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e" sheetId="1" state="visible" r:id="rId2"/>
    <sheet name="1. stupeň muži" sheetId="2" state="visible" r:id="rId3"/>
    <sheet name="2. stupeň muži" sheetId="3" state="visible" r:id="rId4"/>
    <sheet name="Čtyřhry muži" sheetId="4" state="visible" r:id="rId5"/>
  </sheets>
  <definedNames>
    <definedName function="false" hidden="false" localSheetId="1" name="_xlnm.Print_Area" vbProcedure="false">'1. stupeň muži'!$A$1:$AF$95</definedName>
    <definedName function="false" hidden="false" localSheetId="2" name="_xlnm.Print_Area" vbProcedure="false">'2. stupeň muži'!$A$1:$O$62</definedName>
    <definedName function="false" hidden="false" localSheetId="3" name="_xlnm.Print_Area" vbProcedure="false">'Čtyřhry muži'!$A$1:$M$66</definedName>
    <definedName function="false" hidden="false" localSheetId="0" name="_xlnm.Print_Area" vbProcedure="false">Presentace!$A$1:$G$37</definedName>
    <definedName function="false" hidden="true" localSheetId="0" name="_xlnm._FilterDatabase" vbProcedure="false">Presentace!$N$1</definedName>
    <definedName function="false" hidden="false" localSheetId="0" name="Excel_BuiltIn__FilterDatabase" vbProcedure="false">Presentace!$N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31">
  <si>
    <t xml:space="preserve">Dvouhry</t>
  </si>
  <si>
    <t xml:space="preserve">Čtyřhry</t>
  </si>
  <si>
    <t xml:space="preserve">Žebříček</t>
  </si>
  <si>
    <t xml:space="preserve">Jméno</t>
  </si>
  <si>
    <t xml:space="preserve">Oddíl</t>
  </si>
  <si>
    <t xml:space="preserve">ČR</t>
  </si>
  <si>
    <t xml:space="preserve">Kž</t>
  </si>
  <si>
    <t xml:space="preserve">Poř</t>
  </si>
  <si>
    <t xml:space="preserve">Nar.</t>
  </si>
  <si>
    <t xml:space="preserve">KŽ</t>
  </si>
  <si>
    <t xml:space="preserve">Poř. č.</t>
  </si>
  <si>
    <t xml:space="preserve">Foff Lukáš</t>
  </si>
  <si>
    <t xml:space="preserve">HK DTJ</t>
  </si>
  <si>
    <t xml:space="preserve">Bělohrádek Jan</t>
  </si>
  <si>
    <t xml:space="preserve">Bažant Matěj</t>
  </si>
  <si>
    <t xml:space="preserve">Integra HK</t>
  </si>
  <si>
    <t xml:space="preserve">Málek Daniel</t>
  </si>
  <si>
    <t xml:space="preserve">Sokol HK</t>
  </si>
  <si>
    <t xml:space="preserve">Nové Město n.M. TTC</t>
  </si>
  <si>
    <t xml:space="preserve">-</t>
  </si>
  <si>
    <t xml:space="preserve">Bělohrádek Václav</t>
  </si>
  <si>
    <t xml:space="preserve">Cibor Pavel</t>
  </si>
  <si>
    <t xml:space="preserve">KPST HK</t>
  </si>
  <si>
    <t xml:space="preserve">Kopecký Tadeáš</t>
  </si>
  <si>
    <t xml:space="preserve">Brát Jiří</t>
  </si>
  <si>
    <t xml:space="preserve">Rtyně v P. Baník</t>
  </si>
  <si>
    <t xml:space="preserve">Hanzl Matěj</t>
  </si>
  <si>
    <t xml:space="preserve">Slavia HK</t>
  </si>
  <si>
    <t xml:space="preserve">Kalenský Štěpán</t>
  </si>
  <si>
    <t xml:space="preserve">DTJ HK</t>
  </si>
  <si>
    <t xml:space="preserve">Brát Karel</t>
  </si>
  <si>
    <t xml:space="preserve">Rtyně v P. Tatran</t>
  </si>
  <si>
    <t xml:space="preserve">Havrda Daniel</t>
  </si>
  <si>
    <t xml:space="preserve">Brož Petr</t>
  </si>
  <si>
    <t xml:space="preserve">HK Sokol II</t>
  </si>
  <si>
    <t xml:space="preserve">Hort Tomáš</t>
  </si>
  <si>
    <t xml:space="preserve">Šanc Vojtěch</t>
  </si>
  <si>
    <t xml:space="preserve">Sokol Stěžery</t>
  </si>
  <si>
    <t xml:space="preserve">Čížek Matěj</t>
  </si>
  <si>
    <t xml:space="preserve">Kulhánek Tomáš</t>
  </si>
  <si>
    <t xml:space="preserve">Dufek Lukáš</t>
  </si>
  <si>
    <t xml:space="preserve">Stěžery Sokol</t>
  </si>
  <si>
    <t xml:space="preserve">Drlička Dominik</t>
  </si>
  <si>
    <t xml:space="preserve">Úpice Sparta</t>
  </si>
  <si>
    <t xml:space="preserve">Khol Rudolf</t>
  </si>
  <si>
    <t xml:space="preserve">Fajfr Vojtěch</t>
  </si>
  <si>
    <t xml:space="preserve">Trutnov Lokomotiva</t>
  </si>
  <si>
    <t xml:space="preserve">Koníček Jan </t>
  </si>
  <si>
    <t xml:space="preserve">Sokol Chlumec n. C.</t>
  </si>
  <si>
    <t xml:space="preserve">Zeman Daniel</t>
  </si>
  <si>
    <t xml:space="preserve">Frieda Jan</t>
  </si>
  <si>
    <t xml:space="preserve">Dvůr Králové n.L. TJ</t>
  </si>
  <si>
    <t xml:space="preserve">Polák Roman</t>
  </si>
  <si>
    <t xml:space="preserve">Sokol Třebechovice p.O.</t>
  </si>
  <si>
    <t xml:space="preserve">HK Slavia</t>
  </si>
  <si>
    <t xml:space="preserve">Košťál Petr</t>
  </si>
  <si>
    <t xml:space="preserve">Slavík Libor</t>
  </si>
  <si>
    <t xml:space="preserve">Hejzlar Daniel</t>
  </si>
  <si>
    <t xml:space="preserve">Dobré SK</t>
  </si>
  <si>
    <t xml:space="preserve">Kotland Vojtěch</t>
  </si>
  <si>
    <t xml:space="preserve">Tisoňů Nikola</t>
  </si>
  <si>
    <t xml:space="preserve">Hepner Lukáš</t>
  </si>
  <si>
    <t xml:space="preserve">Slavík Jan</t>
  </si>
  <si>
    <t xml:space="preserve">Kynčl Milan</t>
  </si>
  <si>
    <t xml:space="preserve">Nový Bydžov</t>
  </si>
  <si>
    <t xml:space="preserve">Chládek Martin</t>
  </si>
  <si>
    <t xml:space="preserve">Pospíšil Pavel</t>
  </si>
  <si>
    <t xml:space="preserve">Janovský Jan</t>
  </si>
  <si>
    <t xml:space="preserve">Mrázek Jan</t>
  </si>
  <si>
    <t xml:space="preserve">Petřík Petr</t>
  </si>
  <si>
    <t xml:space="preserve">Jeřábek Petr</t>
  </si>
  <si>
    <t xml:space="preserve">Mrázek Jiří</t>
  </si>
  <si>
    <t xml:space="preserve">Kačer Radek</t>
  </si>
  <si>
    <t xml:space="preserve">Sokol Hr.Králové</t>
  </si>
  <si>
    <t xml:space="preserve">Jakubec Vojtěch</t>
  </si>
  <si>
    <t xml:space="preserve">Lhoty u Potšt. TTC</t>
  </si>
  <si>
    <t xml:space="preserve">Novák Jiří</t>
  </si>
  <si>
    <t xml:space="preserve">Kazda Tomáš</t>
  </si>
  <si>
    <t xml:space="preserve">Paclík Jiří</t>
  </si>
  <si>
    <t xml:space="preserve">Koblížek Martin</t>
  </si>
  <si>
    <t xml:space="preserve">Kocourek Petr</t>
  </si>
  <si>
    <t xml:space="preserve">Rákosník Vladimír</t>
  </si>
  <si>
    <t xml:space="preserve">Kycelt Martin</t>
  </si>
  <si>
    <t xml:space="preserve">Chlumec n.C. Sokol</t>
  </si>
  <si>
    <t xml:space="preserve">Prousek V!ít</t>
  </si>
  <si>
    <t xml:space="preserve">Zavřel Josef</t>
  </si>
  <si>
    <t xml:space="preserve">Málek Vojtěch</t>
  </si>
  <si>
    <t xml:space="preserve">Kodet Pavel</t>
  </si>
  <si>
    <t xml:space="preserve">Kopidlno Sokol</t>
  </si>
  <si>
    <t xml:space="preserve">Nejman Jakub</t>
  </si>
  <si>
    <t xml:space="preserve">Jaroměř Jiskra</t>
  </si>
  <si>
    <t xml:space="preserve">Kout Tomáš</t>
  </si>
  <si>
    <t xml:space="preserve">Lázně Bělohrad TJ</t>
  </si>
  <si>
    <t xml:space="preserve">Zahálka Pavel</t>
  </si>
  <si>
    <t xml:space="preserve">Šumpík Jiří</t>
  </si>
  <si>
    <t xml:space="preserve">Šumpík Viktor</t>
  </si>
  <si>
    <t xml:space="preserve">Švorc Jan</t>
  </si>
  <si>
    <t xml:space="preserve">Pilař Jan</t>
  </si>
  <si>
    <t xml:space="preserve">Hostinné Tatran</t>
  </si>
  <si>
    <t xml:space="preserve">Francová Lucie</t>
  </si>
  <si>
    <t xml:space="preserve">Prokeš Jan</t>
  </si>
  <si>
    <t xml:space="preserve">Vlášek Tomáš</t>
  </si>
  <si>
    <t xml:space="preserve">Rajm Martin</t>
  </si>
  <si>
    <t xml:space="preserve">Jičín TJ</t>
  </si>
  <si>
    <t xml:space="preserve">Vlášek Vladimír</t>
  </si>
  <si>
    <t xml:space="preserve">Rašek Patrik</t>
  </si>
  <si>
    <t xml:space="preserve">Rašek Petr</t>
  </si>
  <si>
    <t xml:space="preserve">Novák Jakub</t>
  </si>
  <si>
    <t xml:space="preserve">Radim Sokol</t>
  </si>
  <si>
    <t xml:space="preserve">Regimon Tomáš</t>
  </si>
  <si>
    <t xml:space="preserve">Pavel Michal</t>
  </si>
  <si>
    <t xml:space="preserve">Rozínek Vojtěch</t>
  </si>
  <si>
    <t xml:space="preserve">Peňáz Daniel</t>
  </si>
  <si>
    <t xml:space="preserve">Rygl Matěj</t>
  </si>
  <si>
    <t xml:space="preserve">Řičář Jan</t>
  </si>
  <si>
    <t xml:space="preserve">Voděrady SK Vršovan</t>
  </si>
  <si>
    <t xml:space="preserve">Spielberger Michal</t>
  </si>
  <si>
    <t xml:space="preserve">Pospíšil Oliver</t>
  </si>
  <si>
    <t xml:space="preserve">Srnský Luboš</t>
  </si>
  <si>
    <t xml:space="preserve">Vrchlabí TTC KB</t>
  </si>
  <si>
    <t xml:space="preserve">Svoboda Martin</t>
  </si>
  <si>
    <t xml:space="preserve">Šedivý Martin</t>
  </si>
  <si>
    <t xml:space="preserve">Nový Bydžov Jiskra</t>
  </si>
  <si>
    <t xml:space="preserve">Šimčík Jan</t>
  </si>
  <si>
    <t xml:space="preserve">Špelda Jiří</t>
  </si>
  <si>
    <t xml:space="preserve">Česká Skalice Sokol</t>
  </si>
  <si>
    <t xml:space="preserve">Valášek Tomáš</t>
  </si>
  <si>
    <t xml:space="preserve">Růžek Roman</t>
  </si>
  <si>
    <t xml:space="preserve">Nová Paka TJ</t>
  </si>
  <si>
    <t xml:space="preserve">Vančura Jakub</t>
  </si>
  <si>
    <t xml:space="preserve">Vaněk Rudolf</t>
  </si>
  <si>
    <t xml:space="preserve">Žádný Martin</t>
  </si>
  <si>
    <t xml:space="preserve">Sedláček Michal</t>
  </si>
  <si>
    <t xml:space="preserve">Žižka Jakub</t>
  </si>
  <si>
    <t xml:space="preserve">Slavík Vojtěch</t>
  </si>
  <si>
    <t xml:space="preserve">Voldán Roman</t>
  </si>
  <si>
    <t xml:space="preserve">Popovice Sokol</t>
  </si>
  <si>
    <t xml:space="preserve">žž</t>
  </si>
  <si>
    <t xml:space="preserve">Skupina A</t>
  </si>
  <si>
    <t xml:space="preserve">Body</t>
  </si>
  <si>
    <t xml:space="preserve">Skóre</t>
  </si>
  <si>
    <t xml:space="preserve">Pořadí</t>
  </si>
  <si>
    <t xml:space="preserve">Podíl sety</t>
  </si>
  <si>
    <t xml:space="preserve">Podíl míče</t>
  </si>
  <si>
    <t xml:space="preserve">SV1</t>
  </si>
  <si>
    <t xml:space="preserve">SP1</t>
  </si>
  <si>
    <t xml:space="preserve">V</t>
  </si>
  <si>
    <t xml:space="preserve">P</t>
  </si>
  <si>
    <t xml:space="preserve">SV2</t>
  </si>
  <si>
    <t xml:space="preserve">SP2</t>
  </si>
  <si>
    <t xml:space="preserve">SV3</t>
  </si>
  <si>
    <t xml:space="preserve">SP3</t>
  </si>
  <si>
    <t xml:space="preserve">SV4</t>
  </si>
  <si>
    <t xml:space="preserve">SP4</t>
  </si>
  <si>
    <t xml:space="preserve">SV5</t>
  </si>
  <si>
    <t xml:space="preserve">SP5</t>
  </si>
  <si>
    <t xml:space="preserve">Slavík Libor
Sokol Třebechovice</t>
  </si>
  <si>
    <t xml:space="preserve">3</t>
  </si>
  <si>
    <t xml:space="preserve">:</t>
  </si>
  <si>
    <t xml:space="preserve">0</t>
  </si>
  <si>
    <t xml:space="preserve">4</t>
  </si>
  <si>
    <t xml:space="preserve">8</t>
  </si>
  <si>
    <t xml:space="preserve">9</t>
  </si>
  <si>
    <t xml:space="preserve">2</t>
  </si>
  <si>
    <t xml:space="preserve">Hnazl Matěj
Slavia HK</t>
  </si>
  <si>
    <t xml:space="preserve">1</t>
  </si>
  <si>
    <t xml:space="preserve">-11</t>
  </si>
  <si>
    <t xml:space="preserve">-5</t>
  </si>
  <si>
    <t xml:space="preserve">-4</t>
  </si>
  <si>
    <t xml:space="preserve">5</t>
  </si>
  <si>
    <t xml:space="preserve">6</t>
  </si>
  <si>
    <t xml:space="preserve">-7</t>
  </si>
  <si>
    <t xml:space="preserve">10</t>
  </si>
  <si>
    <t xml:space="preserve">Hort Tomáš
Soko HK</t>
  </si>
  <si>
    <t xml:space="preserve">Khol Rudolf
Integra HK</t>
  </si>
  <si>
    <t xml:space="preserve">Skupina B</t>
  </si>
  <si>
    <t xml:space="preserve">Šumpík Viktor
Slavia HK</t>
  </si>
  <si>
    <t xml:space="preserve">-10</t>
  </si>
  <si>
    <t xml:space="preserve">11</t>
  </si>
  <si>
    <t xml:space="preserve">-9</t>
  </si>
  <si>
    <t xml:space="preserve">Šanc Vojtěch
Sokol Stěžery</t>
  </si>
  <si>
    <t xml:space="preserve">-2</t>
  </si>
  <si>
    <t xml:space="preserve">-6</t>
  </si>
  <si>
    <t xml:space="preserve">+0</t>
  </si>
  <si>
    <t xml:space="preserve">-8</t>
  </si>
  <si>
    <t xml:space="preserve">Málek Daniel
Sokol HK</t>
  </si>
  <si>
    <t xml:space="preserve">7</t>
  </si>
  <si>
    <t xml:space="preserve">Mrázek Jan
DTJ HK</t>
  </si>
  <si>
    <t xml:space="preserve">Bažant Matěj
Integra HK</t>
  </si>
  <si>
    <t xml:space="preserve">Skupina C</t>
  </si>
  <si>
    <t xml:space="preserve">Slavík Jan
Sokol Třebechovice</t>
  </si>
  <si>
    <t xml:space="preserve">Rákosník Vladimír
KPST HK</t>
  </si>
  <si>
    <t xml:space="preserve">Prousek Vít
Sokol Stěžery</t>
  </si>
  <si>
    <t xml:space="preserve">Kalenský Štěpán
DTJ HK</t>
  </si>
  <si>
    <t xml:space="preserve">Skupina D</t>
  </si>
  <si>
    <t xml:space="preserve">Mrázek Jiří
Sokol Chlumec n.C.</t>
  </si>
  <si>
    <t xml:space="preserve">Švorc Jan
Slavia HK</t>
  </si>
  <si>
    <t xml:space="preserve">Pospíšil Pavel
KPST HK</t>
  </si>
  <si>
    <t xml:space="preserve">Petřík Petr
DTJ HK</t>
  </si>
  <si>
    <t xml:space="preserve">Skupina E</t>
  </si>
  <si>
    <t xml:space="preserve">Paclík Jiří
Slavia HK</t>
  </si>
  <si>
    <t xml:space="preserve">Havrda Daniel
DTJ HK</t>
  </si>
  <si>
    <t xml:space="preserve">-3</t>
  </si>
  <si>
    <t xml:space="preserve">18</t>
  </si>
  <si>
    <t xml:space="preserve">Novák Jiří
Sokol Stěžery</t>
  </si>
  <si>
    <t xml:space="preserve">Koníček Jan
Sokol Chlumec n.C.</t>
  </si>
  <si>
    <t xml:space="preserve">Skupina F</t>
  </si>
  <si>
    <t xml:space="preserve">Cibor Pavel
KPST HK</t>
  </si>
  <si>
    <t xml:space="preserve">-1</t>
  </si>
  <si>
    <t xml:space="preserve">Zavřel Josef
Slavia HK</t>
  </si>
  <si>
    <t xml:space="preserve">-12</t>
  </si>
  <si>
    <t xml:space="preserve">Tisoňů Nikola
Soko Třebechovice</t>
  </si>
  <si>
    <t xml:space="preserve">Kynčl Milan
Nový Bydžov</t>
  </si>
  <si>
    <t xml:space="preserve">Skupina G</t>
  </si>
  <si>
    <t xml:space="preserve">Zeman Daniel
Sokol HK</t>
  </si>
  <si>
    <t xml:space="preserve">Kotland Vojtěch
Slavia HK</t>
  </si>
  <si>
    <t xml:space="preserve">12</t>
  </si>
  <si>
    <t xml:space="preserve">Vlášek Vladimír
Nový Bydžov</t>
  </si>
  <si>
    <t xml:space="preserve">Kulhánek Tomáš
Sokol Stěžery</t>
  </si>
  <si>
    <t xml:space="preserve">Zahálka Pavel
Integra HK</t>
  </si>
  <si>
    <t xml:space="preserve">Skupina H</t>
  </si>
  <si>
    <t xml:space="preserve">Polák Roman
Sokol Třebechovice</t>
  </si>
  <si>
    <t xml:space="preserve">Košťál Petr
DTJ HK</t>
  </si>
  <si>
    <t xml:space="preserve">Šumpík Jiří
Slavia HK</t>
  </si>
  <si>
    <t xml:space="preserve">Kopecký Tadeáš
Sokol HK</t>
  </si>
  <si>
    <t xml:space="preserve">Vlášek Tomáš
Nový Bydžov</t>
  </si>
  <si>
    <t xml:space="preserve">3 - 4</t>
  </si>
  <si>
    <t xml:space="preserve">5 - 8</t>
  </si>
  <si>
    <t xml:space="preserve">9 - 16</t>
  </si>
  <si>
    <t xml:space="preserve">Bye</t>
  </si>
  <si>
    <t xml:space="preserve">Finá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"/>
      <family val="2"/>
    </font>
    <font>
      <sz val="9"/>
      <color rgb="FFFF0000"/>
      <name val="Times New Roman"/>
      <family val="1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1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1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12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12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2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1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1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Setří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říd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56"/>
    <col collapsed="false" customWidth="true" hidden="false" outlineLevel="0" max="3" min="3" style="2" width="23.14"/>
    <col collapsed="false" customWidth="true" hidden="false" outlineLevel="0" max="4" min="4" style="1" width="1.85"/>
    <col collapsed="false" customWidth="true" hidden="false" outlineLevel="0" max="5" min="5" style="1" width="6.56"/>
    <col collapsed="false" customWidth="true" hidden="false" outlineLevel="0" max="7" min="6" style="1" width="20.7"/>
    <col collapsed="false" customWidth="true" hidden="false" outlineLevel="0" max="8" min="8" style="1" width="2.42"/>
    <col collapsed="false" customWidth="true" hidden="false" outlineLevel="0" max="9" min="9" style="1" width="27.42"/>
    <col collapsed="false" customWidth="true" hidden="false" outlineLevel="0" max="10" min="10" style="1" width="38.7"/>
    <col collapsed="false" customWidth="false" hidden="false" outlineLevel="0" max="12" min="11" style="1" width="9.14"/>
    <col collapsed="false" customWidth="true" hidden="false" outlineLevel="0" max="13" min="13" style="1" width="17.28"/>
    <col collapsed="false" customWidth="true" hidden="false" outlineLevel="0" max="14" min="14" style="1" width="19.41"/>
    <col collapsed="false" customWidth="false" hidden="false" outlineLevel="0" max="16" min="15" style="1" width="9.14"/>
    <col collapsed="false" customWidth="true" hidden="false" outlineLevel="0" max="17" min="17" style="1" width="14.7"/>
    <col collapsed="false" customWidth="false" hidden="false" outlineLevel="0" max="18" min="18" style="3" width="9.14"/>
    <col collapsed="false" customWidth="true" hidden="false" outlineLevel="0" max="19" min="19" style="4" width="18.41"/>
    <col collapsed="false" customWidth="true" hidden="false" outlineLevel="0" max="20" min="20" style="5" width="4.41"/>
    <col collapsed="false" customWidth="true" hidden="false" outlineLevel="0" max="21" min="21" style="1" width="19.41"/>
    <col collapsed="false" customWidth="false" hidden="false" outlineLevel="0" max="23" min="22" style="3" width="9.14"/>
    <col collapsed="false" customWidth="true" hidden="false" outlineLevel="0" max="24" min="24" style="1" width="17.28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6" t="s">
        <v>0</v>
      </c>
      <c r="B1" s="6"/>
      <c r="C1" s="6"/>
      <c r="E1" s="7" t="s">
        <v>1</v>
      </c>
      <c r="F1" s="7"/>
      <c r="G1" s="7"/>
      <c r="I1" s="8"/>
      <c r="J1" s="8"/>
      <c r="L1" s="9" t="s">
        <v>2</v>
      </c>
      <c r="M1" s="9" t="s">
        <v>3</v>
      </c>
      <c r="N1" s="9" t="s">
        <v>4</v>
      </c>
      <c r="O1" s="9" t="s">
        <v>5</v>
      </c>
      <c r="P1" s="9" t="s">
        <v>6</v>
      </c>
      <c r="Q1" s="9"/>
      <c r="R1" s="9" t="s">
        <v>7</v>
      </c>
      <c r="S1" s="9" t="s">
        <v>3</v>
      </c>
      <c r="T1" s="10" t="s">
        <v>8</v>
      </c>
      <c r="U1" s="9" t="s">
        <v>4</v>
      </c>
      <c r="V1" s="9" t="s">
        <v>5</v>
      </c>
      <c r="W1" s="9" t="s">
        <v>9</v>
      </c>
      <c r="X1" s="9"/>
    </row>
    <row r="2" customFormat="false" ht="26.25" hidden="false" customHeight="true" outlineLevel="0" collapsed="false">
      <c r="A2" s="11" t="s">
        <v>10</v>
      </c>
      <c r="B2" s="12" t="s">
        <v>3</v>
      </c>
      <c r="C2" s="12" t="s">
        <v>4</v>
      </c>
      <c r="E2" s="11" t="s">
        <v>10</v>
      </c>
      <c r="F2" s="12" t="s">
        <v>3</v>
      </c>
      <c r="G2" s="12" t="s">
        <v>4</v>
      </c>
      <c r="I2" s="13"/>
      <c r="J2" s="13"/>
      <c r="L2" s="14"/>
      <c r="M2" s="15" t="s">
        <v>11</v>
      </c>
      <c r="N2" s="15" t="s">
        <v>12</v>
      </c>
      <c r="O2" s="3" t="n">
        <v>5</v>
      </c>
      <c r="P2" s="3" t="n">
        <v>1</v>
      </c>
      <c r="R2" s="16" t="n">
        <v>1</v>
      </c>
      <c r="S2" s="17" t="s">
        <v>13</v>
      </c>
      <c r="T2" s="18" t="n">
        <v>99</v>
      </c>
      <c r="U2" s="1" t="str">
        <f aca="false">IF(ISERROR(VLOOKUP(S2,$M$2:$P$79,2,FALSE())),"???",VLOOKUP(S2,$M$2:$P$79,2,FALSE()))</f>
        <v>Nové Město n.M. TTC</v>
      </c>
      <c r="V2" s="19" t="str">
        <f aca="false">IF(ISERROR(VLOOKUP(S2,$M$2:$P$79,3,FALSE())),"-",VLOOKUP(S2,$M$2:$P$79,3,FALSE()))</f>
        <v>-</v>
      </c>
      <c r="W2" s="19" t="n">
        <f aca="false">IF(ISERROR(VLOOKUP(S2,$M$2:$P$79,4,FALSE())),40.5,VLOOKUP(S2,$M$2:$P$79,4,FALSE()))</f>
        <v>39.5</v>
      </c>
      <c r="X2" s="20"/>
    </row>
    <row r="3" customFormat="false" ht="12.75" hidden="false" customHeight="false" outlineLevel="0" collapsed="false">
      <c r="A3" s="21" t="n">
        <v>1</v>
      </c>
      <c r="B3" s="22" t="s">
        <v>14</v>
      </c>
      <c r="C3" s="23" t="s">
        <v>15</v>
      </c>
      <c r="E3" s="24" t="n">
        <v>1</v>
      </c>
      <c r="F3" s="22" t="s">
        <v>16</v>
      </c>
      <c r="G3" s="23" t="s">
        <v>17</v>
      </c>
      <c r="I3" s="2"/>
      <c r="J3" s="2"/>
      <c r="L3" s="14"/>
      <c r="M3" s="15" t="s">
        <v>13</v>
      </c>
      <c r="N3" s="15" t="s">
        <v>18</v>
      </c>
      <c r="O3" s="3" t="s">
        <v>19</v>
      </c>
      <c r="P3" s="3" t="n">
        <v>39.5</v>
      </c>
      <c r="R3" s="16" t="n">
        <v>2</v>
      </c>
      <c r="S3" s="17" t="s">
        <v>20</v>
      </c>
      <c r="T3" s="18" t="n">
        <v>96</v>
      </c>
      <c r="U3" s="1" t="str">
        <f aca="false">IF(ISERROR(VLOOKUP(S3,$M$2:$P$79,2,FALSE())),"???",VLOOKUP(S3,$M$2:$P$79,2,FALSE()))</f>
        <v>Nové Město n.M. TTC</v>
      </c>
      <c r="V3" s="19" t="str">
        <f aca="false">IF(ISERROR(VLOOKUP(S3,$M$2:$P$79,3,FALSE())),"-",VLOOKUP(S3,$M$2:$P$79,3,FALSE()))</f>
        <v>-</v>
      </c>
      <c r="W3" s="19" t="n">
        <f aca="false">IF(ISERROR(VLOOKUP(S3,$M$2:$P$79,4,FALSE())),40.5,VLOOKUP(S3,$M$2:$P$79,4,FALSE()))</f>
        <v>39.5</v>
      </c>
      <c r="X3" s="20"/>
    </row>
    <row r="4" customFormat="false" ht="12.75" hidden="false" customHeight="false" outlineLevel="0" collapsed="false">
      <c r="A4" s="25" t="n">
        <v>2</v>
      </c>
      <c r="B4" s="26" t="s">
        <v>21</v>
      </c>
      <c r="C4" s="27" t="s">
        <v>22</v>
      </c>
      <c r="E4" s="24"/>
      <c r="F4" s="26" t="s">
        <v>23</v>
      </c>
      <c r="G4" s="27" t="s">
        <v>17</v>
      </c>
      <c r="I4" s="2"/>
      <c r="J4" s="2"/>
      <c r="L4" s="14"/>
      <c r="M4" s="15" t="s">
        <v>20</v>
      </c>
      <c r="N4" s="15" t="s">
        <v>18</v>
      </c>
      <c r="O4" s="3" t="s">
        <v>19</v>
      </c>
      <c r="P4" s="3" t="n">
        <v>39.5</v>
      </c>
      <c r="R4" s="16" t="n">
        <v>3</v>
      </c>
      <c r="S4" s="28" t="s">
        <v>24</v>
      </c>
      <c r="T4" s="5" t="n">
        <v>97</v>
      </c>
      <c r="U4" s="29" t="s">
        <v>25</v>
      </c>
      <c r="V4" s="19" t="str">
        <f aca="false">IF(ISERROR(VLOOKUP(S4,$M$2:$P$79,3,FALSE())),"-",VLOOKUP(S4,$M$2:$P$79,3,FALSE()))</f>
        <v>-</v>
      </c>
      <c r="W4" s="19" t="n">
        <f aca="false">IF(ISERROR(VLOOKUP(S4,$M$2:$P$79,4,FALSE())),40.5,VLOOKUP(S4,$M$2:$P$79,4,FALSE()))</f>
        <v>40.5</v>
      </c>
      <c r="X4" s="20"/>
    </row>
    <row r="5" customFormat="false" ht="12.75" hidden="false" customHeight="false" outlineLevel="0" collapsed="false">
      <c r="A5" s="25" t="n">
        <v>3</v>
      </c>
      <c r="B5" s="26" t="s">
        <v>26</v>
      </c>
      <c r="C5" s="27" t="s">
        <v>27</v>
      </c>
      <c r="E5" s="30" t="n">
        <v>2</v>
      </c>
      <c r="F5" s="26" t="s">
        <v>28</v>
      </c>
      <c r="G5" s="27" t="s">
        <v>29</v>
      </c>
      <c r="I5" s="2"/>
      <c r="J5" s="2"/>
      <c r="L5" s="14"/>
      <c r="M5" s="15" t="s">
        <v>30</v>
      </c>
      <c r="N5" s="15" t="s">
        <v>31</v>
      </c>
      <c r="O5" s="3" t="s">
        <v>19</v>
      </c>
      <c r="P5" s="3" t="n">
        <v>16.5</v>
      </c>
      <c r="R5" s="16" t="n">
        <v>4</v>
      </c>
      <c r="S5" s="31" t="s">
        <v>30</v>
      </c>
      <c r="T5" s="18" t="n">
        <v>97</v>
      </c>
      <c r="U5" s="1" t="str">
        <f aca="false">IF(ISERROR(VLOOKUP(S5,$M$2:$P$79,2,FALSE())),"???",VLOOKUP(S5,$M$2:$P$79,2,FALSE()))</f>
        <v>Rtyně v P. Tatran</v>
      </c>
      <c r="V5" s="19" t="str">
        <f aca="false">IF(ISERROR(VLOOKUP(S5,$M$2:$P$79,3,FALSE())),"-",VLOOKUP(S5,$M$2:$P$79,3,FALSE()))</f>
        <v>-</v>
      </c>
      <c r="W5" s="19" t="n">
        <f aca="false">IF(ISERROR(VLOOKUP(S5,$M$2:$P$79,4,FALSE())),40.5,VLOOKUP(S5,$M$2:$P$79,4,FALSE()))</f>
        <v>16.5</v>
      </c>
      <c r="X5" s="20"/>
    </row>
    <row r="6" customFormat="false" ht="12.75" hidden="false" customHeight="false" outlineLevel="0" collapsed="false">
      <c r="A6" s="25" t="n">
        <v>4</v>
      </c>
      <c r="B6" s="26" t="s">
        <v>32</v>
      </c>
      <c r="C6" s="27" t="s">
        <v>29</v>
      </c>
      <c r="E6" s="30"/>
      <c r="F6" s="26" t="s">
        <v>32</v>
      </c>
      <c r="G6" s="27" t="s">
        <v>29</v>
      </c>
      <c r="I6" s="2"/>
      <c r="J6" s="2"/>
      <c r="L6" s="14"/>
      <c r="M6" s="15" t="s">
        <v>33</v>
      </c>
      <c r="N6" s="15" t="s">
        <v>34</v>
      </c>
      <c r="O6" s="3" t="n">
        <v>21</v>
      </c>
      <c r="P6" s="3" t="n">
        <v>2</v>
      </c>
      <c r="R6" s="16" t="n">
        <v>5</v>
      </c>
      <c r="S6" s="32" t="s">
        <v>33</v>
      </c>
      <c r="T6" s="18" t="n">
        <v>96</v>
      </c>
      <c r="U6" s="1" t="str">
        <f aca="false">IF(ISERROR(VLOOKUP(S6,$M$2:$P$79,2,FALSE())),"???",VLOOKUP(S6,$M$2:$P$79,2,FALSE()))</f>
        <v>HK Sokol II</v>
      </c>
      <c r="V6" s="19" t="n">
        <f aca="false">IF(ISERROR(VLOOKUP(S6,$M$2:$P$79,3,FALSE())),"-",VLOOKUP(S6,$M$2:$P$79,3,FALSE()))</f>
        <v>21</v>
      </c>
      <c r="W6" s="19" t="n">
        <f aca="false">IF(ISERROR(VLOOKUP(S6,$M$2:$P$79,4,FALSE())),40.5,VLOOKUP(S6,$M$2:$P$79,4,FALSE()))</f>
        <v>2</v>
      </c>
      <c r="X6" s="20"/>
    </row>
    <row r="7" customFormat="false" ht="12.75" hidden="false" customHeight="false" outlineLevel="0" collapsed="false">
      <c r="A7" s="25" t="n">
        <v>5</v>
      </c>
      <c r="B7" s="26" t="s">
        <v>35</v>
      </c>
      <c r="C7" s="27" t="s">
        <v>17</v>
      </c>
      <c r="E7" s="30" t="n">
        <v>3</v>
      </c>
      <c r="F7" s="26" t="s">
        <v>36</v>
      </c>
      <c r="G7" s="27" t="s">
        <v>37</v>
      </c>
      <c r="I7" s="2"/>
      <c r="J7" s="2"/>
      <c r="L7" s="14"/>
      <c r="M7" s="15" t="s">
        <v>38</v>
      </c>
      <c r="N7" s="15" t="s">
        <v>12</v>
      </c>
      <c r="O7" s="3" t="s">
        <v>19</v>
      </c>
      <c r="P7" s="3" t="n">
        <v>39.5</v>
      </c>
      <c r="R7" s="16" t="n">
        <v>6</v>
      </c>
      <c r="S7" s="33" t="s">
        <v>38</v>
      </c>
      <c r="T7" s="18" t="n">
        <v>95</v>
      </c>
      <c r="U7" s="1" t="str">
        <f aca="false">IF(ISERROR(VLOOKUP(S7,$M$2:$P$79,2,FALSE())),"???",VLOOKUP(S7,$M$2:$P$79,2,FALSE()))</f>
        <v>HK DTJ</v>
      </c>
      <c r="V7" s="19" t="str">
        <f aca="false">IF(ISERROR(VLOOKUP(S7,$M$2:$P$79,3,FALSE())),"-",VLOOKUP(S7,$M$2:$P$79,3,FALSE()))</f>
        <v>-</v>
      </c>
      <c r="W7" s="19" t="n">
        <f aca="false">IF(ISERROR(VLOOKUP(S7,$M$2:$P$79,4,FALSE())),40.5,VLOOKUP(S7,$M$2:$P$79,4,FALSE()))</f>
        <v>39.5</v>
      </c>
      <c r="X7" s="20"/>
    </row>
    <row r="8" customFormat="false" ht="12.75" hidden="false" customHeight="false" outlineLevel="0" collapsed="false">
      <c r="A8" s="25" t="n">
        <v>6</v>
      </c>
      <c r="B8" s="26" t="s">
        <v>28</v>
      </c>
      <c r="C8" s="27" t="s">
        <v>29</v>
      </c>
      <c r="E8" s="30"/>
      <c r="F8" s="26" t="s">
        <v>39</v>
      </c>
      <c r="G8" s="27" t="s">
        <v>37</v>
      </c>
      <c r="J8" s="2"/>
      <c r="L8" s="14"/>
      <c r="M8" s="15" t="s">
        <v>40</v>
      </c>
      <c r="N8" s="15" t="s">
        <v>41</v>
      </c>
      <c r="O8" s="3" t="s">
        <v>19</v>
      </c>
      <c r="P8" s="3" t="n">
        <v>16.5</v>
      </c>
      <c r="R8" s="16" t="n">
        <v>7</v>
      </c>
      <c r="S8" s="34" t="s">
        <v>42</v>
      </c>
      <c r="T8" s="5" t="n">
        <v>95</v>
      </c>
      <c r="U8" s="29" t="s">
        <v>43</v>
      </c>
      <c r="V8" s="19" t="str">
        <f aca="false">IF(ISERROR(VLOOKUP(S8,$M$2:$P$79,3,FALSE())),"-",VLOOKUP(S8,$M$2:$P$79,3,FALSE()))</f>
        <v>-</v>
      </c>
      <c r="W8" s="19" t="n">
        <f aca="false">IF(ISERROR(VLOOKUP(S8,$M$2:$P$79,4,FALSE())),40.5,VLOOKUP(S8,$M$2:$P$79,4,FALSE()))</f>
        <v>40.5</v>
      </c>
      <c r="X8" s="20"/>
    </row>
    <row r="9" customFormat="false" ht="12.75" hidden="false" customHeight="false" outlineLevel="0" collapsed="false">
      <c r="A9" s="25" t="n">
        <v>7</v>
      </c>
      <c r="B9" s="26" t="s">
        <v>44</v>
      </c>
      <c r="C9" s="27" t="s">
        <v>15</v>
      </c>
      <c r="E9" s="30" t="n">
        <v>4</v>
      </c>
      <c r="F9" s="26" t="s">
        <v>35</v>
      </c>
      <c r="G9" s="27" t="s">
        <v>17</v>
      </c>
      <c r="J9" s="2"/>
      <c r="L9" s="14"/>
      <c r="M9" s="15" t="s">
        <v>45</v>
      </c>
      <c r="N9" s="15" t="s">
        <v>46</v>
      </c>
      <c r="O9" s="3" t="s">
        <v>19</v>
      </c>
      <c r="P9" s="3" t="n">
        <v>39.5</v>
      </c>
      <c r="R9" s="16" t="n">
        <v>8</v>
      </c>
      <c r="S9" s="31" t="s">
        <v>40</v>
      </c>
      <c r="T9" s="18" t="n">
        <v>97</v>
      </c>
      <c r="U9" s="1" t="str">
        <f aca="false">IF(ISERROR(VLOOKUP(S9,$M$2:$P$79,2,FALSE())),"???",VLOOKUP(S9,$M$2:$P$79,2,FALSE()))</f>
        <v>Stěžery Sokol</v>
      </c>
      <c r="V9" s="19" t="str">
        <f aca="false">IF(ISERROR(VLOOKUP(S9,$M$2:$P$79,3,FALSE())),"-",VLOOKUP(S9,$M$2:$P$79,3,FALSE()))</f>
        <v>-</v>
      </c>
      <c r="W9" s="19" t="n">
        <f aca="false">IF(ISERROR(VLOOKUP(S9,$M$2:$P$79,4,FALSE())),40.5,VLOOKUP(S9,$M$2:$P$79,4,FALSE()))</f>
        <v>16.5</v>
      </c>
      <c r="X9" s="20"/>
    </row>
    <row r="10" customFormat="false" ht="12.75" hidden="false" customHeight="false" outlineLevel="0" collapsed="false">
      <c r="A10" s="25" t="n">
        <v>8</v>
      </c>
      <c r="B10" s="26" t="s">
        <v>47</v>
      </c>
      <c r="C10" s="27" t="s">
        <v>48</v>
      </c>
      <c r="E10" s="30"/>
      <c r="F10" s="26" t="s">
        <v>49</v>
      </c>
      <c r="G10" s="27" t="s">
        <v>17</v>
      </c>
      <c r="J10" s="2"/>
      <c r="L10" s="14"/>
      <c r="M10" s="15" t="s">
        <v>50</v>
      </c>
      <c r="N10" s="15" t="s">
        <v>51</v>
      </c>
      <c r="O10" s="3" t="s">
        <v>19</v>
      </c>
      <c r="P10" s="3" t="n">
        <v>30</v>
      </c>
      <c r="R10" s="16" t="n">
        <v>9</v>
      </c>
      <c r="S10" s="35" t="s">
        <v>45</v>
      </c>
      <c r="T10" s="18" t="n">
        <v>95</v>
      </c>
      <c r="U10" s="1" t="str">
        <f aca="false">IF(ISERROR(VLOOKUP(S10,$M$2:$P$79,2,FALSE())),"???",VLOOKUP(S10,$M$2:$P$79,2,FALSE()))</f>
        <v>Trutnov Lokomotiva</v>
      </c>
      <c r="V10" s="19" t="str">
        <f aca="false">IF(ISERROR(VLOOKUP(S10,$M$2:$P$79,3,FALSE())),"-",VLOOKUP(S10,$M$2:$P$79,3,FALSE()))</f>
        <v>-</v>
      </c>
      <c r="W10" s="19" t="n">
        <f aca="false">IF(ISERROR(VLOOKUP(S10,$M$2:$P$79,4,FALSE())),40.5,VLOOKUP(S10,$M$2:$P$79,4,FALSE()))</f>
        <v>39.5</v>
      </c>
      <c r="X10" s="20"/>
    </row>
    <row r="11" customFormat="false" ht="12.75" hidden="false" customHeight="false" outlineLevel="0" collapsed="false">
      <c r="A11" s="25" t="n">
        <v>9</v>
      </c>
      <c r="B11" s="26" t="s">
        <v>23</v>
      </c>
      <c r="C11" s="27" t="s">
        <v>17</v>
      </c>
      <c r="E11" s="30" t="n">
        <v>5</v>
      </c>
      <c r="F11" s="26" t="s">
        <v>52</v>
      </c>
      <c r="G11" s="27" t="s">
        <v>53</v>
      </c>
      <c r="J11" s="2"/>
      <c r="L11" s="14"/>
      <c r="M11" s="15" t="s">
        <v>26</v>
      </c>
      <c r="N11" s="15" t="s">
        <v>54</v>
      </c>
      <c r="O11" s="3" t="s">
        <v>19</v>
      </c>
      <c r="P11" s="3" t="n">
        <v>39.5</v>
      </c>
      <c r="R11" s="16" t="n">
        <v>10</v>
      </c>
      <c r="S11" s="34" t="s">
        <v>11</v>
      </c>
      <c r="T11" s="18" t="n">
        <v>96</v>
      </c>
      <c r="U11" s="1" t="str">
        <f aca="false">IF(ISERROR(VLOOKUP(S11,$M$2:$P$79,2,FALSE())),"???",VLOOKUP(S11,$M$2:$P$79,2,FALSE()))</f>
        <v>HK DTJ</v>
      </c>
      <c r="V11" s="19" t="n">
        <f aca="false">IF(ISERROR(VLOOKUP(S11,$M$2:$P$79,3,FALSE())),"-",VLOOKUP(S11,$M$2:$P$79,3,FALSE()))</f>
        <v>5</v>
      </c>
      <c r="W11" s="19" t="n">
        <f aca="false">IF(ISERROR(VLOOKUP(S11,$M$2:$P$79,4,FALSE())),40.5,VLOOKUP(S11,$M$2:$P$79,4,FALSE()))</f>
        <v>1</v>
      </c>
      <c r="X11" s="20"/>
    </row>
    <row r="12" customFormat="false" ht="12.75" hidden="false" customHeight="false" outlineLevel="0" collapsed="false">
      <c r="A12" s="25" t="n">
        <v>10</v>
      </c>
      <c r="B12" s="26" t="s">
        <v>55</v>
      </c>
      <c r="C12" s="27" t="s">
        <v>29</v>
      </c>
      <c r="E12" s="30"/>
      <c r="F12" s="26" t="s">
        <v>56</v>
      </c>
      <c r="G12" s="27" t="s">
        <v>53</v>
      </c>
      <c r="J12" s="2"/>
      <c r="L12" s="14"/>
      <c r="M12" s="15" t="s">
        <v>57</v>
      </c>
      <c r="N12" s="15" t="s">
        <v>58</v>
      </c>
      <c r="O12" s="3" t="s">
        <v>19</v>
      </c>
      <c r="P12" s="3" t="n">
        <v>11.5</v>
      </c>
      <c r="R12" s="16" t="n">
        <v>11</v>
      </c>
      <c r="S12" s="33" t="s">
        <v>50</v>
      </c>
      <c r="T12" s="18" t="n">
        <v>96</v>
      </c>
      <c r="U12" s="1" t="str">
        <f aca="false">IF(ISERROR(VLOOKUP(S12,$M$2:$P$79,2,FALSE())),"???",VLOOKUP(S12,$M$2:$P$79,2,FALSE()))</f>
        <v>Dvůr Králové n.L. TJ</v>
      </c>
      <c r="V12" s="19" t="str">
        <f aca="false">IF(ISERROR(VLOOKUP(S12,$M$2:$P$79,3,FALSE())),"-",VLOOKUP(S12,$M$2:$P$79,3,FALSE()))</f>
        <v>-</v>
      </c>
      <c r="W12" s="19" t="n">
        <f aca="false">IF(ISERROR(VLOOKUP(S12,$M$2:$P$79,4,FALSE())),40.5,VLOOKUP(S12,$M$2:$P$79,4,FALSE()))</f>
        <v>30</v>
      </c>
      <c r="X12" s="20"/>
    </row>
    <row r="13" customFormat="false" ht="12.75" hidden="false" customHeight="false" outlineLevel="0" collapsed="false">
      <c r="A13" s="25" t="n">
        <v>11</v>
      </c>
      <c r="B13" s="26" t="s">
        <v>59</v>
      </c>
      <c r="C13" s="27" t="s">
        <v>27</v>
      </c>
      <c r="E13" s="30" t="n">
        <v>6</v>
      </c>
      <c r="F13" s="26" t="s">
        <v>60</v>
      </c>
      <c r="G13" s="27" t="s">
        <v>53</v>
      </c>
      <c r="J13" s="2"/>
      <c r="L13" s="14"/>
      <c r="M13" s="15" t="s">
        <v>61</v>
      </c>
      <c r="N13" s="15" t="s">
        <v>41</v>
      </c>
      <c r="O13" s="3" t="s">
        <v>19</v>
      </c>
      <c r="P13" s="3" t="n">
        <v>20</v>
      </c>
      <c r="R13" s="16" t="n">
        <v>13</v>
      </c>
      <c r="S13" s="33" t="s">
        <v>26</v>
      </c>
      <c r="T13" s="5" t="n">
        <v>97</v>
      </c>
      <c r="U13" s="1" t="str">
        <f aca="false">IF(ISERROR(VLOOKUP(S13,$M$2:$P$79,2,FALSE())),"???",VLOOKUP(S13,$M$2:$P$79,2,FALSE()))</f>
        <v>HK Slavia</v>
      </c>
      <c r="V13" s="19" t="str">
        <f aca="false">IF(ISERROR(VLOOKUP(S13,$M$2:$P$79,3,FALSE())),"-",VLOOKUP(S13,$M$2:$P$79,3,FALSE()))</f>
        <v>-</v>
      </c>
      <c r="W13" s="19" t="n">
        <f aca="false">IF(ISERROR(VLOOKUP(S13,$M$2:$P$79,4,FALSE())),40.5,VLOOKUP(S13,$M$2:$P$79,4,FALSE()))</f>
        <v>39.5</v>
      </c>
      <c r="X13" s="20"/>
    </row>
    <row r="14" customFormat="false" ht="12.75" hidden="false" customHeight="false" outlineLevel="0" collapsed="false">
      <c r="A14" s="25" t="n">
        <v>12</v>
      </c>
      <c r="B14" s="26" t="s">
        <v>39</v>
      </c>
      <c r="C14" s="27" t="s">
        <v>37</v>
      </c>
      <c r="E14" s="30"/>
      <c r="F14" s="26" t="s">
        <v>62</v>
      </c>
      <c r="G14" s="27" t="s">
        <v>53</v>
      </c>
      <c r="J14" s="2"/>
      <c r="L14" s="14"/>
      <c r="M14" s="15" t="s">
        <v>35</v>
      </c>
      <c r="N14" s="15" t="s">
        <v>34</v>
      </c>
      <c r="O14" s="3" t="s">
        <v>19</v>
      </c>
      <c r="P14" s="3" t="n">
        <v>8</v>
      </c>
      <c r="R14" s="16" t="n">
        <v>14</v>
      </c>
      <c r="S14" s="32" t="s">
        <v>57</v>
      </c>
      <c r="T14" s="18" t="n">
        <v>95</v>
      </c>
      <c r="U14" s="1" t="str">
        <f aca="false">IF(ISERROR(VLOOKUP(S14,$M$2:$P$79,2,FALSE())),"???",VLOOKUP(S14,$M$2:$P$79,2,FALSE()))</f>
        <v>Dobré SK</v>
      </c>
      <c r="V14" s="19" t="str">
        <f aca="false">IF(ISERROR(VLOOKUP(S14,$M$2:$P$79,3,FALSE())),"-",VLOOKUP(S14,$M$2:$P$79,3,FALSE()))</f>
        <v>-</v>
      </c>
      <c r="W14" s="19" t="n">
        <f aca="false">IF(ISERROR(VLOOKUP(S14,$M$2:$P$79,4,FALSE())),40.5,VLOOKUP(S14,$M$2:$P$79,4,FALSE()))</f>
        <v>11.5</v>
      </c>
      <c r="X14" s="20"/>
    </row>
    <row r="15" customFormat="false" ht="12.75" hidden="false" customHeight="false" outlineLevel="0" collapsed="false">
      <c r="A15" s="25" t="n">
        <v>13</v>
      </c>
      <c r="B15" s="26" t="s">
        <v>63</v>
      </c>
      <c r="C15" s="27" t="s">
        <v>64</v>
      </c>
      <c r="E15" s="30" t="n">
        <v>7</v>
      </c>
      <c r="F15" s="26" t="s">
        <v>21</v>
      </c>
      <c r="G15" s="27" t="s">
        <v>22</v>
      </c>
      <c r="J15" s="2"/>
      <c r="L15" s="14"/>
      <c r="M15" s="15" t="s">
        <v>65</v>
      </c>
      <c r="N15" s="15" t="s">
        <v>12</v>
      </c>
      <c r="O15" s="3" t="n">
        <v>72</v>
      </c>
      <c r="P15" s="3" t="n">
        <v>6</v>
      </c>
      <c r="R15" s="16" t="n">
        <v>15</v>
      </c>
      <c r="S15" s="32" t="s">
        <v>61</v>
      </c>
      <c r="T15" s="18" t="n">
        <v>97</v>
      </c>
      <c r="U15" s="1" t="str">
        <f aca="false">IF(ISERROR(VLOOKUP(S15,$M$2:$P$79,2,FALSE())),"???",VLOOKUP(S15,$M$2:$P$79,2,FALSE()))</f>
        <v>Stěžery Sokol</v>
      </c>
      <c r="V15" s="19" t="str">
        <f aca="false">IF(ISERROR(VLOOKUP(S15,$M$2:$P$79,3,FALSE())),"-",VLOOKUP(S15,$M$2:$P$79,3,FALSE()))</f>
        <v>-</v>
      </c>
      <c r="W15" s="19" t="n">
        <f aca="false">IF(ISERROR(VLOOKUP(S15,$M$2:$P$79,4,FALSE())),40.5,VLOOKUP(S15,$M$2:$P$79,4,FALSE()))</f>
        <v>20</v>
      </c>
      <c r="X15" s="20"/>
    </row>
    <row r="16" customFormat="false" ht="12.75" hidden="false" customHeight="false" outlineLevel="0" collapsed="false">
      <c r="A16" s="25" t="n">
        <v>14</v>
      </c>
      <c r="B16" s="26" t="s">
        <v>16</v>
      </c>
      <c r="C16" s="27" t="s">
        <v>17</v>
      </c>
      <c r="E16" s="30"/>
      <c r="F16" s="26" t="s">
        <v>66</v>
      </c>
      <c r="G16" s="27" t="s">
        <v>22</v>
      </c>
      <c r="J16" s="2"/>
      <c r="L16" s="14"/>
      <c r="M16" s="15" t="s">
        <v>67</v>
      </c>
      <c r="N16" s="15" t="s">
        <v>51</v>
      </c>
      <c r="O16" s="3" t="s">
        <v>19</v>
      </c>
      <c r="P16" s="3" t="n">
        <v>26</v>
      </c>
      <c r="R16" s="16" t="n">
        <v>16</v>
      </c>
      <c r="S16" s="32" t="s">
        <v>35</v>
      </c>
      <c r="T16" s="18" t="n">
        <v>96</v>
      </c>
      <c r="U16" s="1" t="str">
        <f aca="false">IF(ISERROR(VLOOKUP(S16,$M$2:$P$79,2,FALSE())),"???",VLOOKUP(S16,$M$2:$P$79,2,FALSE()))</f>
        <v>HK Sokol II</v>
      </c>
      <c r="V16" s="19" t="str">
        <f aca="false">IF(ISERROR(VLOOKUP(S16,$M$2:$P$79,3,FALSE())),"-",VLOOKUP(S16,$M$2:$P$79,3,FALSE()))</f>
        <v>-</v>
      </c>
      <c r="W16" s="19" t="n">
        <f aca="false">IF(ISERROR(VLOOKUP(S16,$M$2:$P$79,4,FALSE())),40.5,VLOOKUP(S16,$M$2:$P$79,4,FALSE()))</f>
        <v>8</v>
      </c>
      <c r="X16" s="20"/>
    </row>
    <row r="17" customFormat="false" ht="12.75" hidden="false" customHeight="false" outlineLevel="0" collapsed="false">
      <c r="A17" s="25" t="n">
        <v>15</v>
      </c>
      <c r="B17" s="26" t="s">
        <v>68</v>
      </c>
      <c r="C17" s="27" t="s">
        <v>29</v>
      </c>
      <c r="E17" s="30" t="n">
        <v>8</v>
      </c>
      <c r="F17" s="26" t="s">
        <v>69</v>
      </c>
      <c r="G17" s="27" t="s">
        <v>29</v>
      </c>
      <c r="J17" s="2"/>
      <c r="L17" s="14"/>
      <c r="M17" s="15" t="s">
        <v>70</v>
      </c>
      <c r="N17" s="15" t="s">
        <v>41</v>
      </c>
      <c r="O17" s="3" t="s">
        <v>19</v>
      </c>
      <c r="P17" s="3" t="n">
        <v>39.5</v>
      </c>
      <c r="R17" s="16" t="n">
        <v>17</v>
      </c>
      <c r="S17" s="31" t="s">
        <v>65</v>
      </c>
      <c r="T17" s="18" t="n">
        <v>96</v>
      </c>
      <c r="U17" s="1" t="str">
        <f aca="false">IF(ISERROR(VLOOKUP(S17,$M$2:$P$79,2,FALSE())),"???",VLOOKUP(S17,$M$2:$P$79,2,FALSE()))</f>
        <v>HK DTJ</v>
      </c>
      <c r="V17" s="19" t="n">
        <f aca="false">IF(ISERROR(VLOOKUP(S17,$M$2:$P$79,3,FALSE())),"-",VLOOKUP(S17,$M$2:$P$79,3,FALSE()))</f>
        <v>72</v>
      </c>
      <c r="W17" s="19" t="n">
        <f aca="false">IF(ISERROR(VLOOKUP(S17,$M$2:$P$79,4,FALSE())),40.5,VLOOKUP(S17,$M$2:$P$79,4,FALSE()))</f>
        <v>6</v>
      </c>
      <c r="X17" s="20"/>
    </row>
    <row r="18" customFormat="false" ht="12.75" hidden="false" customHeight="false" outlineLevel="0" collapsed="false">
      <c r="A18" s="25" t="n">
        <v>16</v>
      </c>
      <c r="B18" s="26" t="s">
        <v>71</v>
      </c>
      <c r="C18" s="27" t="s">
        <v>48</v>
      </c>
      <c r="E18" s="30"/>
      <c r="F18" s="26" t="s">
        <v>68</v>
      </c>
      <c r="G18" s="27" t="s">
        <v>29</v>
      </c>
      <c r="J18" s="2"/>
      <c r="L18" s="14"/>
      <c r="M18" s="15" t="s">
        <v>72</v>
      </c>
      <c r="N18" s="15" t="s">
        <v>73</v>
      </c>
      <c r="O18" s="3" t="s">
        <v>19</v>
      </c>
      <c r="P18" s="3" t="n">
        <v>30</v>
      </c>
      <c r="R18" s="16" t="n">
        <v>18</v>
      </c>
      <c r="S18" s="31" t="s">
        <v>74</v>
      </c>
      <c r="T18" s="18" t="n">
        <v>95</v>
      </c>
      <c r="U18" s="29" t="s">
        <v>75</v>
      </c>
      <c r="V18" s="19" t="str">
        <f aca="false">IF(ISERROR(VLOOKUP(S18,$M$2:$P$79,3,FALSE())),"-",VLOOKUP(S18,$M$2:$P$79,3,FALSE()))</f>
        <v>-</v>
      </c>
      <c r="W18" s="19" t="n">
        <f aca="false">IF(ISERROR(VLOOKUP(S18,$M$2:$P$79,4,FALSE())),40.5,VLOOKUP(S18,$M$2:$P$79,4,FALSE()))</f>
        <v>40.5</v>
      </c>
      <c r="X18" s="20"/>
    </row>
    <row r="19" customFormat="false" ht="12.75" hidden="false" customHeight="false" outlineLevel="0" collapsed="false">
      <c r="A19" s="25" t="n">
        <v>17</v>
      </c>
      <c r="B19" s="26" t="s">
        <v>76</v>
      </c>
      <c r="C19" s="27" t="s">
        <v>37</v>
      </c>
      <c r="E19" s="30" t="n">
        <v>9</v>
      </c>
      <c r="F19" s="26" t="s">
        <v>59</v>
      </c>
      <c r="G19" s="27" t="s">
        <v>27</v>
      </c>
      <c r="J19" s="2"/>
      <c r="L19" s="14"/>
      <c r="M19" s="15" t="s">
        <v>77</v>
      </c>
      <c r="N19" s="15" t="s">
        <v>46</v>
      </c>
      <c r="O19" s="3" t="s">
        <v>19</v>
      </c>
      <c r="P19" s="3" t="n">
        <v>39.5</v>
      </c>
      <c r="R19" s="16" t="n">
        <v>19</v>
      </c>
      <c r="S19" s="31" t="s">
        <v>67</v>
      </c>
      <c r="T19" s="18" t="n">
        <v>96</v>
      </c>
      <c r="U19" s="1" t="str">
        <f aca="false">IF(ISERROR(VLOOKUP(S19,$M$2:$P$79,2,FALSE())),"???",VLOOKUP(S19,$M$2:$P$79,2,FALSE()))</f>
        <v>Dvůr Králové n.L. TJ</v>
      </c>
      <c r="V19" s="19" t="str">
        <f aca="false">IF(ISERROR(VLOOKUP(S19,$M$2:$P$79,3,FALSE())),"-",VLOOKUP(S19,$M$2:$P$79,3,FALSE()))</f>
        <v>-</v>
      </c>
      <c r="W19" s="19" t="n">
        <f aca="false">IF(ISERROR(VLOOKUP(S19,$M$2:$P$79,4,FALSE())),40.5,VLOOKUP(S19,$M$2:$P$79,4,FALSE()))</f>
        <v>26</v>
      </c>
      <c r="X19" s="20"/>
    </row>
    <row r="20" customFormat="false" ht="12.75" hidden="false" customHeight="false" outlineLevel="0" collapsed="false">
      <c r="A20" s="25" t="n">
        <v>18</v>
      </c>
      <c r="B20" s="26" t="s">
        <v>78</v>
      </c>
      <c r="C20" s="27" t="s">
        <v>27</v>
      </c>
      <c r="E20" s="30"/>
      <c r="F20" s="26" t="s">
        <v>26</v>
      </c>
      <c r="G20" s="27" t="s">
        <v>27</v>
      </c>
      <c r="J20" s="2"/>
      <c r="L20" s="14"/>
      <c r="M20" s="15" t="s">
        <v>79</v>
      </c>
      <c r="N20" s="15" t="s">
        <v>34</v>
      </c>
      <c r="O20" s="3" t="n">
        <v>13</v>
      </c>
      <c r="P20" s="3" t="n">
        <v>3</v>
      </c>
      <c r="R20" s="16" t="n">
        <v>20</v>
      </c>
      <c r="S20" s="17" t="s">
        <v>70</v>
      </c>
      <c r="T20" s="18" t="n">
        <v>98</v>
      </c>
      <c r="U20" s="1" t="str">
        <f aca="false">IF(ISERROR(VLOOKUP(S20,$M$2:$P$79,2,FALSE())),"???",VLOOKUP(S20,$M$2:$P$79,2,FALSE()))</f>
        <v>Stěžery Sokol</v>
      </c>
      <c r="V20" s="19" t="str">
        <f aca="false">IF(ISERROR(VLOOKUP(S20,$M$2:$P$79,3,FALSE())),"-",VLOOKUP(S20,$M$2:$P$79,3,FALSE()))</f>
        <v>-</v>
      </c>
      <c r="W20" s="19" t="n">
        <f aca="false">IF(ISERROR(VLOOKUP(S20,$M$2:$P$79,4,FALSE())),40.5,VLOOKUP(S20,$M$2:$P$79,4,FALSE()))</f>
        <v>39.5</v>
      </c>
      <c r="X20" s="20"/>
    </row>
    <row r="21" customFormat="false" ht="12.75" hidden="false" customHeight="false" outlineLevel="0" collapsed="false">
      <c r="A21" s="25" t="n">
        <v>19</v>
      </c>
      <c r="B21" s="26" t="s">
        <v>69</v>
      </c>
      <c r="C21" s="27" t="s">
        <v>29</v>
      </c>
      <c r="E21" s="30" t="n">
        <v>10</v>
      </c>
      <c r="F21" s="26" t="s">
        <v>71</v>
      </c>
      <c r="G21" s="27" t="s">
        <v>48</v>
      </c>
      <c r="J21" s="2"/>
      <c r="L21" s="14"/>
      <c r="M21" s="15" t="s">
        <v>80</v>
      </c>
      <c r="N21" s="15" t="s">
        <v>46</v>
      </c>
      <c r="O21" s="3" t="s">
        <v>19</v>
      </c>
      <c r="P21" s="3" t="n">
        <v>20</v>
      </c>
      <c r="R21" s="16" t="n">
        <v>22</v>
      </c>
      <c r="S21" s="17" t="s">
        <v>72</v>
      </c>
      <c r="T21" s="5" t="n">
        <v>97</v>
      </c>
      <c r="U21" s="1" t="str">
        <f aca="false">IF(ISERROR(VLOOKUP(S21,$M$2:$P$79,2,FALSE())),"???",VLOOKUP(S21,$M$2:$P$79,2,FALSE()))</f>
        <v>Sokol Hr.Králové</v>
      </c>
      <c r="V21" s="19" t="str">
        <f aca="false">IF(ISERROR(VLOOKUP(S21,$M$2:$P$79,3,FALSE())),"-",VLOOKUP(S21,$M$2:$P$79,3,FALSE()))</f>
        <v>-</v>
      </c>
      <c r="W21" s="19" t="n">
        <f aca="false">IF(ISERROR(VLOOKUP(S21,$M$2:$P$79,4,FALSE())),40.5,VLOOKUP(S21,$M$2:$P$79,4,FALSE()))</f>
        <v>30</v>
      </c>
      <c r="X21" s="20"/>
    </row>
    <row r="22" customFormat="false" ht="12.75" hidden="false" customHeight="false" outlineLevel="0" collapsed="false">
      <c r="A22" s="25" t="n">
        <v>20</v>
      </c>
      <c r="B22" s="26" t="s">
        <v>52</v>
      </c>
      <c r="C22" s="27" t="s">
        <v>53</v>
      </c>
      <c r="E22" s="30"/>
      <c r="F22" s="26" t="s">
        <v>47</v>
      </c>
      <c r="G22" s="27" t="s">
        <v>48</v>
      </c>
      <c r="J22" s="2"/>
      <c r="L22" s="14"/>
      <c r="M22" s="15" t="s">
        <v>55</v>
      </c>
      <c r="N22" s="15" t="s">
        <v>12</v>
      </c>
      <c r="O22" s="3" t="s">
        <v>19</v>
      </c>
      <c r="P22" s="3" t="n">
        <v>11.5</v>
      </c>
      <c r="R22" s="16" t="n">
        <v>23</v>
      </c>
      <c r="S22" s="33" t="s">
        <v>77</v>
      </c>
      <c r="T22" s="18" t="n">
        <v>95</v>
      </c>
      <c r="U22" s="1" t="str">
        <f aca="false">IF(ISERROR(VLOOKUP(S22,$M$2:$P$79,2,FALSE())),"???",VLOOKUP(S22,$M$2:$P$79,2,FALSE()))</f>
        <v>Trutnov Lokomotiva</v>
      </c>
      <c r="V22" s="19" t="str">
        <f aca="false">IF(ISERROR(VLOOKUP(S22,$M$2:$P$79,3,FALSE())),"-",VLOOKUP(S22,$M$2:$P$79,3,FALSE()))</f>
        <v>-</v>
      </c>
      <c r="W22" s="19" t="n">
        <f aca="false">IF(ISERROR(VLOOKUP(S22,$M$2:$P$79,4,FALSE())),40.5,VLOOKUP(S22,$M$2:$P$79,4,FALSE()))</f>
        <v>39.5</v>
      </c>
      <c r="X22" s="20"/>
    </row>
    <row r="23" customFormat="false" ht="12.75" hidden="false" customHeight="false" outlineLevel="0" collapsed="false">
      <c r="A23" s="25" t="n">
        <v>21</v>
      </c>
      <c r="B23" s="26" t="s">
        <v>66</v>
      </c>
      <c r="C23" s="27" t="s">
        <v>22</v>
      </c>
      <c r="E23" s="30" t="n">
        <v>11</v>
      </c>
      <c r="F23" s="26" t="s">
        <v>81</v>
      </c>
      <c r="G23" s="27" t="s">
        <v>22</v>
      </c>
      <c r="J23" s="2"/>
      <c r="L23" s="14"/>
      <c r="M23" s="15" t="s">
        <v>82</v>
      </c>
      <c r="N23" s="15" t="s">
        <v>83</v>
      </c>
      <c r="O23" s="3" t="s">
        <v>19</v>
      </c>
      <c r="P23" s="3" t="n">
        <v>20</v>
      </c>
      <c r="R23" s="16" t="n">
        <v>24</v>
      </c>
      <c r="S23" s="31" t="s">
        <v>79</v>
      </c>
      <c r="T23" s="5" t="n">
        <v>97</v>
      </c>
      <c r="U23" s="1" t="str">
        <f aca="false">IF(ISERROR(VLOOKUP(S23,$M$2:$P$79,2,FALSE())),"???",VLOOKUP(S23,$M$2:$P$79,2,FALSE()))</f>
        <v>HK Sokol II</v>
      </c>
      <c r="V23" s="19" t="n">
        <f aca="false">IF(ISERROR(VLOOKUP(S23,$M$2:$P$79,3,FALSE())),"-",VLOOKUP(S23,$M$2:$P$79,3,FALSE()))</f>
        <v>13</v>
      </c>
      <c r="W23" s="19" t="n">
        <f aca="false">IF(ISERROR(VLOOKUP(S23,$M$2:$P$79,4,FALSE())),40.5,VLOOKUP(S23,$M$2:$P$79,4,FALSE()))</f>
        <v>3</v>
      </c>
      <c r="X23" s="20"/>
    </row>
    <row r="24" customFormat="false" ht="12.75" hidden="false" customHeight="false" outlineLevel="0" collapsed="false">
      <c r="A24" s="25" t="n">
        <v>22</v>
      </c>
      <c r="B24" s="26" t="s">
        <v>84</v>
      </c>
      <c r="C24" s="27" t="s">
        <v>37</v>
      </c>
      <c r="E24" s="30"/>
      <c r="F24" s="26" t="s">
        <v>85</v>
      </c>
      <c r="G24" s="27" t="s">
        <v>27</v>
      </c>
      <c r="J24" s="2"/>
      <c r="L24" s="14"/>
      <c r="M24" s="15" t="s">
        <v>16</v>
      </c>
      <c r="N24" s="15" t="s">
        <v>34</v>
      </c>
      <c r="O24" s="3" t="n">
        <v>31</v>
      </c>
      <c r="P24" s="3" t="n">
        <v>4</v>
      </c>
      <c r="R24" s="16" t="n">
        <v>25</v>
      </c>
      <c r="S24" s="32" t="s">
        <v>80</v>
      </c>
      <c r="T24" s="18" t="n">
        <v>96</v>
      </c>
      <c r="U24" s="1" t="str">
        <f aca="false">IF(ISERROR(VLOOKUP(S24,$M$2:$P$79,2,FALSE())),"???",VLOOKUP(S24,$M$2:$P$79,2,FALSE()))</f>
        <v>Trutnov Lokomotiva</v>
      </c>
      <c r="V24" s="19" t="str">
        <f aca="false">IF(ISERROR(VLOOKUP(S24,$M$2:$P$79,3,FALSE())),"-",VLOOKUP(S24,$M$2:$P$79,3,FALSE()))</f>
        <v>-</v>
      </c>
      <c r="W24" s="19" t="n">
        <f aca="false">IF(ISERROR(VLOOKUP(S24,$M$2:$P$79,4,FALSE())),40.5,VLOOKUP(S24,$M$2:$P$79,4,FALSE()))</f>
        <v>20</v>
      </c>
      <c r="X24" s="20"/>
    </row>
    <row r="25" customFormat="false" ht="12.75" hidden="false" customHeight="false" outlineLevel="0" collapsed="false">
      <c r="A25" s="25" t="n">
        <v>23</v>
      </c>
      <c r="B25" s="26" t="s">
        <v>81</v>
      </c>
      <c r="C25" s="27" t="s">
        <v>22</v>
      </c>
      <c r="E25" s="30" t="n">
        <v>12</v>
      </c>
      <c r="F25" s="26" t="s">
        <v>84</v>
      </c>
      <c r="G25" s="27" t="s">
        <v>37</v>
      </c>
      <c r="J25" s="2"/>
      <c r="L25" s="14"/>
      <c r="M25" s="15" t="s">
        <v>86</v>
      </c>
      <c r="N25" s="15" t="s">
        <v>34</v>
      </c>
      <c r="O25" s="3" t="s">
        <v>19</v>
      </c>
      <c r="P25" s="3" t="n">
        <v>39.5</v>
      </c>
      <c r="R25" s="16" t="n">
        <v>26</v>
      </c>
      <c r="S25" s="28" t="s">
        <v>87</v>
      </c>
      <c r="T25" s="5" t="n">
        <v>95</v>
      </c>
      <c r="U25" s="29" t="s">
        <v>88</v>
      </c>
      <c r="V25" s="19" t="str">
        <f aca="false">IF(ISERROR(VLOOKUP(S25,$M$2:$P$79,3,FALSE())),"-",VLOOKUP(S25,$M$2:$P$79,3,FALSE()))</f>
        <v>-</v>
      </c>
      <c r="W25" s="19" t="n">
        <f aca="false">IF(ISERROR(VLOOKUP(S25,$M$2:$P$79,4,FALSE())),40.5,VLOOKUP(S25,$M$2:$P$79,4,FALSE()))</f>
        <v>40.5</v>
      </c>
      <c r="X25" s="20"/>
    </row>
    <row r="26" customFormat="false" ht="12.75" hidden="false" customHeight="false" outlineLevel="0" collapsed="false">
      <c r="A26" s="25" t="n">
        <v>24</v>
      </c>
      <c r="B26" s="26" t="s">
        <v>62</v>
      </c>
      <c r="C26" s="27" t="s">
        <v>53</v>
      </c>
      <c r="E26" s="30"/>
      <c r="F26" s="26" t="s">
        <v>76</v>
      </c>
      <c r="G26" s="27" t="s">
        <v>37</v>
      </c>
      <c r="J26" s="2"/>
      <c r="L26" s="14"/>
      <c r="M26" s="15" t="s">
        <v>89</v>
      </c>
      <c r="N26" s="15" t="s">
        <v>90</v>
      </c>
      <c r="O26" s="3" t="s">
        <v>19</v>
      </c>
      <c r="P26" s="3" t="n">
        <v>26</v>
      </c>
      <c r="R26" s="16" t="n">
        <v>27</v>
      </c>
      <c r="S26" s="32" t="s">
        <v>55</v>
      </c>
      <c r="T26" s="5" t="n">
        <v>95</v>
      </c>
      <c r="U26" s="1" t="str">
        <f aca="false">IF(ISERROR(VLOOKUP(S26,$M$2:$P$79,2,FALSE())),"???",VLOOKUP(S26,$M$2:$P$79,2,FALSE()))</f>
        <v>HK DTJ</v>
      </c>
      <c r="V26" s="19" t="str">
        <f aca="false">IF(ISERROR(VLOOKUP(S26,$M$2:$P$79,3,FALSE())),"-",VLOOKUP(S26,$M$2:$P$79,3,FALSE()))</f>
        <v>-</v>
      </c>
      <c r="W26" s="19" t="n">
        <f aca="false">IF(ISERROR(VLOOKUP(S26,$M$2:$P$79,4,FALSE())),40.5,VLOOKUP(S26,$M$2:$P$79,4,FALSE()))</f>
        <v>11.5</v>
      </c>
      <c r="X26" s="20"/>
    </row>
    <row r="27" customFormat="false" ht="12.75" hidden="false" customHeight="false" outlineLevel="0" collapsed="false">
      <c r="A27" s="25" t="n">
        <v>25</v>
      </c>
      <c r="B27" s="26" t="s">
        <v>56</v>
      </c>
      <c r="C27" s="27" t="s">
        <v>53</v>
      </c>
      <c r="E27" s="30" t="n">
        <v>13</v>
      </c>
      <c r="F27" s="26" t="s">
        <v>44</v>
      </c>
      <c r="G27" s="27" t="s">
        <v>15</v>
      </c>
      <c r="J27" s="2"/>
      <c r="L27" s="14"/>
      <c r="M27" s="15" t="s">
        <v>69</v>
      </c>
      <c r="N27" s="15" t="s">
        <v>12</v>
      </c>
      <c r="O27" s="3" t="n">
        <v>74</v>
      </c>
      <c r="P27" s="3" t="n">
        <v>7</v>
      </c>
      <c r="R27" s="16" t="n">
        <v>28</v>
      </c>
      <c r="S27" s="28" t="s">
        <v>91</v>
      </c>
      <c r="T27" s="5" t="n">
        <v>95</v>
      </c>
      <c r="U27" s="29" t="s">
        <v>92</v>
      </c>
      <c r="V27" s="19" t="str">
        <f aca="false">IF(ISERROR(VLOOKUP(S27,$M$2:$P$79,3,FALSE())),"-",VLOOKUP(S27,$M$2:$P$79,3,FALSE()))</f>
        <v>-</v>
      </c>
      <c r="W27" s="19" t="n">
        <f aca="false">IF(ISERROR(VLOOKUP(S27,$M$2:$P$79,4,FALSE())),40.5,VLOOKUP(S27,$M$2:$P$79,4,FALSE()))</f>
        <v>40.5</v>
      </c>
      <c r="X27" s="20"/>
    </row>
    <row r="28" customFormat="false" ht="12.75" hidden="false" customHeight="false" outlineLevel="0" collapsed="false">
      <c r="A28" s="25" t="n">
        <v>26</v>
      </c>
      <c r="B28" s="26" t="s">
        <v>36</v>
      </c>
      <c r="C28" s="27" t="s">
        <v>37</v>
      </c>
      <c r="E28" s="30"/>
      <c r="F28" s="26" t="s">
        <v>93</v>
      </c>
      <c r="G28" s="27" t="s">
        <v>15</v>
      </c>
      <c r="J28" s="2"/>
      <c r="L28" s="14"/>
      <c r="M28" s="15"/>
      <c r="N28" s="15"/>
      <c r="O28" s="3"/>
      <c r="P28" s="3"/>
      <c r="R28" s="16"/>
      <c r="S28" s="28"/>
      <c r="U28" s="29"/>
      <c r="V28" s="19"/>
      <c r="W28" s="19"/>
      <c r="X28" s="20"/>
    </row>
    <row r="29" customFormat="false" ht="12.75" hidden="false" customHeight="false" outlineLevel="0" collapsed="false">
      <c r="A29" s="25" t="n">
        <v>27</v>
      </c>
      <c r="B29" s="26" t="s">
        <v>94</v>
      </c>
      <c r="C29" s="27" t="s">
        <v>27</v>
      </c>
      <c r="E29" s="30" t="n">
        <v>14</v>
      </c>
      <c r="F29" s="26" t="s">
        <v>95</v>
      </c>
      <c r="G29" s="27" t="s">
        <v>27</v>
      </c>
      <c r="J29" s="2"/>
      <c r="L29" s="14"/>
      <c r="M29" s="15"/>
      <c r="N29" s="15"/>
      <c r="O29" s="3"/>
      <c r="P29" s="3"/>
      <c r="R29" s="16"/>
      <c r="S29" s="28"/>
      <c r="U29" s="29"/>
      <c r="V29" s="19"/>
      <c r="W29" s="19"/>
      <c r="X29" s="20"/>
    </row>
    <row r="30" customFormat="false" ht="12.75" hidden="false" customHeight="false" outlineLevel="0" collapsed="false">
      <c r="A30" s="25" t="n">
        <v>28</v>
      </c>
      <c r="B30" s="26" t="s">
        <v>95</v>
      </c>
      <c r="C30" s="27" t="s">
        <v>27</v>
      </c>
      <c r="E30" s="30"/>
      <c r="F30" s="26" t="s">
        <v>96</v>
      </c>
      <c r="G30" s="27" t="s">
        <v>27</v>
      </c>
      <c r="J30" s="2"/>
      <c r="L30" s="14"/>
      <c r="M30" s="15"/>
      <c r="N30" s="15"/>
      <c r="O30" s="3"/>
      <c r="P30" s="3"/>
      <c r="R30" s="16"/>
      <c r="S30" s="28"/>
      <c r="U30" s="29"/>
      <c r="V30" s="19"/>
      <c r="W30" s="19"/>
      <c r="X30" s="20"/>
    </row>
    <row r="31" customFormat="false" ht="12.75" hidden="false" customHeight="false" outlineLevel="0" collapsed="false">
      <c r="A31" s="25" t="n">
        <v>29</v>
      </c>
      <c r="B31" s="26" t="s">
        <v>96</v>
      </c>
      <c r="C31" s="27" t="s">
        <v>27</v>
      </c>
      <c r="E31" s="30" t="n">
        <v>15</v>
      </c>
      <c r="F31" s="26" t="s">
        <v>78</v>
      </c>
      <c r="G31" s="27" t="s">
        <v>27</v>
      </c>
      <c r="J31" s="2"/>
      <c r="L31" s="14"/>
      <c r="M31" s="15" t="s">
        <v>97</v>
      </c>
      <c r="N31" s="15" t="s">
        <v>98</v>
      </c>
      <c r="O31" s="3" t="s">
        <v>19</v>
      </c>
      <c r="P31" s="3" t="n">
        <v>26</v>
      </c>
      <c r="R31" s="16" t="n">
        <v>29</v>
      </c>
      <c r="S31" s="31" t="s">
        <v>82</v>
      </c>
      <c r="T31" s="18" t="n">
        <v>96</v>
      </c>
      <c r="U31" s="1" t="str">
        <f aca="false">IF(ISERROR(VLOOKUP(S31,$M$2:$P$79,2,FALSE())),"???",VLOOKUP(S31,$M$2:$P$79,2,FALSE()))</f>
        <v>Chlumec n.C. Sokol</v>
      </c>
      <c r="V31" s="19" t="str">
        <f aca="false">IF(ISERROR(VLOOKUP(S31,$M$2:$P$79,3,FALSE())),"-",VLOOKUP(S31,$M$2:$P$79,3,FALSE()))</f>
        <v>-</v>
      </c>
      <c r="W31" s="19" t="n">
        <f aca="false">IF(ISERROR(VLOOKUP(S31,$M$2:$P$79,4,FALSE())),40.5,VLOOKUP(S31,$M$2:$P$79,4,FALSE()))</f>
        <v>20</v>
      </c>
      <c r="X31" s="20"/>
    </row>
    <row r="32" customFormat="false" ht="12.75" hidden="false" customHeight="false" outlineLevel="0" collapsed="false">
      <c r="A32" s="25" t="n">
        <v>30</v>
      </c>
      <c r="B32" s="26" t="s">
        <v>60</v>
      </c>
      <c r="C32" s="27" t="s">
        <v>53</v>
      </c>
      <c r="E32" s="30"/>
      <c r="F32" s="36" t="s">
        <v>99</v>
      </c>
      <c r="G32" s="27" t="s">
        <v>19</v>
      </c>
      <c r="J32" s="2"/>
      <c r="L32" s="14"/>
      <c r="M32" s="15" t="s">
        <v>100</v>
      </c>
      <c r="N32" s="15" t="s">
        <v>54</v>
      </c>
      <c r="O32" s="3" t="s">
        <v>19</v>
      </c>
      <c r="P32" s="3" t="n">
        <v>39.5</v>
      </c>
      <c r="R32" s="16" t="n">
        <v>30</v>
      </c>
      <c r="S32" s="31" t="s">
        <v>16</v>
      </c>
      <c r="T32" s="18" t="n">
        <v>96</v>
      </c>
      <c r="U32" s="1" t="str">
        <f aca="false">IF(ISERROR(VLOOKUP(S32,$M$2:$P$79,2,FALSE())),"???",VLOOKUP(S32,$M$2:$P$79,2,FALSE()))</f>
        <v>HK Sokol II</v>
      </c>
      <c r="V32" s="19" t="n">
        <f aca="false">IF(ISERROR(VLOOKUP(S32,$M$2:$P$79,3,FALSE())),"-",VLOOKUP(S32,$M$2:$P$79,3,FALSE()))</f>
        <v>31</v>
      </c>
      <c r="W32" s="19" t="n">
        <f aca="false">IF(ISERROR(VLOOKUP(S32,$M$2:$P$79,4,FALSE())),40.5,VLOOKUP(S32,$M$2:$P$79,4,FALSE()))</f>
        <v>4</v>
      </c>
      <c r="X32" s="20"/>
    </row>
    <row r="33" customFormat="false" ht="12.75" hidden="false" customHeight="false" outlineLevel="0" collapsed="false">
      <c r="A33" s="25" t="n">
        <v>31</v>
      </c>
      <c r="B33" s="26" t="s">
        <v>101</v>
      </c>
      <c r="C33" s="27" t="s">
        <v>64</v>
      </c>
      <c r="E33" s="37" t="n">
        <v>16</v>
      </c>
      <c r="F33" s="26"/>
      <c r="G33" s="38"/>
      <c r="J33" s="2"/>
      <c r="L33" s="14"/>
      <c r="M33" s="15" t="s">
        <v>102</v>
      </c>
      <c r="N33" s="15" t="s">
        <v>103</v>
      </c>
      <c r="O33" s="3" t="s">
        <v>19</v>
      </c>
      <c r="P33" s="3" t="n">
        <v>11.5</v>
      </c>
      <c r="R33" s="16" t="n">
        <v>31</v>
      </c>
      <c r="S33" s="35" t="s">
        <v>86</v>
      </c>
      <c r="T33" s="5" t="n">
        <v>95</v>
      </c>
      <c r="U33" s="1" t="str">
        <f aca="false">IF(ISERROR(VLOOKUP(S33,$M$2:$P$79,2,FALSE())),"???",VLOOKUP(S33,$M$2:$P$79,2,FALSE()))</f>
        <v>HK Sokol II</v>
      </c>
      <c r="V33" s="19" t="str">
        <f aca="false">IF(ISERROR(VLOOKUP(S33,$M$2:$P$79,3,FALSE())),"-",VLOOKUP(S33,$M$2:$P$79,3,FALSE()))</f>
        <v>-</v>
      </c>
      <c r="W33" s="19" t="n">
        <f aca="false">IF(ISERROR(VLOOKUP(S33,$M$2:$P$79,4,FALSE())),40.5,VLOOKUP(S33,$M$2:$P$79,4,FALSE()))</f>
        <v>39.5</v>
      </c>
      <c r="X33" s="20"/>
    </row>
    <row r="34" customFormat="false" ht="13.5" hidden="false" customHeight="false" outlineLevel="0" collapsed="false">
      <c r="A34" s="25" t="n">
        <v>32</v>
      </c>
      <c r="B34" s="26" t="s">
        <v>104</v>
      </c>
      <c r="C34" s="27" t="s">
        <v>64</v>
      </c>
      <c r="E34" s="37"/>
      <c r="F34" s="39"/>
      <c r="G34" s="40"/>
      <c r="J34" s="2"/>
      <c r="L34" s="14"/>
      <c r="M34" s="15" t="s">
        <v>105</v>
      </c>
      <c r="N34" s="15" t="s">
        <v>58</v>
      </c>
      <c r="O34" s="3" t="s">
        <v>19</v>
      </c>
      <c r="P34" s="3" t="n">
        <v>39.5</v>
      </c>
      <c r="R34" s="16" t="n">
        <v>32</v>
      </c>
      <c r="S34" s="33" t="s">
        <v>89</v>
      </c>
      <c r="T34" s="18" t="n">
        <v>96</v>
      </c>
      <c r="U34" s="1" t="str">
        <f aca="false">IF(ISERROR(VLOOKUP(S34,$M$2:$P$79,2,FALSE())),"???",VLOOKUP(S34,$M$2:$P$79,2,FALSE()))</f>
        <v>Jaroměř Jiskra</v>
      </c>
      <c r="V34" s="19" t="str">
        <f aca="false">IF(ISERROR(VLOOKUP(S34,$M$2:$P$79,3,FALSE())),"-",VLOOKUP(S34,$M$2:$P$79,3,FALSE()))</f>
        <v>-</v>
      </c>
      <c r="W34" s="19" t="n">
        <f aca="false">IF(ISERROR(VLOOKUP(S34,$M$2:$P$79,4,FALSE())),40.5,VLOOKUP(S34,$M$2:$P$79,4,FALSE()))</f>
        <v>26</v>
      </c>
      <c r="X34" s="20"/>
    </row>
    <row r="35" customFormat="false" ht="12.75" hidden="false" customHeight="false" outlineLevel="0" collapsed="false">
      <c r="A35" s="25" t="n">
        <v>33</v>
      </c>
      <c r="B35" s="26" t="s">
        <v>93</v>
      </c>
      <c r="C35" s="27" t="s">
        <v>15</v>
      </c>
      <c r="J35" s="2"/>
      <c r="L35" s="14"/>
      <c r="M35" s="15" t="s">
        <v>106</v>
      </c>
      <c r="N35" s="15" t="s">
        <v>58</v>
      </c>
      <c r="O35" s="3" t="s">
        <v>19</v>
      </c>
      <c r="P35" s="3" t="n">
        <v>11.5</v>
      </c>
      <c r="R35" s="16" t="n">
        <v>33</v>
      </c>
      <c r="S35" s="28" t="s">
        <v>107</v>
      </c>
      <c r="T35" s="5" t="n">
        <v>95</v>
      </c>
      <c r="U35" s="29" t="s">
        <v>108</v>
      </c>
      <c r="V35" s="19" t="str">
        <f aca="false">IF(ISERROR(VLOOKUP(S35,$M$2:$P$79,3,FALSE())),"-",VLOOKUP(S35,$M$2:$P$79,3,FALSE()))</f>
        <v>-</v>
      </c>
      <c r="W35" s="19" t="n">
        <f aca="false">IF(ISERROR(VLOOKUP(S35,$M$2:$P$79,4,FALSE())),40.5,VLOOKUP(S35,$M$2:$P$79,4,FALSE()))</f>
        <v>40.5</v>
      </c>
      <c r="X35" s="20"/>
    </row>
    <row r="36" customFormat="false" ht="12.75" hidden="false" customHeight="false" outlineLevel="0" collapsed="false">
      <c r="A36" s="25" t="n">
        <v>34</v>
      </c>
      <c r="B36" s="26" t="s">
        <v>85</v>
      </c>
      <c r="C36" s="27" t="s">
        <v>27</v>
      </c>
      <c r="J36" s="2"/>
      <c r="L36" s="14"/>
      <c r="M36" s="15" t="s">
        <v>109</v>
      </c>
      <c r="N36" s="15" t="s">
        <v>83</v>
      </c>
      <c r="O36" s="3" t="s">
        <v>19</v>
      </c>
      <c r="P36" s="3" t="n">
        <v>14</v>
      </c>
      <c r="R36" s="16" t="n">
        <v>34</v>
      </c>
      <c r="S36" s="28" t="s">
        <v>110</v>
      </c>
      <c r="T36" s="5" t="n">
        <v>96</v>
      </c>
      <c r="U36" s="29" t="s">
        <v>25</v>
      </c>
      <c r="V36" s="19" t="str">
        <f aca="false">IF(ISERROR(VLOOKUP(S36,$M$2:$P$79,3,FALSE())),"-",VLOOKUP(S36,$M$2:$P$79,3,FALSE()))</f>
        <v>-</v>
      </c>
      <c r="W36" s="19" t="n">
        <f aca="false">IF(ISERROR(VLOOKUP(S36,$M$2:$P$79,4,FALSE())),40.5,VLOOKUP(S36,$M$2:$P$79,4,FALSE()))</f>
        <v>40.5</v>
      </c>
      <c r="X36" s="20"/>
    </row>
    <row r="37" customFormat="false" ht="13.5" hidden="false" customHeight="false" outlineLevel="0" collapsed="false">
      <c r="A37" s="41" t="n">
        <v>35</v>
      </c>
      <c r="B37" s="39" t="s">
        <v>49</v>
      </c>
      <c r="C37" s="42" t="s">
        <v>17</v>
      </c>
      <c r="J37" s="2"/>
      <c r="L37" s="14"/>
      <c r="M37" s="15" t="s">
        <v>111</v>
      </c>
      <c r="N37" s="15" t="s">
        <v>58</v>
      </c>
      <c r="O37" s="3" t="n">
        <v>45</v>
      </c>
      <c r="P37" s="3" t="n">
        <v>5</v>
      </c>
      <c r="R37" s="16" t="n">
        <v>35</v>
      </c>
      <c r="S37" s="31" t="s">
        <v>112</v>
      </c>
      <c r="T37" s="5" t="n">
        <v>95</v>
      </c>
      <c r="U37" s="29" t="s">
        <v>75</v>
      </c>
      <c r="V37" s="19" t="str">
        <f aca="false">IF(ISERROR(VLOOKUP(S37,$M$2:$P$79,3,FALSE())),"-",VLOOKUP(S37,$M$2:$P$79,3,FALSE()))</f>
        <v>-</v>
      </c>
      <c r="W37" s="19" t="n">
        <f aca="false">IF(ISERROR(VLOOKUP(S37,$M$2:$P$79,4,FALSE())),40.5,VLOOKUP(S37,$M$2:$P$79,4,FALSE()))</f>
        <v>40.5</v>
      </c>
      <c r="X37" s="20"/>
    </row>
    <row r="38" customFormat="false" ht="12.75" hidden="false" customHeight="false" outlineLevel="0" collapsed="false">
      <c r="L38" s="14"/>
      <c r="M38" s="15" t="s">
        <v>113</v>
      </c>
      <c r="N38" s="15" t="s">
        <v>83</v>
      </c>
      <c r="O38" s="3" t="s">
        <v>19</v>
      </c>
      <c r="P38" s="3" t="n">
        <v>39.5</v>
      </c>
      <c r="R38" s="16" t="n">
        <v>36</v>
      </c>
      <c r="S38" s="31" t="s">
        <v>69</v>
      </c>
      <c r="T38" s="5" t="n">
        <v>97</v>
      </c>
      <c r="U38" s="1" t="str">
        <f aca="false">IF(ISERROR(VLOOKUP(S38,$M$2:$P$79,2,FALSE())),"???",VLOOKUP(S38,$M$2:$P$79,2,FALSE()))</f>
        <v>HK DTJ</v>
      </c>
      <c r="V38" s="19" t="n">
        <f aca="false">IF(ISERROR(VLOOKUP(S38,$M$2:$P$79,3,FALSE())),"-",VLOOKUP(S38,$M$2:$P$79,3,FALSE()))</f>
        <v>74</v>
      </c>
      <c r="W38" s="19" t="n">
        <f aca="false">IF(ISERROR(VLOOKUP(S38,$M$2:$P$79,4,FALSE())),40.5,VLOOKUP(S38,$M$2:$P$79,4,FALSE()))</f>
        <v>7</v>
      </c>
      <c r="X38" s="20"/>
    </row>
    <row r="39" customFormat="false" ht="12.75" hidden="false" customHeight="false" outlineLevel="0" collapsed="false">
      <c r="L39" s="14"/>
      <c r="M39" s="15" t="s">
        <v>114</v>
      </c>
      <c r="N39" s="15" t="s">
        <v>115</v>
      </c>
      <c r="O39" s="3" t="s">
        <v>19</v>
      </c>
      <c r="P39" s="3" t="n">
        <v>39.5</v>
      </c>
      <c r="R39" s="16" t="n">
        <v>37</v>
      </c>
      <c r="S39" s="31" t="s">
        <v>97</v>
      </c>
      <c r="T39" s="18" t="n">
        <v>96</v>
      </c>
      <c r="U39" s="1" t="str">
        <f aca="false">IF(ISERROR(VLOOKUP(S39,$M$2:$P$79,2,FALSE())),"???",VLOOKUP(S39,$M$2:$P$79,2,FALSE()))</f>
        <v>Hostinné Tatran</v>
      </c>
      <c r="V39" s="19" t="str">
        <f aca="false">IF(ISERROR(VLOOKUP(S39,$M$2:$P$79,3,FALSE())),"-",VLOOKUP(S39,$M$2:$P$79,3,FALSE()))</f>
        <v>-</v>
      </c>
      <c r="W39" s="19" t="n">
        <f aca="false">IF(ISERROR(VLOOKUP(S39,$M$2:$P$79,4,FALSE())),40.5,VLOOKUP(S39,$M$2:$P$79,4,FALSE()))</f>
        <v>26</v>
      </c>
      <c r="X39" s="20"/>
    </row>
    <row r="40" customFormat="false" ht="12.75" hidden="false" customHeight="false" outlineLevel="0" collapsed="false">
      <c r="L40" s="14"/>
      <c r="M40" s="15" t="s">
        <v>116</v>
      </c>
      <c r="N40" s="15" t="s">
        <v>51</v>
      </c>
      <c r="O40" s="3" t="s">
        <v>19</v>
      </c>
      <c r="P40" s="3" t="n">
        <v>26</v>
      </c>
      <c r="R40" s="16" t="n">
        <v>38</v>
      </c>
      <c r="S40" s="28" t="s">
        <v>117</v>
      </c>
      <c r="T40" s="5" t="n">
        <v>99</v>
      </c>
      <c r="U40" s="29" t="s">
        <v>98</v>
      </c>
      <c r="V40" s="19" t="str">
        <f aca="false">IF(ISERROR(VLOOKUP(S40,$M$2:$P$79,3,FALSE())),"-",VLOOKUP(S40,$M$2:$P$79,3,FALSE()))</f>
        <v>-</v>
      </c>
      <c r="W40" s="19" t="n">
        <f aca="false">IF(ISERROR(VLOOKUP(S40,$M$2:$P$79,4,FALSE())),40.5,VLOOKUP(S40,$M$2:$P$79,4,FALSE()))</f>
        <v>40.5</v>
      </c>
      <c r="X40" s="20"/>
    </row>
    <row r="41" customFormat="false" ht="12.75" hidden="false" customHeight="false" outlineLevel="0" collapsed="false">
      <c r="L41" s="14"/>
      <c r="M41" s="15" t="s">
        <v>118</v>
      </c>
      <c r="N41" s="15" t="s">
        <v>119</v>
      </c>
      <c r="O41" s="3" t="s">
        <v>19</v>
      </c>
      <c r="P41" s="3" t="n">
        <v>22.5</v>
      </c>
      <c r="R41" s="16" t="n">
        <v>39</v>
      </c>
      <c r="S41" s="33" t="s">
        <v>100</v>
      </c>
      <c r="T41" s="5" t="n">
        <v>95</v>
      </c>
      <c r="U41" s="1" t="str">
        <f aca="false">IF(ISERROR(VLOOKUP(S41,$M$2:$P$79,2,FALSE())),"???",VLOOKUP(S41,$M$2:$P$79,2,FALSE()))</f>
        <v>HK Slavia</v>
      </c>
      <c r="V41" s="19" t="str">
        <f aca="false">IF(ISERROR(VLOOKUP(S41,$M$2:$P$79,3,FALSE())),"-",VLOOKUP(S41,$M$2:$P$79,3,FALSE()))</f>
        <v>-</v>
      </c>
      <c r="W41" s="19" t="n">
        <f aca="false">IF(ISERROR(VLOOKUP(S41,$M$2:$P$79,4,FALSE())),40.5,VLOOKUP(S41,$M$2:$P$79,4,FALSE()))</f>
        <v>39.5</v>
      </c>
      <c r="X41" s="20"/>
    </row>
    <row r="42" customFormat="false" ht="12.75" hidden="false" customHeight="false" outlineLevel="0" collapsed="false">
      <c r="L42" s="14"/>
      <c r="M42" s="15" t="s">
        <v>120</v>
      </c>
      <c r="N42" s="15" t="s">
        <v>90</v>
      </c>
      <c r="O42" s="3" t="s">
        <v>19</v>
      </c>
      <c r="P42" s="3" t="n">
        <v>39.5</v>
      </c>
      <c r="R42" s="16" t="n">
        <v>40</v>
      </c>
      <c r="S42" s="31" t="s">
        <v>102</v>
      </c>
      <c r="T42" s="18" t="n">
        <v>96</v>
      </c>
      <c r="U42" s="1" t="str">
        <f aca="false">IF(ISERROR(VLOOKUP(S42,$M$2:$P$79,2,FALSE())),"???",VLOOKUP(S42,$M$2:$P$79,2,FALSE()))</f>
        <v>Jičín TJ</v>
      </c>
      <c r="V42" s="19" t="str">
        <f aca="false">IF(ISERROR(VLOOKUP(S42,$M$2:$P$79,3,FALSE())),"-",VLOOKUP(S42,$M$2:$P$79,3,FALSE()))</f>
        <v>-</v>
      </c>
      <c r="W42" s="19" t="n">
        <f aca="false">IF(ISERROR(VLOOKUP(S42,$M$2:$P$79,4,FALSE())),40.5,VLOOKUP(S42,$M$2:$P$79,4,FALSE()))</f>
        <v>11.5</v>
      </c>
      <c r="X42" s="20"/>
    </row>
    <row r="43" customFormat="false" ht="12.75" hidden="false" customHeight="false" outlineLevel="0" collapsed="false">
      <c r="L43" s="14"/>
      <c r="M43" s="15" t="s">
        <v>36</v>
      </c>
      <c r="N43" s="15" t="s">
        <v>41</v>
      </c>
      <c r="O43" s="3" t="s">
        <v>19</v>
      </c>
      <c r="P43" s="3" t="n">
        <v>9</v>
      </c>
      <c r="R43" s="16" t="n">
        <v>41</v>
      </c>
      <c r="S43" s="32" t="s">
        <v>105</v>
      </c>
      <c r="T43" s="18" t="n">
        <v>0</v>
      </c>
      <c r="U43" s="1" t="str">
        <f aca="false">IF(ISERROR(VLOOKUP(S43,$M$2:$P$79,2,FALSE())),"???",VLOOKUP(S43,$M$2:$P$79,2,FALSE()))</f>
        <v>Dobré SK</v>
      </c>
      <c r="V43" s="19" t="str">
        <f aca="false">IF(ISERROR(VLOOKUP(S43,$M$2:$P$79,3,FALSE())),"-",VLOOKUP(S43,$M$2:$P$79,3,FALSE()))</f>
        <v>-</v>
      </c>
      <c r="W43" s="19" t="n">
        <f aca="false">IF(ISERROR(VLOOKUP(S43,$M$2:$P$79,4,FALSE())),40.5,VLOOKUP(S43,$M$2:$P$79,4,FALSE()))</f>
        <v>39.5</v>
      </c>
      <c r="X43" s="20"/>
    </row>
    <row r="44" customFormat="false" ht="12.75" hidden="false" customHeight="false" outlineLevel="0" collapsed="false">
      <c r="L44" s="14"/>
      <c r="M44" s="15" t="s">
        <v>121</v>
      </c>
      <c r="N44" s="15" t="s">
        <v>122</v>
      </c>
      <c r="O44" s="3" t="s">
        <v>19</v>
      </c>
      <c r="P44" s="3" t="n">
        <v>26</v>
      </c>
      <c r="R44" s="16" t="n">
        <v>42</v>
      </c>
      <c r="S44" s="31" t="s">
        <v>106</v>
      </c>
      <c r="T44" s="18" t="n">
        <v>96</v>
      </c>
      <c r="U44" s="1" t="str">
        <f aca="false">IF(ISERROR(VLOOKUP(S44,$M$2:$P$79,2,FALSE())),"???",VLOOKUP(S44,$M$2:$P$79,2,FALSE()))</f>
        <v>Dobré SK</v>
      </c>
      <c r="V44" s="19" t="str">
        <f aca="false">IF(ISERROR(VLOOKUP(S44,$M$2:$P$79,3,FALSE())),"-",VLOOKUP(S44,$M$2:$P$79,3,FALSE()))</f>
        <v>-</v>
      </c>
      <c r="W44" s="19" t="n">
        <f aca="false">IF(ISERROR(VLOOKUP(S44,$M$2:$P$79,4,FALSE())),40.5,VLOOKUP(S44,$M$2:$P$79,4,FALSE()))</f>
        <v>11.5</v>
      </c>
      <c r="X44" s="20"/>
    </row>
    <row r="45" customFormat="false" ht="12.75" hidden="false" customHeight="false" outlineLevel="0" collapsed="false">
      <c r="L45" s="14"/>
      <c r="M45" s="15" t="s">
        <v>123</v>
      </c>
      <c r="N45" s="15" t="s">
        <v>103</v>
      </c>
      <c r="O45" s="3" t="s">
        <v>19</v>
      </c>
      <c r="P45" s="3" t="n">
        <v>16.5</v>
      </c>
      <c r="R45" s="16" t="n">
        <v>43</v>
      </c>
      <c r="S45" s="31" t="s">
        <v>109</v>
      </c>
      <c r="T45" s="18" t="n">
        <v>97</v>
      </c>
      <c r="U45" s="1" t="str">
        <f aca="false">IF(ISERROR(VLOOKUP(S45,$M$2:$P$79,2,FALSE())),"???",VLOOKUP(S45,$M$2:$P$79,2,FALSE()))</f>
        <v>Chlumec n.C. Sokol</v>
      </c>
      <c r="V45" s="19" t="str">
        <f aca="false">IF(ISERROR(VLOOKUP(S45,$M$2:$P$79,3,FALSE())),"-",VLOOKUP(S45,$M$2:$P$79,3,FALSE()))</f>
        <v>-</v>
      </c>
      <c r="W45" s="19" t="n">
        <f aca="false">IF(ISERROR(VLOOKUP(S45,$M$2:$P$79,4,FALSE())),40.5,VLOOKUP(S45,$M$2:$P$79,4,FALSE()))</f>
        <v>14</v>
      </c>
      <c r="X45" s="20"/>
    </row>
    <row r="46" customFormat="false" ht="12.75" hidden="false" customHeight="false" outlineLevel="0" collapsed="false">
      <c r="L46" s="14"/>
      <c r="M46" s="15" t="s">
        <v>124</v>
      </c>
      <c r="N46" s="15" t="s">
        <v>125</v>
      </c>
      <c r="O46" s="3" t="s">
        <v>19</v>
      </c>
      <c r="P46" s="3" t="n">
        <v>39.5</v>
      </c>
      <c r="R46" s="16" t="n">
        <v>44</v>
      </c>
      <c r="S46" s="32" t="s">
        <v>111</v>
      </c>
      <c r="T46" s="18" t="n">
        <v>95</v>
      </c>
      <c r="U46" s="1" t="str">
        <f aca="false">IF(ISERROR(VLOOKUP(S46,$M$2:$P$79,2,FALSE())),"???",VLOOKUP(S46,$M$2:$P$79,2,FALSE()))</f>
        <v>Dobré SK</v>
      </c>
      <c r="V46" s="19" t="n">
        <f aca="false">IF(ISERROR(VLOOKUP(S46,$M$2:$P$79,3,FALSE())),"-",VLOOKUP(S46,$M$2:$P$79,3,FALSE()))</f>
        <v>45</v>
      </c>
      <c r="W46" s="19" t="n">
        <f aca="false">IF(ISERROR(VLOOKUP(S46,$M$2:$P$79,4,FALSE())),40.5,VLOOKUP(S46,$M$2:$P$79,4,FALSE()))</f>
        <v>5</v>
      </c>
      <c r="X46" s="20"/>
    </row>
    <row r="47" customFormat="false" ht="12.75" hidden="false" customHeight="false" outlineLevel="0" collapsed="false">
      <c r="L47" s="14"/>
      <c r="M47" s="15" t="s">
        <v>126</v>
      </c>
      <c r="N47" s="15" t="s">
        <v>122</v>
      </c>
      <c r="O47" s="3" t="s">
        <v>19</v>
      </c>
      <c r="P47" s="3" t="n">
        <v>39.5</v>
      </c>
      <c r="R47" s="16" t="n">
        <v>45</v>
      </c>
      <c r="S47" s="32" t="s">
        <v>127</v>
      </c>
      <c r="T47" s="18" t="n">
        <v>96</v>
      </c>
      <c r="U47" s="29" t="s">
        <v>128</v>
      </c>
      <c r="V47" s="19" t="str">
        <f aca="false">IF(ISERROR(VLOOKUP(S47,$M$2:$P$79,3,FALSE())),"-",VLOOKUP(S47,$M$2:$P$79,3,FALSE()))</f>
        <v>-</v>
      </c>
      <c r="W47" s="19" t="n">
        <f aca="false">IF(ISERROR(VLOOKUP(S47,$M$2:$P$79,4,FALSE())),40.5,VLOOKUP(S47,$M$2:$P$79,4,FALSE()))</f>
        <v>40.5</v>
      </c>
      <c r="X47" s="20"/>
    </row>
    <row r="48" customFormat="false" ht="12.75" hidden="false" customHeight="false" outlineLevel="0" collapsed="false">
      <c r="L48" s="14"/>
      <c r="M48" s="15" t="s">
        <v>129</v>
      </c>
      <c r="N48" s="15" t="s">
        <v>46</v>
      </c>
      <c r="O48" s="3" t="s">
        <v>19</v>
      </c>
      <c r="P48" s="3" t="n">
        <v>22.5</v>
      </c>
      <c r="R48" s="16" t="n">
        <v>46</v>
      </c>
      <c r="S48" s="17" t="s">
        <v>113</v>
      </c>
      <c r="T48" s="5" t="n">
        <v>96</v>
      </c>
      <c r="U48" s="1" t="str">
        <f aca="false">IF(ISERROR(VLOOKUP(S48,$M$2:$P$79,2,FALSE())),"???",VLOOKUP(S48,$M$2:$P$79,2,FALSE()))</f>
        <v>Chlumec n.C. Sokol</v>
      </c>
      <c r="V48" s="19" t="str">
        <f aca="false">IF(ISERROR(VLOOKUP(S48,$M$2:$P$79,3,FALSE())),"-",VLOOKUP(S48,$M$2:$P$79,3,FALSE()))</f>
        <v>-</v>
      </c>
      <c r="W48" s="19" t="n">
        <f aca="false">IF(ISERROR(VLOOKUP(S48,$M$2:$P$79,4,FALSE())),40.5,VLOOKUP(S48,$M$2:$P$79,4,FALSE()))</f>
        <v>39.5</v>
      </c>
      <c r="X48" s="20"/>
    </row>
    <row r="49" customFormat="false" ht="12.75" hidden="false" customHeight="false" outlineLevel="0" collapsed="false">
      <c r="L49" s="14"/>
      <c r="M49" s="15" t="s">
        <v>130</v>
      </c>
      <c r="N49" s="15" t="s">
        <v>103</v>
      </c>
      <c r="O49" s="3" t="s">
        <v>19</v>
      </c>
      <c r="P49" s="3" t="n">
        <v>16.5</v>
      </c>
      <c r="R49" s="16" t="n">
        <v>48</v>
      </c>
      <c r="S49" s="17" t="s">
        <v>114</v>
      </c>
      <c r="T49" s="18" t="n">
        <v>96</v>
      </c>
      <c r="U49" s="1" t="str">
        <f aca="false">IF(ISERROR(VLOOKUP(S49,$M$2:$P$79,2,FALSE())),"???",VLOOKUP(S49,$M$2:$P$79,2,FALSE()))</f>
        <v>Voděrady SK Vršovan</v>
      </c>
      <c r="V49" s="19" t="str">
        <f aca="false">IF(ISERROR(VLOOKUP(S49,$M$2:$P$79,3,FALSE())),"-",VLOOKUP(S49,$M$2:$P$79,3,FALSE()))</f>
        <v>-</v>
      </c>
      <c r="W49" s="19" t="n">
        <f aca="false">IF(ISERROR(VLOOKUP(S49,$M$2:$P$79,4,FALSE())),40.5,VLOOKUP(S49,$M$2:$P$79,4,FALSE()))</f>
        <v>39.5</v>
      </c>
      <c r="X49" s="20"/>
    </row>
    <row r="50" customFormat="false" ht="12.75" hidden="false" customHeight="false" outlineLevel="0" collapsed="false">
      <c r="L50" s="14"/>
      <c r="M50" s="15" t="s">
        <v>131</v>
      </c>
      <c r="N50" s="15" t="s">
        <v>98</v>
      </c>
      <c r="O50" s="3" t="s">
        <v>19</v>
      </c>
      <c r="P50" s="3" t="n">
        <v>39.5</v>
      </c>
      <c r="R50" s="16" t="n">
        <v>49</v>
      </c>
      <c r="S50" s="28" t="s">
        <v>132</v>
      </c>
      <c r="T50" s="5" t="n">
        <v>95</v>
      </c>
      <c r="U50" s="29" t="s">
        <v>119</v>
      </c>
      <c r="V50" s="19" t="str">
        <f aca="false">IF(ISERROR(VLOOKUP(S50,$M$2:$P$79,3,FALSE())),"-",VLOOKUP(S50,$M$2:$P$79,3,FALSE()))</f>
        <v>-</v>
      </c>
      <c r="W50" s="19" t="n">
        <f aca="false">IF(ISERROR(VLOOKUP(S50,$M$2:$P$79,4,FALSE())),40.5,VLOOKUP(S50,$M$2:$P$79,4,FALSE()))</f>
        <v>40.5</v>
      </c>
      <c r="X50" s="20"/>
    </row>
    <row r="51" customFormat="false" ht="12.75" hidden="false" customHeight="false" outlineLevel="0" collapsed="false">
      <c r="L51" s="14"/>
      <c r="M51" s="15" t="s">
        <v>133</v>
      </c>
      <c r="N51" s="15" t="s">
        <v>41</v>
      </c>
      <c r="O51" s="3" t="s">
        <v>19</v>
      </c>
      <c r="P51" s="3" t="n">
        <v>30</v>
      </c>
      <c r="R51" s="16" t="n">
        <v>50</v>
      </c>
      <c r="S51" s="31" t="s">
        <v>134</v>
      </c>
      <c r="T51" s="18" t="n">
        <v>98</v>
      </c>
      <c r="U51" s="29" t="s">
        <v>88</v>
      </c>
      <c r="V51" s="19" t="str">
        <f aca="false">IF(ISERROR(VLOOKUP(S51,$M$2:$P$79,3,FALSE())),"-",VLOOKUP(S51,$M$2:$P$79,3,FALSE()))</f>
        <v>-</v>
      </c>
      <c r="W51" s="19" t="n">
        <f aca="false">IF(ISERROR(VLOOKUP(S51,$M$2:$P$79,4,FALSE())),40.5,VLOOKUP(S51,$M$2:$P$79,4,FALSE()))</f>
        <v>40.5</v>
      </c>
      <c r="X51" s="20"/>
    </row>
    <row r="52" customFormat="false" ht="12.75" hidden="false" customHeight="false" outlineLevel="0" collapsed="false">
      <c r="L52" s="14"/>
      <c r="M52" s="15"/>
      <c r="N52" s="15"/>
      <c r="O52" s="3"/>
      <c r="P52" s="3"/>
      <c r="R52" s="16" t="n">
        <v>51</v>
      </c>
      <c r="S52" s="33" t="s">
        <v>116</v>
      </c>
      <c r="T52" s="18" t="n">
        <v>1</v>
      </c>
      <c r="U52" s="1" t="str">
        <f aca="false">IF(ISERROR(VLOOKUP(S52,$M$2:$P$79,2,FALSE())),"???",VLOOKUP(S52,$M$2:$P$79,2,FALSE()))</f>
        <v>Dvůr Králové n.L. TJ</v>
      </c>
      <c r="V52" s="19" t="str">
        <f aca="false">IF(ISERROR(VLOOKUP(S52,$M$2:$P$79,3,FALSE())),"-",VLOOKUP(S52,$M$2:$P$79,3,FALSE()))</f>
        <v>-</v>
      </c>
      <c r="W52" s="19" t="n">
        <f aca="false">IF(ISERROR(VLOOKUP(S52,$M$2:$P$79,4,FALSE())),40.5,VLOOKUP(S52,$M$2:$P$79,4,FALSE()))</f>
        <v>26</v>
      </c>
      <c r="X52" s="20"/>
    </row>
    <row r="53" customFormat="false" ht="12.75" hidden="false" customHeight="false" outlineLevel="0" collapsed="false">
      <c r="L53" s="14"/>
      <c r="M53" s="15"/>
      <c r="N53" s="15"/>
      <c r="O53" s="3"/>
      <c r="P53" s="3"/>
      <c r="R53" s="16" t="n">
        <v>53</v>
      </c>
      <c r="S53" s="31" t="s">
        <v>118</v>
      </c>
      <c r="T53" s="18" t="n">
        <v>96</v>
      </c>
      <c r="U53" s="1" t="str">
        <f aca="false">IF(ISERROR(VLOOKUP(S53,$M$2:$P$79,2,FALSE())),"???",VLOOKUP(S53,$M$2:$P$79,2,FALSE()))</f>
        <v>Vrchlabí TTC KB</v>
      </c>
      <c r="V53" s="19" t="str">
        <f aca="false">IF(ISERROR(VLOOKUP(S53,$M$2:$P$79,3,FALSE())),"-",VLOOKUP(S53,$M$2:$P$79,3,FALSE()))</f>
        <v>-</v>
      </c>
      <c r="W53" s="19" t="n">
        <f aca="false">IF(ISERROR(VLOOKUP(S53,$M$2:$P$79,4,FALSE())),40.5,VLOOKUP(S53,$M$2:$P$79,4,FALSE()))</f>
        <v>22.5</v>
      </c>
      <c r="X53" s="20"/>
    </row>
    <row r="54" customFormat="false" ht="12.75" hidden="false" customHeight="false" outlineLevel="0" collapsed="false">
      <c r="L54" s="14"/>
      <c r="M54" s="15"/>
      <c r="N54" s="15"/>
      <c r="O54" s="3"/>
      <c r="P54" s="3"/>
      <c r="R54" s="16" t="n">
        <v>54</v>
      </c>
      <c r="S54" s="33" t="s">
        <v>120</v>
      </c>
      <c r="T54" s="18" t="n">
        <v>98</v>
      </c>
      <c r="U54" s="1" t="str">
        <f aca="false">IF(ISERROR(VLOOKUP(S54,$M$2:$P$79,2,FALSE())),"???",VLOOKUP(S54,$M$2:$P$79,2,FALSE()))</f>
        <v>Jaroměř Jiskra</v>
      </c>
      <c r="V54" s="19" t="str">
        <f aca="false">IF(ISERROR(VLOOKUP(S54,$M$2:$P$79,3,FALSE())),"-",VLOOKUP(S54,$M$2:$P$79,3,FALSE()))</f>
        <v>-</v>
      </c>
      <c r="W54" s="19" t="n">
        <f aca="false">IF(ISERROR(VLOOKUP(S54,$M$2:$P$79,4,FALSE())),40.5,VLOOKUP(S54,$M$2:$P$79,4,FALSE()))</f>
        <v>39.5</v>
      </c>
      <c r="X54" s="20"/>
    </row>
    <row r="55" customFormat="false" ht="12.75" hidden="false" customHeight="false" outlineLevel="0" collapsed="false">
      <c r="L55" s="14"/>
      <c r="M55" s="15"/>
      <c r="N55" s="15"/>
      <c r="O55" s="3"/>
      <c r="P55" s="3"/>
      <c r="R55" s="16" t="n">
        <v>55</v>
      </c>
      <c r="S55" s="31" t="s">
        <v>36</v>
      </c>
      <c r="T55" s="5" t="n">
        <v>95</v>
      </c>
      <c r="U55" s="1" t="str">
        <f aca="false">IF(ISERROR(VLOOKUP(S55,$M$2:$P$79,2,FALSE())),"???",VLOOKUP(S55,$M$2:$P$79,2,FALSE()))</f>
        <v>Stěžery Sokol</v>
      </c>
      <c r="V55" s="19" t="str">
        <f aca="false">IF(ISERROR(VLOOKUP(S55,$M$2:$P$79,3,FALSE())),"-",VLOOKUP(S55,$M$2:$P$79,3,FALSE()))</f>
        <v>-</v>
      </c>
      <c r="W55" s="19" t="n">
        <f aca="false">IF(ISERROR(VLOOKUP(S55,$M$2:$P$79,4,FALSE())),40.5,VLOOKUP(S55,$M$2:$P$79,4,FALSE()))</f>
        <v>9</v>
      </c>
      <c r="X55" s="20"/>
    </row>
    <row r="56" customFormat="false" ht="12.75" hidden="false" customHeight="false" outlineLevel="0" collapsed="false">
      <c r="L56" s="14"/>
      <c r="M56" s="15"/>
      <c r="N56" s="15"/>
      <c r="O56" s="3"/>
      <c r="P56" s="3"/>
      <c r="R56" s="16" t="n">
        <v>56</v>
      </c>
      <c r="S56" s="33" t="s">
        <v>121</v>
      </c>
      <c r="T56" s="18" t="n">
        <v>97</v>
      </c>
      <c r="U56" s="1" t="str">
        <f aca="false">IF(ISERROR(VLOOKUP(S56,$M$2:$P$79,2,FALSE())),"???",VLOOKUP(S56,$M$2:$P$79,2,FALSE()))</f>
        <v>Nový Bydžov Jiskra</v>
      </c>
      <c r="V56" s="19" t="str">
        <f aca="false">IF(ISERROR(VLOOKUP(S56,$M$2:$P$79,3,FALSE())),"-",VLOOKUP(S56,$M$2:$P$79,3,FALSE()))</f>
        <v>-</v>
      </c>
      <c r="W56" s="19" t="n">
        <f aca="false">IF(ISERROR(VLOOKUP(S56,$M$2:$P$79,4,FALSE())),40.5,VLOOKUP(S56,$M$2:$P$79,4,FALSE()))</f>
        <v>26</v>
      </c>
      <c r="X56" s="20"/>
    </row>
    <row r="57" customFormat="false" ht="12.75" hidden="false" customHeight="false" outlineLevel="0" collapsed="false">
      <c r="L57" s="14"/>
      <c r="M57" s="15"/>
      <c r="N57" s="15"/>
      <c r="O57" s="3"/>
      <c r="P57" s="3"/>
      <c r="R57" s="16" t="n">
        <v>57</v>
      </c>
      <c r="S57" s="31" t="s">
        <v>123</v>
      </c>
      <c r="T57" s="18" t="n">
        <v>96</v>
      </c>
      <c r="U57" s="1" t="str">
        <f aca="false">IF(ISERROR(VLOOKUP(S57,$M$2:$P$79,2,FALSE())),"???",VLOOKUP(S57,$M$2:$P$79,2,FALSE()))</f>
        <v>Jičín TJ</v>
      </c>
      <c r="V57" s="19" t="str">
        <f aca="false">IF(ISERROR(VLOOKUP(S57,$M$2:$P$79,3,FALSE())),"-",VLOOKUP(S57,$M$2:$P$79,3,FALSE()))</f>
        <v>-</v>
      </c>
      <c r="W57" s="19" t="n">
        <f aca="false">IF(ISERROR(VLOOKUP(S57,$M$2:$P$79,4,FALSE())),40.5,VLOOKUP(S57,$M$2:$P$79,4,FALSE()))</f>
        <v>16.5</v>
      </c>
      <c r="X57" s="20"/>
    </row>
    <row r="58" customFormat="false" ht="12.75" hidden="false" customHeight="false" outlineLevel="0" collapsed="false">
      <c r="L58" s="14"/>
      <c r="M58" s="15"/>
      <c r="N58" s="15"/>
      <c r="O58" s="3"/>
      <c r="P58" s="3"/>
      <c r="R58" s="16" t="n">
        <v>58</v>
      </c>
      <c r="S58" s="33" t="s">
        <v>124</v>
      </c>
      <c r="T58" s="5" t="n">
        <v>95</v>
      </c>
      <c r="U58" s="1" t="str">
        <f aca="false">IF(ISERROR(VLOOKUP(S58,$M$2:$P$79,2,FALSE())),"???",VLOOKUP(S58,$M$2:$P$79,2,FALSE()))</f>
        <v>Česká Skalice Sokol</v>
      </c>
      <c r="V58" s="19" t="str">
        <f aca="false">IF(ISERROR(VLOOKUP(S58,$M$2:$P$79,3,FALSE())),"-",VLOOKUP(S58,$M$2:$P$79,3,FALSE()))</f>
        <v>-</v>
      </c>
      <c r="W58" s="19" t="n">
        <f aca="false">IF(ISERROR(VLOOKUP(S58,$M$2:$P$79,4,FALSE())),40.5,VLOOKUP(S58,$M$2:$P$79,4,FALSE()))</f>
        <v>39.5</v>
      </c>
      <c r="X58" s="20"/>
    </row>
    <row r="59" customFormat="false" ht="12.75" hidden="false" customHeight="false" outlineLevel="0" collapsed="false">
      <c r="L59" s="14"/>
      <c r="O59" s="3"/>
      <c r="P59" s="3"/>
      <c r="R59" s="16" t="n">
        <v>59</v>
      </c>
      <c r="S59" s="17" t="s">
        <v>126</v>
      </c>
      <c r="T59" s="5" t="n">
        <v>95</v>
      </c>
      <c r="U59" s="1" t="str">
        <f aca="false">IF(ISERROR(VLOOKUP(S59,$M$2:$P$79,2,FALSE())),"???",VLOOKUP(S59,$M$2:$P$79,2,FALSE()))</f>
        <v>Nový Bydžov Jiskra</v>
      </c>
      <c r="V59" s="19" t="str">
        <f aca="false">IF(ISERROR(VLOOKUP(S59,$M$2:$P$79,3,FALSE())),"-",VLOOKUP(S59,$M$2:$P$79,3,FALSE()))</f>
        <v>-</v>
      </c>
      <c r="W59" s="19" t="n">
        <f aca="false">IF(ISERROR(VLOOKUP(S59,$M$2:$P$79,4,FALSE())),40.5,VLOOKUP(S59,$M$2:$P$79,4,FALSE()))</f>
        <v>39.5</v>
      </c>
      <c r="X59" s="20"/>
    </row>
    <row r="60" customFormat="false" ht="12.75" hidden="false" customHeight="false" outlineLevel="0" collapsed="false">
      <c r="L60" s="14"/>
      <c r="M60" s="15"/>
      <c r="N60" s="15"/>
      <c r="O60" s="3"/>
      <c r="P60" s="3"/>
      <c r="R60" s="16" t="n">
        <v>60</v>
      </c>
      <c r="S60" s="31" t="s">
        <v>129</v>
      </c>
      <c r="T60" s="18" t="n">
        <v>95</v>
      </c>
      <c r="U60" s="1" t="str">
        <f aca="false">IF(ISERROR(VLOOKUP(S60,$M$2:$P$79,2,FALSE())),"???",VLOOKUP(S60,$M$2:$P$79,2,FALSE()))</f>
        <v>Trutnov Lokomotiva</v>
      </c>
      <c r="V60" s="19" t="str">
        <f aca="false">IF(ISERROR(VLOOKUP(S60,$M$2:$P$79,3,FALSE())),"-",VLOOKUP(S60,$M$2:$P$79,3,FALSE()))</f>
        <v>-</v>
      </c>
      <c r="W60" s="19" t="n">
        <f aca="false">IF(ISERROR(VLOOKUP(S60,$M$2:$P$79,4,FALSE())),40.5,VLOOKUP(S60,$M$2:$P$79,4,FALSE()))</f>
        <v>22.5</v>
      </c>
      <c r="X60" s="20"/>
    </row>
    <row r="61" customFormat="false" ht="12.75" hidden="false" customHeight="false" outlineLevel="0" collapsed="false">
      <c r="L61" s="14"/>
      <c r="M61" s="15"/>
      <c r="N61" s="15"/>
      <c r="O61" s="3"/>
      <c r="P61" s="3"/>
      <c r="R61" s="16" t="n">
        <v>61</v>
      </c>
      <c r="S61" s="32" t="s">
        <v>130</v>
      </c>
      <c r="T61" s="18" t="n">
        <v>98</v>
      </c>
      <c r="U61" s="1" t="str">
        <f aca="false">IF(ISERROR(VLOOKUP(S61,$M$2:$P$79,2,FALSE())),"???",VLOOKUP(S61,$M$2:$P$79,2,FALSE()))</f>
        <v>Jičín TJ</v>
      </c>
      <c r="V61" s="19" t="str">
        <f aca="false">IF(ISERROR(VLOOKUP(S61,$M$2:$P$79,3,FALSE())),"-",VLOOKUP(S61,$M$2:$P$79,3,FALSE()))</f>
        <v>-</v>
      </c>
      <c r="W61" s="19" t="n">
        <f aca="false">IF(ISERROR(VLOOKUP(S61,$M$2:$P$79,4,FALSE())),40.5,VLOOKUP(S61,$M$2:$P$79,4,FALSE()))</f>
        <v>16.5</v>
      </c>
      <c r="X61" s="20"/>
    </row>
    <row r="62" customFormat="false" ht="12.75" hidden="false" customHeight="false" outlineLevel="0" collapsed="false">
      <c r="L62" s="14"/>
      <c r="M62" s="15"/>
      <c r="N62" s="15"/>
      <c r="O62" s="3"/>
      <c r="P62" s="3"/>
      <c r="R62" s="16" t="n">
        <v>62</v>
      </c>
      <c r="S62" s="17" t="s">
        <v>135</v>
      </c>
      <c r="T62" s="5" t="n">
        <v>95</v>
      </c>
      <c r="U62" s="29" t="s">
        <v>136</v>
      </c>
      <c r="V62" s="19" t="str">
        <f aca="false">IF(ISERROR(VLOOKUP(S62,$M$2:$P$79,3,FALSE())),"-",VLOOKUP(S62,$M$2:$P$79,3,FALSE()))</f>
        <v>-</v>
      </c>
      <c r="W62" s="19" t="n">
        <f aca="false">IF(ISERROR(VLOOKUP(S62,$M$2:$P$79,4,FALSE())),40.5,VLOOKUP(S62,$M$2:$P$79,4,FALSE()))</f>
        <v>40.5</v>
      </c>
      <c r="X62" s="20"/>
    </row>
    <row r="63" customFormat="false" ht="12.75" hidden="false" customHeight="false" outlineLevel="0" collapsed="false">
      <c r="L63" s="14"/>
      <c r="M63" s="15"/>
      <c r="N63" s="15"/>
      <c r="O63" s="3"/>
      <c r="P63" s="3"/>
      <c r="R63" s="16" t="n">
        <v>63</v>
      </c>
      <c r="S63" s="35" t="s">
        <v>131</v>
      </c>
      <c r="T63" s="18" t="n">
        <v>99</v>
      </c>
      <c r="U63" s="1" t="str">
        <f aca="false">IF(ISERROR(VLOOKUP(S63,$M$2:$P$79,2,FALSE())),"???",VLOOKUP(S63,$M$2:$P$79,2,FALSE()))</f>
        <v>Hostinné Tatran</v>
      </c>
      <c r="V63" s="19" t="str">
        <f aca="false">IF(ISERROR(VLOOKUP(S63,$M$2:$P$79,3,FALSE())),"-",VLOOKUP(S63,$M$2:$P$79,3,FALSE()))</f>
        <v>-</v>
      </c>
      <c r="W63" s="19" t="n">
        <f aca="false">IF(ISERROR(VLOOKUP(S63,$M$2:$P$79,4,FALSE())),40.5,VLOOKUP(S63,$M$2:$P$79,4,FALSE()))</f>
        <v>39.5</v>
      </c>
      <c r="X63" s="20"/>
    </row>
    <row r="64" customFormat="false" ht="12.75" hidden="false" customHeight="false" outlineLevel="0" collapsed="false">
      <c r="L64" s="14"/>
      <c r="M64" s="15"/>
      <c r="N64" s="15"/>
      <c r="O64" s="3"/>
      <c r="P64" s="3"/>
      <c r="R64" s="16" t="n">
        <v>65</v>
      </c>
      <c r="S64" s="33" t="s">
        <v>133</v>
      </c>
      <c r="T64" s="18" t="n">
        <v>95</v>
      </c>
      <c r="U64" s="1" t="str">
        <f aca="false">IF(ISERROR(VLOOKUP(S64,$M$2:$P$79,2,FALSE())),"???",VLOOKUP(S64,$M$2:$P$79,2,FALSE()))</f>
        <v>Stěžery Sokol</v>
      </c>
      <c r="V64" s="19" t="str">
        <f aca="false">IF(ISERROR(VLOOKUP(S64,$M$2:$P$79,3,FALSE())),"-",VLOOKUP(S64,$M$2:$P$79,3,FALSE()))</f>
        <v>-</v>
      </c>
      <c r="W64" s="19" t="n">
        <f aca="false">IF(ISERROR(VLOOKUP(S64,$M$2:$P$79,4,FALSE())),40.5,VLOOKUP(S64,$M$2:$P$79,4,FALSE()))</f>
        <v>30</v>
      </c>
      <c r="X64" s="20"/>
    </row>
    <row r="65" customFormat="false" ht="12.75" hidden="false" customHeight="false" outlineLevel="0" collapsed="false">
      <c r="L65" s="14"/>
      <c r="M65" s="15"/>
      <c r="N65" s="15"/>
      <c r="O65" s="3"/>
      <c r="P65" s="3"/>
      <c r="R65" s="16" t="n">
        <v>66</v>
      </c>
      <c r="S65" s="28" t="s">
        <v>137</v>
      </c>
      <c r="U65" s="1" t="str">
        <f aca="false">IF(ISERROR(VLOOKUP(S65,$M$2:$P$79,2,FALSE())),"???",VLOOKUP(S65,$M$2:$P$79,2,FALSE()))</f>
        <v>???</v>
      </c>
      <c r="V65" s="19" t="str">
        <f aca="false">IF(ISERROR(VLOOKUP(S65,$M$2:$P$79,3,FALSE())),"-",VLOOKUP(S65,$M$2:$P$79,3,FALSE()))</f>
        <v>-</v>
      </c>
      <c r="W65" s="19" t="n">
        <f aca="false">IF(ISERROR(VLOOKUP(S65,$M$2:$P$79,4,FALSE())),40.5,VLOOKUP(S65,$M$2:$P$79,4,FALSE()))</f>
        <v>40.5</v>
      </c>
      <c r="X65" s="20"/>
    </row>
    <row r="66" customFormat="false" ht="12.75" hidden="false" customHeight="false" outlineLevel="0" collapsed="false">
      <c r="L66" s="14"/>
      <c r="M66" s="15"/>
      <c r="N66" s="15"/>
      <c r="O66" s="3"/>
      <c r="P66" s="3"/>
      <c r="R66" s="16" t="n">
        <v>67</v>
      </c>
      <c r="S66" s="28" t="s">
        <v>137</v>
      </c>
      <c r="U66" s="1" t="str">
        <f aca="false">IF(ISERROR(VLOOKUP(S66,$M$2:$P$79,2,FALSE())),"???",VLOOKUP(S66,$M$2:$P$79,2,FALSE()))</f>
        <v>???</v>
      </c>
      <c r="V66" s="19" t="str">
        <f aca="false">IF(ISERROR(VLOOKUP(S66,$M$2:$P$79,3,FALSE())),"-",VLOOKUP(S66,$M$2:$P$79,3,FALSE()))</f>
        <v>-</v>
      </c>
      <c r="W66" s="19" t="n">
        <f aca="false">IF(ISERROR(VLOOKUP(S66,$M$2:$P$79,4,FALSE())),40.5,VLOOKUP(S66,$M$2:$P$79,4,FALSE()))</f>
        <v>40.5</v>
      </c>
      <c r="X66" s="20"/>
    </row>
    <row r="67" customFormat="false" ht="12.75" hidden="false" customHeight="false" outlineLevel="0" collapsed="false">
      <c r="L67" s="14"/>
      <c r="M67" s="15"/>
      <c r="N67" s="15"/>
      <c r="O67" s="3"/>
      <c r="P67" s="3"/>
    </row>
    <row r="68" customFormat="false" ht="12.75" hidden="false" customHeight="false" outlineLevel="0" collapsed="false">
      <c r="L68" s="14"/>
      <c r="M68" s="15"/>
      <c r="N68" s="15"/>
      <c r="O68" s="3"/>
      <c r="P68" s="3"/>
    </row>
    <row r="69" customFormat="false" ht="12.75" hidden="false" customHeight="false" outlineLevel="0" collapsed="false">
      <c r="L69" s="14"/>
      <c r="M69" s="15"/>
      <c r="N69" s="15"/>
      <c r="O69" s="3"/>
      <c r="P69" s="3"/>
    </row>
    <row r="70" customFormat="false" ht="12.75" hidden="false" customHeight="false" outlineLevel="0" collapsed="false">
      <c r="L70" s="14"/>
      <c r="M70" s="15"/>
      <c r="N70" s="15"/>
      <c r="O70" s="3"/>
      <c r="P70" s="3"/>
    </row>
    <row r="71" customFormat="false" ht="12.75" hidden="false" customHeight="false" outlineLevel="0" collapsed="false">
      <c r="L71" s="14"/>
      <c r="M71" s="15"/>
      <c r="N71" s="15"/>
      <c r="O71" s="3"/>
      <c r="P71" s="3"/>
    </row>
    <row r="72" customFormat="false" ht="12.75" hidden="false" customHeight="false" outlineLevel="0" collapsed="false">
      <c r="L72" s="14"/>
      <c r="M72" s="15"/>
      <c r="N72" s="15"/>
      <c r="O72" s="3"/>
      <c r="P72" s="3"/>
    </row>
    <row r="73" customFormat="false" ht="12.75" hidden="false" customHeight="false" outlineLevel="0" collapsed="false">
      <c r="L73" s="14"/>
      <c r="M73" s="15"/>
      <c r="N73" s="15"/>
      <c r="O73" s="3"/>
      <c r="P73" s="3"/>
    </row>
    <row r="74" customFormat="false" ht="12.75" hidden="false" customHeight="false" outlineLevel="0" collapsed="false">
      <c r="L74" s="14"/>
      <c r="M74" s="15"/>
      <c r="N74" s="15"/>
      <c r="O74" s="3"/>
      <c r="P74" s="3"/>
    </row>
    <row r="75" customFormat="false" ht="12.75" hidden="false" customHeight="false" outlineLevel="0" collapsed="false">
      <c r="L75" s="14"/>
      <c r="M75" s="15"/>
      <c r="N75" s="15"/>
      <c r="O75" s="3"/>
      <c r="P75" s="3"/>
    </row>
    <row r="76" customFormat="false" ht="12.75" hidden="false" customHeight="false" outlineLevel="0" collapsed="false">
      <c r="L76" s="14"/>
      <c r="M76" s="15"/>
      <c r="N76" s="15"/>
      <c r="O76" s="3"/>
      <c r="P76" s="3"/>
    </row>
    <row r="77" customFormat="false" ht="12.75" hidden="false" customHeight="false" outlineLevel="0" collapsed="false">
      <c r="L77" s="14"/>
      <c r="M77" s="15"/>
      <c r="N77" s="15"/>
      <c r="O77" s="3"/>
      <c r="P77" s="3"/>
    </row>
    <row r="78" customFormat="false" ht="12.75" hidden="false" customHeight="false" outlineLevel="0" collapsed="false">
      <c r="L78" s="14"/>
      <c r="M78" s="15"/>
      <c r="N78" s="15"/>
      <c r="O78" s="3"/>
      <c r="P78" s="3"/>
    </row>
    <row r="79" customFormat="false" ht="12.75" hidden="false" customHeight="false" outlineLevel="0" collapsed="false">
      <c r="L79" s="14"/>
      <c r="M79" s="15"/>
      <c r="N79" s="15"/>
      <c r="O79" s="3"/>
      <c r="P79" s="3"/>
    </row>
    <row r="80" customFormat="false" ht="12.75" hidden="false" customHeight="false" outlineLevel="0" collapsed="false">
      <c r="O80" s="3"/>
      <c r="P80" s="3"/>
    </row>
    <row r="81" customFormat="false" ht="12.75" hidden="false" customHeight="false" outlineLevel="0" collapsed="false">
      <c r="O81" s="3"/>
      <c r="P81" s="3"/>
    </row>
    <row r="82" customFormat="false" ht="12.75" hidden="false" customHeight="false" outlineLevel="0" collapsed="false">
      <c r="O82" s="3"/>
      <c r="P82" s="3"/>
    </row>
    <row r="83" customFormat="false" ht="12.75" hidden="false" customHeight="false" outlineLevel="0" collapsed="false">
      <c r="O83" s="3"/>
      <c r="P83" s="3"/>
    </row>
  </sheetData>
  <autoFilter ref="N1"/>
  <mergeCells count="19">
    <mergeCell ref="A1:C1"/>
    <mergeCell ref="E1:G1"/>
    <mergeCell ref="I1:J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P dospělých&amp;C&amp;14Presenční listina &amp;RHradec Králové 17.11.20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e42.Setřídit">
                <anchor moveWithCells="true" sizeWithCells="false">
                  <from>
                    <xdr:col>16</xdr:col>
                    <xdr:colOff>120600</xdr:colOff>
                    <xdr:row>1</xdr:row>
                    <xdr:rowOff>123840</xdr:rowOff>
                  </from>
                  <to>
                    <xdr:col>17</xdr:col>
                    <xdr:colOff>-1090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5"/>
  <sheetViews>
    <sheetView showFormulas="false" showGridLines="true" showRowColHeaders="true" showZeros="true" rightToLeft="false" tabSelected="false" showOutlineSymbols="true" defaultGridColor="true" view="normal" topLeftCell="C1" colorId="64" zoomScale="93" zoomScaleNormal="93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7.56"/>
    <col collapsed="false" customWidth="true" hidden="false" outlineLevel="0" max="2" min="2" style="44" width="3.42"/>
    <col collapsed="false" customWidth="true" hidden="false" outlineLevel="0" max="21" min="3" style="44" width="4.28"/>
    <col collapsed="false" customWidth="true" hidden="false" outlineLevel="0" max="22" min="22" style="44" width="4.41"/>
    <col collapsed="false" customWidth="true" hidden="false" outlineLevel="0" max="27" min="23" style="44" width="4.28"/>
    <col collapsed="false" customWidth="true" hidden="false" outlineLevel="0" max="28" min="28" style="44" width="5.56"/>
    <col collapsed="false" customWidth="true" hidden="false" outlineLevel="0" max="29" min="29" style="44" width="10.28"/>
    <col collapsed="false" customWidth="true" hidden="false" outlineLevel="0" max="30" min="30" style="44" width="6.7"/>
    <col collapsed="false" customWidth="true" hidden="false" outlineLevel="0" max="31" min="31" style="44" width="11.13"/>
    <col collapsed="false" customWidth="true" hidden="false" outlineLevel="0" max="32" min="32" style="44" width="10.71"/>
    <col collapsed="false" customWidth="true" hidden="false" outlineLevel="0" max="33" min="33" style="44" width="3.7"/>
    <col collapsed="false" customWidth="true" hidden="true" outlineLevel="0" max="38" min="34" style="45" width="3.7"/>
    <col collapsed="false" customWidth="true" hidden="true" outlineLevel="0" max="39" min="39" style="45" width="11.7"/>
    <col collapsed="false" customWidth="true" hidden="true" outlineLevel="0" max="41" min="40" style="45" width="3.7"/>
    <col collapsed="false" customWidth="true" hidden="true" outlineLevel="0" max="64" min="42" style="44" width="3.7"/>
    <col collapsed="false" customWidth="true" hidden="true" outlineLevel="0" max="68" min="65" style="46" width="3.7"/>
    <col collapsed="false" customWidth="true" hidden="true" outlineLevel="0" max="74" min="69" style="47" width="3.7"/>
    <col collapsed="false" customWidth="true" hidden="true" outlineLevel="0" max="76" min="75" style="44" width="3.7"/>
    <col collapsed="false" customWidth="true" hidden="true" outlineLevel="0" max="77" min="77" style="44" width="6.13"/>
    <col collapsed="false" customWidth="true" hidden="true" outlineLevel="0" max="78" min="78" style="44" width="7.14"/>
    <col collapsed="false" customWidth="true" hidden="true" outlineLevel="0" max="80" min="79" style="44" width="3.7"/>
    <col collapsed="false" customWidth="true" hidden="true" outlineLevel="0" max="81" min="81" style="44" width="3.85"/>
    <col collapsed="false" customWidth="true" hidden="true" outlineLevel="0" max="83" min="82" style="44" width="3.7"/>
    <col collapsed="false" customWidth="true" hidden="true" outlineLevel="0" max="85" min="84" style="44" width="9.06"/>
    <col collapsed="false" customWidth="false" hidden="false" outlineLevel="0" max="257" min="86" style="44" width="9.14"/>
  </cols>
  <sheetData>
    <row r="1" customFormat="false" ht="29.25" hidden="false" customHeight="true" outlineLevel="0" collapsed="false">
      <c r="A1" s="48" t="s">
        <v>138</v>
      </c>
      <c r="B1" s="48"/>
      <c r="C1" s="49" t="str">
        <f aca="false">A2</f>
        <v>Slavík Libor
Sokol Třebechovice</v>
      </c>
      <c r="D1" s="49"/>
      <c r="E1" s="49"/>
      <c r="F1" s="49"/>
      <c r="G1" s="49"/>
      <c r="H1" s="50" t="str">
        <f aca="false">A4</f>
        <v>Hnazl Matěj
Slavia HK</v>
      </c>
      <c r="I1" s="50"/>
      <c r="J1" s="50"/>
      <c r="K1" s="50"/>
      <c r="L1" s="50"/>
      <c r="M1" s="50" t="str">
        <f aca="false">A6</f>
        <v>Hort Tomáš
Soko HK</v>
      </c>
      <c r="N1" s="50"/>
      <c r="O1" s="50"/>
      <c r="P1" s="50"/>
      <c r="Q1" s="50"/>
      <c r="R1" s="50" t="str">
        <f aca="false">A8</f>
        <v>Khol Rudolf
Integra HK</v>
      </c>
      <c r="S1" s="50"/>
      <c r="T1" s="50"/>
      <c r="U1" s="50"/>
      <c r="V1" s="50"/>
      <c r="W1" s="50" t="n">
        <f aca="false">A10</f>
        <v>0</v>
      </c>
      <c r="X1" s="50"/>
      <c r="Y1" s="50"/>
      <c r="Z1" s="50"/>
      <c r="AA1" s="50"/>
      <c r="AB1" s="51" t="s">
        <v>139</v>
      </c>
      <c r="AC1" s="52" t="s">
        <v>140</v>
      </c>
      <c r="AD1" s="53" t="s">
        <v>141</v>
      </c>
      <c r="AE1" s="54" t="s">
        <v>142</v>
      </c>
      <c r="AF1" s="55" t="s">
        <v>143</v>
      </c>
      <c r="AH1" s="56" t="s">
        <v>144</v>
      </c>
      <c r="AI1" s="56"/>
      <c r="AJ1" s="56"/>
      <c r="AK1" s="56"/>
      <c r="AL1" s="56" t="s">
        <v>145</v>
      </c>
      <c r="AM1" s="56"/>
      <c r="AN1" s="56"/>
      <c r="AO1" s="56"/>
      <c r="AP1" s="57" t="s">
        <v>146</v>
      </c>
      <c r="AQ1" s="58" t="s">
        <v>147</v>
      </c>
      <c r="AR1" s="59" t="s">
        <v>148</v>
      </c>
      <c r="AS1" s="59"/>
      <c r="AT1" s="59"/>
      <c r="AU1" s="59"/>
      <c r="AV1" s="59" t="s">
        <v>149</v>
      </c>
      <c r="AW1" s="59"/>
      <c r="AX1" s="59"/>
      <c r="AY1" s="59"/>
      <c r="AZ1" s="60" t="s">
        <v>146</v>
      </c>
      <c r="BA1" s="61" t="s">
        <v>147</v>
      </c>
      <c r="BB1" s="62" t="s">
        <v>150</v>
      </c>
      <c r="BC1" s="62"/>
      <c r="BD1" s="62"/>
      <c r="BE1" s="62"/>
      <c r="BF1" s="62" t="s">
        <v>151</v>
      </c>
      <c r="BG1" s="62"/>
      <c r="BH1" s="62"/>
      <c r="BI1" s="62"/>
      <c r="BJ1" s="63" t="s">
        <v>146</v>
      </c>
      <c r="BK1" s="64" t="s">
        <v>147</v>
      </c>
      <c r="BL1" s="65" t="s">
        <v>152</v>
      </c>
      <c r="BM1" s="65"/>
      <c r="BN1" s="65"/>
      <c r="BO1" s="65"/>
      <c r="BP1" s="65" t="s">
        <v>153</v>
      </c>
      <c r="BQ1" s="65"/>
      <c r="BR1" s="65"/>
      <c r="BS1" s="65"/>
      <c r="BT1" s="66" t="s">
        <v>146</v>
      </c>
      <c r="BU1" s="67" t="s">
        <v>147</v>
      </c>
      <c r="BV1" s="68" t="s">
        <v>154</v>
      </c>
      <c r="BW1" s="68"/>
      <c r="BX1" s="68"/>
      <c r="BY1" s="68"/>
      <c r="BZ1" s="68" t="s">
        <v>155</v>
      </c>
      <c r="CA1" s="68"/>
      <c r="CB1" s="68"/>
      <c r="CC1" s="68"/>
      <c r="CD1" s="69" t="s">
        <v>146</v>
      </c>
      <c r="CE1" s="70" t="s">
        <v>147</v>
      </c>
    </row>
    <row r="2" customFormat="false" ht="13.5" hidden="false" customHeight="true" outlineLevel="0" collapsed="false">
      <c r="A2" s="71" t="s">
        <v>156</v>
      </c>
      <c r="B2" s="72"/>
      <c r="C2" s="73"/>
      <c r="D2" s="73"/>
      <c r="E2" s="74"/>
      <c r="F2" s="75"/>
      <c r="G2" s="75"/>
      <c r="H2" s="76" t="s">
        <v>157</v>
      </c>
      <c r="I2" s="76"/>
      <c r="J2" s="77" t="s">
        <v>158</v>
      </c>
      <c r="K2" s="78" t="s">
        <v>159</v>
      </c>
      <c r="L2" s="78"/>
      <c r="M2" s="76" t="s">
        <v>157</v>
      </c>
      <c r="N2" s="76"/>
      <c r="O2" s="77" t="s">
        <v>158</v>
      </c>
      <c r="P2" s="78" t="s">
        <v>159</v>
      </c>
      <c r="Q2" s="78"/>
      <c r="R2" s="76" t="s">
        <v>157</v>
      </c>
      <c r="S2" s="76"/>
      <c r="T2" s="77" t="s">
        <v>158</v>
      </c>
      <c r="U2" s="78" t="s">
        <v>159</v>
      </c>
      <c r="V2" s="78"/>
      <c r="W2" s="76"/>
      <c r="X2" s="76"/>
      <c r="Y2" s="77" t="s">
        <v>158</v>
      </c>
      <c r="Z2" s="78"/>
      <c r="AA2" s="78"/>
      <c r="AB2" s="79" t="n">
        <f aca="false">IF(B2="x","",AP2*2+AQ2)</f>
        <v>6</v>
      </c>
      <c r="AC2" s="80" t="str">
        <f aca="false">IF(B2="x","",BW3&amp;":"&amp;BX3)</f>
        <v>9:0</v>
      </c>
      <c r="AD2" s="81" t="n">
        <v>1</v>
      </c>
      <c r="AE2" s="82" t="n">
        <f aca="false">IF(B2="x","",IF(AND(BW3=0,BX3=0),"",IF(BX3=0,100,BW3/BX3)))</f>
        <v>100</v>
      </c>
      <c r="AF2" s="82" t="n">
        <f aca="false">IF(B2="x","",IF(AND(BZ3=0,BY3=0),"",IF(BZ3=0,100,BY3/BZ3)))</f>
        <v>2.53846153846154</v>
      </c>
      <c r="AH2" s="83" t="n">
        <f aca="false">IF(B4="x","",VALUE(H2))</f>
        <v>3</v>
      </c>
      <c r="AI2" s="84" t="n">
        <f aca="false">IF(B6="x","",VALUE(M2))</f>
        <v>3</v>
      </c>
      <c r="AJ2" s="84" t="n">
        <f aca="false">IF(B8="x","",VALUE(R2))</f>
        <v>3</v>
      </c>
      <c r="AK2" s="85" t="n">
        <f aca="false">IF(B10="x","",VALUE(W2))</f>
        <v>0</v>
      </c>
      <c r="AL2" s="83" t="n">
        <f aca="false">IF(B4="x","",VALUE(K2))</f>
        <v>0</v>
      </c>
      <c r="AM2" s="84" t="n">
        <f aca="false">IF(B6="x","",VALUE(P2))</f>
        <v>0</v>
      </c>
      <c r="AN2" s="86" t="n">
        <f aca="false">IF(B8="x","",VALUE(U2))</f>
        <v>0</v>
      </c>
      <c r="AO2" s="85" t="n">
        <f aca="false">IF(B10="x","",VALUE(Z2))</f>
        <v>0</v>
      </c>
      <c r="AP2" s="83" t="n">
        <f aca="false">COUNTIF(AH2:AK2,3)</f>
        <v>3</v>
      </c>
      <c r="AQ2" s="86" t="n">
        <f aca="false">COUNTIF(AL2:AO2,3)</f>
        <v>0</v>
      </c>
      <c r="AR2" s="87" t="n">
        <f aca="false">IF(B2="x","",VALUE(C4))</f>
        <v>0</v>
      </c>
      <c r="AS2" s="88" t="n">
        <f aca="false">IF(B6="x","",VALUE(M4))</f>
        <v>0</v>
      </c>
      <c r="AT2" s="89" t="n">
        <f aca="false">IF(B8="x","",VALUE(R4))</f>
        <v>3</v>
      </c>
      <c r="AU2" s="90" t="n">
        <f aca="false">IF(B10="x","",VALUE(W4))</f>
        <v>0</v>
      </c>
      <c r="AV2" s="87" t="n">
        <f aca="false">IF(B2="x","",VALUE(F4))</f>
        <v>3</v>
      </c>
      <c r="AW2" s="88" t="n">
        <f aca="false">IF(B6="x","",VALUE(P4))</f>
        <v>3</v>
      </c>
      <c r="AX2" s="89" t="n">
        <f aca="false">IF(B8="x","",VALUE(U4))</f>
        <v>1</v>
      </c>
      <c r="AY2" s="90" t="n">
        <f aca="false">IF(B10="x","",VALUE(Z4))</f>
        <v>0</v>
      </c>
      <c r="AZ2" s="87" t="n">
        <f aca="false">COUNTIF(AR2:AU2,3)</f>
        <v>1</v>
      </c>
      <c r="BA2" s="89" t="n">
        <f aca="false">COUNTIF(AV2:AY2,3)</f>
        <v>2</v>
      </c>
      <c r="BB2" s="91" t="n">
        <f aca="false">IF(B2="x","",VALUE(C6))</f>
        <v>0</v>
      </c>
      <c r="BC2" s="92" t="n">
        <f aca="false">IF(B4="x","",VALUE(H6))</f>
        <v>3</v>
      </c>
      <c r="BD2" s="93" t="n">
        <f aca="false">IF(B8="x","",VALUE(R6))</f>
        <v>3</v>
      </c>
      <c r="BE2" s="94" t="n">
        <f aca="false">IF(B10="x","",VALUE(W6))</f>
        <v>0</v>
      </c>
      <c r="BF2" s="91" t="n">
        <f aca="false">IF(B2="x","",VALUE(F6))</f>
        <v>3</v>
      </c>
      <c r="BG2" s="92" t="n">
        <f aca="false">IF(B4="x","",VALUE(K6))</f>
        <v>0</v>
      </c>
      <c r="BH2" s="93" t="n">
        <f aca="false">IF(B8="x","",VALUE(U6))</f>
        <v>0</v>
      </c>
      <c r="BI2" s="94" t="n">
        <f aca="false">IF(B10="x","",VALUE(Z6))</f>
        <v>0</v>
      </c>
      <c r="BJ2" s="91" t="n">
        <f aca="false">COUNTIF(BB2:BE2,3)</f>
        <v>2</v>
      </c>
      <c r="BK2" s="94" t="n">
        <f aca="false">COUNTIF(BF2:BI2,3)</f>
        <v>1</v>
      </c>
      <c r="BL2" s="95" t="n">
        <f aca="false">IF(B2="x","",VALUE(C8))</f>
        <v>0</v>
      </c>
      <c r="BM2" s="96" t="n">
        <f aca="false">IF(B4="x","",VALUE(H8))</f>
        <v>1</v>
      </c>
      <c r="BN2" s="97" t="n">
        <f aca="false">IF(B6="x","",VALUE(M8))</f>
        <v>0</v>
      </c>
      <c r="BO2" s="98" t="n">
        <f aca="false">IF(B10="x","",VALUE(W8))</f>
        <v>0</v>
      </c>
      <c r="BP2" s="95" t="n">
        <f aca="false">IF(B2="x","",VALUE(F8))</f>
        <v>3</v>
      </c>
      <c r="BQ2" s="96" t="n">
        <f aca="false">IF(B4="x","",VALUE(K8))</f>
        <v>3</v>
      </c>
      <c r="BR2" s="97" t="n">
        <f aca="false">IF(B6="x","",VALUE(P8))</f>
        <v>3</v>
      </c>
      <c r="BS2" s="98" t="n">
        <f aca="false">IF(B10="x","",VALUE(Z8))</f>
        <v>0</v>
      </c>
      <c r="BT2" s="95" t="n">
        <f aca="false">COUNTIF(BL2:BO2,3)</f>
        <v>0</v>
      </c>
      <c r="BU2" s="98" t="n">
        <f aca="false">COUNTIF(BP2:BS2,3)</f>
        <v>3</v>
      </c>
      <c r="BV2" s="99" t="n">
        <f aca="false">IF(B2="x","",VALUE(C10))</f>
        <v>0</v>
      </c>
      <c r="BW2" s="100" t="n">
        <f aca="false">IF(B4="x","",VALUE(H10))</f>
        <v>0</v>
      </c>
      <c r="BX2" s="101" t="n">
        <f aca="false">IF(B6="x","",VALUE(M10))</f>
        <v>0</v>
      </c>
      <c r="BY2" s="102" t="n">
        <f aca="false">IF(B8="x","",VALUE(R10))</f>
        <v>0</v>
      </c>
      <c r="BZ2" s="99" t="n">
        <f aca="false">IF(B2="x","",VALUE(F10))</f>
        <v>0</v>
      </c>
      <c r="CA2" s="100" t="n">
        <f aca="false">IF(B4="x","",VALUE(K10))</f>
        <v>0</v>
      </c>
      <c r="CB2" s="101" t="n">
        <f aca="false">IF(B6="x","",VALUE(P10))</f>
        <v>0</v>
      </c>
      <c r="CC2" s="102" t="n">
        <f aca="false">IF(B8="x","",VALUE(U10))</f>
        <v>0</v>
      </c>
      <c r="CD2" s="99" t="n">
        <f aca="false">COUNTIF(BV2:BY2,3)</f>
        <v>0</v>
      </c>
      <c r="CE2" s="102" t="n">
        <f aca="false">COUNTIF(BZ2:CC2,3)</f>
        <v>0</v>
      </c>
      <c r="CG2" s="44" t="n">
        <f aca="false">AD2</f>
        <v>1</v>
      </c>
    </row>
    <row r="3" customFormat="false" ht="13.5" hidden="false" customHeight="true" outlineLevel="0" collapsed="false">
      <c r="A3" s="71"/>
      <c r="B3" s="72"/>
      <c r="C3" s="103"/>
      <c r="D3" s="104"/>
      <c r="E3" s="104"/>
      <c r="F3" s="104"/>
      <c r="G3" s="105"/>
      <c r="H3" s="106" t="s">
        <v>157</v>
      </c>
      <c r="I3" s="107" t="s">
        <v>160</v>
      </c>
      <c r="J3" s="107" t="s">
        <v>157</v>
      </c>
      <c r="K3" s="107"/>
      <c r="L3" s="108"/>
      <c r="M3" s="106" t="s">
        <v>160</v>
      </c>
      <c r="N3" s="107" t="s">
        <v>161</v>
      </c>
      <c r="O3" s="107" t="s">
        <v>162</v>
      </c>
      <c r="P3" s="107"/>
      <c r="Q3" s="108"/>
      <c r="R3" s="106" t="s">
        <v>157</v>
      </c>
      <c r="S3" s="107" t="s">
        <v>157</v>
      </c>
      <c r="T3" s="107" t="s">
        <v>163</v>
      </c>
      <c r="U3" s="107"/>
      <c r="V3" s="108"/>
      <c r="W3" s="106"/>
      <c r="X3" s="107"/>
      <c r="Y3" s="107"/>
      <c r="Z3" s="107"/>
      <c r="AA3" s="108"/>
      <c r="AB3" s="79"/>
      <c r="AC3" s="109" t="str">
        <f aca="false">BY3&amp;":"&amp;BZ3</f>
        <v>99:39</v>
      </c>
      <c r="AD3" s="81"/>
      <c r="AE3" s="82"/>
      <c r="AF3" s="82"/>
      <c r="AH3" s="110" t="n">
        <f aca="false">IF($B4="X","",IF(H3="","",IF(H3="-0",0,IF(VALUE(H3)&lt;0,ABS(VALUE(H3)),IF(AND(VALUE(H3)&gt;=0,VALUE(H3)&lt;=9),11,VALUE(H3)+2)))))</f>
        <v>11</v>
      </c>
      <c r="AI3" s="111" t="n">
        <f aca="false">IF($B4="X","",IF(I3="","",IF(I3="-0",0,IF(VALUE(I3)&lt;0,ABS(VALUE(I3)),IF(AND(VALUE(I3)&gt;=0,VALUE(I3)&lt;=9),11,VALUE(I3)+2)))))</f>
        <v>11</v>
      </c>
      <c r="AJ3" s="111" t="n">
        <f aca="false">IF($B4="X","",IF(J3="","",IF(J3="-0",0,IF(VALUE(J3)&lt;0,ABS(VALUE(J3)),IF(AND(VALUE(J3)&gt;=0,VALUE(J3)&lt;=9),11,VALUE(J3)+2)))))</f>
        <v>11</v>
      </c>
      <c r="AK3" s="111" t="str">
        <f aca="false">IF($B4="X","",IF(K3="","",IF(K3="-0",0,IF(VALUE(K3)&lt;0,ABS(VALUE(K3)),IF(AND(VALUE(K3)&gt;=0,VALUE(K3)&lt;=9),11,VALUE(K3)+2)))))</f>
        <v/>
      </c>
      <c r="AL3" s="112" t="str">
        <f aca="false">IF($B4="X","",IF(L3="","",IF(L3="-0",0,IF(VALUE(L3)&lt;0,ABS(VALUE(L3)),IF(AND(VALUE(L3)&gt;=0,VALUE(L3)&lt;=9),11,VALUE(L3)+2)))))</f>
        <v/>
      </c>
      <c r="AM3" s="110" t="n">
        <f aca="false">IF($B6="X","",IF(M3="","",IF(M3="-0",0,IF(VALUE(M3)&lt;0,ABS(VALUE(M3)),IF(AND(VALUE(M3)&gt;=0,VALUE(M3)&lt;=9),11,VALUE(M3)+2)))))</f>
        <v>11</v>
      </c>
      <c r="AN3" s="111" t="n">
        <f aca="false">IF($B6="X","",IF(N3="","",IF(N3="-0",0,IF(VALUE(N3)&lt;0,ABS(VALUE(N3)),IF(AND(VALUE(N3)&gt;=0,VALUE(N3)&lt;=9),11,VALUE(N3)+2)))))</f>
        <v>11</v>
      </c>
      <c r="AO3" s="111" t="n">
        <f aca="false">IF($B6="X","",IF(O3="","",IF(O3="-0",0,IF(VALUE(O3)&lt;0,ABS(VALUE(O3)),IF(AND(VALUE(O3)&gt;=0,VALUE(O3)&lt;=9),11,VALUE(O3)+2)))))</f>
        <v>11</v>
      </c>
      <c r="AP3" s="111" t="str">
        <f aca="false">IF($B6="X","",IF(P3="","",IF(P3="-0",0,IF(VALUE(P3)&lt;0,ABS(VALUE(P3)),IF(AND(VALUE(P3)&gt;=0,VALUE(P3)&lt;=9),11,VALUE(P3)+2)))))</f>
        <v/>
      </c>
      <c r="AQ3" s="112" t="str">
        <f aca="false">IF($B6="X","",IF(Q3="","",IF(Q3="-0",0,IF(VALUE(Q3)&lt;0,ABS(VALUE(Q3)),IF(AND(VALUE(Q3)&gt;=0,VALUE(Q3)&lt;=9),11,VALUE(Q3)+2)))))</f>
        <v/>
      </c>
      <c r="AR3" s="110" t="n">
        <f aca="false">IF($B8="X","",IF(R3="","",IF(R3="-0",0,IF(VALUE(R3)&lt;0,ABS(VALUE(R3)),IF(AND(VALUE(R3)&gt;=0,VALUE(R3)&lt;=9),11,VALUE(R3)+2)))))</f>
        <v>11</v>
      </c>
      <c r="AS3" s="111" t="n">
        <f aca="false">IF($B8="X","",IF(S3="","",IF(S3="-0",0,IF(VALUE(S3)&lt;0,ABS(VALUE(S3)),IF(AND(VALUE(S3)&gt;=0,VALUE(S3)&lt;=9),11,VALUE(S3)+2)))))</f>
        <v>11</v>
      </c>
      <c r="AT3" s="111" t="n">
        <f aca="false">IF($B8="X","",IF(T3="","",IF(T3="-0",0,IF(VALUE(T3)&lt;0,ABS(VALUE(T3)),IF(AND(VALUE(T3)&gt;=0,VALUE(T3)&lt;=9),11,VALUE(T3)+2)))))</f>
        <v>11</v>
      </c>
      <c r="AU3" s="111" t="str">
        <f aca="false">IF($B8="X","",IF(U3="","",IF(U3="-0",0,IF(VALUE(U3)&lt;0,ABS(VALUE(U3)),IF(AND(VALUE(U3)&gt;=0,VALUE(U3)&lt;=9),11,VALUE(U3)+2)))))</f>
        <v/>
      </c>
      <c r="AV3" s="112" t="str">
        <f aca="false">IF($B8="X","",IF(V3="","",IF(V3="-0",0,IF(VALUE(V3)&lt;0,ABS(VALUE(V3)),IF(AND(VALUE(V3)&gt;=0,VALUE(V3)&lt;=9),11,VALUE(V3)+2)))))</f>
        <v/>
      </c>
      <c r="AW3" s="110" t="str">
        <f aca="false">IF($B10="X","",IF(W3="","",IF(W3="-0",0,IF(VALUE(W3)&lt;0,ABS(VALUE(W3)),IF(AND(VALUE(W3)&gt;=0,VALUE(W3)&lt;=9),11,VALUE(W3)+2)))))</f>
        <v/>
      </c>
      <c r="AX3" s="111" t="str">
        <f aca="false">IF($B10="X","",IF(X3="","",IF(X3="-0",0,IF(VALUE(X3)&lt;0,ABS(VALUE(X3)),IF(AND(VALUE(X3)&gt;=0,VALUE(X3)&lt;=9),11,VALUE(X3)+2)))))</f>
        <v/>
      </c>
      <c r="AY3" s="111" t="str">
        <f aca="false">IF($B10="X","",IF(Y3="","",IF(Y3="-0",0,IF(VALUE(Y3)&lt;0,ABS(VALUE(Y3)),IF(AND(VALUE(Y3)&gt;=0,VALUE(Y3)&lt;=9),11,VALUE(Y3)+2)))))</f>
        <v/>
      </c>
      <c r="AZ3" s="111" t="str">
        <f aca="false">IF($B10="X","",IF(Z3="","",IF(Z3="-0",0,IF(VALUE(Z3)&lt;0,ABS(VALUE(Z3)),IF(AND(VALUE(Z3)&gt;=0,VALUE(Z3)&lt;=9),11,VALUE(Z3)+2)))))</f>
        <v/>
      </c>
      <c r="BA3" s="112" t="str">
        <f aca="false">IF($B10="X","",IF(AA3="","",IF(AA3="-0",0,IF(VALUE(AA3)&lt;0,ABS(VALUE(AA3)),IF(AND(VALUE(AA3)&gt;=0,VALUE(AA3)&lt;=9),11,VALUE(AA3)+2)))))</f>
        <v/>
      </c>
      <c r="BB3" s="113" t="n">
        <f aca="false">IF($B4="X","",IF(H3="","",IF(H3="-0",11,IF(VALUE(H3)&lt;-9,ABS(VALUE(H3))+2,IF(AND(VALUE(H3)&lt;0,VALUE(H3)&gt;=-9),11,VALUE(H3))))))</f>
        <v>3</v>
      </c>
      <c r="BC3" s="114" t="n">
        <f aca="false">IF($B4="X","",IF(I3="","",IF(I3="-0",11,IF(VALUE(I3)&lt;-9,ABS(VALUE(I3))+2,IF(AND(VALUE(I3)&lt;0,VALUE(I3)&gt;=-9),11,VALUE(I3))))))</f>
        <v>4</v>
      </c>
      <c r="BD3" s="114" t="n">
        <f aca="false">IF($B4="X","",IF(J3="","",IF(J3="-0",11,IF(VALUE(J3)&lt;-9,ABS(VALUE(J3))+2,IF(AND(VALUE(J3)&lt;0,VALUE(J3)&gt;=-9),11,VALUE(J3))))))</f>
        <v>3</v>
      </c>
      <c r="BE3" s="114" t="str">
        <f aca="false">IF($B4="X","",IF(K3="","",IF(K3="-0",11,IF(VALUE(K3)&lt;-9,ABS(VALUE(K3))+2,IF(AND(VALUE(K3)&lt;0,VALUE(K3)&gt;=-9),11,VALUE(K3))))))</f>
        <v/>
      </c>
      <c r="BF3" s="115" t="str">
        <f aca="false">IF($B4="X","",IF(L3="","",IF(L3="-0",11,IF(VALUE(L3)&lt;-9,ABS(VALUE(L3))+2,IF(AND(VALUE(L3)&lt;0,VALUE(L3)&gt;=-9),11,VALUE(L3))))))</f>
        <v/>
      </c>
      <c r="BG3" s="113" t="n">
        <f aca="false">IF($B6="X","",IF(M3="","",IF(M3="-0",11,IF(VALUE(M3)&lt;-9,ABS(VALUE(M3))+2,IF(AND(VALUE(M3)&lt;0,VALUE(M3)&gt;=-9),11,VALUE(M3))))))</f>
        <v>4</v>
      </c>
      <c r="BH3" s="114" t="n">
        <f aca="false">IF($B6="X","",IF(N3="","",IF(N3="-0",11,IF(VALUE(N3)&lt;-9,ABS(VALUE(N3))+2,IF(AND(VALUE(N3)&lt;0,VALUE(N3)&gt;=-9),11,VALUE(N3))))))</f>
        <v>8</v>
      </c>
      <c r="BI3" s="114" t="n">
        <f aca="false">IF($B6="X","",IF(O3="","",IF(O3="-0",11,IF(VALUE(O3)&lt;-9,ABS(VALUE(O3))+2,IF(AND(VALUE(O3)&lt;0,VALUE(O3)&gt;=-9),11,VALUE(O3))))))</f>
        <v>9</v>
      </c>
      <c r="BJ3" s="114" t="str">
        <f aca="false">IF($B6="X","",IF(P3="","",IF(P3="-0",11,IF(VALUE(P3)&lt;-9,ABS(VALUE(P3))+2,IF(AND(VALUE(P3)&lt;0,VALUE(P3)&gt;=-9),11,VALUE(P3))))))</f>
        <v/>
      </c>
      <c r="BK3" s="116" t="str">
        <f aca="false">IF($B6="X","",IF(Q3="","",IF(Q3="-0",11,IF(VALUE(Q3)&lt;-9,ABS(VALUE(Q3))+2,IF(AND(VALUE(Q3)&lt;0,VALUE(Q3)&gt;=-9),11,VALUE(Q3))))))</f>
        <v/>
      </c>
      <c r="BL3" s="117" t="n">
        <f aca="false">IF($B8="X","",IF(R3="","",IF(R3="-0",11,IF(VALUE(R3)&lt;-9,ABS(VALUE(R3))+2,IF(AND(VALUE(R3)&lt;0,VALUE(R3)&gt;=-9),11,VALUE(R3))))))</f>
        <v>3</v>
      </c>
      <c r="BM3" s="118" t="n">
        <f aca="false">IF($B8="X","",IF(S3="","",IF(S3="-0",11,IF(VALUE(S3)&lt;-9,ABS(VALUE(S3))+2,IF(AND(VALUE(S3)&lt;0,VALUE(S3)&gt;=-9),11,VALUE(S3))))))</f>
        <v>3</v>
      </c>
      <c r="BN3" s="118" t="n">
        <f aca="false">IF($B8="X","",IF(T3="","",IF(T3="-0",11,IF(VALUE(T3)&lt;-9,ABS(VALUE(T3))+2,IF(AND(VALUE(T3)&lt;0,VALUE(T3)&gt;=-9),11,VALUE(T3))))))</f>
        <v>2</v>
      </c>
      <c r="BO3" s="118" t="str">
        <f aca="false">IF($B8="X","",IF(U3="","",IF(U3="-0",11,IF(VALUE(U3)&lt;-9,ABS(VALUE(U3))+2,IF(AND(VALUE(U3)&lt;0,VALUE(U3)&gt;=-9),11,VALUE(U3))))))</f>
        <v/>
      </c>
      <c r="BP3" s="116" t="str">
        <f aca="false">IF($B8="X","",IF(V3="","",IF(V3="-0",11,IF(VALUE(V3)&lt;-9,ABS(VALUE(V3))+2,IF(AND(VALUE(V3)&lt;0,VALUE(V3)&gt;=-9),11,VALUE(V3))))))</f>
        <v/>
      </c>
      <c r="BQ3" s="117" t="str">
        <f aca="false">IF($B10="X","",IF(W3="","",IF(W3="-0",11,IF(VALUE(W3)&lt;-9,ABS(VALUE(W3))+2,IF(AND(VALUE(W3)&lt;0,VALUE(W3)&gt;=-9),11,VALUE(W3))))))</f>
        <v/>
      </c>
      <c r="BR3" s="118" t="str">
        <f aca="false">IF($B10="X","",IF(X3="","",IF(X3="-0",11,IF(VALUE(X3)&lt;-9,ABS(VALUE(X3))+2,IF(AND(VALUE(X3)&lt;0,VALUE(X3)&gt;=-9),11,VALUE(X3))))))</f>
        <v/>
      </c>
      <c r="BS3" s="118" t="str">
        <f aca="false">IF($B10="X","",IF(Y3="","",IF(Y3="-0",11,IF(VALUE(Y3)&lt;-9,ABS(VALUE(Y3))+2,IF(AND(VALUE(Y3)&lt;0,VALUE(Y3)&gt;=-9),11,VALUE(Y3))))))</f>
        <v/>
      </c>
      <c r="BT3" s="118" t="str">
        <f aca="false">IF($B10="X","",IF(Z3="","",IF(Z3="-0",11,IF(VALUE(Z3)&lt;-9,ABS(VALUE(Z3))+2,IF(AND(VALUE(Z3)&lt;0,VALUE(Z3)&gt;=-9),11,VALUE(Z3))))))</f>
        <v/>
      </c>
      <c r="BU3" s="116" t="str">
        <f aca="false">IF($B10="X","",IF(AA3="","",IF(AA3="-0",11,IF(VALUE(AA3)&lt;-9,ABS(VALUE(AA3))+2,IF(AND(VALUE(AA3)&lt;0,VALUE(AA3)&gt;=-9),11,VALUE(AA3))))))</f>
        <v/>
      </c>
      <c r="BW3" s="119" t="n">
        <f aca="false">SUM(AH2:AK2)</f>
        <v>9</v>
      </c>
      <c r="BX3" s="116" t="n">
        <f aca="false">SUM(AL2:AO2)</f>
        <v>0</v>
      </c>
      <c r="BY3" s="119" t="n">
        <f aca="false">SUM(AH3:BA3)</f>
        <v>99</v>
      </c>
      <c r="BZ3" s="116" t="n">
        <f aca="false">SUM(BB3:BU3)</f>
        <v>39</v>
      </c>
      <c r="CG3" s="44" t="n">
        <f aca="false">AD2</f>
        <v>1</v>
      </c>
    </row>
    <row r="4" customFormat="false" ht="12.75" hidden="false" customHeight="true" outlineLevel="0" collapsed="false">
      <c r="A4" s="120" t="s">
        <v>164</v>
      </c>
      <c r="B4" s="72"/>
      <c r="C4" s="121" t="str">
        <f aca="false">K2</f>
        <v>0</v>
      </c>
      <c r="D4" s="121"/>
      <c r="E4" s="122" t="s">
        <v>158</v>
      </c>
      <c r="F4" s="123" t="str">
        <f aca="false">H2</f>
        <v>3</v>
      </c>
      <c r="G4" s="123"/>
      <c r="H4" s="73"/>
      <c r="I4" s="73"/>
      <c r="J4" s="74"/>
      <c r="K4" s="75"/>
      <c r="L4" s="75"/>
      <c r="M4" s="76" t="s">
        <v>159</v>
      </c>
      <c r="N4" s="76"/>
      <c r="O4" s="77" t="s">
        <v>158</v>
      </c>
      <c r="P4" s="78" t="s">
        <v>157</v>
      </c>
      <c r="Q4" s="78"/>
      <c r="R4" s="76" t="s">
        <v>157</v>
      </c>
      <c r="S4" s="76"/>
      <c r="T4" s="77" t="s">
        <v>158</v>
      </c>
      <c r="U4" s="78" t="s">
        <v>165</v>
      </c>
      <c r="V4" s="78"/>
      <c r="W4" s="76"/>
      <c r="X4" s="76"/>
      <c r="Y4" s="77" t="s">
        <v>158</v>
      </c>
      <c r="Z4" s="78"/>
      <c r="AA4" s="78"/>
      <c r="AB4" s="79" t="n">
        <f aca="false">IF(B4="x","",AZ2*2+BA2)</f>
        <v>4</v>
      </c>
      <c r="AC4" s="80" t="str">
        <f aca="false">IF(B4="x","",BW5&amp;":"&amp;BX5)</f>
        <v>3:7</v>
      </c>
      <c r="AD4" s="81" t="n">
        <v>3</v>
      </c>
      <c r="AE4" s="82" t="n">
        <f aca="false">IF(B4="x","",IF(AND(BW5=0,BX5=0),"",IF(BX5=0,100,BW5/BX5)))</f>
        <v>0.428571428571429</v>
      </c>
      <c r="AF4" s="82" t="n">
        <f aca="false">IF(B4="x","",IF(AND(BZ5=0,BY5=0),"",IF(BZ5=0,100,BY5/BZ5)))</f>
        <v>0.71</v>
      </c>
      <c r="AN4" s="44"/>
      <c r="AO4" s="4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Q4" s="44"/>
      <c r="BR4" s="46"/>
      <c r="BS4" s="46"/>
      <c r="BT4" s="46"/>
      <c r="BU4" s="46"/>
      <c r="BW4" s="47"/>
      <c r="CG4" s="44" t="n">
        <f aca="false">AD4</f>
        <v>3</v>
      </c>
    </row>
    <row r="5" customFormat="false" ht="13.5" hidden="false" customHeight="true" outlineLevel="0" collapsed="false">
      <c r="A5" s="120"/>
      <c r="B5" s="72"/>
      <c r="C5" s="125" t="str">
        <f aca="false">IF(H3="","",IF(MID(H3,1,1)="-",MID(H3,2,2),"-"&amp;H3))</f>
        <v>-3</v>
      </c>
      <c r="D5" s="126" t="str">
        <f aca="false">IF(I3="","",IF(MID(I3,1,1)="-",MID(I3,2,2),"-"&amp;I3))</f>
        <v>-4</v>
      </c>
      <c r="E5" s="126" t="str">
        <f aca="false">IF(J3="","",IF(MID(J3,1,1)="-",MID(J3,2,2),"-"&amp;J3))</f>
        <v>-3</v>
      </c>
      <c r="F5" s="126" t="str">
        <f aca="false">IF(K3="","",IF(MID(K3,1,1)="-",MID(K3,2,2),"-"&amp;K3))</f>
        <v/>
      </c>
      <c r="G5" s="127" t="str">
        <f aca="false">IF(L3="","",IF(MID(L3,1,1)="-",MID(L3,2,2),"-"&amp;L3))</f>
        <v/>
      </c>
      <c r="H5" s="103"/>
      <c r="I5" s="104"/>
      <c r="J5" s="104"/>
      <c r="K5" s="104"/>
      <c r="L5" s="105"/>
      <c r="M5" s="106" t="s">
        <v>166</v>
      </c>
      <c r="N5" s="107" t="s">
        <v>167</v>
      </c>
      <c r="O5" s="107" t="s">
        <v>168</v>
      </c>
      <c r="P5" s="107"/>
      <c r="Q5" s="108"/>
      <c r="R5" s="106" t="s">
        <v>169</v>
      </c>
      <c r="S5" s="107" t="s">
        <v>170</v>
      </c>
      <c r="T5" s="107" t="s">
        <v>171</v>
      </c>
      <c r="U5" s="107" t="s">
        <v>172</v>
      </c>
      <c r="V5" s="108"/>
      <c r="W5" s="106"/>
      <c r="X5" s="107"/>
      <c r="Y5" s="107"/>
      <c r="Z5" s="107"/>
      <c r="AA5" s="108"/>
      <c r="AB5" s="79"/>
      <c r="AC5" s="109" t="str">
        <f aca="false">BY5&amp;":"&amp;BZ5</f>
        <v>71:100</v>
      </c>
      <c r="AD5" s="81"/>
      <c r="AE5" s="82"/>
      <c r="AF5" s="82"/>
      <c r="AH5" s="119" t="n">
        <f aca="false">IF($B2="X","",IF(C5="","",IF(C5="-0",0,IF(VALUE(C5)&lt;0,ABS(VALUE(C5)),IF(AND(VALUE(C5)&gt;=0,VALUE(C5)&lt;=9),11,VALUE(C5)+2)))))</f>
        <v>3</v>
      </c>
      <c r="AI5" s="128" t="n">
        <f aca="false">IF($B2="X","",IF(D5="","",IF(D5="-0",0,IF(VALUE(D5)&lt;0,ABS(VALUE(D5)),IF(AND(VALUE(D5)&gt;=0,VALUE(D5)&lt;=9),11,VALUE(D5)+2)))))</f>
        <v>4</v>
      </c>
      <c r="AJ5" s="128" t="n">
        <f aca="false">IF($B2="X","",IF(E5="","",IF(E5="-0",0,IF(VALUE(E5)&lt;0,ABS(VALUE(E5)),IF(AND(VALUE(E5)&gt;=0,VALUE(E5)&lt;=9),11,VALUE(E5)+2)))))</f>
        <v>3</v>
      </c>
      <c r="AK5" s="128" t="str">
        <f aca="false">IF($B2="X","",IF(F5="","",IF(F5="-0",0,IF(VALUE(F5)&lt;0,ABS(VALUE(F5)),IF(AND(VALUE(F5)&gt;=0,VALUE(F5)&lt;=9),11,VALUE(F5)+2)))))</f>
        <v/>
      </c>
      <c r="AL5" s="129" t="str">
        <f aca="false">IF($B2="X","",IF(G5="","",IF(G5="-0",0,IF(VALUE(G5)&lt;0,ABS(VALUE(G5)),IF(AND(VALUE(G5)&gt;=0,VALUE(G5)&lt;=9),11,VALUE(G5)+2)))))</f>
        <v/>
      </c>
      <c r="AM5" s="119" t="n">
        <f aca="false">IF($B6="X","",IF(M5="","",IF(M5="-0",0,IF(VALUE(M5)&lt;0,ABS(VALUE(M5)),IF(AND(VALUE(M5)&gt;=0,VALUE(M5)&lt;=9),11,VALUE(M5)+2)))))</f>
        <v>11</v>
      </c>
      <c r="AN5" s="128" t="n">
        <f aca="false">IF($B6="X","",IF(N5="","",IF(N5="-0",0,IF(VALUE(N5)&lt;0,ABS(VALUE(N5)),IF(AND(VALUE(N5)&gt;=0,VALUE(N5)&lt;=9),11,VALUE(N5)+2)))))</f>
        <v>5</v>
      </c>
      <c r="AO5" s="128" t="n">
        <f aca="false">IF($B6="X","",IF(O5="","",IF(O5="-0",0,IF(VALUE(O5)&lt;0,ABS(VALUE(O5)),IF(AND(VALUE(O5)&gt;=0,VALUE(O5)&lt;=9),11,VALUE(O5)+2)))))</f>
        <v>4</v>
      </c>
      <c r="AP5" s="128" t="str">
        <f aca="false">IF($B6="X","",IF(P5="","",IF(P5="-0",0,IF(VALUE(P5)&lt;0,ABS(VALUE(P5)),IF(AND(VALUE(P5)&gt;=0,VALUE(P5)&lt;=9),11,VALUE(P5)+2)))))</f>
        <v/>
      </c>
      <c r="AQ5" s="129" t="str">
        <f aca="false">IF($B6="X","",IF(Q5="","",IF(Q5="-0",0,IF(VALUE(Q5)&lt;0,ABS(VALUE(Q5)),IF(AND(VALUE(Q5)&gt;=0,VALUE(Q5)&lt;=9),11,VALUE(Q5)+2)))))</f>
        <v/>
      </c>
      <c r="AR5" s="119" t="n">
        <f aca="false">IF($B8="X","",IF(R5="","",IF(R5="-0",0,IF(VALUE(R5)&lt;0,ABS(VALUE(R5)),IF(AND(VALUE(R5)&gt;=0,VALUE(R5)&lt;=9),11,VALUE(R5)+2)))))</f>
        <v>11</v>
      </c>
      <c r="AS5" s="128" t="n">
        <f aca="false">IF($B8="X","",IF(S5="","",IF(S5="-0",0,IF(VALUE(S5)&lt;0,ABS(VALUE(S5)),IF(AND(VALUE(S5)&gt;=0,VALUE(S5)&lt;=9),11,VALUE(S5)+2)))))</f>
        <v>11</v>
      </c>
      <c r="AT5" s="128" t="n">
        <f aca="false">IF($B8="X","",IF(T5="","",IF(T5="-0",0,IF(VALUE(T5)&lt;0,ABS(VALUE(T5)),IF(AND(VALUE(T5)&gt;=0,VALUE(T5)&lt;=9),11,VALUE(T5)+2)))))</f>
        <v>7</v>
      </c>
      <c r="AU5" s="128" t="n">
        <f aca="false">IF($B8="X","",IF(U5="","",IF(U5="-0",0,IF(VALUE(U5)&lt;0,ABS(VALUE(U5)),IF(AND(VALUE(U5)&gt;=0,VALUE(U5)&lt;=9),11,VALUE(U5)+2)))))</f>
        <v>12</v>
      </c>
      <c r="AV5" s="129" t="str">
        <f aca="false">IF($B8="X","",IF(V5="","",IF(V5="-0",0,IF(VALUE(V5)&lt;0,ABS(VALUE(V5)),IF(AND(VALUE(V5)&gt;=0,VALUE(V5)&lt;=9),11,VALUE(V5)+2)))))</f>
        <v/>
      </c>
      <c r="AW5" s="119" t="str">
        <f aca="false">IF($B10="X","",IF(W5="","",IF(W5="-0",0,IF(VALUE(W5)&lt;0,ABS(VALUE(W5)),IF(AND(VALUE(W5)&gt;=0,VALUE(W5)&lt;=9),11,VALUE(W5)+2)))))</f>
        <v/>
      </c>
      <c r="AX5" s="128" t="str">
        <f aca="false">IF($B10="X","",IF(X5="","",IF(X5="-0",0,IF(VALUE(X5)&lt;0,ABS(VALUE(X5)),IF(AND(VALUE(X5)&gt;=0,VALUE(X5)&lt;=9),11,VALUE(X5)+2)))))</f>
        <v/>
      </c>
      <c r="AY5" s="128" t="str">
        <f aca="false">IF($B10="X","",IF(Y5="","",IF(Y5="-0",0,IF(VALUE(Y5)&lt;0,ABS(VALUE(Y5)),IF(AND(VALUE(Y5)&gt;=0,VALUE(Y5)&lt;=9),11,VALUE(Y5)+2)))))</f>
        <v/>
      </c>
      <c r="AZ5" s="128" t="str">
        <f aca="false">IF($B10="X","",IF(Z5="","",IF(Z5="-0",0,IF(VALUE(Z5)&lt;0,ABS(VALUE(Z5)),IF(AND(VALUE(Z5)&gt;=0,VALUE(Z5)&lt;=9),11,VALUE(Z5)+2)))))</f>
        <v/>
      </c>
      <c r="BA5" s="129" t="str">
        <f aca="false">IF($B10="X","",IF(AA5="","",IF(AA5="-0",0,IF(VALUE(AA5)&lt;0,ABS(VALUE(AA5)),IF(AND(VALUE(AA5)&gt;=0,VALUE(AA5)&lt;=9),11,VALUE(AA5)+2)))))</f>
        <v/>
      </c>
      <c r="BB5" s="117" t="n">
        <f aca="false">IF($B2="X","",IF(C5="","",IF(C5="-0",11,IF(VALUE(C5)&lt;-9,ABS(VALUE(C5))+2,IF(AND(VALUE(C5)&lt;0,VALUE(C5)&gt;=-9),11,VALUE(C5))))))</f>
        <v>11</v>
      </c>
      <c r="BC5" s="118" t="n">
        <f aca="false">IF($B2="X","",IF(D5="","",IF(D5="-0",11,IF(VALUE(D5)&lt;-9,ABS(VALUE(D5))+2,IF(AND(VALUE(D5)&lt;0,VALUE(D5)&gt;=-9),11,VALUE(D5))))))</f>
        <v>11</v>
      </c>
      <c r="BD5" s="118" t="n">
        <f aca="false">IF($B2="X","",IF(E5="","",IF(E5="-0",11,IF(VALUE(E5)&lt;-9,ABS(VALUE(E5))+2,IF(AND(VALUE(E5)&lt;0,VALUE(E5)&gt;=-9),11,VALUE(E5))))))</f>
        <v>11</v>
      </c>
      <c r="BE5" s="118" t="str">
        <f aca="false">IF($B2="X","",IF(F5="","",IF(F5="-0",11,IF(VALUE(F5)&lt;-9,ABS(VALUE(F5))+2,IF(AND(VALUE(F5)&lt;0,VALUE(F5)&gt;=-9),11,VALUE(F5))))))</f>
        <v/>
      </c>
      <c r="BF5" s="116" t="str">
        <f aca="false">IF($B2="X","",IF(G5="","",IF(G5="-0",11,IF(VALUE(G5)&lt;-9,ABS(VALUE(G5))+2,IF(AND(VALUE(G5)&lt;0,VALUE(G5)&gt;=-9),11,VALUE(G5))))))</f>
        <v/>
      </c>
      <c r="BG5" s="117" t="n">
        <f aca="false">IF($B6="X","",IF(M5="","",IF(M5="-0",11,IF(VALUE(M5)&lt;-9,ABS(VALUE(M5))+2,IF(AND(VALUE(M5)&lt;0,VALUE(M5)&gt;=-9),11,VALUE(M5))))))</f>
        <v>13</v>
      </c>
      <c r="BH5" s="118" t="n">
        <f aca="false">IF($B6="X","",IF(N5="","",IF(N5="-0",11,IF(VALUE(N5)&lt;-9,ABS(VALUE(N5))+2,IF(AND(VALUE(N5)&lt;0,VALUE(N5)&gt;=-9),11,VALUE(N5))))))</f>
        <v>11</v>
      </c>
      <c r="BI5" s="118" t="n">
        <f aca="false">IF($B6="X","",IF(O5="","",IF(O5="-0",11,IF(VALUE(O5)&lt;-9,ABS(VALUE(O5))+2,IF(AND(VALUE(O5)&lt;0,VALUE(O5)&gt;=-9),11,VALUE(O5))))))</f>
        <v>11</v>
      </c>
      <c r="BJ5" s="118" t="str">
        <f aca="false">IF($B6="X","",IF(P5="","",IF(P5="-0",11,IF(VALUE(P5)&lt;-9,ABS(VALUE(P5))+2,IF(AND(VALUE(P5)&lt;0,VALUE(P5)&gt;=-9),11,VALUE(P5))))))</f>
        <v/>
      </c>
      <c r="BK5" s="116" t="str">
        <f aca="false">IF($B6="X","",IF(Q5="","",IF(Q5="-0",11,IF(VALUE(Q5)&lt;-9,ABS(VALUE(Q5))+2,IF(AND(VALUE(Q5)&lt;0,VALUE(Q5)&gt;=-9),11,VALUE(Q5))))))</f>
        <v/>
      </c>
      <c r="BL5" s="117" t="n">
        <f aca="false">IF($B8="X","",IF(R5="","",IF(R5="-0",11,IF(VALUE(R5)&lt;-9,ABS(VALUE(R5))+2,IF(AND(VALUE(R5)&lt;0,VALUE(R5)&gt;=-9),11,VALUE(R5))))))</f>
        <v>5</v>
      </c>
      <c r="BM5" s="118" t="n">
        <f aca="false">IF($B8="X","",IF(S5="","",IF(S5="-0",11,IF(VALUE(S5)&lt;-9,ABS(VALUE(S5))+2,IF(AND(VALUE(S5)&lt;0,VALUE(S5)&gt;=-9),11,VALUE(S5))))))</f>
        <v>6</v>
      </c>
      <c r="BN5" s="118" t="n">
        <f aca="false">IF($B8="X","",IF(T5="","",IF(T5="-0",11,IF(VALUE(T5)&lt;-9,ABS(VALUE(T5))+2,IF(AND(VALUE(T5)&lt;0,VALUE(T5)&gt;=-9),11,VALUE(T5))))))</f>
        <v>11</v>
      </c>
      <c r="BO5" s="118" t="n">
        <f aca="false">IF($B8="X","",IF(U5="","",IF(U5="-0",11,IF(VALUE(U5)&lt;-9,ABS(VALUE(U5))+2,IF(AND(VALUE(U5)&lt;0,VALUE(U5)&gt;=-9),11,VALUE(U5))))))</f>
        <v>10</v>
      </c>
      <c r="BP5" s="116" t="str">
        <f aca="false">IF($B8="X","",IF(V5="","",IF(V5="-0",11,IF(VALUE(V5)&lt;-9,ABS(VALUE(V5))+2,IF(AND(VALUE(V5)&lt;0,VALUE(V5)&gt;=-9),11,VALUE(V5))))))</f>
        <v/>
      </c>
      <c r="BQ5" s="117" t="str">
        <f aca="false">IF($B10="X","",IF(W5="","",IF(W5="-0",11,IF(VALUE(W5)&lt;-9,ABS(VALUE(W5))+2,IF(AND(VALUE(W5)&lt;0,VALUE(W5)&gt;=-9),11,VALUE(W5))))))</f>
        <v/>
      </c>
      <c r="BR5" s="118" t="str">
        <f aca="false">IF($B10="X","",IF(X5="","",IF(X5="-0",11,IF(VALUE(X5)&lt;-9,ABS(VALUE(X5))+2,IF(AND(VALUE(X5)&lt;0,VALUE(X5)&gt;=-9),11,VALUE(X5))))))</f>
        <v/>
      </c>
      <c r="BS5" s="118" t="str">
        <f aca="false">IF($B10="X","",IF(Y5="","",IF(Y5="-0",11,IF(VALUE(Y5)&lt;-9,ABS(VALUE(Y5))+2,IF(AND(VALUE(Y5)&lt;0,VALUE(Y5)&gt;=-9),11,VALUE(Y5))))))</f>
        <v/>
      </c>
      <c r="BT5" s="118" t="str">
        <f aca="false">IF($B10="X","",IF(Z5="","",IF(Z5="-0",11,IF(VALUE(Z5)&lt;-9,ABS(VALUE(Z5))+2,IF(AND(VALUE(Z5)&lt;0,VALUE(Z5)&gt;=-9),11,VALUE(Z5))))))</f>
        <v/>
      </c>
      <c r="BU5" s="116" t="str">
        <f aca="false">IF($B10="X","",IF(AA5="","",IF(AA5="-0",11,IF(VALUE(AA5)&lt;-9,ABS(VALUE(AA5))+2,IF(AND(VALUE(AA5)&lt;0,VALUE(AA5)&gt;=-9),11,VALUE(AA5))))))</f>
        <v/>
      </c>
      <c r="BW5" s="119" t="n">
        <f aca="false">SUM(AR2:AU2)</f>
        <v>3</v>
      </c>
      <c r="BX5" s="116" t="n">
        <f aca="false">SUM(AV2:AY2)</f>
        <v>7</v>
      </c>
      <c r="BY5" s="119" t="n">
        <f aca="false">IF(B4="x","",SUM(AH5:BA5))</f>
        <v>71</v>
      </c>
      <c r="BZ5" s="116" t="n">
        <f aca="false">IF(B4="x","",SUM(BB5:BU5))</f>
        <v>100</v>
      </c>
      <c r="CG5" s="44" t="n">
        <f aca="false">AD4</f>
        <v>3</v>
      </c>
    </row>
    <row r="6" customFormat="false" ht="12.75" hidden="false" customHeight="true" outlineLevel="0" collapsed="false">
      <c r="A6" s="120" t="s">
        <v>173</v>
      </c>
      <c r="B6" s="72"/>
      <c r="C6" s="121" t="str">
        <f aca="false">P2</f>
        <v>0</v>
      </c>
      <c r="D6" s="121"/>
      <c r="E6" s="122" t="s">
        <v>158</v>
      </c>
      <c r="F6" s="123" t="str">
        <f aca="false">M2</f>
        <v>3</v>
      </c>
      <c r="G6" s="123"/>
      <c r="H6" s="121" t="str">
        <f aca="false">P4</f>
        <v>3</v>
      </c>
      <c r="I6" s="121"/>
      <c r="J6" s="122" t="s">
        <v>158</v>
      </c>
      <c r="K6" s="123" t="str">
        <f aca="false">M4</f>
        <v>0</v>
      </c>
      <c r="L6" s="123"/>
      <c r="M6" s="73"/>
      <c r="N6" s="73"/>
      <c r="O6" s="74"/>
      <c r="P6" s="75"/>
      <c r="Q6" s="75"/>
      <c r="R6" s="76" t="s">
        <v>157</v>
      </c>
      <c r="S6" s="76"/>
      <c r="T6" s="77" t="s">
        <v>158</v>
      </c>
      <c r="U6" s="78" t="s">
        <v>159</v>
      </c>
      <c r="V6" s="78"/>
      <c r="W6" s="76"/>
      <c r="X6" s="76"/>
      <c r="Y6" s="77" t="s">
        <v>158</v>
      </c>
      <c r="Z6" s="78"/>
      <c r="AA6" s="78"/>
      <c r="AB6" s="79" t="n">
        <f aca="false">IF(B6="x","",BJ2*2+BK2)</f>
        <v>5</v>
      </c>
      <c r="AC6" s="80" t="str">
        <f aca="false">IF(B6="x","",BW7&amp;":"&amp;BX7)</f>
        <v>6:3</v>
      </c>
      <c r="AD6" s="81" t="n">
        <v>2</v>
      </c>
      <c r="AE6" s="82" t="n">
        <f aca="false">IF(B6="x","",IF(AND(BW7=0,BX7=0),"",IF(BX7=0,100,BW7/BX7)))</f>
        <v>2</v>
      </c>
      <c r="AF6" s="82" t="n">
        <f aca="false">IF(B6="x","",IF(AND(BZ7=0,BY7=0),"",IF(BZ7=0,100,BY7/BZ7)))</f>
        <v>1.390625</v>
      </c>
      <c r="AN6" s="44"/>
      <c r="AO6" s="4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Q6" s="44"/>
      <c r="BR6" s="46"/>
      <c r="BS6" s="46"/>
      <c r="BT6" s="46"/>
      <c r="BU6" s="46"/>
      <c r="BW6" s="47"/>
      <c r="CG6" s="44" t="n">
        <f aca="false">AD6</f>
        <v>2</v>
      </c>
    </row>
    <row r="7" customFormat="false" ht="13.5" hidden="false" customHeight="true" outlineLevel="0" collapsed="false">
      <c r="A7" s="120"/>
      <c r="B7" s="72"/>
      <c r="C7" s="125" t="str">
        <f aca="false">IF(M3="","",IF(MID(M3,1,1)="-",MID(M3,2,2),"-"&amp;M3))</f>
        <v>-4</v>
      </c>
      <c r="D7" s="126" t="str">
        <f aca="false">IF(N3="","",IF(MID(N3,1,1)="-",MID(N3,2,2),"-"&amp;N3))</f>
        <v>-8</v>
      </c>
      <c r="E7" s="126" t="str">
        <f aca="false">IF(O3="","",IF(MID(O3,1,1)="-",MID(O3,2,2),"-"&amp;O3))</f>
        <v>-9</v>
      </c>
      <c r="F7" s="126" t="str">
        <f aca="false">IF(P3="","",IF(MID(P3,1,1)="-",MID(P3,2,2),"-"&amp;P3))</f>
        <v/>
      </c>
      <c r="G7" s="127" t="str">
        <f aca="false">IF(Q3="","",IF(MID(Q3,1,1)="-",MID(Q3,2,2),"-"&amp;Q3))</f>
        <v/>
      </c>
      <c r="H7" s="125" t="str">
        <f aca="false">IF(M5="","",IF(MID(M5,1,1)="-",MID(M5,2,2),"-"&amp;M5))</f>
        <v>11</v>
      </c>
      <c r="I7" s="126" t="str">
        <f aca="false">IF(N5="","",IF(MID(N5,1,1)="-",MID(N5,2,2),"-"&amp;N5))</f>
        <v>5</v>
      </c>
      <c r="J7" s="126" t="str">
        <f aca="false">IF(O5="","",IF(MID(O5,1,1)="-",MID(O5,2,2),"-"&amp;O5))</f>
        <v>4</v>
      </c>
      <c r="K7" s="126" t="str">
        <f aca="false">IF(P5="","",IF(MID(P5,1,1)="-",MID(P5,2,2),"-"&amp;P5))</f>
        <v/>
      </c>
      <c r="L7" s="127" t="str">
        <f aca="false">IF(Q5="","",IF(MID(Q5,1,1)="-",MID(Q5,2,2),"-"&amp;Q5))</f>
        <v/>
      </c>
      <c r="M7" s="103"/>
      <c r="N7" s="104"/>
      <c r="O7" s="104"/>
      <c r="P7" s="104"/>
      <c r="Q7" s="105"/>
      <c r="R7" s="106" t="s">
        <v>157</v>
      </c>
      <c r="S7" s="107" t="s">
        <v>170</v>
      </c>
      <c r="T7" s="107" t="s">
        <v>163</v>
      </c>
      <c r="U7" s="107"/>
      <c r="V7" s="108"/>
      <c r="W7" s="106"/>
      <c r="X7" s="107"/>
      <c r="Y7" s="107"/>
      <c r="Z7" s="107"/>
      <c r="AA7" s="108"/>
      <c r="AB7" s="79"/>
      <c r="AC7" s="130" t="str">
        <f aca="false">BY7&amp;":"&amp;BZ7</f>
        <v>89:64</v>
      </c>
      <c r="AD7" s="81"/>
      <c r="AE7" s="82"/>
      <c r="AF7" s="82"/>
      <c r="AH7" s="119" t="n">
        <f aca="false">IF($B2="X","",IF(C7="","",IF(C7="-0",0,IF(VALUE(C7)&lt;0,ABS(VALUE(C7)),IF(AND(VALUE(C7)&gt;=0,VALUE(C7)&lt;=9),11,VALUE(C7)+2)))))</f>
        <v>4</v>
      </c>
      <c r="AI7" s="128" t="n">
        <f aca="false">IF($B2="X","",IF(D7="","",IF(D7="-0",0,IF(VALUE(D7)&lt;0,ABS(VALUE(D7)),IF(AND(VALUE(D7)&gt;=0,VALUE(D7)&lt;=9),11,VALUE(D7)+2)))))</f>
        <v>8</v>
      </c>
      <c r="AJ7" s="128" t="n">
        <f aca="false">IF($B2="X","",IF(E7="","",IF(E7="-0",0,IF(VALUE(E7)&lt;0,ABS(VALUE(E7)),IF(AND(VALUE(E7)&gt;=0,VALUE(E7)&lt;=9),11,VALUE(E7)+2)))))</f>
        <v>9</v>
      </c>
      <c r="AK7" s="128" t="str">
        <f aca="false">IF($B2="X","",IF(F7="","",IF(F7="-0",0,IF(VALUE(F7)&lt;0,ABS(VALUE(F7)),IF(AND(VALUE(F7)&gt;=0,VALUE(F7)&lt;=9),11,VALUE(F7)+2)))))</f>
        <v/>
      </c>
      <c r="AL7" s="129" t="str">
        <f aca="false">IF($B2="X","",IF(G7="","",IF(G7="-0",0,IF(VALUE(G7)&lt;0,ABS(VALUE(G7)),IF(AND(VALUE(G7)&gt;=0,VALUE(G7)&lt;=9),11,VALUE(G7)+2)))))</f>
        <v/>
      </c>
      <c r="AM7" s="128" t="n">
        <f aca="false">IF($B4="X","",IF(H7="","",IF(H7="-0",0,IF(VALUE(H7)&lt;0,ABS(VALUE(H7)),IF(AND(VALUE(H7)&gt;=0,VALUE(H7)&lt;=9),11,VALUE(H7)+2)))))</f>
        <v>13</v>
      </c>
      <c r="AN7" s="128" t="n">
        <f aca="false">IF($B4="X","",IF(I7="","",IF(I7="-0",0,IF(VALUE(I7)&lt;0,ABS(VALUE(I7)),IF(AND(VALUE(I7)&gt;=0,VALUE(I7)&lt;=9),11,VALUE(I7)+2)))))</f>
        <v>11</v>
      </c>
      <c r="AO7" s="128" t="n">
        <f aca="false">IF($B4="X","",IF(J7="","",IF(J7="-0",0,IF(VALUE(J7)&lt;0,ABS(VALUE(J7)),IF(AND(VALUE(J7)&gt;=0,VALUE(J7)&lt;=9),11,VALUE(J7)+2)))))</f>
        <v>11</v>
      </c>
      <c r="AP7" s="128" t="str">
        <f aca="false">IF($B4="X","",IF(K7="","",IF(K7="-0",0,IF(VALUE(K7)&lt;0,ABS(VALUE(K7)),IF(AND(VALUE(K7)&gt;=0,VALUE(K7)&lt;=9),11,VALUE(K7)+2)))))</f>
        <v/>
      </c>
      <c r="AQ7" s="128" t="str">
        <f aca="false">IF($B4="X","",IF(L7="","",IF(L7="-0",0,IF(VALUE(L7)&lt;0,ABS(VALUE(L7)),IF(AND(VALUE(L7)&gt;=0,VALUE(L7)&lt;=9),11,VALUE(L7)+2)))))</f>
        <v/>
      </c>
      <c r="AR7" s="119" t="n">
        <f aca="false">IF($B8="X","",IF(R7="","",IF(R7="-0",0,IF(VALUE(R7)&lt;0,ABS(VALUE(R7)),IF(AND(VALUE(R7)&gt;=0,VALUE(R7)&lt;=9),11,VALUE(R7)+2)))))</f>
        <v>11</v>
      </c>
      <c r="AS7" s="128" t="n">
        <f aca="false">IF($B8="X","",IF(S7="","",IF(S7="-0",0,IF(VALUE(S7)&lt;0,ABS(VALUE(S7)),IF(AND(VALUE(S7)&gt;=0,VALUE(S7)&lt;=9),11,VALUE(S7)+2)))))</f>
        <v>11</v>
      </c>
      <c r="AT7" s="128" t="n">
        <f aca="false">IF($B8="X","",IF(T7="","",IF(T7="-0",0,IF(VALUE(T7)&lt;0,ABS(VALUE(T7)),IF(AND(VALUE(T7)&gt;=0,VALUE(T7)&lt;=9),11,VALUE(T7)+2)))))</f>
        <v>11</v>
      </c>
      <c r="AU7" s="128" t="str">
        <f aca="false">IF($B8="X","",IF(U7="","",IF(U7="-0",0,IF(VALUE(U7)&lt;0,ABS(VALUE(U7)),IF(AND(VALUE(U7)&gt;=0,VALUE(U7)&lt;=9),11,VALUE(U7)+2)))))</f>
        <v/>
      </c>
      <c r="AV7" s="129" t="str">
        <f aca="false">IF($B8="X","",IF(V7="","",IF(V7="-0",0,IF(VALUE(V7)&lt;0,ABS(VALUE(V7)),IF(AND(VALUE(V7)&gt;=0,VALUE(V7)&lt;=9),11,VALUE(V7)+2)))))</f>
        <v/>
      </c>
      <c r="AW7" s="119" t="str">
        <f aca="false">IF($B10="X","",IF(W7="","",IF(W7="-0",0,IF(VALUE(W7)&lt;0,ABS(VALUE(W7)),IF(AND(VALUE(W7)&gt;=0,VALUE(W7)&lt;=9),11,VALUE(W7)+2)))))</f>
        <v/>
      </c>
      <c r="AX7" s="128" t="str">
        <f aca="false">IF($B10="X","",IF(X7="","",IF(X7="-0",0,IF(VALUE(X7)&lt;0,ABS(VALUE(X7)),IF(AND(VALUE(X7)&gt;=0,VALUE(X7)&lt;=9),11,VALUE(X7)+2)))))</f>
        <v/>
      </c>
      <c r="AY7" s="128" t="str">
        <f aca="false">IF($B10="X","",IF(Y7="","",IF(Y7="-0",0,IF(VALUE(Y7)&lt;0,ABS(VALUE(Y7)),IF(AND(VALUE(Y7)&gt;=0,VALUE(Y7)&lt;=9),11,VALUE(Y7)+2)))))</f>
        <v/>
      </c>
      <c r="AZ7" s="128" t="str">
        <f aca="false">IF($B10="X","",IF(Z7="","",IF(Z7="-0",0,IF(VALUE(Z7)&lt;0,ABS(VALUE(Z7)),IF(AND(VALUE(Z7)&gt;=0,VALUE(Z7)&lt;=9),11,VALUE(Z7)+2)))))</f>
        <v/>
      </c>
      <c r="BA7" s="129" t="str">
        <f aca="false">IF($B10="X","",IF(AA7="","",IF(AA7="-0",0,IF(VALUE(AA7)&lt;0,ABS(VALUE(AA7)),IF(AND(VALUE(AA7)&gt;=0,VALUE(AA7)&lt;=9),11,VALUE(AA7)+2)))))</f>
        <v/>
      </c>
      <c r="BB7" s="117" t="n">
        <f aca="false">IF($B2="X","",IF(C7="","",IF(C7="-0",11,IF(VALUE(C7)&lt;-9,ABS(VALUE(C7))+2,IF(AND(VALUE(C7)&lt;0,VALUE(C7)&gt;=-9),11,VALUE(C7))))))</f>
        <v>11</v>
      </c>
      <c r="BC7" s="118" t="n">
        <f aca="false">IF($B2="X","",IF(D7="","",IF(D7="-0",11,IF(VALUE(D7)&lt;-9,ABS(VALUE(D7))+2,IF(AND(VALUE(D7)&lt;0,VALUE(D7)&gt;=-9),11,VALUE(D7))))))</f>
        <v>11</v>
      </c>
      <c r="BD7" s="118" t="n">
        <f aca="false">IF($B2="X","",IF(E7="","",IF(E7="-0",11,IF(VALUE(E7)&lt;-9,ABS(VALUE(E7))+2,IF(AND(VALUE(E7)&lt;0,VALUE(E7)&gt;=-9),11,VALUE(E7))))))</f>
        <v>11</v>
      </c>
      <c r="BE7" s="118" t="str">
        <f aca="false">IF($B2="X","",IF(F7="","",IF(F7="-0",11,IF(VALUE(F7)&lt;-9,ABS(VALUE(F7))+2,IF(AND(VALUE(F7)&lt;0,VALUE(F7)&gt;=-9),11,VALUE(F7))))))</f>
        <v/>
      </c>
      <c r="BF7" s="116" t="str">
        <f aca="false">IF($B2="X","",IF(G7="","",IF(G7="-0",11,IF(VALUE(G7)&lt;-9,ABS(VALUE(G7))+2,IF(AND(VALUE(G7)&lt;0,VALUE(G7)&gt;=-9),11,VALUE(G7))))))</f>
        <v/>
      </c>
      <c r="BG7" s="117" t="n">
        <f aca="false">IF($B4="X","",IF(H7="","",IF(H7="-0",11,IF(VALUE(H7)&lt;-9,ABS(VALUE(H7))+2,IF(AND(VALUE(H7)&lt;0,VALUE(H7)&gt;=-9),11,VALUE(H7))))))</f>
        <v>11</v>
      </c>
      <c r="BH7" s="118" t="n">
        <f aca="false">IF($B4="X","",IF(I7="","",IF(I7="-0",11,IF(VALUE(I7)&lt;-9,ABS(VALUE(I7))+2,IF(AND(VALUE(I7)&lt;0,VALUE(I7)&gt;=-9),11,VALUE(I7))))))</f>
        <v>5</v>
      </c>
      <c r="BI7" s="118" t="n">
        <f aca="false">IF($B4="X","",IF(J7="","",IF(J7="-0",11,IF(VALUE(J7)&lt;-9,ABS(VALUE(J7))+2,IF(AND(VALUE(J7)&lt;0,VALUE(J7)&gt;=-9),11,VALUE(J7))))))</f>
        <v>4</v>
      </c>
      <c r="BJ7" s="118" t="str">
        <f aca="false">IF($B4="X","",IF(K7="","",IF(K7="-0",11,IF(VALUE(K7)&lt;-9,ABS(VALUE(K7))+2,IF(AND(VALUE(K7)&lt;0,VALUE(K7)&gt;=-9),11,VALUE(K7))))))</f>
        <v/>
      </c>
      <c r="BK7" s="116" t="str">
        <f aca="false">IF($B4="X","",IF(L7="","",IF(L7="-0",11,IF(VALUE(L7)&lt;-9,ABS(VALUE(L7))+2,IF(AND(VALUE(L7)&lt;0,VALUE(L7)&gt;=-9),11,VALUE(L7))))))</f>
        <v/>
      </c>
      <c r="BL7" s="117" t="n">
        <f aca="false">IF($B8="X","",IF(R7="","",IF(R7="-0",11,IF(VALUE(R7)&lt;-9,ABS(VALUE(R7))+2,IF(AND(VALUE(R7)&lt;0,VALUE(R7)&gt;=-9),11,VALUE(R7))))))</f>
        <v>3</v>
      </c>
      <c r="BM7" s="118" t="n">
        <f aca="false">IF($B8="X","",IF(S7="","",IF(S7="-0",11,IF(VALUE(S7)&lt;-9,ABS(VALUE(S7))+2,IF(AND(VALUE(S7)&lt;0,VALUE(S7)&gt;=-9),11,VALUE(S7))))))</f>
        <v>6</v>
      </c>
      <c r="BN7" s="118" t="n">
        <f aca="false">IF($B8="X","",IF(T7="","",IF(T7="-0",11,IF(VALUE(T7)&lt;-9,ABS(VALUE(T7))+2,IF(AND(VALUE(T7)&lt;0,VALUE(T7)&gt;=-9),11,VALUE(T7))))))</f>
        <v>2</v>
      </c>
      <c r="BO7" s="118" t="str">
        <f aca="false">IF($B8="X","",IF(U7="","",IF(U7="-0",11,IF(VALUE(U7)&lt;-9,ABS(VALUE(U7))+2,IF(AND(VALUE(U7)&lt;0,VALUE(U7)&gt;=-9),11,VALUE(U7))))))</f>
        <v/>
      </c>
      <c r="BP7" s="116" t="str">
        <f aca="false">IF($B8="X","",IF(V7="","",IF(V7="-0",11,IF(VALUE(V7)&lt;-9,ABS(VALUE(V7))+2,IF(AND(VALUE(V7)&lt;0,VALUE(V7)&gt;=-9),11,VALUE(V7))))))</f>
        <v/>
      </c>
      <c r="BQ7" s="117" t="str">
        <f aca="false">IF($B10="X","",IF(W7="","",IF(W7="-0",11,IF(VALUE(W7)&lt;-9,ABS(VALUE(W7))+2,IF(AND(VALUE(W7)&lt;0,VALUE(W7)&gt;=-9),11,VALUE(W7))))))</f>
        <v/>
      </c>
      <c r="BR7" s="118" t="str">
        <f aca="false">IF($B10="X","",IF(X7="","",IF(X7="-0",11,IF(VALUE(X7)&lt;-9,ABS(VALUE(X7))+2,IF(AND(VALUE(X7)&lt;0,VALUE(X7)&gt;=-9),11,VALUE(X7))))))</f>
        <v/>
      </c>
      <c r="BS7" s="118" t="str">
        <f aca="false">IF($B10="X","",IF(Y7="","",IF(Y7="-0",11,IF(VALUE(Y7)&lt;-9,ABS(VALUE(Y7))+2,IF(AND(VALUE(Y7)&lt;0,VALUE(Y7)&gt;=-9),11,VALUE(Y7))))))</f>
        <v/>
      </c>
      <c r="BT7" s="118" t="str">
        <f aca="false">IF($B10="X","",IF(Z7="","",IF(Z7="-0",11,IF(VALUE(Z7)&lt;-9,ABS(VALUE(Z7))+2,IF(AND(VALUE(Z7)&lt;0,VALUE(Z7)&gt;=-9),11,VALUE(Z7))))))</f>
        <v/>
      </c>
      <c r="BU7" s="116" t="str">
        <f aca="false">IF($B10="X","",IF(AA7="","",IF(AA7="-0",11,IF(VALUE(AA7)&lt;-9,ABS(VALUE(AA7))+2,IF(AND(VALUE(AA7)&lt;0,VALUE(AA7)&gt;=-9),11,VALUE(AA7))))))</f>
        <v/>
      </c>
      <c r="BW7" s="119" t="n">
        <f aca="false">SUM(BB2:BE2)</f>
        <v>6</v>
      </c>
      <c r="BX7" s="116" t="n">
        <f aca="false">SUM(BF2:BI2)</f>
        <v>3</v>
      </c>
      <c r="BY7" s="119" t="n">
        <f aca="false">IF(B6="x","",SUM(AH7:BA7))</f>
        <v>89</v>
      </c>
      <c r="BZ7" s="116" t="n">
        <f aca="false">IF(B6="x","",SUM(BB7:BU7))</f>
        <v>64</v>
      </c>
      <c r="CG7" s="44" t="n">
        <f aca="false">AD6</f>
        <v>2</v>
      </c>
    </row>
    <row r="8" customFormat="false" ht="12.75" hidden="false" customHeight="true" outlineLevel="0" collapsed="false">
      <c r="A8" s="120" t="s">
        <v>174</v>
      </c>
      <c r="B8" s="72"/>
      <c r="C8" s="121" t="str">
        <f aca="false">U2</f>
        <v>0</v>
      </c>
      <c r="D8" s="121"/>
      <c r="E8" s="122" t="s">
        <v>158</v>
      </c>
      <c r="F8" s="123" t="str">
        <f aca="false">R2</f>
        <v>3</v>
      </c>
      <c r="G8" s="123"/>
      <c r="H8" s="121" t="str">
        <f aca="false">U4</f>
        <v>1</v>
      </c>
      <c r="I8" s="121"/>
      <c r="J8" s="122" t="s">
        <v>158</v>
      </c>
      <c r="K8" s="123" t="str">
        <f aca="false">R4</f>
        <v>3</v>
      </c>
      <c r="L8" s="123"/>
      <c r="M8" s="121" t="str">
        <f aca="false">U6</f>
        <v>0</v>
      </c>
      <c r="N8" s="121"/>
      <c r="O8" s="122" t="s">
        <v>158</v>
      </c>
      <c r="P8" s="123" t="str">
        <f aca="false">R6</f>
        <v>3</v>
      </c>
      <c r="Q8" s="123"/>
      <c r="R8" s="131"/>
      <c r="S8" s="131"/>
      <c r="T8" s="131"/>
      <c r="U8" s="131"/>
      <c r="V8" s="131"/>
      <c r="W8" s="76"/>
      <c r="X8" s="76"/>
      <c r="Y8" s="77" t="s">
        <v>158</v>
      </c>
      <c r="Z8" s="78"/>
      <c r="AA8" s="78"/>
      <c r="AB8" s="79" t="n">
        <f aca="false">IF(B8="x","",BT2*2+BU2)</f>
        <v>3</v>
      </c>
      <c r="AC8" s="80" t="str">
        <f aca="false">IF(B8="x","",BW9&amp;":"&amp;BX9)</f>
        <v>1:9</v>
      </c>
      <c r="AD8" s="81" t="n">
        <v>4</v>
      </c>
      <c r="AE8" s="82" t="n">
        <f aca="false">IF(B8="x","",IF(AND(BW9=0,BX9=0),"",IF(BX9=0,100,BW9/BX9)))</f>
        <v>0.111111111111111</v>
      </c>
      <c r="AF8" s="82" t="n">
        <f aca="false">IF(B8="x","",IF(AND(BZ9=0,BY9=0),"",IF(BZ9=0,100,BY9/BZ9)))</f>
        <v>0.476635514018692</v>
      </c>
      <c r="AN8" s="44"/>
      <c r="AO8" s="4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Q8" s="44"/>
      <c r="BR8" s="46"/>
      <c r="BS8" s="46"/>
      <c r="BT8" s="46"/>
      <c r="BU8" s="46"/>
      <c r="BV8" s="44"/>
      <c r="BW8" s="47"/>
      <c r="CG8" s="44" t="n">
        <f aca="false">AD8</f>
        <v>4</v>
      </c>
    </row>
    <row r="9" customFormat="false" ht="13.5" hidden="false" customHeight="true" outlineLevel="0" collapsed="false">
      <c r="A9" s="120"/>
      <c r="B9" s="72"/>
      <c r="C9" s="125" t="str">
        <f aca="false">IF(R3="","",IF(MID(R3,1,1)="-",MID(R3,2,2),"-"&amp;R3))</f>
        <v>-3</v>
      </c>
      <c r="D9" s="126" t="str">
        <f aca="false">IF(S3="","",IF(MID(S3,1,1)="-",MID(S3,2,2),"-"&amp;S3))</f>
        <v>-3</v>
      </c>
      <c r="E9" s="126" t="str">
        <f aca="false">IF(T3="","",IF(MID(T3,1,1)="-",MID(T3,2,2),"-"&amp;T3))</f>
        <v>-2</v>
      </c>
      <c r="F9" s="126" t="str">
        <f aca="false">IF(U3="","",IF(MID(U3,1,1)="-",MID(U3,2,2),"-"&amp;U3))</f>
        <v/>
      </c>
      <c r="G9" s="127" t="str">
        <f aca="false">IF(V3="","",IF(MID(V3,1,1)="-",MID(V3,2,2),"-"&amp;V3))</f>
        <v/>
      </c>
      <c r="H9" s="125" t="str">
        <f aca="false">IF(R5="","",IF(MID(R5,1,1)="-",MID(R5,2,2),"-"&amp;R5))</f>
        <v>-5</v>
      </c>
      <c r="I9" s="126" t="str">
        <f aca="false">IF(S5="","",IF(MID(S5,1,1)="-",MID(S5,2,2),"-"&amp;S5))</f>
        <v>-6</v>
      </c>
      <c r="J9" s="126" t="str">
        <f aca="false">IF(T5="","",IF(MID(T5,1,1)="-",MID(T5,2,2),"-"&amp;T5))</f>
        <v>7</v>
      </c>
      <c r="K9" s="126" t="str">
        <f aca="false">IF(U5="","",IF(MID(U5,1,1)="-",MID(U5,2,2),"-"&amp;U5))</f>
        <v>-10</v>
      </c>
      <c r="L9" s="127" t="str">
        <f aca="false">IF(V5="","",IF(MID(V5,1,1)="-",MID(V5,2,2),"-"&amp;V5))</f>
        <v/>
      </c>
      <c r="M9" s="125" t="str">
        <f aca="false">IF(R7="","",IF(MID(R7,1,1)="-",MID(R7,2,2),"-"&amp;R7))</f>
        <v>-3</v>
      </c>
      <c r="N9" s="126" t="str">
        <f aca="false">IF(S7="","",IF(MID(S7,1,1)="-",MID(S7,2,2),"-"&amp;S7))</f>
        <v>-6</v>
      </c>
      <c r="O9" s="126" t="str">
        <f aca="false">IF(T7="","",IF(MID(T7,1,1)="-",MID(T7,2,2),"-"&amp;T7))</f>
        <v>-2</v>
      </c>
      <c r="P9" s="126" t="str">
        <f aca="false">IF(U7="","",IF(MID(U7,1,1)="-",MID(U7,2,2),"-"&amp;U7))</f>
        <v/>
      </c>
      <c r="Q9" s="127" t="str">
        <f aca="false">IF(V7="","",IF(MID(V7,1,1)="-",MID(V7,2,2),"-"&amp;V7))</f>
        <v/>
      </c>
      <c r="R9" s="132"/>
      <c r="S9" s="132"/>
      <c r="T9" s="132"/>
      <c r="U9" s="132"/>
      <c r="V9" s="132"/>
      <c r="W9" s="106"/>
      <c r="X9" s="107"/>
      <c r="Y9" s="107"/>
      <c r="Z9" s="107"/>
      <c r="AA9" s="108"/>
      <c r="AB9" s="79"/>
      <c r="AC9" s="130" t="str">
        <f aca="false">BY9&amp;":"&amp;BZ9</f>
        <v>51:107</v>
      </c>
      <c r="AD9" s="81"/>
      <c r="AE9" s="82"/>
      <c r="AF9" s="82"/>
      <c r="AH9" s="119" t="n">
        <f aca="false">IF($B2="X","",IF(C9="","",IF(C9="-0",0,IF(VALUE(C9)&lt;0,ABS(VALUE(C9)),IF(AND(VALUE(C9)&gt;=0,VALUE(C9)&lt;=9),11,VALUE(C9)+2)))))</f>
        <v>3</v>
      </c>
      <c r="AI9" s="128" t="n">
        <f aca="false">IF($B2="X","",IF(D9="","",IF(D9="-0",0,IF(VALUE(D9)&lt;0,ABS(VALUE(D9)),IF(AND(VALUE(D9)&gt;=0,VALUE(D9)&lt;=9),11,VALUE(D9)+2)))))</f>
        <v>3</v>
      </c>
      <c r="AJ9" s="128" t="n">
        <f aca="false">IF($B2="X","",IF(E9="","",IF(E9="-0",0,IF(VALUE(E9)&lt;0,ABS(VALUE(E9)),IF(AND(VALUE(E9)&gt;=0,VALUE(E9)&lt;=9),11,VALUE(E9)+2)))))</f>
        <v>2</v>
      </c>
      <c r="AK9" s="128" t="str">
        <f aca="false">IF($B2="X","",IF(F9="","",IF(F9="-0",0,IF(VALUE(F9)&lt;0,ABS(VALUE(F9)),IF(AND(VALUE(F9)&gt;=0,VALUE(F9)&lt;=9),11,VALUE(F9)+2)))))</f>
        <v/>
      </c>
      <c r="AL9" s="128" t="str">
        <f aca="false">IF($B2="X","",IF(G9="","",IF(G9="-0",0,IF(VALUE(G9)&lt;0,ABS(VALUE(G9)),IF(AND(VALUE(G9)&gt;=0,VALUE(G9)&lt;=9),11,VALUE(G9)+2)))))</f>
        <v/>
      </c>
      <c r="AM9" s="119" t="n">
        <f aca="false">IF($B4="X","",IF(H9="","",IF(H9="-0",0,IF(VALUE(H9)&lt;0,ABS(VALUE(H9)),IF(AND(VALUE(H9)&gt;=0,VALUE(H9)&lt;=9),11,VALUE(H9)+2)))))</f>
        <v>5</v>
      </c>
      <c r="AN9" s="128" t="n">
        <f aca="false">IF($B4="X","",IF(I9="","",IF(I9="-0",0,IF(VALUE(I9)&lt;0,ABS(VALUE(I9)),IF(AND(VALUE(I9)&gt;=0,VALUE(I9)&lt;=9),11,VALUE(I9)+2)))))</f>
        <v>6</v>
      </c>
      <c r="AO9" s="128" t="n">
        <f aca="false">IF($B4="X","",IF(J9="","",IF(J9="-0",0,IF(VALUE(J9)&lt;0,ABS(VALUE(J9)),IF(AND(VALUE(J9)&gt;=0,VALUE(J9)&lt;=9),11,VALUE(J9)+2)))))</f>
        <v>11</v>
      </c>
      <c r="AP9" s="128" t="n">
        <f aca="false">IF($B4="X","",IF(K9="","",IF(K9="-0",0,IF(VALUE(K9)&lt;0,ABS(VALUE(K9)),IF(AND(VALUE(K9)&gt;=0,VALUE(K9)&lt;=9),11,VALUE(K9)+2)))))</f>
        <v>10</v>
      </c>
      <c r="AQ9" s="129" t="str">
        <f aca="false">IF($B4="X","",IF(L9="","",IF(L9="-0",0,IF(VALUE(L9)&lt;0,ABS(VALUE(L9)),IF(AND(VALUE(L9)&gt;=0,VALUE(L9)&lt;=9),11,VALUE(L9)+2)))))</f>
        <v/>
      </c>
      <c r="AR9" s="119" t="n">
        <f aca="false">IF($B6="X","",IF(M9="","",IF(M9="-0",0,IF(VALUE(M9)&lt;0,ABS(VALUE(M9)),IF(AND(VALUE(M9)&gt;=0,VALUE(M9)&lt;=9),11,VALUE(M9)+2)))))</f>
        <v>3</v>
      </c>
      <c r="AS9" s="128" t="n">
        <f aca="false">IF($B6="X","",IF(N9="","",IF(N9="-0",0,IF(VALUE(N9)&lt;0,ABS(VALUE(N9)),IF(AND(VALUE(N9)&gt;=0,VALUE(N9)&lt;=9),11,VALUE(N9)+2)))))</f>
        <v>6</v>
      </c>
      <c r="AT9" s="128" t="n">
        <f aca="false">IF($B6="X","",IF(O9="","",IF(O9="-0",0,IF(VALUE(O9)&lt;0,ABS(VALUE(O9)),IF(AND(VALUE(O9)&gt;=0,VALUE(O9)&lt;=9),11,VALUE(O9)+2)))))</f>
        <v>2</v>
      </c>
      <c r="AU9" s="128" t="str">
        <f aca="false">IF($B6="X","",IF(P9="","",IF(P9="-0",0,IF(VALUE(P9)&lt;0,ABS(VALUE(P9)),IF(AND(VALUE(P9)&gt;=0,VALUE(P9)&lt;=9),11,VALUE(P9)+2)))))</f>
        <v/>
      </c>
      <c r="AV9" s="128" t="str">
        <f aca="false">IF($B6="X","",IF(Q9="","",IF(Q9="-0",0,IF(VALUE(Q9)&lt;0,ABS(VALUE(Q9)),IF(AND(VALUE(Q9)&gt;=0,VALUE(Q9)&lt;=9),11,VALUE(Q9)+2)))))</f>
        <v/>
      </c>
      <c r="AW9" s="119" t="str">
        <f aca="false">IF($B10="X","",IF(W9="","",IF(W9="-0",0,IF(VALUE(W9)&lt;0,ABS(VALUE(W9)),IF(AND(VALUE(W9)&gt;=0,VALUE(W9)&lt;=9),11,VALUE(W9)+2)))))</f>
        <v/>
      </c>
      <c r="AX9" s="128" t="str">
        <f aca="false">IF($B10="X","",IF(X9="","",IF(X9="-0",0,IF(VALUE(X9)&lt;0,ABS(VALUE(X9)),IF(AND(VALUE(X9)&gt;=0,VALUE(X9)&lt;=9),11,VALUE(X9)+2)))))</f>
        <v/>
      </c>
      <c r="AY9" s="128" t="str">
        <f aca="false">IF($B10="X","",IF(Y9="","",IF(Y9="-0",0,IF(VALUE(Y9)&lt;0,ABS(VALUE(Y9)),IF(AND(VALUE(Y9)&gt;=0,VALUE(Y9)&lt;=9),11,VALUE(Y9)+2)))))</f>
        <v/>
      </c>
      <c r="AZ9" s="128" t="str">
        <f aca="false">IF($B10="X","",IF(Z9="","",IF(Z9="-0",0,IF(VALUE(Z9)&lt;0,ABS(VALUE(Z9)),IF(AND(VALUE(Z9)&gt;=0,VALUE(Z9)&lt;=9),11,VALUE(Z9)+2)))))</f>
        <v/>
      </c>
      <c r="BA9" s="128" t="str">
        <f aca="false">IF($B10="X","",IF(AA9="","",IF(AA9="-0",0,IF(VALUE(AA9)&lt;0,ABS(VALUE(AA9)),IF(AND(VALUE(AA9)&gt;=0,VALUE(AA9)&lt;=9),11,VALUE(AA9)+2)))))</f>
        <v/>
      </c>
      <c r="BB9" s="117" t="n">
        <f aca="false">IF($B2="X","",IF(C9="","",IF(C9="-0",11,IF(VALUE(C9)&lt;-9,ABS(VALUE(C9))+2,IF(AND(VALUE(C9)&lt;0,VALUE(C9)&gt;=-9),11,VALUE(C9))))))</f>
        <v>11</v>
      </c>
      <c r="BC9" s="118" t="n">
        <f aca="false">IF($B2="X","",IF(D9="","",IF(D9="-0",11,IF(VALUE(D9)&lt;-9,ABS(VALUE(D9))+2,IF(AND(VALUE(D9)&lt;0,VALUE(D9)&gt;=-9),11,VALUE(D9))))))</f>
        <v>11</v>
      </c>
      <c r="BD9" s="118" t="n">
        <f aca="false">IF($B2="X","",IF(E9="","",IF(E9="-0",11,IF(VALUE(E9)&lt;-9,ABS(VALUE(E9))+2,IF(AND(VALUE(E9)&lt;0,VALUE(E9)&gt;=-9),11,VALUE(E9))))))</f>
        <v>11</v>
      </c>
      <c r="BE9" s="118" t="str">
        <f aca="false">IF($B2="X","",IF(F9="","",IF(F9="-0",11,IF(VALUE(F9)&lt;-9,ABS(VALUE(F9))+2,IF(AND(VALUE(F9)&lt;0,VALUE(F9)&gt;=-9),11,VALUE(F9))))))</f>
        <v/>
      </c>
      <c r="BF9" s="116" t="str">
        <f aca="false">IF($B2="X","",IF(G9="","",IF(G9="-0",11,IF(VALUE(G9)&lt;-9,ABS(VALUE(G9))+2,IF(AND(VALUE(G9)&lt;0,VALUE(G9)&gt;=-9),11,VALUE(G9))))))</f>
        <v/>
      </c>
      <c r="BG9" s="118" t="n">
        <f aca="false">IF($B4="X","",IF(H9="","",IF(H9="-0",11,IF(VALUE(H9)&lt;-9,ABS(VALUE(H9))+2,IF(AND(VALUE(H9)&lt;0,VALUE(H9)&gt;=-9),11,VALUE(H9))))))</f>
        <v>11</v>
      </c>
      <c r="BH9" s="118" t="n">
        <f aca="false">IF($B4="X","",IF(I9="","",IF(I9="-0",11,IF(VALUE(I9)&lt;-9,ABS(VALUE(I9))+2,IF(AND(VALUE(I9)&lt;0,VALUE(I9)&gt;=-9),11,VALUE(I9))))))</f>
        <v>11</v>
      </c>
      <c r="BI9" s="118" t="n">
        <f aca="false">IF($B4="X","",IF(J9="","",IF(J9="-0",11,IF(VALUE(J9)&lt;-9,ABS(VALUE(J9))+2,IF(AND(VALUE(J9)&lt;0,VALUE(J9)&gt;=-9),11,VALUE(J9))))))</f>
        <v>7</v>
      </c>
      <c r="BJ9" s="118" t="n">
        <f aca="false">IF($B4="X","",IF(K9="","",IF(K9="-0",11,IF(VALUE(K9)&lt;-9,ABS(VALUE(K9))+2,IF(AND(VALUE(K9)&lt;0,VALUE(K9)&gt;=-9),11,VALUE(K9))))))</f>
        <v>12</v>
      </c>
      <c r="BK9" s="116" t="str">
        <f aca="false">IF($B4="X","",IF(L9="","",IF(L9="-0",11,IF(VALUE(L9)&lt;-9,ABS(VALUE(L9))+2,IF(AND(VALUE(L9)&lt;0,VALUE(L9)&gt;=-9),11,VALUE(L9))))))</f>
        <v/>
      </c>
      <c r="BL9" s="117" t="n">
        <f aca="false">IF($B6="X","",IF(M9="","",IF(M9="-0",11,IF(VALUE(M9)&lt;-9,ABS(VALUE(M9))+2,IF(AND(VALUE(M9)&lt;0,VALUE(M9)&gt;=-9),11,VALUE(M9))))))</f>
        <v>11</v>
      </c>
      <c r="BM9" s="118" t="n">
        <f aca="false">IF($B6="X","",IF(N9="","",IF(N9="-0",11,IF(VALUE(N9)&lt;-9,ABS(VALUE(N9))+2,IF(AND(VALUE(N9)&lt;0,VALUE(N9)&gt;=-9),11,VALUE(N9))))))</f>
        <v>11</v>
      </c>
      <c r="BN9" s="118" t="n">
        <f aca="false">IF($B6="X","",IF(O9="","",IF(O9="-0",11,IF(VALUE(O9)&lt;-9,ABS(VALUE(O9))+2,IF(AND(VALUE(O9)&lt;0,VALUE(O9)&gt;=-9),11,VALUE(O9))))))</f>
        <v>11</v>
      </c>
      <c r="BO9" s="118" t="str">
        <f aca="false">IF($B6="X","",IF(P9="","",IF(P9="-0",11,IF(VALUE(P9)&lt;-9,ABS(VALUE(P9))+2,IF(AND(VALUE(P9)&lt;0,VALUE(P9)&gt;=-9),11,VALUE(P9))))))</f>
        <v/>
      </c>
      <c r="BP9" s="116" t="str">
        <f aca="false">IF($B6="X","",IF(Q9="","",IF(Q9="-0",11,IF(VALUE(Q9)&lt;-9,ABS(VALUE(Q9))+2,IF(AND(VALUE(Q9)&lt;0,VALUE(Q9)&gt;=-9),11,VALUE(Q9))))))</f>
        <v/>
      </c>
      <c r="BQ9" s="117" t="str">
        <f aca="false">IF($B10="X","",IF(W9="","",IF(W9="-0",11,IF(VALUE(W9)&lt;-9,ABS(VALUE(W9))+2,IF(AND(VALUE(W9)&lt;0,VALUE(W9)&gt;=-9),11,VALUE(W9))))))</f>
        <v/>
      </c>
      <c r="BR9" s="118" t="str">
        <f aca="false">IF($B10="X","",IF(X9="","",IF(X9="-0",11,IF(VALUE(X9)&lt;-9,ABS(VALUE(X9))+2,IF(AND(VALUE(X9)&lt;0,VALUE(X9)&gt;=-9),11,VALUE(X9))))))</f>
        <v/>
      </c>
      <c r="BS9" s="118" t="str">
        <f aca="false">IF($B10="X","",IF(Y9="","",IF(Y9="-0",11,IF(VALUE(Y9)&lt;-9,ABS(VALUE(Y9))+2,IF(AND(VALUE(Y9)&lt;0,VALUE(Y9)&gt;=-9),11,VALUE(Y9))))))</f>
        <v/>
      </c>
      <c r="BT9" s="118" t="str">
        <f aca="false">IF($B10="X","",IF(Z9="","",IF(Z9="-0",11,IF(VALUE(Z9)&lt;-9,ABS(VALUE(Z9))+2,IF(AND(VALUE(Z9)&lt;0,VALUE(Z9)&gt;=-9),11,VALUE(Z9))))))</f>
        <v/>
      </c>
      <c r="BU9" s="116" t="str">
        <f aca="false">IF($B10="X","",IF(AA9="","",IF(AA9="-0",11,IF(VALUE(AA9)&lt;-9,ABS(VALUE(AA9))+2,IF(AND(VALUE(AA9)&lt;0,VALUE(AA9)&gt;=-9),11,VALUE(AA9))))))</f>
        <v/>
      </c>
      <c r="BV9" s="44"/>
      <c r="BW9" s="119" t="n">
        <f aca="false">SUM(BL2:BO2)</f>
        <v>1</v>
      </c>
      <c r="BX9" s="116" t="n">
        <f aca="false">SUM(BP2:BS2)</f>
        <v>9</v>
      </c>
      <c r="BY9" s="119" t="n">
        <f aca="false">IF(B8="x","",SUM(AH9:BA9))</f>
        <v>51</v>
      </c>
      <c r="BZ9" s="116" t="n">
        <f aca="false">IF(B8="x","",SUM(BB9:BU9))</f>
        <v>107</v>
      </c>
      <c r="CG9" s="44" t="n">
        <f aca="false">AD8</f>
        <v>4</v>
      </c>
    </row>
    <row r="10" customFormat="false" ht="12.75" hidden="true" customHeight="true" outlineLevel="0" collapsed="false">
      <c r="A10" s="133"/>
      <c r="B10" s="72"/>
      <c r="C10" s="121" t="n">
        <f aca="false">Z2</f>
        <v>0</v>
      </c>
      <c r="D10" s="121"/>
      <c r="E10" s="122" t="s">
        <v>158</v>
      </c>
      <c r="F10" s="123" t="n">
        <f aca="false">W2</f>
        <v>0</v>
      </c>
      <c r="G10" s="123"/>
      <c r="H10" s="121" t="n">
        <f aca="false">Z4</f>
        <v>0</v>
      </c>
      <c r="I10" s="121"/>
      <c r="J10" s="122" t="s">
        <v>158</v>
      </c>
      <c r="K10" s="123" t="n">
        <f aca="false">W4</f>
        <v>0</v>
      </c>
      <c r="L10" s="123"/>
      <c r="M10" s="121" t="n">
        <f aca="false">Z6</f>
        <v>0</v>
      </c>
      <c r="N10" s="121"/>
      <c r="O10" s="122" t="s">
        <v>158</v>
      </c>
      <c r="P10" s="123" t="n">
        <f aca="false">W6</f>
        <v>0</v>
      </c>
      <c r="Q10" s="123"/>
      <c r="R10" s="121" t="n">
        <f aca="false">Z8</f>
        <v>0</v>
      </c>
      <c r="S10" s="121"/>
      <c r="T10" s="122" t="s">
        <v>158</v>
      </c>
      <c r="U10" s="123" t="n">
        <f aca="false">W8</f>
        <v>0</v>
      </c>
      <c r="V10" s="123"/>
      <c r="W10" s="131"/>
      <c r="X10" s="131"/>
      <c r="Y10" s="131"/>
      <c r="Z10" s="131"/>
      <c r="AA10" s="131"/>
      <c r="AB10" s="134" t="n">
        <f aca="false">IF(B10="x","",CD2*2+CE2)</f>
        <v>0</v>
      </c>
      <c r="AC10" s="80" t="str">
        <f aca="false">IF(B10="x","",BW11&amp;":"&amp;BX11)</f>
        <v>0:0</v>
      </c>
      <c r="AD10" s="81" t="n">
        <v>5</v>
      </c>
      <c r="AE10" s="82" t="str">
        <f aca="false">IF(B10="x","",IF(AND(BW11=0,BX11=0),"",IF(BX11=0,100,BW11/BX11)))</f>
        <v/>
      </c>
      <c r="AF10" s="82" t="str">
        <f aca="false">IF(B10="x","",IF(AND(BZ11=0,BY11=0),"",IF(BZ11=0,100,BY11/BZ11)))</f>
        <v/>
      </c>
      <c r="AN10" s="44"/>
      <c r="AO10" s="4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Q10" s="44"/>
      <c r="BR10" s="46"/>
      <c r="BS10" s="46"/>
      <c r="BT10" s="46"/>
      <c r="BU10" s="46"/>
      <c r="BV10" s="44"/>
      <c r="BW10" s="47"/>
    </row>
    <row r="11" customFormat="false" ht="13.5" hidden="true" customHeight="true" outlineLevel="0" collapsed="false">
      <c r="A11" s="133"/>
      <c r="B11" s="72"/>
      <c r="C11" s="125" t="str">
        <f aca="false">IF(W3="","",IF(MID(W3,1,1)="-",MID(W3,2,2),"-"&amp;W3))</f>
        <v/>
      </c>
      <c r="D11" s="126" t="str">
        <f aca="false">IF(X3="","",IF(MID(X3,1,1)="-",MID(X3,2,2),"-"&amp;X3))</f>
        <v/>
      </c>
      <c r="E11" s="126" t="str">
        <f aca="false">IF(Y3="","",IF(MID(Y3,1,1)="-",MID(Y3,2,2),"-"&amp;Y3))</f>
        <v/>
      </c>
      <c r="F11" s="126" t="str">
        <f aca="false">IF(Z3="","",IF(MID(Z3,1,1)="-",MID(Z3,2,2),"-"&amp;Z3))</f>
        <v/>
      </c>
      <c r="G11" s="127" t="str">
        <f aca="false">IF(AA3="","",IF(MID(AA3,1,1)="-",MID(AA3,2,2),"-"&amp;AA3))</f>
        <v/>
      </c>
      <c r="H11" s="125" t="str">
        <f aca="false">IF(W5="","",IF(MID(W5,1,1)="-",MID(W5,2,2),"-"&amp;W5))</f>
        <v/>
      </c>
      <c r="I11" s="126" t="str">
        <f aca="false">IF(X5="","",IF(MID(X5,1,1)="-",MID(X5,2,2),"-"&amp;X5))</f>
        <v/>
      </c>
      <c r="J11" s="126" t="str">
        <f aca="false">IF(Y5="","",IF(MID(Y5,1,1)="-",MID(Y5,2,2),"-"&amp;Y5))</f>
        <v/>
      </c>
      <c r="K11" s="126" t="str">
        <f aca="false">IF(Z5="","",IF(MID(Z5,1,1)="-",MID(Z5,2,2),"-"&amp;Z5))</f>
        <v/>
      </c>
      <c r="L11" s="127" t="str">
        <f aca="false">IF(AA5="","",IF(MID(AA5,1,1)="-",MID(AA5,2,2),"-"&amp;AA5))</f>
        <v/>
      </c>
      <c r="M11" s="125" t="str">
        <f aca="false">IF(W7="","",IF(MID(W7,1,1)="-",MID(W7,2,2),"-"&amp;W7))</f>
        <v/>
      </c>
      <c r="N11" s="126" t="str">
        <f aca="false">IF(X7="","",IF(MID(X7,1,1)="-",MID(X7,2,2),"-"&amp;X7))</f>
        <v/>
      </c>
      <c r="O11" s="126" t="str">
        <f aca="false">IF(Y7="","",IF(MID(Y7,1,1)="-",MID(Y7,2,2),"-"&amp;Y7))</f>
        <v/>
      </c>
      <c r="P11" s="126" t="str">
        <f aca="false">IF(Z7="","",IF(MID(Z7,1,1)="-",MID(Z7,2,2),"-"&amp;Z7))</f>
        <v/>
      </c>
      <c r="Q11" s="127" t="str">
        <f aca="false">IF(AA7="","",IF(MID(AA7,1,1)="-",MID(AA7,2,2),"-"&amp;AA7))</f>
        <v/>
      </c>
      <c r="R11" s="125" t="str">
        <f aca="false">IF(W9="","",IF(MID(W9,1,1)="-",MID(W9,2,2),"-"&amp;W9))</f>
        <v/>
      </c>
      <c r="S11" s="126" t="str">
        <f aca="false">IF(X9="","",IF(MID(X9,1,1)="-",MID(X9,2,2),"-"&amp;X9))</f>
        <v/>
      </c>
      <c r="T11" s="126" t="str">
        <f aca="false">IF(Y9="","",IF(MID(Y9,1,1)="-",MID(Y9,2,2),"-"&amp;Y9))</f>
        <v/>
      </c>
      <c r="U11" s="126" t="str">
        <f aca="false">IF(Z9="","",IF(MID(Z9,1,1)="-",MID(Z9,2,2),"-"&amp;Z9))</f>
        <v/>
      </c>
      <c r="V11" s="127" t="str">
        <f aca="false">IF(AA9="","",IF(MID(AA9,1,1)="-",MID(AA9,2,2),"-"&amp;AA9))</f>
        <v/>
      </c>
      <c r="W11" s="132"/>
      <c r="X11" s="132"/>
      <c r="Y11" s="132"/>
      <c r="Z11" s="132"/>
      <c r="AA11" s="132"/>
      <c r="AB11" s="134"/>
      <c r="AC11" s="130" t="str">
        <f aca="false">BY11&amp;":"&amp;BZ11</f>
        <v>0:0</v>
      </c>
      <c r="AD11" s="81"/>
      <c r="AE11" s="82"/>
      <c r="AF11" s="82"/>
      <c r="AH11" s="119" t="str">
        <f aca="false">IF($B2="X","",IF(C11="","",IF(C11="-0",0,IF(VALUE(C11)&lt;0,ABS(VALUE(C11)),IF(AND(VALUE(C11)&gt;=0,VALUE(C11)&lt;=9),11,VALUE(C11)+2)))))</f>
        <v/>
      </c>
      <c r="AI11" s="128" t="str">
        <f aca="false">IF($B2="X","",IF(D11="","",IF(D11="-0",0,IF(VALUE(D11)&lt;0,ABS(VALUE(D11)),IF(AND(VALUE(D11)&gt;=0,VALUE(D11)&lt;=9),11,VALUE(D11)+2)))))</f>
        <v/>
      </c>
      <c r="AJ11" s="128" t="str">
        <f aca="false">IF($B2="X","",IF(E11="","",IF(E11="-0",0,IF(VALUE(E11)&lt;0,ABS(VALUE(E11)),IF(AND(VALUE(E11)&gt;=0,VALUE(E11)&lt;=9),11,VALUE(E11)+2)))))</f>
        <v/>
      </c>
      <c r="AK11" s="128" t="str">
        <f aca="false">IF($B2="X","",IF(F11="","",IF(F11="-0",0,IF(VALUE(F11)&lt;0,ABS(VALUE(F11)),IF(AND(VALUE(F11)&gt;=0,VALUE(F11)&lt;=9),11,VALUE(F11)+2)))))</f>
        <v/>
      </c>
      <c r="AL11" s="128" t="str">
        <f aca="false">IF($B2="X","",IF(G11="","",IF(G11="-0",0,IF(VALUE(G11)&lt;0,ABS(VALUE(G11)),IF(AND(VALUE(G11)&gt;=0,VALUE(G11)&lt;=9),11,VALUE(G11)+2)))))</f>
        <v/>
      </c>
      <c r="AM11" s="119" t="str">
        <f aca="false">IF($B4="X","",IF(H11="","",IF(H11="-0",0,IF(VALUE(H11)&lt;0,ABS(VALUE(H11)),IF(AND(VALUE(H11)&gt;=0,VALUE(H11)&lt;=9),11,VALUE(H11)+2)))))</f>
        <v/>
      </c>
      <c r="AN11" s="128" t="str">
        <f aca="false">IF($B4="X","",IF(I11="","",IF(I11="-0",0,IF(VALUE(I11)&lt;0,ABS(VALUE(I11)),IF(AND(VALUE(I11)&gt;=0,VALUE(I11)&lt;=9),11,VALUE(I11)+2)))))</f>
        <v/>
      </c>
      <c r="AO11" s="128" t="str">
        <f aca="false">IF($B4="X","",IF(J11="","",IF(J11="-0",0,IF(VALUE(J11)&lt;0,ABS(VALUE(J11)),IF(AND(VALUE(J11)&gt;=0,VALUE(J11)&lt;=9),11,VALUE(J11)+2)))))</f>
        <v/>
      </c>
      <c r="AP11" s="128" t="str">
        <f aca="false">IF($B4="X","",IF(K11="","",IF(K11="-0",0,IF(VALUE(K11)&lt;0,ABS(VALUE(K11)),IF(AND(VALUE(K11)&gt;=0,VALUE(K11)&lt;=9),11,VALUE(K11)+2)))))</f>
        <v/>
      </c>
      <c r="AQ11" s="129" t="str">
        <f aca="false">IF($B4="X","",IF(L11="","",IF(L11="-0",0,IF(VALUE(L11)&lt;0,ABS(VALUE(L11)),IF(AND(VALUE(L11)&gt;=0,VALUE(L11)&lt;=9),11,VALUE(L11)+2)))))</f>
        <v/>
      </c>
      <c r="AR11" s="119" t="str">
        <f aca="false">IF($B6="X","",IF(M11="","",IF(M11="-0",0,IF(VALUE(M11)&lt;0,ABS(VALUE(M11)),IF(AND(VALUE(M11)&gt;=0,VALUE(M11)&lt;=9),11,VALUE(M11)+2)))))</f>
        <v/>
      </c>
      <c r="AS11" s="128" t="str">
        <f aca="false">IF($B6="X","",IF(N11="","",IF(N11="-0",0,IF(VALUE(N11)&lt;0,ABS(VALUE(N11)),IF(AND(VALUE(N11)&gt;=0,VALUE(N11)&lt;=9),11,VALUE(N11)+2)))))</f>
        <v/>
      </c>
      <c r="AT11" s="128" t="str">
        <f aca="false">IF($B6="X","",IF(O11="","",IF(O11="-0",0,IF(VALUE(O11)&lt;0,ABS(VALUE(O11)),IF(AND(VALUE(O11)&gt;=0,VALUE(O11)&lt;=9),11,VALUE(O11)+2)))))</f>
        <v/>
      </c>
      <c r="AU11" s="128" t="str">
        <f aca="false">IF($B6="X","",IF(P11="","",IF(P11="-0",0,IF(VALUE(P11)&lt;0,ABS(VALUE(P11)),IF(AND(VALUE(P11)&gt;=0,VALUE(P11)&lt;=9),11,VALUE(P11)+2)))))</f>
        <v/>
      </c>
      <c r="AV11" s="128" t="str">
        <f aca="false">IF($B6="X","",IF(Q11="","",IF(Q11="-0",0,IF(VALUE(Q11)&lt;0,ABS(VALUE(Q11)),IF(AND(VALUE(Q11)&gt;=0,VALUE(Q11)&lt;=9),11,VALUE(Q11)+2)))))</f>
        <v/>
      </c>
      <c r="AW11" s="119" t="str">
        <f aca="false">IF($B8="X","",IF(R11="","",IF(R11="-0",0,IF(VALUE(R11)&lt;0,ABS(VALUE(R11)),IF(AND(VALUE(R11)&gt;=0,VALUE(R11)&lt;=9),11,VALUE(R11)+2)))))</f>
        <v/>
      </c>
      <c r="AX11" s="128" t="str">
        <f aca="false">IF($B8="X","",IF(S11="","",IF(S11="-0",0,IF(VALUE(S11)&lt;0,ABS(VALUE(S11)),IF(AND(VALUE(S11)&gt;=0,VALUE(S11)&lt;=9),11,VALUE(S11)+2)))))</f>
        <v/>
      </c>
      <c r="AY11" s="128" t="str">
        <f aca="false">IF($B8="X","",IF(T11="","",IF(T11="-0",0,IF(VALUE(T11)&lt;0,ABS(VALUE(T11)),IF(AND(VALUE(T11)&gt;=0,VALUE(T11)&lt;=9),11,VALUE(T11)+2)))))</f>
        <v/>
      </c>
      <c r="AZ11" s="128" t="str">
        <f aca="false">IF($B8="X","",IF(U11="","",IF(U11="-0",0,IF(VALUE(U11)&lt;0,ABS(VALUE(U11)),IF(AND(VALUE(U11)&gt;=0,VALUE(U11)&lt;=9),11,VALUE(U11)+2)))))</f>
        <v/>
      </c>
      <c r="BA11" s="128" t="str">
        <f aca="false">IF($B8="X","",IF(V11="","",IF(V11="-0",0,IF(VALUE(V11)&lt;0,ABS(VALUE(V11)),IF(AND(VALUE(V11)&gt;=0,VALUE(V11)&lt;=9),11,VALUE(V11)+2)))))</f>
        <v/>
      </c>
      <c r="BB11" s="117" t="str">
        <f aca="false">IF($B2="X","",IF(C11="","",IF(C11="-0",11,IF(VALUE(C11)&lt;-9,ABS(VALUE(C11))+2,IF(AND(VALUE(C11)&lt;0,VALUE(C11)&gt;=-9),11,VALUE(C11))))))</f>
        <v/>
      </c>
      <c r="BC11" s="118" t="str">
        <f aca="false">IF($B2="X","",IF(D11="","",IF(D11="-0",11,IF(VALUE(D11)&lt;-9,ABS(VALUE(D11))+2,IF(AND(VALUE(D11)&lt;0,VALUE(D11)&gt;=-9),11,VALUE(D11))))))</f>
        <v/>
      </c>
      <c r="BD11" s="118" t="str">
        <f aca="false">IF($B2="X","",IF(E11="","",IF(E11="-0",11,IF(VALUE(E11)&lt;-9,ABS(VALUE(E11))+2,IF(AND(VALUE(E11)&lt;0,VALUE(E11)&gt;=-9),11,VALUE(E11))))))</f>
        <v/>
      </c>
      <c r="BE11" s="118" t="str">
        <f aca="false">IF($B2="X","",IF(F11="","",IF(F11="-0",11,IF(VALUE(F11)&lt;-9,ABS(VALUE(F11))+2,IF(AND(VALUE(F11)&lt;0,VALUE(F11)&gt;=-9),11,VALUE(F11))))))</f>
        <v/>
      </c>
      <c r="BF11" s="116" t="str">
        <f aca="false">IF($B2="X","",IF(G11="","",IF(G11="-0",11,IF(VALUE(G11)&lt;-9,ABS(VALUE(G11))+2,IF(AND(VALUE(G11)&lt;0,VALUE(G11)&gt;=-9),11,VALUE(G11))))))</f>
        <v/>
      </c>
      <c r="BG11" s="118" t="str">
        <f aca="false">IF($B4="X","",IF(H11="","",IF(H11="-0",11,IF(VALUE(H11)&lt;-9,ABS(VALUE(H11))+2,IF(AND(VALUE(H11)&lt;0,VALUE(H11)&gt;=-9),11,VALUE(H11))))))</f>
        <v/>
      </c>
      <c r="BH11" s="118" t="str">
        <f aca="false">IF($B4="X","",IF(I11="","",IF(I11="-0",11,IF(VALUE(I11)&lt;-9,ABS(VALUE(I11))+2,IF(AND(VALUE(I11)&lt;0,VALUE(I11)&gt;=-9),11,VALUE(I11))))))</f>
        <v/>
      </c>
      <c r="BI11" s="118" t="str">
        <f aca="false">IF($B4="X","",IF(J11="","",IF(J11="-0",11,IF(VALUE(J11)&lt;-9,ABS(VALUE(J11))+2,IF(AND(VALUE(J11)&lt;0,VALUE(J11)&gt;=-9),11,VALUE(J11))))))</f>
        <v/>
      </c>
      <c r="BJ11" s="118" t="str">
        <f aca="false">IF($B4="X","",IF(K11="","",IF(K11="-0",11,IF(VALUE(K11)&lt;-9,ABS(VALUE(K11))+2,IF(AND(VALUE(K11)&lt;0,VALUE(K11)&gt;=-9),11,VALUE(K11))))))</f>
        <v/>
      </c>
      <c r="BK11" s="116" t="str">
        <f aca="false">IF($B4="X","",IF(L11="","",IF(L11="-0",11,IF(VALUE(L11)&lt;-9,ABS(VALUE(L11))+2,IF(AND(VALUE(L11)&lt;0,VALUE(L11)&gt;=-9),11,VALUE(L11))))))</f>
        <v/>
      </c>
      <c r="BL11" s="117" t="str">
        <f aca="false">IF($B6="X","",IF(M11="","",IF(M11="-0",11,IF(VALUE(M11)&lt;-9,ABS(VALUE(M11))+2,IF(AND(VALUE(M11)&lt;0,VALUE(M11)&gt;=-9),11,VALUE(M11))))))</f>
        <v/>
      </c>
      <c r="BM11" s="118" t="str">
        <f aca="false">IF($B6="X","",IF(N11="","",IF(N11="-0",11,IF(VALUE(N11)&lt;-9,ABS(VALUE(N11))+2,IF(AND(VALUE(N11)&lt;0,VALUE(N11)&gt;=-9),11,VALUE(N11))))))</f>
        <v/>
      </c>
      <c r="BN11" s="118" t="str">
        <f aca="false">IF($B6="X","",IF(O11="","",IF(O11="-0",11,IF(VALUE(O11)&lt;-9,ABS(VALUE(O11))+2,IF(AND(VALUE(O11)&lt;0,VALUE(O11)&gt;=-9),11,VALUE(O11))))))</f>
        <v/>
      </c>
      <c r="BO11" s="118" t="str">
        <f aca="false">IF($B6="X","",IF(P11="","",IF(P11="-0",11,IF(VALUE(P11)&lt;-9,ABS(VALUE(P11))+2,IF(AND(VALUE(P11)&lt;0,VALUE(P11)&gt;=-9),11,VALUE(P11))))))</f>
        <v/>
      </c>
      <c r="BP11" s="116" t="str">
        <f aca="false">IF($B6="X","",IF(Q11="","",IF(Q11="-0",11,IF(VALUE(Q11)&lt;-9,ABS(VALUE(Q11))+2,IF(AND(VALUE(Q11)&lt;0,VALUE(Q11)&gt;=-9),11,VALUE(Q11))))))</f>
        <v/>
      </c>
      <c r="BQ11" s="117" t="str">
        <f aca="false">IF($B8="X","",IF(R11="","",IF(R11="-0",11,IF(VALUE(R11)&lt;-9,ABS(VALUE(R11))+2,IF(AND(VALUE(R11)&lt;0,VALUE(R11)&gt;=-9),11,VALUE(R11))))))</f>
        <v/>
      </c>
      <c r="BR11" s="118" t="str">
        <f aca="false">IF($B8="X","",IF(S11="","",IF(S11="-0",11,IF(VALUE(S11)&lt;-9,ABS(VALUE(S11))+2,IF(AND(VALUE(S11)&lt;0,VALUE(S11)&gt;=-9),11,VALUE(S11))))))</f>
        <v/>
      </c>
      <c r="BS11" s="118" t="str">
        <f aca="false">IF($B8="X","",IF(T11="","",IF(T11="-0",11,IF(VALUE(T11)&lt;-9,ABS(VALUE(T11))+2,IF(AND(VALUE(T11)&lt;0,VALUE(T11)&gt;=-9),11,VALUE(T11))))))</f>
        <v/>
      </c>
      <c r="BT11" s="118" t="str">
        <f aca="false">IF($B8="X","",IF(U11="","",IF(U11="-0",11,IF(VALUE(U11)&lt;-9,ABS(VALUE(U11))+2,IF(AND(VALUE(U11)&lt;0,VALUE(U11)&gt;=-9),11,VALUE(U11))))))</f>
        <v/>
      </c>
      <c r="BU11" s="116" t="str">
        <f aca="false">IF($B8="X","",IF(V11="","",IF(V11="-0",11,IF(VALUE(V11)&lt;-9,ABS(VALUE(V11))+2,IF(AND(VALUE(V11)&lt;0,VALUE(V11)&gt;=-9),11,VALUE(V11))))))</f>
        <v/>
      </c>
      <c r="BV11" s="44"/>
      <c r="BW11" s="119" t="n">
        <f aca="false">SUM(BV2:BY2)</f>
        <v>0</v>
      </c>
      <c r="BX11" s="116" t="n">
        <f aca="false">SUM(BZ2:CC2)</f>
        <v>0</v>
      </c>
      <c r="BY11" s="119" t="n">
        <f aca="false">IF(B10="x","",SUM(AH11:BA11))</f>
        <v>0</v>
      </c>
      <c r="BZ11" s="116" t="n">
        <f aca="false">IF(B10="x","",SUM(BB11:BU11))</f>
        <v>0</v>
      </c>
    </row>
    <row r="12" customFormat="false" ht="13.5" hidden="false" customHeight="false" outlineLevel="0" collapsed="false"/>
    <row r="13" customFormat="false" ht="29.25" hidden="false" customHeight="true" outlineLevel="0" collapsed="false">
      <c r="A13" s="48" t="s">
        <v>175</v>
      </c>
      <c r="B13" s="48"/>
      <c r="C13" s="135" t="str">
        <f aca="false">A14</f>
        <v>Šumpík Viktor
Slavia HK</v>
      </c>
      <c r="D13" s="135"/>
      <c r="E13" s="135"/>
      <c r="F13" s="135"/>
      <c r="G13" s="135"/>
      <c r="H13" s="135" t="str">
        <f aca="false">A16</f>
        <v>Šanc Vojtěch
Sokol Stěžery</v>
      </c>
      <c r="I13" s="135"/>
      <c r="J13" s="135"/>
      <c r="K13" s="135"/>
      <c r="L13" s="135"/>
      <c r="M13" s="135" t="str">
        <f aca="false">A18</f>
        <v>Málek Daniel
Sokol HK</v>
      </c>
      <c r="N13" s="135"/>
      <c r="O13" s="135"/>
      <c r="P13" s="135"/>
      <c r="Q13" s="135"/>
      <c r="R13" s="135" t="str">
        <f aca="false">A20</f>
        <v>Mrázek Jan
DTJ HK</v>
      </c>
      <c r="S13" s="135"/>
      <c r="T13" s="135"/>
      <c r="U13" s="135"/>
      <c r="V13" s="135"/>
      <c r="W13" s="135" t="str">
        <f aca="false">A22</f>
        <v>Bažant Matěj
Integra HK</v>
      </c>
      <c r="X13" s="135"/>
      <c r="Y13" s="135"/>
      <c r="Z13" s="135"/>
      <c r="AA13" s="135"/>
      <c r="AB13" s="51" t="s">
        <v>139</v>
      </c>
      <c r="AC13" s="52" t="s">
        <v>140</v>
      </c>
      <c r="AD13" s="53" t="s">
        <v>141</v>
      </c>
      <c r="AE13" s="54" t="s">
        <v>142</v>
      </c>
      <c r="AF13" s="55" t="s">
        <v>143</v>
      </c>
      <c r="AH13" s="136" t="s">
        <v>144</v>
      </c>
      <c r="AI13" s="136"/>
      <c r="AJ13" s="136"/>
      <c r="AK13" s="136"/>
      <c r="AL13" s="136" t="s">
        <v>145</v>
      </c>
      <c r="AM13" s="136"/>
      <c r="AN13" s="136"/>
      <c r="AO13" s="136"/>
      <c r="AP13" s="57" t="s">
        <v>146</v>
      </c>
      <c r="AQ13" s="58" t="s">
        <v>147</v>
      </c>
      <c r="AR13" s="137" t="s">
        <v>148</v>
      </c>
      <c r="AS13" s="137"/>
      <c r="AT13" s="137"/>
      <c r="AU13" s="137"/>
      <c r="AV13" s="137" t="s">
        <v>149</v>
      </c>
      <c r="AW13" s="137"/>
      <c r="AX13" s="137"/>
      <c r="AY13" s="137"/>
      <c r="AZ13" s="60" t="s">
        <v>146</v>
      </c>
      <c r="BA13" s="61" t="s">
        <v>147</v>
      </c>
      <c r="BB13" s="138" t="s">
        <v>150</v>
      </c>
      <c r="BC13" s="138"/>
      <c r="BD13" s="138"/>
      <c r="BE13" s="138"/>
      <c r="BF13" s="138" t="s">
        <v>151</v>
      </c>
      <c r="BG13" s="138"/>
      <c r="BH13" s="138"/>
      <c r="BI13" s="138"/>
      <c r="BJ13" s="63" t="s">
        <v>146</v>
      </c>
      <c r="BK13" s="64" t="s">
        <v>147</v>
      </c>
      <c r="BL13" s="139" t="s">
        <v>152</v>
      </c>
      <c r="BM13" s="139"/>
      <c r="BN13" s="139"/>
      <c r="BO13" s="139"/>
      <c r="BP13" s="139" t="s">
        <v>153</v>
      </c>
      <c r="BQ13" s="139"/>
      <c r="BR13" s="139"/>
      <c r="BS13" s="139"/>
      <c r="BT13" s="66" t="s">
        <v>146</v>
      </c>
      <c r="BU13" s="67" t="s">
        <v>147</v>
      </c>
      <c r="BV13" s="68" t="s">
        <v>154</v>
      </c>
      <c r="BW13" s="68"/>
      <c r="BX13" s="68"/>
      <c r="BY13" s="68"/>
      <c r="BZ13" s="68" t="s">
        <v>155</v>
      </c>
      <c r="CA13" s="68"/>
      <c r="CB13" s="68"/>
      <c r="CC13" s="68"/>
      <c r="CD13" s="69" t="s">
        <v>146</v>
      </c>
      <c r="CE13" s="70" t="s">
        <v>147</v>
      </c>
    </row>
    <row r="14" customFormat="false" ht="13.5" hidden="false" customHeight="true" outlineLevel="0" collapsed="false">
      <c r="A14" s="71" t="s">
        <v>176</v>
      </c>
      <c r="B14" s="140"/>
      <c r="C14" s="73"/>
      <c r="D14" s="73"/>
      <c r="E14" s="74"/>
      <c r="F14" s="75"/>
      <c r="G14" s="75"/>
      <c r="H14" s="76" t="s">
        <v>157</v>
      </c>
      <c r="I14" s="76"/>
      <c r="J14" s="77" t="s">
        <v>158</v>
      </c>
      <c r="K14" s="78" t="s">
        <v>159</v>
      </c>
      <c r="L14" s="78"/>
      <c r="M14" s="76" t="s">
        <v>163</v>
      </c>
      <c r="N14" s="76"/>
      <c r="O14" s="77" t="s">
        <v>158</v>
      </c>
      <c r="P14" s="78" t="s">
        <v>157</v>
      </c>
      <c r="Q14" s="78"/>
      <c r="R14" s="76" t="s">
        <v>157</v>
      </c>
      <c r="S14" s="76"/>
      <c r="T14" s="77" t="s">
        <v>158</v>
      </c>
      <c r="U14" s="78" t="s">
        <v>159</v>
      </c>
      <c r="V14" s="78"/>
      <c r="W14" s="76" t="s">
        <v>157</v>
      </c>
      <c r="X14" s="76"/>
      <c r="Y14" s="77" t="s">
        <v>158</v>
      </c>
      <c r="Z14" s="78" t="s">
        <v>159</v>
      </c>
      <c r="AA14" s="78"/>
      <c r="AB14" s="79" t="n">
        <f aca="false">IF(B14="x","",AP14*2+AQ14)</f>
        <v>7</v>
      </c>
      <c r="AC14" s="80" t="str">
        <f aca="false">IF(B14="x","",BW15&amp;":"&amp;BX15)</f>
        <v>11:3</v>
      </c>
      <c r="AD14" s="81" t="n">
        <v>2</v>
      </c>
      <c r="AE14" s="141" t="n">
        <f aca="false">IF(B14="x","",IF(AND(BW15=0,BX15=0),"",IF(BX15=0,100,BW15/BX15)))</f>
        <v>3.66666666666667</v>
      </c>
      <c r="AF14" s="141" t="n">
        <f aca="false">IF(B14="x","",IF(AND(BZ15=0,BY15=0),"",IF(BZ15=0,100,BY15/BZ15)))</f>
        <v>1.44761904761905</v>
      </c>
      <c r="AH14" s="83" t="n">
        <f aca="false">IF(B16="x","",VALUE(H14))</f>
        <v>3</v>
      </c>
      <c r="AI14" s="84" t="n">
        <f aca="false">IF(B18="x","",VALUE(M14))</f>
        <v>2</v>
      </c>
      <c r="AJ14" s="84" t="n">
        <f aca="false">IF(B20="x","",VALUE(R14))</f>
        <v>3</v>
      </c>
      <c r="AK14" s="85" t="n">
        <f aca="false">IF(B22="x","",VALUE(W14))</f>
        <v>3</v>
      </c>
      <c r="AL14" s="83" t="n">
        <f aca="false">IF(B16="x","",VALUE(K14))</f>
        <v>0</v>
      </c>
      <c r="AM14" s="84" t="n">
        <f aca="false">IF(B18="x","",VALUE(P14))</f>
        <v>3</v>
      </c>
      <c r="AN14" s="86" t="n">
        <f aca="false">IF(B20="x","",VALUE(U14))</f>
        <v>0</v>
      </c>
      <c r="AO14" s="85" t="n">
        <f aca="false">IF(B22="x","",VALUE(Z14))</f>
        <v>0</v>
      </c>
      <c r="AP14" s="83" t="n">
        <f aca="false">COUNTIF(AH14:AK14,3)</f>
        <v>3</v>
      </c>
      <c r="AQ14" s="86" t="n">
        <f aca="false">COUNTIF(AL14:AO14,3)</f>
        <v>1</v>
      </c>
      <c r="AR14" s="87" t="n">
        <f aca="false">IF(B14="x","",VALUE(C16))</f>
        <v>0</v>
      </c>
      <c r="AS14" s="88" t="n">
        <f aca="false">IF(B18="x","",VALUE(M16))</f>
        <v>0</v>
      </c>
      <c r="AT14" s="89" t="n">
        <f aca="false">IF(B20="x","",VALUE(R16))</f>
        <v>1</v>
      </c>
      <c r="AU14" s="90" t="n">
        <f aca="false">IF(B22="x","",VALUE(W16))</f>
        <v>3</v>
      </c>
      <c r="AV14" s="87" t="n">
        <f aca="false">IF(B14="x","",VALUE(F16))</f>
        <v>3</v>
      </c>
      <c r="AW14" s="88" t="n">
        <f aca="false">IF(B18="x","",VALUE(P16))</f>
        <v>3</v>
      </c>
      <c r="AX14" s="89" t="n">
        <f aca="false">IF(B20="x","",VALUE(U16))</f>
        <v>3</v>
      </c>
      <c r="AY14" s="90" t="n">
        <f aca="false">IF(B22="x","",VALUE(Z16))</f>
        <v>0</v>
      </c>
      <c r="AZ14" s="87" t="n">
        <f aca="false">COUNTIF(AR14:AU14,3)</f>
        <v>1</v>
      </c>
      <c r="BA14" s="89" t="n">
        <f aca="false">COUNTIF(AV14:AY14,3)</f>
        <v>3</v>
      </c>
      <c r="BB14" s="91" t="n">
        <f aca="false">IF(B14="x","",VALUE(C18))</f>
        <v>3</v>
      </c>
      <c r="BC14" s="92" t="n">
        <f aca="false">IF(B16="x","",VALUE(H18))</f>
        <v>3</v>
      </c>
      <c r="BD14" s="93" t="n">
        <f aca="false">IF(B20="x","",VALUE(R18))</f>
        <v>3</v>
      </c>
      <c r="BE14" s="94" t="n">
        <f aca="false">IF(B22="x","",VALUE(W18))</f>
        <v>3</v>
      </c>
      <c r="BF14" s="91" t="n">
        <f aca="false">IF(B14="x","",VALUE(F18))</f>
        <v>2</v>
      </c>
      <c r="BG14" s="92" t="n">
        <f aca="false">IF(B16="x","",VALUE(K18))</f>
        <v>0</v>
      </c>
      <c r="BH14" s="93" t="n">
        <f aca="false">IF(B20="x","",VALUE(U18))</f>
        <v>0</v>
      </c>
      <c r="BI14" s="94" t="n">
        <f aca="false">IF(B22="x","",VALUE(Z18))</f>
        <v>0</v>
      </c>
      <c r="BJ14" s="91" t="n">
        <f aca="false">COUNTIF(BB14:BE14,3)</f>
        <v>4</v>
      </c>
      <c r="BK14" s="94" t="n">
        <f aca="false">COUNTIF(BF14:BI14,3)</f>
        <v>0</v>
      </c>
      <c r="BL14" s="95" t="n">
        <f aca="false">IF(B14="x","",VALUE(C20))</f>
        <v>0</v>
      </c>
      <c r="BM14" s="96" t="n">
        <f aca="false">IF(B16="x","",VALUE(H20))</f>
        <v>3</v>
      </c>
      <c r="BN14" s="97" t="n">
        <f aca="false">IF(B18="x","",VALUE(M20))</f>
        <v>0</v>
      </c>
      <c r="BO14" s="98" t="n">
        <f aca="false">IF(B22="x","",VALUE(W20))</f>
        <v>3</v>
      </c>
      <c r="BP14" s="95" t="n">
        <f aca="false">IF(B14="x","",VALUE(F20))</f>
        <v>3</v>
      </c>
      <c r="BQ14" s="96" t="n">
        <f aca="false">IF(B16="x","",VALUE(K20))</f>
        <v>1</v>
      </c>
      <c r="BR14" s="97" t="n">
        <f aca="false">IF(B18="x","",VALUE(P20))</f>
        <v>3</v>
      </c>
      <c r="BS14" s="98" t="n">
        <f aca="false">IF(B22="x","",VALUE(Z20))</f>
        <v>0</v>
      </c>
      <c r="BT14" s="95" t="n">
        <f aca="false">COUNTIF(BL14:BO14,3)</f>
        <v>2</v>
      </c>
      <c r="BU14" s="98" t="n">
        <f aca="false">COUNTIF(BP14:BS14,3)</f>
        <v>2</v>
      </c>
      <c r="BV14" s="99" t="n">
        <f aca="false">IF(B14="x","",VALUE(C22))</f>
        <v>0</v>
      </c>
      <c r="BW14" s="100" t="n">
        <f aca="false">IF(B16="x","",VALUE(H22))</f>
        <v>0</v>
      </c>
      <c r="BX14" s="101" t="n">
        <f aca="false">IF(B18="x","",VALUE(M22))</f>
        <v>0</v>
      </c>
      <c r="BY14" s="102" t="n">
        <f aca="false">IF(B20="x","",VALUE(R22))</f>
        <v>0</v>
      </c>
      <c r="BZ14" s="99" t="n">
        <f aca="false">IF(B14="x","",VALUE(F22))</f>
        <v>3</v>
      </c>
      <c r="CA14" s="100" t="n">
        <f aca="false">IF(B16="x","",VALUE(K22))</f>
        <v>3</v>
      </c>
      <c r="CB14" s="101" t="n">
        <f aca="false">IF(B18="x","",VALUE(P22))</f>
        <v>3</v>
      </c>
      <c r="CC14" s="102" t="n">
        <f aca="false">IF(B20="x","",VALUE(U22))</f>
        <v>3</v>
      </c>
      <c r="CD14" s="99" t="n">
        <f aca="false">COUNTIF(BV14:BY14,3)</f>
        <v>0</v>
      </c>
      <c r="CE14" s="102" t="n">
        <f aca="false">COUNTIF(BZ14:CC14,3)</f>
        <v>4</v>
      </c>
      <c r="CG14" s="44" t="n">
        <f aca="false">AD14</f>
        <v>2</v>
      </c>
    </row>
    <row r="15" customFormat="false" ht="13.5" hidden="false" customHeight="true" outlineLevel="0" collapsed="false">
      <c r="A15" s="71"/>
      <c r="B15" s="140"/>
      <c r="C15" s="103"/>
      <c r="D15" s="104"/>
      <c r="E15" s="104"/>
      <c r="F15" s="104"/>
      <c r="G15" s="105"/>
      <c r="H15" s="106" t="s">
        <v>160</v>
      </c>
      <c r="I15" s="107" t="s">
        <v>161</v>
      </c>
      <c r="J15" s="107" t="s">
        <v>162</v>
      </c>
      <c r="K15" s="107"/>
      <c r="L15" s="108"/>
      <c r="M15" s="106" t="s">
        <v>172</v>
      </c>
      <c r="N15" s="107" t="s">
        <v>177</v>
      </c>
      <c r="O15" s="107" t="s">
        <v>178</v>
      </c>
      <c r="P15" s="107" t="s">
        <v>179</v>
      </c>
      <c r="Q15" s="108" t="s">
        <v>179</v>
      </c>
      <c r="R15" s="106" t="s">
        <v>160</v>
      </c>
      <c r="S15" s="107" t="s">
        <v>162</v>
      </c>
      <c r="T15" s="107" t="s">
        <v>170</v>
      </c>
      <c r="U15" s="107"/>
      <c r="V15" s="108"/>
      <c r="W15" s="106" t="s">
        <v>163</v>
      </c>
      <c r="X15" s="107" t="s">
        <v>160</v>
      </c>
      <c r="Y15" s="107" t="s">
        <v>160</v>
      </c>
      <c r="Z15" s="107"/>
      <c r="AA15" s="108"/>
      <c r="AB15" s="79"/>
      <c r="AC15" s="109" t="str">
        <f aca="false">BY15&amp;":"&amp;BZ15</f>
        <v>152:105</v>
      </c>
      <c r="AD15" s="81"/>
      <c r="AE15" s="141"/>
      <c r="AF15" s="141"/>
      <c r="AH15" s="110" t="n">
        <f aca="false">IF($B16="X","",IF(H15="","",IF(H15="-0",0,IF(VALUE(H15)&lt;0,ABS(VALUE(H15)),IF(AND(VALUE(H15)&gt;=0,VALUE(H15)&lt;=9),11,VALUE(H15)+2)))))</f>
        <v>11</v>
      </c>
      <c r="AI15" s="111" t="n">
        <f aca="false">IF($B16="X","",IF(I15="","",IF(I15="-0",0,IF(VALUE(I15)&lt;0,ABS(VALUE(I15)),IF(AND(VALUE(I15)&gt;=0,VALUE(I15)&lt;=9),11,VALUE(I15)+2)))))</f>
        <v>11</v>
      </c>
      <c r="AJ15" s="111" t="n">
        <f aca="false">IF($B16="X","",IF(J15="","",IF(J15="-0",0,IF(VALUE(J15)&lt;0,ABS(VALUE(J15)),IF(AND(VALUE(J15)&gt;=0,VALUE(J15)&lt;=9),11,VALUE(J15)+2)))))</f>
        <v>11</v>
      </c>
      <c r="AK15" s="111" t="str">
        <f aca="false">IF($B16="X","",IF(K15="","",IF(K15="-0",0,IF(VALUE(K15)&lt;0,ABS(VALUE(K15)),IF(AND(VALUE(K15)&gt;=0,VALUE(K15)&lt;=9),11,VALUE(K15)+2)))))</f>
        <v/>
      </c>
      <c r="AL15" s="112" t="str">
        <f aca="false">IF($B16="X","",IF(L15="","",IF(L15="-0",0,IF(VALUE(L15)&lt;0,ABS(VALUE(L15)),IF(AND(VALUE(L15)&gt;=0,VALUE(L15)&lt;=9),11,VALUE(L15)+2)))))</f>
        <v/>
      </c>
      <c r="AM15" s="110" t="n">
        <f aca="false">IF($B18="X","",IF(M15="","",IF(M15="-0",0,IF(VALUE(M15)&lt;0,ABS(VALUE(M15)),IF(AND(VALUE(M15)&gt;=0,VALUE(M15)&lt;=9),11,VALUE(M15)+2)))))</f>
        <v>12</v>
      </c>
      <c r="AN15" s="111" t="n">
        <f aca="false">IF($B18="X","",IF(N15="","",IF(N15="-0",0,IF(VALUE(N15)&lt;0,ABS(VALUE(N15)),IF(AND(VALUE(N15)&gt;=0,VALUE(N15)&lt;=9),11,VALUE(N15)+2)))))</f>
        <v>10</v>
      </c>
      <c r="AO15" s="111" t="n">
        <f aca="false">IF($B18="X","",IF(O15="","",IF(O15="-0",0,IF(VALUE(O15)&lt;0,ABS(VALUE(O15)),IF(AND(VALUE(O15)&gt;=0,VALUE(O15)&lt;=9),11,VALUE(O15)+2)))))</f>
        <v>13</v>
      </c>
      <c r="AP15" s="111" t="n">
        <f aca="false">IF($B18="X","",IF(P15="","",IF(P15="-0",0,IF(VALUE(P15)&lt;0,ABS(VALUE(P15)),IF(AND(VALUE(P15)&gt;=0,VALUE(P15)&lt;=9),11,VALUE(P15)+2)))))</f>
        <v>9</v>
      </c>
      <c r="AQ15" s="112" t="n">
        <f aca="false">IF($B18="X","",IF(Q15="","",IF(Q15="-0",0,IF(VALUE(Q15)&lt;0,ABS(VALUE(Q15)),IF(AND(VALUE(Q15)&gt;=0,VALUE(Q15)&lt;=9),11,VALUE(Q15)+2)))))</f>
        <v>9</v>
      </c>
      <c r="AR15" s="110" t="n">
        <f aca="false">IF($B20="X","",IF(R15="","",IF(R15="-0",0,IF(VALUE(R15)&lt;0,ABS(VALUE(R15)),IF(AND(VALUE(R15)&gt;=0,VALUE(R15)&lt;=9),11,VALUE(R15)+2)))))</f>
        <v>11</v>
      </c>
      <c r="AS15" s="111" t="n">
        <f aca="false">IF($B20="X","",IF(S15="","",IF(S15="-0",0,IF(VALUE(S15)&lt;0,ABS(VALUE(S15)),IF(AND(VALUE(S15)&gt;=0,VALUE(S15)&lt;=9),11,VALUE(S15)+2)))))</f>
        <v>11</v>
      </c>
      <c r="AT15" s="111" t="n">
        <f aca="false">IF($B20="X","",IF(T15="","",IF(T15="-0",0,IF(VALUE(T15)&lt;0,ABS(VALUE(T15)),IF(AND(VALUE(T15)&gt;=0,VALUE(T15)&lt;=9),11,VALUE(T15)+2)))))</f>
        <v>11</v>
      </c>
      <c r="AU15" s="111" t="str">
        <f aca="false">IF($B20="X","",IF(U15="","",IF(U15="-0",0,IF(VALUE(U15)&lt;0,ABS(VALUE(U15)),IF(AND(VALUE(U15)&gt;=0,VALUE(U15)&lt;=9),11,VALUE(U15)+2)))))</f>
        <v/>
      </c>
      <c r="AV15" s="112" t="str">
        <f aca="false">IF($B20="X","",IF(V15="","",IF(V15="-0",0,IF(VALUE(V15)&lt;0,ABS(VALUE(V15)),IF(AND(VALUE(V15)&gt;=0,VALUE(V15)&lt;=9),11,VALUE(V15)+2)))))</f>
        <v/>
      </c>
      <c r="AW15" s="110" t="n">
        <f aca="false">IF($B22="X","",IF(W15="","",IF(W15="-0",0,IF(VALUE(W15)&lt;0,ABS(VALUE(W15)),IF(AND(VALUE(W15)&gt;=0,VALUE(W15)&lt;=9),11,VALUE(W15)+2)))))</f>
        <v>11</v>
      </c>
      <c r="AX15" s="111" t="n">
        <f aca="false">IF($B22="X","",IF(X15="","",IF(X15="-0",0,IF(VALUE(X15)&lt;0,ABS(VALUE(X15)),IF(AND(VALUE(X15)&gt;=0,VALUE(X15)&lt;=9),11,VALUE(X15)+2)))))</f>
        <v>11</v>
      </c>
      <c r="AY15" s="111" t="n">
        <f aca="false">IF($B22="X","",IF(Y15="","",IF(Y15="-0",0,IF(VALUE(Y15)&lt;0,ABS(VALUE(Y15)),IF(AND(VALUE(Y15)&gt;=0,VALUE(Y15)&lt;=9),11,VALUE(Y15)+2)))))</f>
        <v>11</v>
      </c>
      <c r="AZ15" s="111" t="str">
        <f aca="false">IF($B22="X","",IF(Z15="","",IF(Z15="-0",0,IF(VALUE(Z15)&lt;0,ABS(VALUE(Z15)),IF(AND(VALUE(Z15)&gt;=0,VALUE(Z15)&lt;=9),11,VALUE(Z15)+2)))))</f>
        <v/>
      </c>
      <c r="BA15" s="112" t="str">
        <f aca="false">IF($B22="X","",IF(AA15="","",IF(AA15="-0",0,IF(VALUE(AA15)&lt;0,ABS(VALUE(AA15)),IF(AND(VALUE(AA15)&gt;=0,VALUE(AA15)&lt;=9),11,VALUE(AA15)+2)))))</f>
        <v/>
      </c>
      <c r="BB15" s="113" t="n">
        <f aca="false">IF($B16="X","",IF(H15="","",IF(H15="-0",11,IF(VALUE(H15)&lt;-9,ABS(VALUE(H15))+2,IF(AND(VALUE(H15)&lt;0,VALUE(H15)&gt;=-9),11,VALUE(H15))))))</f>
        <v>4</v>
      </c>
      <c r="BC15" s="114" t="n">
        <f aca="false">IF($B16="X","",IF(I15="","",IF(I15="-0",11,IF(VALUE(I15)&lt;-9,ABS(VALUE(I15))+2,IF(AND(VALUE(I15)&lt;0,VALUE(I15)&gt;=-9),11,VALUE(I15))))))</f>
        <v>8</v>
      </c>
      <c r="BD15" s="114" t="n">
        <f aca="false">IF($B16="X","",IF(J15="","",IF(J15="-0",11,IF(VALUE(J15)&lt;-9,ABS(VALUE(J15))+2,IF(AND(VALUE(J15)&lt;0,VALUE(J15)&gt;=-9),11,VALUE(J15))))))</f>
        <v>9</v>
      </c>
      <c r="BE15" s="114" t="str">
        <f aca="false">IF($B16="X","",IF(K15="","",IF(K15="-0",11,IF(VALUE(K15)&lt;-9,ABS(VALUE(K15))+2,IF(AND(VALUE(K15)&lt;0,VALUE(K15)&gt;=-9),11,VALUE(K15))))))</f>
        <v/>
      </c>
      <c r="BF15" s="115" t="str">
        <f aca="false">IF($B16="X","",IF(L15="","",IF(L15="-0",11,IF(VALUE(L15)&lt;-9,ABS(VALUE(L15))+2,IF(AND(VALUE(L15)&lt;0,VALUE(L15)&gt;=-9),11,VALUE(L15))))))</f>
        <v/>
      </c>
      <c r="BG15" s="113" t="n">
        <f aca="false">IF($B18="X","",IF(M15="","",IF(M15="-0",11,IF(VALUE(M15)&lt;-9,ABS(VALUE(M15))+2,IF(AND(VALUE(M15)&lt;0,VALUE(M15)&gt;=-9),11,VALUE(M15))))))</f>
        <v>10</v>
      </c>
      <c r="BH15" s="114" t="n">
        <f aca="false">IF($B18="X","",IF(N15="","",IF(N15="-0",11,IF(VALUE(N15)&lt;-9,ABS(VALUE(N15))+2,IF(AND(VALUE(N15)&lt;0,VALUE(N15)&gt;=-9),11,VALUE(N15))))))</f>
        <v>12</v>
      </c>
      <c r="BI15" s="114" t="n">
        <f aca="false">IF($B18="X","",IF(O15="","",IF(O15="-0",11,IF(VALUE(O15)&lt;-9,ABS(VALUE(O15))+2,IF(AND(VALUE(O15)&lt;0,VALUE(O15)&gt;=-9),11,VALUE(O15))))))</f>
        <v>11</v>
      </c>
      <c r="BJ15" s="114" t="n">
        <f aca="false">IF($B18="X","",IF(P15="","",IF(P15="-0",11,IF(VALUE(P15)&lt;-9,ABS(VALUE(P15))+2,IF(AND(VALUE(P15)&lt;0,VALUE(P15)&gt;=-9),11,VALUE(P15))))))</f>
        <v>11</v>
      </c>
      <c r="BK15" s="116" t="n">
        <f aca="false">IF($B18="X","",IF(Q15="","",IF(Q15="-0",11,IF(VALUE(Q15)&lt;-9,ABS(VALUE(Q15))+2,IF(AND(VALUE(Q15)&lt;0,VALUE(Q15)&gt;=-9),11,VALUE(Q15))))))</f>
        <v>11</v>
      </c>
      <c r="BL15" s="117" t="n">
        <f aca="false">IF($B20="X","",IF(R15="","",IF(R15="-0",11,IF(VALUE(R15)&lt;-9,ABS(VALUE(R15))+2,IF(AND(VALUE(R15)&lt;0,VALUE(R15)&gt;=-9),11,VALUE(R15))))))</f>
        <v>4</v>
      </c>
      <c r="BM15" s="118" t="n">
        <f aca="false">IF($B20="X","",IF(S15="","",IF(S15="-0",11,IF(VALUE(S15)&lt;-9,ABS(VALUE(S15))+2,IF(AND(VALUE(S15)&lt;0,VALUE(S15)&gt;=-9),11,VALUE(S15))))))</f>
        <v>9</v>
      </c>
      <c r="BN15" s="118" t="n">
        <f aca="false">IF($B20="X","",IF(T15="","",IF(T15="-0",11,IF(VALUE(T15)&lt;-9,ABS(VALUE(T15))+2,IF(AND(VALUE(T15)&lt;0,VALUE(T15)&gt;=-9),11,VALUE(T15))))))</f>
        <v>6</v>
      </c>
      <c r="BO15" s="118" t="str">
        <f aca="false">IF($B20="X","",IF(U15="","",IF(U15="-0",11,IF(VALUE(U15)&lt;-9,ABS(VALUE(U15))+2,IF(AND(VALUE(U15)&lt;0,VALUE(U15)&gt;=-9),11,VALUE(U15))))))</f>
        <v/>
      </c>
      <c r="BP15" s="116" t="str">
        <f aca="false">IF($B20="X","",IF(V15="","",IF(V15="-0",11,IF(VALUE(V15)&lt;-9,ABS(VALUE(V15))+2,IF(AND(VALUE(V15)&lt;0,VALUE(V15)&gt;=-9),11,VALUE(V15))))))</f>
        <v/>
      </c>
      <c r="BQ15" s="117" t="n">
        <f aca="false">IF($B22="X","",IF(W15="","",IF(W15="-0",11,IF(VALUE(W15)&lt;-9,ABS(VALUE(W15))+2,IF(AND(VALUE(W15)&lt;0,VALUE(W15)&gt;=-9),11,VALUE(W15))))))</f>
        <v>2</v>
      </c>
      <c r="BR15" s="118" t="n">
        <f aca="false">IF($B22="X","",IF(X15="","",IF(X15="-0",11,IF(VALUE(X15)&lt;-9,ABS(VALUE(X15))+2,IF(AND(VALUE(X15)&lt;0,VALUE(X15)&gt;=-9),11,VALUE(X15))))))</f>
        <v>4</v>
      </c>
      <c r="BS15" s="118" t="n">
        <f aca="false">IF($B22="X","",IF(Y15="","",IF(Y15="-0",11,IF(VALUE(Y15)&lt;-9,ABS(VALUE(Y15))+2,IF(AND(VALUE(Y15)&lt;0,VALUE(Y15)&gt;=-9),11,VALUE(Y15))))))</f>
        <v>4</v>
      </c>
      <c r="BT15" s="118" t="str">
        <f aca="false">IF($B22="X","",IF(Z15="","",IF(Z15="-0",11,IF(VALUE(Z15)&lt;-9,ABS(VALUE(Z15))+2,IF(AND(VALUE(Z15)&lt;0,VALUE(Z15)&gt;=-9),11,VALUE(Z15))))))</f>
        <v/>
      </c>
      <c r="BU15" s="116" t="str">
        <f aca="false">IF($B22="X","",IF(AA15="","",IF(AA15="-0",11,IF(VALUE(AA15)&lt;-9,ABS(VALUE(AA15))+2,IF(AND(VALUE(AA15)&lt;0,VALUE(AA15)&gt;=-9),11,VALUE(AA15))))))</f>
        <v/>
      </c>
      <c r="BW15" s="119" t="n">
        <f aca="false">SUM(AH14:AK14)</f>
        <v>11</v>
      </c>
      <c r="BX15" s="116" t="n">
        <f aca="false">SUM(AL14:AO14)</f>
        <v>3</v>
      </c>
      <c r="BY15" s="119" t="n">
        <f aca="false">SUM(AH15:BA15)</f>
        <v>152</v>
      </c>
      <c r="BZ15" s="116" t="n">
        <f aca="false">SUM(BB15:BU15)</f>
        <v>105</v>
      </c>
      <c r="CG15" s="44" t="n">
        <f aca="false">AD14</f>
        <v>2</v>
      </c>
    </row>
    <row r="16" customFormat="false" ht="12.75" hidden="false" customHeight="true" outlineLevel="0" collapsed="false">
      <c r="A16" s="120" t="s">
        <v>180</v>
      </c>
      <c r="B16" s="140"/>
      <c r="C16" s="121" t="str">
        <f aca="false">K14</f>
        <v>0</v>
      </c>
      <c r="D16" s="121"/>
      <c r="E16" s="122" t="s">
        <v>158</v>
      </c>
      <c r="F16" s="123" t="str">
        <f aca="false">H14</f>
        <v>3</v>
      </c>
      <c r="G16" s="123"/>
      <c r="H16" s="73"/>
      <c r="I16" s="73"/>
      <c r="J16" s="74"/>
      <c r="K16" s="75"/>
      <c r="L16" s="75"/>
      <c r="M16" s="76" t="s">
        <v>159</v>
      </c>
      <c r="N16" s="76"/>
      <c r="O16" s="77" t="s">
        <v>158</v>
      </c>
      <c r="P16" s="78" t="s">
        <v>157</v>
      </c>
      <c r="Q16" s="78"/>
      <c r="R16" s="76" t="s">
        <v>165</v>
      </c>
      <c r="S16" s="76"/>
      <c r="T16" s="77" t="s">
        <v>158</v>
      </c>
      <c r="U16" s="78" t="s">
        <v>157</v>
      </c>
      <c r="V16" s="78"/>
      <c r="W16" s="76" t="s">
        <v>157</v>
      </c>
      <c r="X16" s="76"/>
      <c r="Y16" s="77" t="s">
        <v>158</v>
      </c>
      <c r="Z16" s="78" t="s">
        <v>159</v>
      </c>
      <c r="AA16" s="78"/>
      <c r="AB16" s="79" t="n">
        <f aca="false">IF(B16="x","",AZ14*2+BA14)</f>
        <v>5</v>
      </c>
      <c r="AC16" s="80" t="str">
        <f aca="false">IF(B16="x","",BW17&amp;":"&amp;BX17)</f>
        <v>4:9</v>
      </c>
      <c r="AD16" s="81" t="n">
        <v>4</v>
      </c>
      <c r="AE16" s="141" t="n">
        <f aca="false">IF(B16="x","",IF(AND(BW17=0,BX17=0),"",IF(BX17=0,100,BW17/BX17)))</f>
        <v>0.444444444444444</v>
      </c>
      <c r="AF16" s="141" t="n">
        <f aca="false">IF(B16="x","",IF(AND(BZ17=0,BY17=0),"",IF(BZ17=0,100,BY17/BZ17)))</f>
        <v>0.934579439252336</v>
      </c>
      <c r="AN16" s="44"/>
      <c r="AO16" s="4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Q16" s="44"/>
      <c r="BR16" s="46"/>
      <c r="BS16" s="46"/>
      <c r="BT16" s="46"/>
      <c r="BU16" s="46"/>
      <c r="BW16" s="47"/>
      <c r="CG16" s="44" t="n">
        <f aca="false">AD16</f>
        <v>4</v>
      </c>
    </row>
    <row r="17" customFormat="false" ht="13.5" hidden="false" customHeight="true" outlineLevel="0" collapsed="false">
      <c r="A17" s="120"/>
      <c r="B17" s="140"/>
      <c r="C17" s="125" t="str">
        <f aca="false">IF(H15="","",IF(MID(H15,1,1)="-",MID(H15,2,2),"-"&amp;H15))</f>
        <v>-4</v>
      </c>
      <c r="D17" s="126" t="str">
        <f aca="false">IF(I15="","",IF(MID(I15,1,1)="-",MID(I15,2,2),"-"&amp;I15))</f>
        <v>-8</v>
      </c>
      <c r="E17" s="126" t="str">
        <f aca="false">IF(J15="","",IF(MID(J15,1,1)="-",MID(J15,2,2),"-"&amp;J15))</f>
        <v>-9</v>
      </c>
      <c r="F17" s="126" t="str">
        <f aca="false">IF(K15="","",IF(MID(K15,1,1)="-",MID(K15,2,2),"-"&amp;K15))</f>
        <v/>
      </c>
      <c r="G17" s="127" t="str">
        <f aca="false">IF(L15="","",IF(MID(L15,1,1)="-",MID(L15,2,2),"-"&amp;L15))</f>
        <v/>
      </c>
      <c r="H17" s="103"/>
      <c r="I17" s="104"/>
      <c r="J17" s="104"/>
      <c r="K17" s="104"/>
      <c r="L17" s="105"/>
      <c r="M17" s="106" t="s">
        <v>181</v>
      </c>
      <c r="N17" s="107" t="s">
        <v>182</v>
      </c>
      <c r="O17" s="107" t="s">
        <v>182</v>
      </c>
      <c r="P17" s="107"/>
      <c r="Q17" s="108"/>
      <c r="R17" s="106" t="s">
        <v>183</v>
      </c>
      <c r="S17" s="107" t="s">
        <v>171</v>
      </c>
      <c r="T17" s="107" t="s">
        <v>182</v>
      </c>
      <c r="U17" s="107" t="s">
        <v>184</v>
      </c>
      <c r="V17" s="108"/>
      <c r="W17" s="106" t="s">
        <v>163</v>
      </c>
      <c r="X17" s="107" t="s">
        <v>160</v>
      </c>
      <c r="Y17" s="107" t="s">
        <v>163</v>
      </c>
      <c r="Z17" s="107"/>
      <c r="AA17" s="108"/>
      <c r="AB17" s="79"/>
      <c r="AC17" s="109" t="str">
        <f aca="false">BY17&amp;":"&amp;BZ17</f>
        <v>100:107</v>
      </c>
      <c r="AD17" s="81"/>
      <c r="AE17" s="141"/>
      <c r="AF17" s="141"/>
      <c r="AH17" s="119" t="n">
        <f aca="false">IF($B14="X","",IF(C17="","",IF(C17="-0",0,IF(VALUE(C17)&lt;0,ABS(VALUE(C17)),IF(AND(VALUE(C17)&gt;=0,VALUE(C17)&lt;=9),11,VALUE(C17)+2)))))</f>
        <v>4</v>
      </c>
      <c r="AI17" s="128" t="n">
        <f aca="false">IF($B14="X","",IF(D17="","",IF(D17="-0",0,IF(VALUE(D17)&lt;0,ABS(VALUE(D17)),IF(AND(VALUE(D17)&gt;=0,VALUE(D17)&lt;=9),11,VALUE(D17)+2)))))</f>
        <v>8</v>
      </c>
      <c r="AJ17" s="128" t="n">
        <f aca="false">IF($B14="X","",IF(E17="","",IF(E17="-0",0,IF(VALUE(E17)&lt;0,ABS(VALUE(E17)),IF(AND(VALUE(E17)&gt;=0,VALUE(E17)&lt;=9),11,VALUE(E17)+2)))))</f>
        <v>9</v>
      </c>
      <c r="AK17" s="128" t="str">
        <f aca="false">IF($B14="X","",IF(F17="","",IF(F17="-0",0,IF(VALUE(F17)&lt;0,ABS(VALUE(F17)),IF(AND(VALUE(F17)&gt;=0,VALUE(F17)&lt;=9),11,VALUE(F17)+2)))))</f>
        <v/>
      </c>
      <c r="AL17" s="129" t="str">
        <f aca="false">IF($B14="X","",IF(G17="","",IF(G17="-0",0,IF(VALUE(G17)&lt;0,ABS(VALUE(G17)),IF(AND(VALUE(G17)&gt;=0,VALUE(G17)&lt;=9),11,VALUE(G17)+2)))))</f>
        <v/>
      </c>
      <c r="AM17" s="119" t="n">
        <f aca="false">IF($B18="X","",IF(M17="","",IF(M17="-0",0,IF(VALUE(M17)&lt;0,ABS(VALUE(M17)),IF(AND(VALUE(M17)&gt;=0,VALUE(M17)&lt;=9),11,VALUE(M17)+2)))))</f>
        <v>2</v>
      </c>
      <c r="AN17" s="128" t="n">
        <f aca="false">IF($B18="X","",IF(N17="","",IF(N17="-0",0,IF(VALUE(N17)&lt;0,ABS(VALUE(N17)),IF(AND(VALUE(N17)&gt;=0,VALUE(N17)&lt;=9),11,VALUE(N17)+2)))))</f>
        <v>6</v>
      </c>
      <c r="AO17" s="128" t="n">
        <f aca="false">IF($B18="X","",IF(O17="","",IF(O17="-0",0,IF(VALUE(O17)&lt;0,ABS(VALUE(O17)),IF(AND(VALUE(O17)&gt;=0,VALUE(O17)&lt;=9),11,VALUE(O17)+2)))))</f>
        <v>6</v>
      </c>
      <c r="AP17" s="128" t="str">
        <f aca="false">IF($B18="X","",IF(P17="","",IF(P17="-0",0,IF(VALUE(P17)&lt;0,ABS(VALUE(P17)),IF(AND(VALUE(P17)&gt;=0,VALUE(P17)&lt;=9),11,VALUE(P17)+2)))))</f>
        <v/>
      </c>
      <c r="AQ17" s="129" t="str">
        <f aca="false">IF($B18="X","",IF(Q17="","",IF(Q17="-0",0,IF(VALUE(Q17)&lt;0,ABS(VALUE(Q17)),IF(AND(VALUE(Q17)&gt;=0,VALUE(Q17)&lt;=9),11,VALUE(Q17)+2)))))</f>
        <v/>
      </c>
      <c r="AR17" s="119" t="n">
        <f aca="false">IF($B20="X","",IF(R17="","",IF(R17="-0",0,IF(VALUE(R17)&lt;0,ABS(VALUE(R17)),IF(AND(VALUE(R17)&gt;=0,VALUE(R17)&lt;=9),11,VALUE(R17)+2)))))</f>
        <v>11</v>
      </c>
      <c r="AS17" s="128" t="n">
        <f aca="false">IF($B20="X","",IF(S17="","",IF(S17="-0",0,IF(VALUE(S17)&lt;0,ABS(VALUE(S17)),IF(AND(VALUE(S17)&gt;=0,VALUE(S17)&lt;=9),11,VALUE(S17)+2)))))</f>
        <v>7</v>
      </c>
      <c r="AT17" s="128" t="n">
        <f aca="false">IF($B20="X","",IF(T17="","",IF(T17="-0",0,IF(VALUE(T17)&lt;0,ABS(VALUE(T17)),IF(AND(VALUE(T17)&gt;=0,VALUE(T17)&lt;=9),11,VALUE(T17)+2)))))</f>
        <v>6</v>
      </c>
      <c r="AU17" s="128" t="n">
        <f aca="false">IF($B20="X","",IF(U17="","",IF(U17="-0",0,IF(VALUE(U17)&lt;0,ABS(VALUE(U17)),IF(AND(VALUE(U17)&gt;=0,VALUE(U17)&lt;=9),11,VALUE(U17)+2)))))</f>
        <v>8</v>
      </c>
      <c r="AV17" s="129" t="str">
        <f aca="false">IF($B20="X","",IF(V17="","",IF(V17="-0",0,IF(VALUE(V17)&lt;0,ABS(VALUE(V17)),IF(AND(VALUE(V17)&gt;=0,VALUE(V17)&lt;=9),11,VALUE(V17)+2)))))</f>
        <v/>
      </c>
      <c r="AW17" s="119" t="n">
        <f aca="false">IF($B22="X","",IF(W17="","",IF(W17="-0",0,IF(VALUE(W17)&lt;0,ABS(VALUE(W17)),IF(AND(VALUE(W17)&gt;=0,VALUE(W17)&lt;=9),11,VALUE(W17)+2)))))</f>
        <v>11</v>
      </c>
      <c r="AX17" s="128" t="n">
        <f aca="false">IF($B22="X","",IF(X17="","",IF(X17="-0",0,IF(VALUE(X17)&lt;0,ABS(VALUE(X17)),IF(AND(VALUE(X17)&gt;=0,VALUE(X17)&lt;=9),11,VALUE(X17)+2)))))</f>
        <v>11</v>
      </c>
      <c r="AY17" s="128" t="n">
        <f aca="false">IF($B22="X","",IF(Y17="","",IF(Y17="-0",0,IF(VALUE(Y17)&lt;0,ABS(VALUE(Y17)),IF(AND(VALUE(Y17)&gt;=0,VALUE(Y17)&lt;=9),11,VALUE(Y17)+2)))))</f>
        <v>11</v>
      </c>
      <c r="AZ17" s="128" t="str">
        <f aca="false">IF($B22="X","",IF(Z17="","",IF(Z17="-0",0,IF(VALUE(Z17)&lt;0,ABS(VALUE(Z17)),IF(AND(VALUE(Z17)&gt;=0,VALUE(Z17)&lt;=9),11,VALUE(Z17)+2)))))</f>
        <v/>
      </c>
      <c r="BA17" s="129" t="str">
        <f aca="false">IF($B22="X","",IF(AA17="","",IF(AA17="-0",0,IF(VALUE(AA17)&lt;0,ABS(VALUE(AA17)),IF(AND(VALUE(AA17)&gt;=0,VALUE(AA17)&lt;=9),11,VALUE(AA17)+2)))))</f>
        <v/>
      </c>
      <c r="BB17" s="117" t="n">
        <f aca="false">IF($B14="X","",IF(C17="","",IF(C17="-0",11,IF(VALUE(C17)&lt;-9,ABS(VALUE(C17))+2,IF(AND(VALUE(C17)&lt;0,VALUE(C17)&gt;=-9),11,VALUE(C17))))))</f>
        <v>11</v>
      </c>
      <c r="BC17" s="118" t="n">
        <f aca="false">IF($B14="X","",IF(D17="","",IF(D17="-0",11,IF(VALUE(D17)&lt;-9,ABS(VALUE(D17))+2,IF(AND(VALUE(D17)&lt;0,VALUE(D17)&gt;=-9),11,VALUE(D17))))))</f>
        <v>11</v>
      </c>
      <c r="BD17" s="118" t="n">
        <f aca="false">IF($B14="X","",IF(E17="","",IF(E17="-0",11,IF(VALUE(E17)&lt;-9,ABS(VALUE(E17))+2,IF(AND(VALUE(E17)&lt;0,VALUE(E17)&gt;=-9),11,VALUE(E17))))))</f>
        <v>11</v>
      </c>
      <c r="BE17" s="118" t="str">
        <f aca="false">IF($B14="X","",IF(F17="","",IF(F17="-0",11,IF(VALUE(F17)&lt;-9,ABS(VALUE(F17))+2,IF(AND(VALUE(F17)&lt;0,VALUE(F17)&gt;=-9),11,VALUE(F17))))))</f>
        <v/>
      </c>
      <c r="BF17" s="116" t="str">
        <f aca="false">IF($B14="X","",IF(G17="","",IF(G17="-0",11,IF(VALUE(G17)&lt;-9,ABS(VALUE(G17))+2,IF(AND(VALUE(G17)&lt;0,VALUE(G17)&gt;=-9),11,VALUE(G17))))))</f>
        <v/>
      </c>
      <c r="BG17" s="117" t="n">
        <f aca="false">IF($B18="X","",IF(M17="","",IF(M17="-0",11,IF(VALUE(M17)&lt;-9,ABS(VALUE(M17))+2,IF(AND(VALUE(M17)&lt;0,VALUE(M17)&gt;=-9),11,VALUE(M17))))))</f>
        <v>11</v>
      </c>
      <c r="BH17" s="118" t="n">
        <f aca="false">IF($B18="X","",IF(N17="","",IF(N17="-0",11,IF(VALUE(N17)&lt;-9,ABS(VALUE(N17))+2,IF(AND(VALUE(N17)&lt;0,VALUE(N17)&gt;=-9),11,VALUE(N17))))))</f>
        <v>11</v>
      </c>
      <c r="BI17" s="118" t="n">
        <f aca="false">IF($B18="X","",IF(O17="","",IF(O17="-0",11,IF(VALUE(O17)&lt;-9,ABS(VALUE(O17))+2,IF(AND(VALUE(O17)&lt;0,VALUE(O17)&gt;=-9),11,VALUE(O17))))))</f>
        <v>11</v>
      </c>
      <c r="BJ17" s="118" t="str">
        <f aca="false">IF($B18="X","",IF(P17="","",IF(P17="-0",11,IF(VALUE(P17)&lt;-9,ABS(VALUE(P17))+2,IF(AND(VALUE(P17)&lt;0,VALUE(P17)&gt;=-9),11,VALUE(P17))))))</f>
        <v/>
      </c>
      <c r="BK17" s="116" t="str">
        <f aca="false">IF($B18="X","",IF(Q17="","",IF(Q17="-0",11,IF(VALUE(Q17)&lt;-9,ABS(VALUE(Q17))+2,IF(AND(VALUE(Q17)&lt;0,VALUE(Q17)&gt;=-9),11,VALUE(Q17))))))</f>
        <v/>
      </c>
      <c r="BL17" s="117" t="n">
        <f aca="false">IF($B20="X","",IF(R17="","",IF(R17="-0",11,IF(VALUE(R17)&lt;-9,ABS(VALUE(R17))+2,IF(AND(VALUE(R17)&lt;0,VALUE(R17)&gt;=-9),11,VALUE(R17))))))</f>
        <v>0</v>
      </c>
      <c r="BM17" s="118" t="n">
        <f aca="false">IF($B20="X","",IF(S17="","",IF(S17="-0",11,IF(VALUE(S17)&lt;-9,ABS(VALUE(S17))+2,IF(AND(VALUE(S17)&lt;0,VALUE(S17)&gt;=-9),11,VALUE(S17))))))</f>
        <v>11</v>
      </c>
      <c r="BN17" s="118" t="n">
        <f aca="false">IF($B20="X","",IF(T17="","",IF(T17="-0",11,IF(VALUE(T17)&lt;-9,ABS(VALUE(T17))+2,IF(AND(VALUE(T17)&lt;0,VALUE(T17)&gt;=-9),11,VALUE(T17))))))</f>
        <v>11</v>
      </c>
      <c r="BO17" s="118" t="n">
        <f aca="false">IF($B20="X","",IF(U17="","",IF(U17="-0",11,IF(VALUE(U17)&lt;-9,ABS(VALUE(U17))+2,IF(AND(VALUE(U17)&lt;0,VALUE(U17)&gt;=-9),11,VALUE(U17))))))</f>
        <v>11</v>
      </c>
      <c r="BP17" s="116" t="str">
        <f aca="false">IF($B20="X","",IF(V17="","",IF(V17="-0",11,IF(VALUE(V17)&lt;-9,ABS(VALUE(V17))+2,IF(AND(VALUE(V17)&lt;0,VALUE(V17)&gt;=-9),11,VALUE(V17))))))</f>
        <v/>
      </c>
      <c r="BQ17" s="117" t="n">
        <f aca="false">IF($B22="X","",IF(W17="","",IF(W17="-0",11,IF(VALUE(W17)&lt;-9,ABS(VALUE(W17))+2,IF(AND(VALUE(W17)&lt;0,VALUE(W17)&gt;=-9),11,VALUE(W17))))))</f>
        <v>2</v>
      </c>
      <c r="BR17" s="118" t="n">
        <f aca="false">IF($B22="X","",IF(X17="","",IF(X17="-0",11,IF(VALUE(X17)&lt;-9,ABS(VALUE(X17))+2,IF(AND(VALUE(X17)&lt;0,VALUE(X17)&gt;=-9),11,VALUE(X17))))))</f>
        <v>4</v>
      </c>
      <c r="BS17" s="118" t="n">
        <f aca="false">IF($B22="X","",IF(Y17="","",IF(Y17="-0",11,IF(VALUE(Y17)&lt;-9,ABS(VALUE(Y17))+2,IF(AND(VALUE(Y17)&lt;0,VALUE(Y17)&gt;=-9),11,VALUE(Y17))))))</f>
        <v>2</v>
      </c>
      <c r="BT17" s="118" t="str">
        <f aca="false">IF($B22="X","",IF(Z17="","",IF(Z17="-0",11,IF(VALUE(Z17)&lt;-9,ABS(VALUE(Z17))+2,IF(AND(VALUE(Z17)&lt;0,VALUE(Z17)&gt;=-9),11,VALUE(Z17))))))</f>
        <v/>
      </c>
      <c r="BU17" s="116" t="str">
        <f aca="false">IF($B22="X","",IF(AA17="","",IF(AA17="-0",11,IF(VALUE(AA17)&lt;-9,ABS(VALUE(AA17))+2,IF(AND(VALUE(AA17)&lt;0,VALUE(AA17)&gt;=-9),11,VALUE(AA17))))))</f>
        <v/>
      </c>
      <c r="BW17" s="119" t="n">
        <f aca="false">SUM(AR14:AU14)</f>
        <v>4</v>
      </c>
      <c r="BX17" s="116" t="n">
        <f aca="false">SUM(AV14:AY14)</f>
        <v>9</v>
      </c>
      <c r="BY17" s="119" t="n">
        <f aca="false">IF(B16="x","",SUM(AH17:BA17))</f>
        <v>100</v>
      </c>
      <c r="BZ17" s="116" t="n">
        <f aca="false">IF(B16="x","",SUM(BB17:BU17))</f>
        <v>107</v>
      </c>
      <c r="CG17" s="44" t="n">
        <f aca="false">AD16</f>
        <v>4</v>
      </c>
    </row>
    <row r="18" customFormat="false" ht="12.75" hidden="false" customHeight="true" outlineLevel="0" collapsed="false">
      <c r="A18" s="120" t="s">
        <v>185</v>
      </c>
      <c r="B18" s="140"/>
      <c r="C18" s="121" t="str">
        <f aca="false">P14</f>
        <v>3</v>
      </c>
      <c r="D18" s="121"/>
      <c r="E18" s="122" t="s">
        <v>158</v>
      </c>
      <c r="F18" s="123" t="str">
        <f aca="false">M14</f>
        <v>2</v>
      </c>
      <c r="G18" s="123"/>
      <c r="H18" s="121" t="str">
        <f aca="false">P16</f>
        <v>3</v>
      </c>
      <c r="I18" s="121"/>
      <c r="J18" s="122" t="s">
        <v>158</v>
      </c>
      <c r="K18" s="123" t="str">
        <f aca="false">M16</f>
        <v>0</v>
      </c>
      <c r="L18" s="123"/>
      <c r="M18" s="73"/>
      <c r="N18" s="73"/>
      <c r="O18" s="74"/>
      <c r="P18" s="75"/>
      <c r="Q18" s="75"/>
      <c r="R18" s="76" t="s">
        <v>157</v>
      </c>
      <c r="S18" s="76"/>
      <c r="T18" s="77" t="s">
        <v>158</v>
      </c>
      <c r="U18" s="78" t="s">
        <v>159</v>
      </c>
      <c r="V18" s="78"/>
      <c r="W18" s="76" t="s">
        <v>157</v>
      </c>
      <c r="X18" s="76"/>
      <c r="Y18" s="77" t="s">
        <v>158</v>
      </c>
      <c r="Z18" s="78" t="s">
        <v>159</v>
      </c>
      <c r="AA18" s="78"/>
      <c r="AB18" s="79" t="n">
        <f aca="false">IF(B18="x","",BJ14*2+BK14)</f>
        <v>8</v>
      </c>
      <c r="AC18" s="80" t="str">
        <f aca="false">IF(B18="x","",BW19&amp;":"&amp;BX19)</f>
        <v>12:2</v>
      </c>
      <c r="AD18" s="81" t="n">
        <v>1</v>
      </c>
      <c r="AE18" s="141" t="n">
        <f aca="false">IF(B18="x","",IF(AND(BW19=0,BX19=0),"",IF(BX19=0,100,BW19/BX19)))</f>
        <v>6</v>
      </c>
      <c r="AF18" s="141" t="n">
        <f aca="false">IF(B18="x","",IF(AND(BZ19=0,BY19=0),"",IF(BZ19=0,100,BY19/BZ19)))</f>
        <v>1.73033707865169</v>
      </c>
      <c r="AN18" s="44"/>
      <c r="AO18" s="4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Q18" s="44"/>
      <c r="BR18" s="46"/>
      <c r="BS18" s="46"/>
      <c r="BT18" s="46"/>
      <c r="BU18" s="46"/>
      <c r="BW18" s="47"/>
      <c r="CG18" s="44" t="n">
        <f aca="false">AD18</f>
        <v>1</v>
      </c>
    </row>
    <row r="19" customFormat="false" ht="13.5" hidden="false" customHeight="true" outlineLevel="0" collapsed="false">
      <c r="A19" s="120"/>
      <c r="B19" s="140"/>
      <c r="C19" s="125" t="str">
        <f aca="false">IF(M15="","",IF(MID(M15,1,1)="-",MID(M15,2,2),"-"&amp;M15))</f>
        <v>-10</v>
      </c>
      <c r="D19" s="126" t="str">
        <f aca="false">IF(N15="","",IF(MID(N15,1,1)="-",MID(N15,2,2),"-"&amp;N15))</f>
        <v>10</v>
      </c>
      <c r="E19" s="126" t="str">
        <f aca="false">IF(O15="","",IF(MID(O15,1,1)="-",MID(O15,2,2),"-"&amp;O15))</f>
        <v>-11</v>
      </c>
      <c r="F19" s="126" t="str">
        <f aca="false">IF(P15="","",IF(MID(P15,1,1)="-",MID(P15,2,2),"-"&amp;P15))</f>
        <v>9</v>
      </c>
      <c r="G19" s="127" t="str">
        <f aca="false">IF(Q15="","",IF(MID(Q15,1,1)="-",MID(Q15,2,2),"-"&amp;Q15))</f>
        <v>9</v>
      </c>
      <c r="H19" s="125" t="str">
        <f aca="false">IF(M17="","",IF(MID(M17,1,1)="-",MID(M17,2,2),"-"&amp;M17))</f>
        <v>2</v>
      </c>
      <c r="I19" s="126" t="str">
        <f aca="false">IF(N17="","",IF(MID(N17,1,1)="-",MID(N17,2,2),"-"&amp;N17))</f>
        <v>6</v>
      </c>
      <c r="J19" s="126" t="str">
        <f aca="false">IF(O17="","",IF(MID(O17,1,1)="-",MID(O17,2,2),"-"&amp;O17))</f>
        <v>6</v>
      </c>
      <c r="K19" s="126" t="str">
        <f aca="false">IF(P17="","",IF(MID(P17,1,1)="-",MID(P17,2,2),"-"&amp;P17))</f>
        <v/>
      </c>
      <c r="L19" s="127" t="str">
        <f aca="false">IF(Q17="","",IF(MID(Q17,1,1)="-",MID(Q17,2,2),"-"&amp;Q17))</f>
        <v/>
      </c>
      <c r="M19" s="103"/>
      <c r="N19" s="104"/>
      <c r="O19" s="104"/>
      <c r="P19" s="104"/>
      <c r="Q19" s="105"/>
      <c r="R19" s="106" t="s">
        <v>160</v>
      </c>
      <c r="S19" s="107" t="s">
        <v>169</v>
      </c>
      <c r="T19" s="107" t="s">
        <v>186</v>
      </c>
      <c r="U19" s="107"/>
      <c r="V19" s="108"/>
      <c r="W19" s="106" t="s">
        <v>163</v>
      </c>
      <c r="X19" s="107" t="s">
        <v>157</v>
      </c>
      <c r="Y19" s="107" t="s">
        <v>165</v>
      </c>
      <c r="Z19" s="107"/>
      <c r="AA19" s="108"/>
      <c r="AB19" s="79"/>
      <c r="AC19" s="130" t="str">
        <f aca="false">BY19&amp;":"&amp;BZ19</f>
        <v>154:89</v>
      </c>
      <c r="AD19" s="81"/>
      <c r="AE19" s="141"/>
      <c r="AF19" s="141"/>
      <c r="AH19" s="119" t="n">
        <f aca="false">IF($B14="X","",IF(C19="","",IF(C19="-0",0,IF(VALUE(C19)&lt;0,ABS(VALUE(C19)),IF(AND(VALUE(C19)&gt;=0,VALUE(C19)&lt;=9),11,VALUE(C19)+2)))))</f>
        <v>10</v>
      </c>
      <c r="AI19" s="128" t="n">
        <f aca="false">IF($B14="X","",IF(D19="","",IF(D19="-0",0,IF(VALUE(D19)&lt;0,ABS(VALUE(D19)),IF(AND(VALUE(D19)&gt;=0,VALUE(D19)&lt;=9),11,VALUE(D19)+2)))))</f>
        <v>12</v>
      </c>
      <c r="AJ19" s="128" t="n">
        <f aca="false">IF($B14="X","",IF(E19="","",IF(E19="-0",0,IF(VALUE(E19)&lt;0,ABS(VALUE(E19)),IF(AND(VALUE(E19)&gt;=0,VALUE(E19)&lt;=9),11,VALUE(E19)+2)))))</f>
        <v>11</v>
      </c>
      <c r="AK19" s="128" t="n">
        <f aca="false">IF($B14="X","",IF(F19="","",IF(F19="-0",0,IF(VALUE(F19)&lt;0,ABS(VALUE(F19)),IF(AND(VALUE(F19)&gt;=0,VALUE(F19)&lt;=9),11,VALUE(F19)+2)))))</f>
        <v>11</v>
      </c>
      <c r="AL19" s="129" t="n">
        <f aca="false">IF($B14="X","",IF(G19="","",IF(G19="-0",0,IF(VALUE(G19)&lt;0,ABS(VALUE(G19)),IF(AND(VALUE(G19)&gt;=0,VALUE(G19)&lt;=9),11,VALUE(G19)+2)))))</f>
        <v>11</v>
      </c>
      <c r="AM19" s="128" t="n">
        <f aca="false">IF($B16="X","",IF(H19="","",IF(H19="-0",0,IF(VALUE(H19)&lt;0,ABS(VALUE(H19)),IF(AND(VALUE(H19)&gt;=0,VALUE(H19)&lt;=9),11,VALUE(H19)+2)))))</f>
        <v>11</v>
      </c>
      <c r="AN19" s="128" t="n">
        <f aca="false">IF($B16="X","",IF(I19="","",IF(I19="-0",0,IF(VALUE(I19)&lt;0,ABS(VALUE(I19)),IF(AND(VALUE(I19)&gt;=0,VALUE(I19)&lt;=9),11,VALUE(I19)+2)))))</f>
        <v>11</v>
      </c>
      <c r="AO19" s="128" t="n">
        <f aca="false">IF($B16="X","",IF(J19="","",IF(J19="-0",0,IF(VALUE(J19)&lt;0,ABS(VALUE(J19)),IF(AND(VALUE(J19)&gt;=0,VALUE(J19)&lt;=9),11,VALUE(J19)+2)))))</f>
        <v>11</v>
      </c>
      <c r="AP19" s="128" t="str">
        <f aca="false">IF($B16="X","",IF(K19="","",IF(K19="-0",0,IF(VALUE(K19)&lt;0,ABS(VALUE(K19)),IF(AND(VALUE(K19)&gt;=0,VALUE(K19)&lt;=9),11,VALUE(K19)+2)))))</f>
        <v/>
      </c>
      <c r="AQ19" s="128" t="str">
        <f aca="false">IF($B16="X","",IF(L19="","",IF(L19="-0",0,IF(VALUE(L19)&lt;0,ABS(VALUE(L19)),IF(AND(VALUE(L19)&gt;=0,VALUE(L19)&lt;=9),11,VALUE(L19)+2)))))</f>
        <v/>
      </c>
      <c r="AR19" s="119" t="n">
        <f aca="false">IF($B20="X","",IF(R19="","",IF(R19="-0",0,IF(VALUE(R19)&lt;0,ABS(VALUE(R19)),IF(AND(VALUE(R19)&gt;=0,VALUE(R19)&lt;=9),11,VALUE(R19)+2)))))</f>
        <v>11</v>
      </c>
      <c r="AS19" s="128" t="n">
        <f aca="false">IF($B20="X","",IF(S19="","",IF(S19="-0",0,IF(VALUE(S19)&lt;0,ABS(VALUE(S19)),IF(AND(VALUE(S19)&gt;=0,VALUE(S19)&lt;=9),11,VALUE(S19)+2)))))</f>
        <v>11</v>
      </c>
      <c r="AT19" s="128" t="n">
        <f aca="false">IF($B20="X","",IF(T19="","",IF(T19="-0",0,IF(VALUE(T19)&lt;0,ABS(VALUE(T19)),IF(AND(VALUE(T19)&gt;=0,VALUE(T19)&lt;=9),11,VALUE(T19)+2)))))</f>
        <v>11</v>
      </c>
      <c r="AU19" s="128" t="str">
        <f aca="false">IF($B20="X","",IF(U19="","",IF(U19="-0",0,IF(VALUE(U19)&lt;0,ABS(VALUE(U19)),IF(AND(VALUE(U19)&gt;=0,VALUE(U19)&lt;=9),11,VALUE(U19)+2)))))</f>
        <v/>
      </c>
      <c r="AV19" s="129" t="str">
        <f aca="false">IF($B20="X","",IF(V19="","",IF(V19="-0",0,IF(VALUE(V19)&lt;0,ABS(VALUE(V19)),IF(AND(VALUE(V19)&gt;=0,VALUE(V19)&lt;=9),11,VALUE(V19)+2)))))</f>
        <v/>
      </c>
      <c r="AW19" s="119" t="n">
        <f aca="false">IF($B22="X","",IF(W19="","",IF(W19="-0",0,IF(VALUE(W19)&lt;0,ABS(VALUE(W19)),IF(AND(VALUE(W19)&gt;=0,VALUE(W19)&lt;=9),11,VALUE(W19)+2)))))</f>
        <v>11</v>
      </c>
      <c r="AX19" s="128" t="n">
        <f aca="false">IF($B22="X","",IF(X19="","",IF(X19="-0",0,IF(VALUE(X19)&lt;0,ABS(VALUE(X19)),IF(AND(VALUE(X19)&gt;=0,VALUE(X19)&lt;=9),11,VALUE(X19)+2)))))</f>
        <v>11</v>
      </c>
      <c r="AY19" s="128" t="n">
        <f aca="false">IF($B22="X","",IF(Y19="","",IF(Y19="-0",0,IF(VALUE(Y19)&lt;0,ABS(VALUE(Y19)),IF(AND(VALUE(Y19)&gt;=0,VALUE(Y19)&lt;=9),11,VALUE(Y19)+2)))))</f>
        <v>11</v>
      </c>
      <c r="AZ19" s="128" t="str">
        <f aca="false">IF($B22="X","",IF(Z19="","",IF(Z19="-0",0,IF(VALUE(Z19)&lt;0,ABS(VALUE(Z19)),IF(AND(VALUE(Z19)&gt;=0,VALUE(Z19)&lt;=9),11,VALUE(Z19)+2)))))</f>
        <v/>
      </c>
      <c r="BA19" s="129" t="str">
        <f aca="false">IF($B22="X","",IF(AA19="","",IF(AA19="-0",0,IF(VALUE(AA19)&lt;0,ABS(VALUE(AA19)),IF(AND(VALUE(AA19)&gt;=0,VALUE(AA19)&lt;=9),11,VALUE(AA19)+2)))))</f>
        <v/>
      </c>
      <c r="BB19" s="117" t="n">
        <f aca="false">IF($B14="X","",IF(C19="","",IF(C19="-0",11,IF(VALUE(C19)&lt;-9,ABS(VALUE(C19))+2,IF(AND(VALUE(C19)&lt;0,VALUE(C19)&gt;=-9),11,VALUE(C19))))))</f>
        <v>12</v>
      </c>
      <c r="BC19" s="118" t="n">
        <f aca="false">IF($B14="X","",IF(D19="","",IF(D19="-0",11,IF(VALUE(D19)&lt;-9,ABS(VALUE(D19))+2,IF(AND(VALUE(D19)&lt;0,VALUE(D19)&gt;=-9),11,VALUE(D19))))))</f>
        <v>10</v>
      </c>
      <c r="BD19" s="118" t="n">
        <f aca="false">IF($B14="X","",IF(E19="","",IF(E19="-0",11,IF(VALUE(E19)&lt;-9,ABS(VALUE(E19))+2,IF(AND(VALUE(E19)&lt;0,VALUE(E19)&gt;=-9),11,VALUE(E19))))))</f>
        <v>13</v>
      </c>
      <c r="BE19" s="118" t="n">
        <f aca="false">IF($B14="X","",IF(F19="","",IF(F19="-0",11,IF(VALUE(F19)&lt;-9,ABS(VALUE(F19))+2,IF(AND(VALUE(F19)&lt;0,VALUE(F19)&gt;=-9),11,VALUE(F19))))))</f>
        <v>9</v>
      </c>
      <c r="BF19" s="116" t="n">
        <f aca="false">IF($B14="X","",IF(G19="","",IF(G19="-0",11,IF(VALUE(G19)&lt;-9,ABS(VALUE(G19))+2,IF(AND(VALUE(G19)&lt;0,VALUE(G19)&gt;=-9),11,VALUE(G19))))))</f>
        <v>9</v>
      </c>
      <c r="BG19" s="117" t="n">
        <f aca="false">IF($B16="X","",IF(H19="","",IF(H19="-0",11,IF(VALUE(H19)&lt;-9,ABS(VALUE(H19))+2,IF(AND(VALUE(H19)&lt;0,VALUE(H19)&gt;=-9),11,VALUE(H19))))))</f>
        <v>2</v>
      </c>
      <c r="BH19" s="118" t="n">
        <f aca="false">IF($B16="X","",IF(I19="","",IF(I19="-0",11,IF(VALUE(I19)&lt;-9,ABS(VALUE(I19))+2,IF(AND(VALUE(I19)&lt;0,VALUE(I19)&gt;=-9),11,VALUE(I19))))))</f>
        <v>6</v>
      </c>
      <c r="BI19" s="118" t="n">
        <f aca="false">IF($B16="X","",IF(J19="","",IF(J19="-0",11,IF(VALUE(J19)&lt;-9,ABS(VALUE(J19))+2,IF(AND(VALUE(J19)&lt;0,VALUE(J19)&gt;=-9),11,VALUE(J19))))))</f>
        <v>6</v>
      </c>
      <c r="BJ19" s="118" t="str">
        <f aca="false">IF($B16="X","",IF(K19="","",IF(K19="-0",11,IF(VALUE(K19)&lt;-9,ABS(VALUE(K19))+2,IF(AND(VALUE(K19)&lt;0,VALUE(K19)&gt;=-9),11,VALUE(K19))))))</f>
        <v/>
      </c>
      <c r="BK19" s="116" t="str">
        <f aca="false">IF($B16="X","",IF(L19="","",IF(L19="-0",11,IF(VALUE(L19)&lt;-9,ABS(VALUE(L19))+2,IF(AND(VALUE(L19)&lt;0,VALUE(L19)&gt;=-9),11,VALUE(L19))))))</f>
        <v/>
      </c>
      <c r="BL19" s="117" t="n">
        <f aca="false">IF($B20="X","",IF(R19="","",IF(R19="-0",11,IF(VALUE(R19)&lt;-9,ABS(VALUE(R19))+2,IF(AND(VALUE(R19)&lt;0,VALUE(R19)&gt;=-9),11,VALUE(R19))))))</f>
        <v>4</v>
      </c>
      <c r="BM19" s="118" t="n">
        <f aca="false">IF($B20="X","",IF(S19="","",IF(S19="-0",11,IF(VALUE(S19)&lt;-9,ABS(VALUE(S19))+2,IF(AND(VALUE(S19)&lt;0,VALUE(S19)&gt;=-9),11,VALUE(S19))))))</f>
        <v>5</v>
      </c>
      <c r="BN19" s="118" t="n">
        <f aca="false">IF($B20="X","",IF(T19="","",IF(T19="-0",11,IF(VALUE(T19)&lt;-9,ABS(VALUE(T19))+2,IF(AND(VALUE(T19)&lt;0,VALUE(T19)&gt;=-9),11,VALUE(T19))))))</f>
        <v>7</v>
      </c>
      <c r="BO19" s="118" t="str">
        <f aca="false">IF($B20="X","",IF(U19="","",IF(U19="-0",11,IF(VALUE(U19)&lt;-9,ABS(VALUE(U19))+2,IF(AND(VALUE(U19)&lt;0,VALUE(U19)&gt;=-9),11,VALUE(U19))))))</f>
        <v/>
      </c>
      <c r="BP19" s="116" t="str">
        <f aca="false">IF($B20="X","",IF(V19="","",IF(V19="-0",11,IF(VALUE(V19)&lt;-9,ABS(VALUE(V19))+2,IF(AND(VALUE(V19)&lt;0,VALUE(V19)&gt;=-9),11,VALUE(V19))))))</f>
        <v/>
      </c>
      <c r="BQ19" s="117" t="n">
        <f aca="false">IF($B22="X","",IF(W19="","",IF(W19="-0",11,IF(VALUE(W19)&lt;-9,ABS(VALUE(W19))+2,IF(AND(VALUE(W19)&lt;0,VALUE(W19)&gt;=-9),11,VALUE(W19))))))</f>
        <v>2</v>
      </c>
      <c r="BR19" s="118" t="n">
        <f aca="false">IF($B22="X","",IF(X19="","",IF(X19="-0",11,IF(VALUE(X19)&lt;-9,ABS(VALUE(X19))+2,IF(AND(VALUE(X19)&lt;0,VALUE(X19)&gt;=-9),11,VALUE(X19))))))</f>
        <v>3</v>
      </c>
      <c r="BS19" s="118" t="n">
        <f aca="false">IF($B22="X","",IF(Y19="","",IF(Y19="-0",11,IF(VALUE(Y19)&lt;-9,ABS(VALUE(Y19))+2,IF(AND(VALUE(Y19)&lt;0,VALUE(Y19)&gt;=-9),11,VALUE(Y19))))))</f>
        <v>1</v>
      </c>
      <c r="BT19" s="118" t="str">
        <f aca="false">IF($B22="X","",IF(Z19="","",IF(Z19="-0",11,IF(VALUE(Z19)&lt;-9,ABS(VALUE(Z19))+2,IF(AND(VALUE(Z19)&lt;0,VALUE(Z19)&gt;=-9),11,VALUE(Z19))))))</f>
        <v/>
      </c>
      <c r="BU19" s="116" t="str">
        <f aca="false">IF($B22="X","",IF(AA19="","",IF(AA19="-0",11,IF(VALUE(AA19)&lt;-9,ABS(VALUE(AA19))+2,IF(AND(VALUE(AA19)&lt;0,VALUE(AA19)&gt;=-9),11,VALUE(AA19))))))</f>
        <v/>
      </c>
      <c r="BW19" s="119" t="n">
        <f aca="false">SUM(BB14:BE14)</f>
        <v>12</v>
      </c>
      <c r="BX19" s="116" t="n">
        <f aca="false">SUM(BF14:BI14)</f>
        <v>2</v>
      </c>
      <c r="BY19" s="119" t="n">
        <f aca="false">IF(B18="x","",SUM(AH19:BA19))</f>
        <v>154</v>
      </c>
      <c r="BZ19" s="116" t="n">
        <f aca="false">IF(B18="x","",SUM(BB19:BU19))</f>
        <v>89</v>
      </c>
      <c r="CG19" s="44" t="n">
        <f aca="false">AD18</f>
        <v>1</v>
      </c>
    </row>
    <row r="20" customFormat="false" ht="12.75" hidden="false" customHeight="true" outlineLevel="0" collapsed="false">
      <c r="A20" s="120" t="s">
        <v>187</v>
      </c>
      <c r="B20" s="140"/>
      <c r="C20" s="121" t="str">
        <f aca="false">U14</f>
        <v>0</v>
      </c>
      <c r="D20" s="121"/>
      <c r="E20" s="122" t="s">
        <v>158</v>
      </c>
      <c r="F20" s="123" t="str">
        <f aca="false">R14</f>
        <v>3</v>
      </c>
      <c r="G20" s="123"/>
      <c r="H20" s="121" t="str">
        <f aca="false">U16</f>
        <v>3</v>
      </c>
      <c r="I20" s="121"/>
      <c r="J20" s="122" t="s">
        <v>158</v>
      </c>
      <c r="K20" s="123" t="str">
        <f aca="false">R16</f>
        <v>1</v>
      </c>
      <c r="L20" s="123"/>
      <c r="M20" s="121" t="str">
        <f aca="false">U18</f>
        <v>0</v>
      </c>
      <c r="N20" s="121"/>
      <c r="O20" s="122" t="s">
        <v>158</v>
      </c>
      <c r="P20" s="123" t="str">
        <f aca="false">R18</f>
        <v>3</v>
      </c>
      <c r="Q20" s="123"/>
      <c r="R20" s="131"/>
      <c r="S20" s="131"/>
      <c r="T20" s="131"/>
      <c r="U20" s="131"/>
      <c r="V20" s="131"/>
      <c r="W20" s="76" t="s">
        <v>157</v>
      </c>
      <c r="X20" s="76"/>
      <c r="Y20" s="77" t="s">
        <v>158</v>
      </c>
      <c r="Z20" s="78" t="s">
        <v>159</v>
      </c>
      <c r="AA20" s="78"/>
      <c r="AB20" s="79" t="n">
        <f aca="false">IF(B20="x","",BT14*2+BU14)</f>
        <v>6</v>
      </c>
      <c r="AC20" s="80" t="str">
        <f aca="false">IF(B20="x","",BW21&amp;":"&amp;BX21)</f>
        <v>6:7</v>
      </c>
      <c r="AD20" s="81" t="n">
        <v>3</v>
      </c>
      <c r="AE20" s="141" t="n">
        <f aca="false">IF(B20="x","",IF(AND(BW21=0,BX21=0),"",IF(BX21=0,100,BW21/BX21)))</f>
        <v>0.857142857142857</v>
      </c>
      <c r="AF20" s="141" t="n">
        <f aca="false">IF(B20="x","",IF(AND(BZ21=0,BY21=0),"",IF(BZ21=0,100,BY21/BZ21)))</f>
        <v>1.15463917525773</v>
      </c>
      <c r="AN20" s="44"/>
      <c r="AO20" s="4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Q20" s="44"/>
      <c r="BR20" s="46"/>
      <c r="BS20" s="46"/>
      <c r="BT20" s="46"/>
      <c r="BU20" s="46"/>
      <c r="BV20" s="44"/>
      <c r="BW20" s="47"/>
      <c r="CG20" s="44" t="n">
        <f aca="false">AD20</f>
        <v>3</v>
      </c>
    </row>
    <row r="21" customFormat="false" ht="13.5" hidden="false" customHeight="true" outlineLevel="0" collapsed="false">
      <c r="A21" s="120"/>
      <c r="B21" s="140"/>
      <c r="C21" s="125" t="str">
        <f aca="false">IF(R15="","",IF(MID(R15,1,1)="-",MID(R15,2,2),"-"&amp;R15))</f>
        <v>-4</v>
      </c>
      <c r="D21" s="126" t="str">
        <f aca="false">IF(S15="","",IF(MID(S15,1,1)="-",MID(S15,2,2),"-"&amp;S15))</f>
        <v>-9</v>
      </c>
      <c r="E21" s="126" t="str">
        <f aca="false">IF(T15="","",IF(MID(T15,1,1)="-",MID(T15,2,2),"-"&amp;T15))</f>
        <v>-6</v>
      </c>
      <c r="F21" s="126" t="str">
        <f aca="false">IF(U15="","",IF(MID(U15,1,1)="-",MID(U15,2,2),"-"&amp;U15))</f>
        <v/>
      </c>
      <c r="G21" s="127" t="str">
        <f aca="false">IF(V15="","",IF(MID(V15,1,1)="-",MID(V15,2,2),"-"&amp;V15))</f>
        <v/>
      </c>
      <c r="H21" s="125" t="s">
        <v>183</v>
      </c>
      <c r="I21" s="126" t="str">
        <f aca="false">IF(S17="","",IF(MID(S17,1,1)="-",MID(S17,2,2),"-"&amp;S17))</f>
        <v>7</v>
      </c>
      <c r="J21" s="126" t="str">
        <f aca="false">IF(T17="","",IF(MID(T17,1,1)="-",MID(T17,2,2),"-"&amp;T17))</f>
        <v>6</v>
      </c>
      <c r="K21" s="126" t="str">
        <f aca="false">IF(U17="","",IF(MID(U17,1,1)="-",MID(U17,2,2),"-"&amp;U17))</f>
        <v>8</v>
      </c>
      <c r="L21" s="127" t="str">
        <f aca="false">IF(V17="","",IF(MID(V17,1,1)="-",MID(V17,2,2),"-"&amp;V17))</f>
        <v/>
      </c>
      <c r="M21" s="125" t="str">
        <f aca="false">IF(R19="","",IF(MID(R19,1,1)="-",MID(R19,2,2),"-"&amp;R19))</f>
        <v>-4</v>
      </c>
      <c r="N21" s="126" t="str">
        <f aca="false">IF(S19="","",IF(MID(S19,1,1)="-",MID(S19,2,2),"-"&amp;S19))</f>
        <v>-5</v>
      </c>
      <c r="O21" s="126" t="str">
        <f aca="false">IF(T19="","",IF(MID(T19,1,1)="-",MID(T19,2,2),"-"&amp;T19))</f>
        <v>-7</v>
      </c>
      <c r="P21" s="126" t="str">
        <f aca="false">IF(U19="","",IF(MID(U19,1,1)="-",MID(U19,2,2),"-"&amp;U19))</f>
        <v/>
      </c>
      <c r="Q21" s="127" t="str">
        <f aca="false">IF(V19="","",IF(MID(V19,1,1)="-",MID(V19,2,2),"-"&amp;V19))</f>
        <v/>
      </c>
      <c r="R21" s="132"/>
      <c r="S21" s="132"/>
      <c r="T21" s="132"/>
      <c r="U21" s="132"/>
      <c r="V21" s="132"/>
      <c r="W21" s="106" t="s">
        <v>160</v>
      </c>
      <c r="X21" s="107" t="s">
        <v>165</v>
      </c>
      <c r="Y21" s="107" t="s">
        <v>169</v>
      </c>
      <c r="Z21" s="107"/>
      <c r="AA21" s="108"/>
      <c r="AB21" s="79"/>
      <c r="AC21" s="130" t="str">
        <f aca="false">BY21&amp;":"&amp;BZ21</f>
        <v>112:97</v>
      </c>
      <c r="AD21" s="81"/>
      <c r="AE21" s="141"/>
      <c r="AF21" s="141"/>
      <c r="AH21" s="119" t="n">
        <f aca="false">IF($B14="X","",IF(C21="","",IF(C21="-0",0,IF(VALUE(C21)&lt;0,ABS(VALUE(C21)),IF(AND(VALUE(C21)&gt;=0,VALUE(C21)&lt;=9),11,VALUE(C21)+2)))))</f>
        <v>4</v>
      </c>
      <c r="AI21" s="128" t="n">
        <f aca="false">IF($B14="X","",IF(D21="","",IF(D21="-0",0,IF(VALUE(D21)&lt;0,ABS(VALUE(D21)),IF(AND(VALUE(D21)&gt;=0,VALUE(D21)&lt;=9),11,VALUE(D21)+2)))))</f>
        <v>9</v>
      </c>
      <c r="AJ21" s="128" t="n">
        <f aca="false">IF($B14="X","",IF(E21="","",IF(E21="-0",0,IF(VALUE(E21)&lt;0,ABS(VALUE(E21)),IF(AND(VALUE(E21)&gt;=0,VALUE(E21)&lt;=9),11,VALUE(E21)+2)))))</f>
        <v>6</v>
      </c>
      <c r="AK21" s="128" t="str">
        <f aca="false">IF($B14="X","",IF(F21="","",IF(F21="-0",0,IF(VALUE(F21)&lt;0,ABS(VALUE(F21)),IF(AND(VALUE(F21)&gt;=0,VALUE(F21)&lt;=9),11,VALUE(F21)+2)))))</f>
        <v/>
      </c>
      <c r="AL21" s="128" t="str">
        <f aca="false">IF($B14="X","",IF(G21="","",IF(G21="-0",0,IF(VALUE(G21)&lt;0,ABS(VALUE(G21)),IF(AND(VALUE(G21)&gt;=0,VALUE(G21)&lt;=9),11,VALUE(G21)+2)))))</f>
        <v/>
      </c>
      <c r="AM21" s="128" t="n">
        <f aca="false">IF($B18="X","",IF(H21="","",IF(H21="-0",0,IF(VALUE(H21)&lt;0,ABS(VALUE(H21)),IF(AND(VALUE(H21)&gt;=0,VALUE(H21)&lt;=9),11,VALUE(H21)+2)))))</f>
        <v>11</v>
      </c>
      <c r="AN21" s="128" t="n">
        <f aca="false">IF($B16="X","",IF(I21="","",IF(I21="-0",0,IF(VALUE(I21)&lt;0,ABS(VALUE(I21)),IF(AND(VALUE(I21)&gt;=0,VALUE(I21)&lt;=9),11,VALUE(I21)+2)))))</f>
        <v>11</v>
      </c>
      <c r="AO21" s="128" t="n">
        <f aca="false">IF($B16="X","",IF(J21="","",IF(J21="-0",0,IF(VALUE(J21)&lt;0,ABS(VALUE(J21)),IF(AND(VALUE(J21)&gt;=0,VALUE(J21)&lt;=9),11,VALUE(J21)+2)))))</f>
        <v>11</v>
      </c>
      <c r="AP21" s="128" t="n">
        <f aca="false">IF($B16="X","",IF(K21="","",IF(K21="-0",0,IF(VALUE(K21)&lt;0,ABS(VALUE(K21)),IF(AND(VALUE(K21)&gt;=0,VALUE(K21)&lt;=9),11,VALUE(K21)+2)))))</f>
        <v>11</v>
      </c>
      <c r="AQ21" s="129" t="str">
        <f aca="false">IF($B16="X","",IF(L21="","",IF(L21="-0",0,IF(VALUE(L21)&lt;0,ABS(VALUE(L21)),IF(AND(VALUE(L21)&gt;=0,VALUE(L21)&lt;=9),11,VALUE(L21)+2)))))</f>
        <v/>
      </c>
      <c r="AR21" s="119" t="n">
        <f aca="false">IF($B18="X","",IF(M21="","",IF(M21="-0",0,IF(VALUE(M21)&lt;0,ABS(VALUE(M21)),IF(AND(VALUE(M21)&gt;=0,VALUE(M21)&lt;=9),11,VALUE(M21)+2)))))</f>
        <v>4</v>
      </c>
      <c r="AS21" s="128" t="n">
        <f aca="false">IF($B18="X","",IF(N21="","",IF(N21="-0",0,IF(VALUE(N21)&lt;0,ABS(VALUE(N21)),IF(AND(VALUE(N21)&gt;=0,VALUE(N21)&lt;=9),11,VALUE(N21)+2)))))</f>
        <v>5</v>
      </c>
      <c r="AT21" s="128" t="n">
        <f aca="false">IF($B18="X","",IF(O21="","",IF(O21="-0",0,IF(VALUE(O21)&lt;0,ABS(VALUE(O21)),IF(AND(VALUE(O21)&gt;=0,VALUE(O21)&lt;=9),11,VALUE(O21)+2)))))</f>
        <v>7</v>
      </c>
      <c r="AU21" s="128" t="str">
        <f aca="false">IF($B18="X","",IF(P21="","",IF(P21="-0",0,IF(VALUE(P21)&lt;0,ABS(VALUE(P21)),IF(AND(VALUE(P21)&gt;=0,VALUE(P21)&lt;=9),11,VALUE(P21)+2)))))</f>
        <v/>
      </c>
      <c r="AV21" s="128" t="str">
        <f aca="false">IF($B18="X","",IF(Q21="","",IF(Q21="-0",0,IF(VALUE(Q21)&lt;0,ABS(VALUE(Q21)),IF(AND(VALUE(Q21)&gt;=0,VALUE(Q21)&lt;=9),11,VALUE(Q21)+2)))))</f>
        <v/>
      </c>
      <c r="AW21" s="119" t="n">
        <f aca="false">IF($B22="X","",IF(W21="","",IF(W21="-0",0,IF(VALUE(W21)&lt;0,ABS(VALUE(W21)),IF(AND(VALUE(W21)&gt;=0,VALUE(W21)&lt;=9),11,VALUE(W21)+2)))))</f>
        <v>11</v>
      </c>
      <c r="AX21" s="128" t="n">
        <f aca="false">IF($B22="X","",IF(X21="","",IF(X21="-0",0,IF(VALUE(X21)&lt;0,ABS(VALUE(X21)),IF(AND(VALUE(X21)&gt;=0,VALUE(X21)&lt;=9),11,VALUE(X21)+2)))))</f>
        <v>11</v>
      </c>
      <c r="AY21" s="128" t="n">
        <f aca="false">IF($B22="X","",IF(Y21="","",IF(Y21="-0",0,IF(VALUE(Y21)&lt;0,ABS(VALUE(Y21)),IF(AND(VALUE(Y21)&gt;=0,VALUE(Y21)&lt;=9),11,VALUE(Y21)+2)))))</f>
        <v>11</v>
      </c>
      <c r="AZ21" s="128" t="str">
        <f aca="false">IF($B22="X","",IF(Z21="","",IF(Z21="-0",0,IF(VALUE(Z21)&lt;0,ABS(VALUE(Z21)),IF(AND(VALUE(Z21)&gt;=0,VALUE(Z21)&lt;=9),11,VALUE(Z21)+2)))))</f>
        <v/>
      </c>
      <c r="BA21" s="128" t="str">
        <f aca="false">IF($B22="X","",IF(AA21="","",IF(AA21="-0",0,IF(VALUE(AA21)&lt;0,ABS(VALUE(AA21)),IF(AND(VALUE(AA21)&gt;=0,VALUE(AA21)&lt;=9),11,VALUE(AA21)+2)))))</f>
        <v/>
      </c>
      <c r="BB21" s="117" t="n">
        <f aca="false">IF($B14="X","",IF(C21="","",IF(C21="-0",11,IF(VALUE(C21)&lt;-9,ABS(VALUE(C21))+2,IF(AND(VALUE(C21)&lt;0,VALUE(C21)&gt;=-9),11,VALUE(C21))))))</f>
        <v>11</v>
      </c>
      <c r="BC21" s="118" t="n">
        <f aca="false">IF($B14="X","",IF(D21="","",IF(D21="-0",11,IF(VALUE(D21)&lt;-9,ABS(VALUE(D21))+2,IF(AND(VALUE(D21)&lt;0,VALUE(D21)&gt;=-9),11,VALUE(D21))))))</f>
        <v>11</v>
      </c>
      <c r="BD21" s="118" t="n">
        <f aca="false">IF($B14="X","",IF(E21="","",IF(E21="-0",11,IF(VALUE(E21)&lt;-9,ABS(VALUE(E21))+2,IF(AND(VALUE(E21)&lt;0,VALUE(E21)&gt;=-9),11,VALUE(E21))))))</f>
        <v>11</v>
      </c>
      <c r="BE21" s="118" t="str">
        <f aca="false">IF($B14="X","",IF(F21="","",IF(F21="-0",11,IF(VALUE(F21)&lt;-9,ABS(VALUE(F21))+2,IF(AND(VALUE(F21)&lt;0,VALUE(F21)&gt;=-9),11,VALUE(F21))))))</f>
        <v/>
      </c>
      <c r="BF21" s="116" t="str">
        <f aca="false">IF($B14="X","",IF(G21="","",IF(G21="-0",11,IF(VALUE(G21)&lt;-9,ABS(VALUE(G21))+2,IF(AND(VALUE(G21)&lt;0,VALUE(G21)&gt;=-9),11,VALUE(G21))))))</f>
        <v/>
      </c>
      <c r="BG21" s="118" t="n">
        <f aca="false">IF($B16="X","",IF(H21="","",IF(H21="-0",11,IF(VALUE(H21)&lt;-9,ABS(VALUE(H21))+2,IF(AND(VALUE(H21)&lt;0,VALUE(H21)&gt;=-9),11,VALUE(H21))))))</f>
        <v>0</v>
      </c>
      <c r="BH21" s="118" t="n">
        <f aca="false">IF($B16="X","",IF(I21="","",IF(I21="-0",11,IF(VALUE(I21)&lt;-9,ABS(VALUE(I21))+2,IF(AND(VALUE(I21)&lt;0,VALUE(I21)&gt;=-9),11,VALUE(I21))))))</f>
        <v>7</v>
      </c>
      <c r="BI21" s="118" t="n">
        <f aca="false">IF($B16="X","",IF(J21="","",IF(J21="-0",11,IF(VALUE(J21)&lt;-9,ABS(VALUE(J21))+2,IF(AND(VALUE(J21)&lt;0,VALUE(J21)&gt;=-9),11,VALUE(J21))))))</f>
        <v>6</v>
      </c>
      <c r="BJ21" s="118" t="n">
        <f aca="false">IF($B16="X","",IF(K21="","",IF(K21="-0",11,IF(VALUE(K21)&lt;-9,ABS(VALUE(K21))+2,IF(AND(VALUE(K21)&lt;0,VALUE(K21)&gt;=-9),11,VALUE(K21))))))</f>
        <v>8</v>
      </c>
      <c r="BK21" s="116" t="str">
        <f aca="false">IF($B16="X","",IF(L21="","",IF(L21="-0",11,IF(VALUE(L21)&lt;-9,ABS(VALUE(L21))+2,IF(AND(VALUE(L21)&lt;0,VALUE(L21)&gt;=-9),11,VALUE(L21))))))</f>
        <v/>
      </c>
      <c r="BL21" s="117" t="n">
        <f aca="false">IF($B18="X","",IF(M21="","",IF(M21="-0",11,IF(VALUE(M21)&lt;-9,ABS(VALUE(M21))+2,IF(AND(VALUE(M21)&lt;0,VALUE(M21)&gt;=-9),11,VALUE(M21))))))</f>
        <v>11</v>
      </c>
      <c r="BM21" s="118" t="n">
        <f aca="false">IF($B18="X","",IF(N21="","",IF(N21="-0",11,IF(VALUE(N21)&lt;-9,ABS(VALUE(N21))+2,IF(AND(VALUE(N21)&lt;0,VALUE(N21)&gt;=-9),11,VALUE(N21))))))</f>
        <v>11</v>
      </c>
      <c r="BN21" s="118" t="n">
        <f aca="false">IF($B18="X","",IF(O21="","",IF(O21="-0",11,IF(VALUE(O21)&lt;-9,ABS(VALUE(O21))+2,IF(AND(VALUE(O21)&lt;0,VALUE(O21)&gt;=-9),11,VALUE(O21))))))</f>
        <v>11</v>
      </c>
      <c r="BO21" s="118" t="str">
        <f aca="false">IF($B18="X","",IF(P21="","",IF(P21="-0",11,IF(VALUE(P21)&lt;-9,ABS(VALUE(P21))+2,IF(AND(VALUE(P21)&lt;0,VALUE(P21)&gt;=-9),11,VALUE(P21))))))</f>
        <v/>
      </c>
      <c r="BP21" s="116" t="str">
        <f aca="false">IF($B18="X","",IF(Q21="","",IF(Q21="-0",11,IF(VALUE(Q21)&lt;-9,ABS(VALUE(Q21))+2,IF(AND(VALUE(Q21)&lt;0,VALUE(Q21)&gt;=-9),11,VALUE(Q21))))))</f>
        <v/>
      </c>
      <c r="BQ21" s="117" t="n">
        <f aca="false">IF($B22="X","",IF(W21="","",IF(W21="-0",11,IF(VALUE(W21)&lt;-9,ABS(VALUE(W21))+2,IF(AND(VALUE(W21)&lt;0,VALUE(W21)&gt;=-9),11,VALUE(W21))))))</f>
        <v>4</v>
      </c>
      <c r="BR21" s="118" t="n">
        <f aca="false">IF($B22="X","",IF(X21="","",IF(X21="-0",11,IF(VALUE(X21)&lt;-9,ABS(VALUE(X21))+2,IF(AND(VALUE(X21)&lt;0,VALUE(X21)&gt;=-9),11,VALUE(X21))))))</f>
        <v>1</v>
      </c>
      <c r="BS21" s="118" t="n">
        <f aca="false">IF($B22="X","",IF(Y21="","",IF(Y21="-0",11,IF(VALUE(Y21)&lt;-9,ABS(VALUE(Y21))+2,IF(AND(VALUE(Y21)&lt;0,VALUE(Y21)&gt;=-9),11,VALUE(Y21))))))</f>
        <v>5</v>
      </c>
      <c r="BT21" s="118" t="str">
        <f aca="false">IF($B22="X","",IF(Z21="","",IF(Z21="-0",11,IF(VALUE(Z21)&lt;-9,ABS(VALUE(Z21))+2,IF(AND(VALUE(Z21)&lt;0,VALUE(Z21)&gt;=-9),11,VALUE(Z21))))))</f>
        <v/>
      </c>
      <c r="BU21" s="116" t="str">
        <f aca="false">IF($B22="X","",IF(AA21="","",IF(AA21="-0",11,IF(VALUE(AA21)&lt;-9,ABS(VALUE(AA21))+2,IF(AND(VALUE(AA21)&lt;0,VALUE(AA21)&gt;=-9),11,VALUE(AA21))))))</f>
        <v/>
      </c>
      <c r="BV21" s="44"/>
      <c r="BW21" s="119" t="n">
        <f aca="false">SUM(BL14:BO14)</f>
        <v>6</v>
      </c>
      <c r="BX21" s="116" t="n">
        <f aca="false">SUM(BP14:BS14)</f>
        <v>7</v>
      </c>
      <c r="BY21" s="119" t="n">
        <f aca="false">IF(B20="x","",SUM(AH21:BA21))</f>
        <v>112</v>
      </c>
      <c r="BZ21" s="116" t="n">
        <f aca="false">IF(B20="x","",SUM(BB21:BU21))</f>
        <v>97</v>
      </c>
      <c r="CG21" s="44" t="n">
        <f aca="false">AD20</f>
        <v>3</v>
      </c>
    </row>
    <row r="22" customFormat="false" ht="12.75" hidden="false" customHeight="true" outlineLevel="0" collapsed="false">
      <c r="A22" s="142" t="s">
        <v>188</v>
      </c>
      <c r="B22" s="140"/>
      <c r="C22" s="121" t="str">
        <f aca="false">Z14</f>
        <v>0</v>
      </c>
      <c r="D22" s="121"/>
      <c r="E22" s="122" t="s">
        <v>158</v>
      </c>
      <c r="F22" s="123" t="str">
        <f aca="false">W14</f>
        <v>3</v>
      </c>
      <c r="G22" s="123"/>
      <c r="H22" s="121" t="str">
        <f aca="false">Z16</f>
        <v>0</v>
      </c>
      <c r="I22" s="121"/>
      <c r="J22" s="122" t="s">
        <v>158</v>
      </c>
      <c r="K22" s="123" t="str">
        <f aca="false">W16</f>
        <v>3</v>
      </c>
      <c r="L22" s="123"/>
      <c r="M22" s="121" t="str">
        <f aca="false">Z18</f>
        <v>0</v>
      </c>
      <c r="N22" s="121"/>
      <c r="O22" s="122" t="s">
        <v>158</v>
      </c>
      <c r="P22" s="123" t="str">
        <f aca="false">W18</f>
        <v>3</v>
      </c>
      <c r="Q22" s="123"/>
      <c r="R22" s="121" t="str">
        <f aca="false">Z20</f>
        <v>0</v>
      </c>
      <c r="S22" s="121"/>
      <c r="T22" s="122" t="s">
        <v>158</v>
      </c>
      <c r="U22" s="123" t="str">
        <f aca="false">W20</f>
        <v>3</v>
      </c>
      <c r="V22" s="123"/>
      <c r="W22" s="131"/>
      <c r="X22" s="131"/>
      <c r="Y22" s="131"/>
      <c r="Z22" s="131"/>
      <c r="AA22" s="131"/>
      <c r="AB22" s="134" t="n">
        <f aca="false">IF(B22="x","",CD14*2+CE14)</f>
        <v>4</v>
      </c>
      <c r="AC22" s="80" t="str">
        <f aca="false">IF(B22="x","",BW23&amp;":"&amp;BX23)</f>
        <v>0:12</v>
      </c>
      <c r="AD22" s="81" t="n">
        <v>5</v>
      </c>
      <c r="AE22" s="141" t="n">
        <f aca="false">IF(B22="x","",IF(AND(BW23=0,BX23=0),"",IF(BX23=0,100,BW23/BX23)))</f>
        <v>0</v>
      </c>
      <c r="AF22" s="141" t="n">
        <f aca="false">IF(B22="x","",IF(AND(BZ23=0,BY23=0),"",IF(BZ23=0,100,BY23/BZ23)))</f>
        <v>0.257575757575758</v>
      </c>
      <c r="AN22" s="44"/>
      <c r="AO22" s="4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Q22" s="44"/>
      <c r="BR22" s="46"/>
      <c r="BS22" s="46"/>
      <c r="BT22" s="46"/>
      <c r="BU22" s="46"/>
      <c r="BV22" s="44"/>
      <c r="BW22" s="47"/>
    </row>
    <row r="23" customFormat="false" ht="13.5" hidden="false" customHeight="true" outlineLevel="0" collapsed="false">
      <c r="A23" s="142"/>
      <c r="B23" s="140"/>
      <c r="C23" s="125" t="str">
        <f aca="false">IF(W15="","",IF(MID(W15,1,1)="-",MID(W15,2,2),"-"&amp;W15))</f>
        <v>-2</v>
      </c>
      <c r="D23" s="126" t="str">
        <f aca="false">IF(X15="","",IF(MID(X15,1,1)="-",MID(X15,2,2),"-"&amp;X15))</f>
        <v>-4</v>
      </c>
      <c r="E23" s="126" t="str">
        <f aca="false">IF(Y15="","",IF(MID(Y15,1,1)="-",MID(Y15,2,2),"-"&amp;Y15))</f>
        <v>-4</v>
      </c>
      <c r="F23" s="126" t="str">
        <f aca="false">IF(Z15="","",IF(MID(Z15,1,1)="-",MID(Z15,2,2),"-"&amp;Z15))</f>
        <v/>
      </c>
      <c r="G23" s="127" t="str">
        <f aca="false">IF(AA15="","",IF(MID(AA15,1,1)="-",MID(AA15,2,2),"-"&amp;AA15))</f>
        <v/>
      </c>
      <c r="H23" s="125" t="str">
        <f aca="false">IF(W17="","",IF(MID(W17,1,1)="-",MID(W17,2,2),"-"&amp;W17))</f>
        <v>-2</v>
      </c>
      <c r="I23" s="126" t="str">
        <f aca="false">IF(X17="","",IF(MID(X17,1,1)="-",MID(X17,2,2),"-"&amp;X17))</f>
        <v>-4</v>
      </c>
      <c r="J23" s="126" t="str">
        <f aca="false">IF(Y17="","",IF(MID(Y17,1,1)="-",MID(Y17,2,2),"-"&amp;Y17))</f>
        <v>-2</v>
      </c>
      <c r="K23" s="126" t="str">
        <f aca="false">IF(Z17="","",IF(MID(Z17,1,1)="-",MID(Z17,2,2),"-"&amp;Z17))</f>
        <v/>
      </c>
      <c r="L23" s="127" t="str">
        <f aca="false">IF(AA17="","",IF(MID(AA17,1,1)="-",MID(AA17,2,2),"-"&amp;AA17))</f>
        <v/>
      </c>
      <c r="M23" s="125" t="str">
        <f aca="false">IF(W19="","",IF(MID(W19,1,1)="-",MID(W19,2,2),"-"&amp;W19))</f>
        <v>-2</v>
      </c>
      <c r="N23" s="126" t="str">
        <f aca="false">IF(X19="","",IF(MID(X19,1,1)="-",MID(X19,2,2),"-"&amp;X19))</f>
        <v>-3</v>
      </c>
      <c r="O23" s="126" t="str">
        <f aca="false">IF(Y19="","",IF(MID(Y19,1,1)="-",MID(Y19,2,2),"-"&amp;Y19))</f>
        <v>-1</v>
      </c>
      <c r="P23" s="126" t="str">
        <f aca="false">IF(Z19="","",IF(MID(Z19,1,1)="-",MID(Z19,2,2),"-"&amp;Z19))</f>
        <v/>
      </c>
      <c r="Q23" s="127" t="str">
        <f aca="false">IF(AA19="","",IF(MID(AA19,1,1)="-",MID(AA19,2,2),"-"&amp;AA19))</f>
        <v/>
      </c>
      <c r="R23" s="125" t="str">
        <f aca="false">IF(W21="","",IF(MID(W21,1,1)="-",MID(W21,2,2),"-"&amp;W21))</f>
        <v>-4</v>
      </c>
      <c r="S23" s="126" t="str">
        <f aca="false">IF(X21="","",IF(MID(X21,1,1)="-",MID(X21,2,2),"-"&amp;X21))</f>
        <v>-1</v>
      </c>
      <c r="T23" s="126" t="str">
        <f aca="false">IF(Y21="","",IF(MID(Y21,1,1)="-",MID(Y21,2,2),"-"&amp;Y21))</f>
        <v>-5</v>
      </c>
      <c r="U23" s="126" t="str">
        <f aca="false">IF(Z21="","",IF(MID(Z21,1,1)="-",MID(Z21,2,2),"-"&amp;Z21))</f>
        <v/>
      </c>
      <c r="V23" s="127" t="str">
        <f aca="false">IF(AA21="","",IF(MID(AA21,1,1)="-",MID(AA21,2,2),"-"&amp;AA21))</f>
        <v/>
      </c>
      <c r="W23" s="132"/>
      <c r="X23" s="132"/>
      <c r="Y23" s="132"/>
      <c r="Z23" s="132"/>
      <c r="AA23" s="132"/>
      <c r="AB23" s="134"/>
      <c r="AC23" s="130" t="str">
        <f aca="false">BY23&amp;":"&amp;BZ23</f>
        <v>34:132</v>
      </c>
      <c r="AD23" s="81"/>
      <c r="AE23" s="141"/>
      <c r="AF23" s="141"/>
      <c r="AH23" s="119" t="n">
        <f aca="false">IF($B14="X","",IF(C23="","",IF(C23="-0",0,IF(VALUE(C23)&lt;0,ABS(VALUE(C23)),IF(AND(VALUE(C23)&gt;=0,VALUE(C23)&lt;=9),11,VALUE(C23)+2)))))</f>
        <v>2</v>
      </c>
      <c r="AI23" s="128" t="n">
        <f aca="false">IF($B14="X","",IF(D23="","",IF(D23="-0",0,IF(VALUE(D23)&lt;0,ABS(VALUE(D23)),IF(AND(VALUE(D23)&gt;=0,VALUE(D23)&lt;=9),11,VALUE(D23)+2)))))</f>
        <v>4</v>
      </c>
      <c r="AJ23" s="128" t="n">
        <f aca="false">IF($B14="X","",IF(E23="","",IF(E23="-0",0,IF(VALUE(E23)&lt;0,ABS(VALUE(E23)),IF(AND(VALUE(E23)&gt;=0,VALUE(E23)&lt;=9),11,VALUE(E23)+2)))))</f>
        <v>4</v>
      </c>
      <c r="AK23" s="128" t="str">
        <f aca="false">IF($B14="X","",IF(F23="","",IF(F23="-0",0,IF(VALUE(F23)&lt;0,ABS(VALUE(F23)),IF(AND(VALUE(F23)&gt;=0,VALUE(F23)&lt;=9),11,VALUE(F23)+2)))))</f>
        <v/>
      </c>
      <c r="AL23" s="128" t="str">
        <f aca="false">IF($B14="X","",IF(G23="","",IF(G23="-0",0,IF(VALUE(G23)&lt;0,ABS(VALUE(G23)),IF(AND(VALUE(G23)&gt;=0,VALUE(G23)&lt;=9),11,VALUE(G23)+2)))))</f>
        <v/>
      </c>
      <c r="AM23" s="119" t="n">
        <f aca="false">IF($B16="X","",IF(H23="","",IF(H23="-0",0,IF(VALUE(H23)&lt;0,ABS(VALUE(H23)),IF(AND(VALUE(H23)&gt;=0,VALUE(H23)&lt;=9),11,VALUE(H23)+2)))))</f>
        <v>2</v>
      </c>
      <c r="AN23" s="128" t="n">
        <f aca="false">IF($B16="X","",IF(I23="","",IF(I23="-0",0,IF(VALUE(I23)&lt;0,ABS(VALUE(I23)),IF(AND(VALUE(I23)&gt;=0,VALUE(I23)&lt;=9),11,VALUE(I23)+2)))))</f>
        <v>4</v>
      </c>
      <c r="AO23" s="128" t="n">
        <f aca="false">IF($B16="X","",IF(J23="","",IF(J23="-0",0,IF(VALUE(J23)&lt;0,ABS(VALUE(J23)),IF(AND(VALUE(J23)&gt;=0,VALUE(J23)&lt;=9),11,VALUE(J23)+2)))))</f>
        <v>2</v>
      </c>
      <c r="AP23" s="128" t="str">
        <f aca="false">IF($B16="X","",IF(K23="","",IF(K23="-0",0,IF(VALUE(K23)&lt;0,ABS(VALUE(K23)),IF(AND(VALUE(K23)&gt;=0,VALUE(K23)&lt;=9),11,VALUE(K23)+2)))))</f>
        <v/>
      </c>
      <c r="AQ23" s="129" t="str">
        <f aca="false">IF($B16="X","",IF(L23="","",IF(L23="-0",0,IF(VALUE(L23)&lt;0,ABS(VALUE(L23)),IF(AND(VALUE(L23)&gt;=0,VALUE(L23)&lt;=9),11,VALUE(L23)+2)))))</f>
        <v/>
      </c>
      <c r="AR23" s="119" t="n">
        <f aca="false">IF($B18="X","",IF(M23="","",IF(M23="-0",0,IF(VALUE(M23)&lt;0,ABS(VALUE(M23)),IF(AND(VALUE(M23)&gt;=0,VALUE(M23)&lt;=9),11,VALUE(M23)+2)))))</f>
        <v>2</v>
      </c>
      <c r="AS23" s="128" t="n">
        <f aca="false">IF($B18="X","",IF(N23="","",IF(N23="-0",0,IF(VALUE(N23)&lt;0,ABS(VALUE(N23)),IF(AND(VALUE(N23)&gt;=0,VALUE(N23)&lt;=9),11,VALUE(N23)+2)))))</f>
        <v>3</v>
      </c>
      <c r="AT23" s="128" t="n">
        <f aca="false">IF($B18="X","",IF(O23="","",IF(O23="-0",0,IF(VALUE(O23)&lt;0,ABS(VALUE(O23)),IF(AND(VALUE(O23)&gt;=0,VALUE(O23)&lt;=9),11,VALUE(O23)+2)))))</f>
        <v>1</v>
      </c>
      <c r="AU23" s="128" t="str">
        <f aca="false">IF($B18="X","",IF(P23="","",IF(P23="-0",0,IF(VALUE(P23)&lt;0,ABS(VALUE(P23)),IF(AND(VALUE(P23)&gt;=0,VALUE(P23)&lt;=9),11,VALUE(P23)+2)))))</f>
        <v/>
      </c>
      <c r="AV23" s="128" t="str">
        <f aca="false">IF($B18="X","",IF(Q23="","",IF(Q23="-0",0,IF(VALUE(Q23)&lt;0,ABS(VALUE(Q23)),IF(AND(VALUE(Q23)&gt;=0,VALUE(Q23)&lt;=9),11,VALUE(Q23)+2)))))</f>
        <v/>
      </c>
      <c r="AW23" s="119" t="n">
        <f aca="false">IF($B20="X","",IF(R23="","",IF(R23="-0",0,IF(VALUE(R23)&lt;0,ABS(VALUE(R23)),IF(AND(VALUE(R23)&gt;=0,VALUE(R23)&lt;=9),11,VALUE(R23)+2)))))</f>
        <v>4</v>
      </c>
      <c r="AX23" s="128" t="n">
        <f aca="false">IF($B20="X","",IF(S23="","",IF(S23="-0",0,IF(VALUE(S23)&lt;0,ABS(VALUE(S23)),IF(AND(VALUE(S23)&gt;=0,VALUE(S23)&lt;=9),11,VALUE(S23)+2)))))</f>
        <v>1</v>
      </c>
      <c r="AY23" s="128" t="n">
        <f aca="false">IF($B20="X","",IF(T23="","",IF(T23="-0",0,IF(VALUE(T23)&lt;0,ABS(VALUE(T23)),IF(AND(VALUE(T23)&gt;=0,VALUE(T23)&lt;=9),11,VALUE(T23)+2)))))</f>
        <v>5</v>
      </c>
      <c r="AZ23" s="128" t="str">
        <f aca="false">IF($B20="X","",IF(U23="","",IF(U23="-0",0,IF(VALUE(U23)&lt;0,ABS(VALUE(U23)),IF(AND(VALUE(U23)&gt;=0,VALUE(U23)&lt;=9),11,VALUE(U23)+2)))))</f>
        <v/>
      </c>
      <c r="BA23" s="128" t="str">
        <f aca="false">IF($B20="X","",IF(V23="","",IF(V23="-0",0,IF(VALUE(V23)&lt;0,ABS(VALUE(V23)),IF(AND(VALUE(V23)&gt;=0,VALUE(V23)&lt;=9),11,VALUE(V23)+2)))))</f>
        <v/>
      </c>
      <c r="BB23" s="117" t="n">
        <f aca="false">IF($B14="X","",IF(C23="","",IF(C23="-0",11,IF(VALUE(C23)&lt;-9,ABS(VALUE(C23))+2,IF(AND(VALUE(C23)&lt;0,VALUE(C23)&gt;=-9),11,VALUE(C23))))))</f>
        <v>11</v>
      </c>
      <c r="BC23" s="118" t="n">
        <f aca="false">IF($B14="X","",IF(D23="","",IF(D23="-0",11,IF(VALUE(D23)&lt;-9,ABS(VALUE(D23))+2,IF(AND(VALUE(D23)&lt;0,VALUE(D23)&gt;=-9),11,VALUE(D23))))))</f>
        <v>11</v>
      </c>
      <c r="BD23" s="118" t="n">
        <f aca="false">IF($B14="X","",IF(E23="","",IF(E23="-0",11,IF(VALUE(E23)&lt;-9,ABS(VALUE(E23))+2,IF(AND(VALUE(E23)&lt;0,VALUE(E23)&gt;=-9),11,VALUE(E23))))))</f>
        <v>11</v>
      </c>
      <c r="BE23" s="118" t="str">
        <f aca="false">IF($B14="X","",IF(F23="","",IF(F23="-0",11,IF(VALUE(F23)&lt;-9,ABS(VALUE(F23))+2,IF(AND(VALUE(F23)&lt;0,VALUE(F23)&gt;=-9),11,VALUE(F23))))))</f>
        <v/>
      </c>
      <c r="BF23" s="116" t="str">
        <f aca="false">IF($B14="X","",IF(G23="","",IF(G23="-0",11,IF(VALUE(G23)&lt;-9,ABS(VALUE(G23))+2,IF(AND(VALUE(G23)&lt;0,VALUE(G23)&gt;=-9),11,VALUE(G23))))))</f>
        <v/>
      </c>
      <c r="BG23" s="118" t="n">
        <f aca="false">IF($B16="X","",IF(H23="","",IF(H23="-0",11,IF(VALUE(H23)&lt;-9,ABS(VALUE(H23))+2,IF(AND(VALUE(H23)&lt;0,VALUE(H23)&gt;=-9),11,VALUE(H23))))))</f>
        <v>11</v>
      </c>
      <c r="BH23" s="118" t="n">
        <f aca="false">IF($B16="X","",IF(I23="","",IF(I23="-0",11,IF(VALUE(I23)&lt;-9,ABS(VALUE(I23))+2,IF(AND(VALUE(I23)&lt;0,VALUE(I23)&gt;=-9),11,VALUE(I23))))))</f>
        <v>11</v>
      </c>
      <c r="BI23" s="118" t="n">
        <f aca="false">IF($B16="X","",IF(J23="","",IF(J23="-0",11,IF(VALUE(J23)&lt;-9,ABS(VALUE(J23))+2,IF(AND(VALUE(J23)&lt;0,VALUE(J23)&gt;=-9),11,VALUE(J23))))))</f>
        <v>11</v>
      </c>
      <c r="BJ23" s="118" t="str">
        <f aca="false">IF($B16="X","",IF(K23="","",IF(K23="-0",11,IF(VALUE(K23)&lt;-9,ABS(VALUE(K23))+2,IF(AND(VALUE(K23)&lt;0,VALUE(K23)&gt;=-9),11,VALUE(K23))))))</f>
        <v/>
      </c>
      <c r="BK23" s="116" t="str">
        <f aca="false">IF($B16="X","",IF(L23="","",IF(L23="-0",11,IF(VALUE(L23)&lt;-9,ABS(VALUE(L23))+2,IF(AND(VALUE(L23)&lt;0,VALUE(L23)&gt;=-9),11,VALUE(L23))))))</f>
        <v/>
      </c>
      <c r="BL23" s="117" t="n">
        <f aca="false">IF($B18="X","",IF(M23="","",IF(M23="-0",11,IF(VALUE(M23)&lt;-9,ABS(VALUE(M23))+2,IF(AND(VALUE(M23)&lt;0,VALUE(M23)&gt;=-9),11,VALUE(M23))))))</f>
        <v>11</v>
      </c>
      <c r="BM23" s="118" t="n">
        <f aca="false">IF($B18="X","",IF(N23="","",IF(N23="-0",11,IF(VALUE(N23)&lt;-9,ABS(VALUE(N23))+2,IF(AND(VALUE(N23)&lt;0,VALUE(N23)&gt;=-9),11,VALUE(N23))))))</f>
        <v>11</v>
      </c>
      <c r="BN23" s="118" t="n">
        <f aca="false">IF($B18="X","",IF(O23="","",IF(O23="-0",11,IF(VALUE(O23)&lt;-9,ABS(VALUE(O23))+2,IF(AND(VALUE(O23)&lt;0,VALUE(O23)&gt;=-9),11,VALUE(O23))))))</f>
        <v>11</v>
      </c>
      <c r="BO23" s="118" t="str">
        <f aca="false">IF($B18="X","",IF(P23="","",IF(P23="-0",11,IF(VALUE(P23)&lt;-9,ABS(VALUE(P23))+2,IF(AND(VALUE(P23)&lt;0,VALUE(P23)&gt;=-9),11,VALUE(P23))))))</f>
        <v/>
      </c>
      <c r="BP23" s="116" t="str">
        <f aca="false">IF($B18="X","",IF(Q23="","",IF(Q23="-0",11,IF(VALUE(Q23)&lt;-9,ABS(VALUE(Q23))+2,IF(AND(VALUE(Q23)&lt;0,VALUE(Q23)&gt;=-9),11,VALUE(Q23))))))</f>
        <v/>
      </c>
      <c r="BQ23" s="117" t="n">
        <f aca="false">IF($B20="X","",IF(R23="","",IF(R23="-0",11,IF(VALUE(R23)&lt;-9,ABS(VALUE(R23))+2,IF(AND(VALUE(R23)&lt;0,VALUE(R23)&gt;=-9),11,VALUE(R23))))))</f>
        <v>11</v>
      </c>
      <c r="BR23" s="118" t="n">
        <f aca="false">IF($B20="X","",IF(S23="","",IF(S23="-0",11,IF(VALUE(S23)&lt;-9,ABS(VALUE(S23))+2,IF(AND(VALUE(S23)&lt;0,VALUE(S23)&gt;=-9),11,VALUE(S23))))))</f>
        <v>11</v>
      </c>
      <c r="BS23" s="118" t="n">
        <f aca="false">IF($B20="X","",IF(T23="","",IF(T23="-0",11,IF(VALUE(T23)&lt;-9,ABS(VALUE(T23))+2,IF(AND(VALUE(T23)&lt;0,VALUE(T23)&gt;=-9),11,VALUE(T23))))))</f>
        <v>11</v>
      </c>
      <c r="BT23" s="118" t="str">
        <f aca="false">IF($B20="X","",IF(U23="","",IF(U23="-0",11,IF(VALUE(U23)&lt;-9,ABS(VALUE(U23))+2,IF(AND(VALUE(U23)&lt;0,VALUE(U23)&gt;=-9),11,VALUE(U23))))))</f>
        <v/>
      </c>
      <c r="BU23" s="116" t="str">
        <f aca="false">IF($B20="X","",IF(V23="","",IF(V23="-0",11,IF(VALUE(V23)&lt;-9,ABS(VALUE(V23))+2,IF(AND(VALUE(V23)&lt;0,VALUE(V23)&gt;=-9),11,VALUE(V23))))))</f>
        <v/>
      </c>
      <c r="BV23" s="44"/>
      <c r="BW23" s="119" t="n">
        <f aca="false">SUM(BV14:BY14)</f>
        <v>0</v>
      </c>
      <c r="BX23" s="116" t="n">
        <f aca="false">SUM(BZ14:CC14)</f>
        <v>12</v>
      </c>
      <c r="BY23" s="119" t="n">
        <f aca="false">IF(B22="x","",SUM(AH23:BA23))</f>
        <v>34</v>
      </c>
      <c r="BZ23" s="116" t="n">
        <f aca="false">IF(B22="x","",SUM(BB23:BU23))</f>
        <v>132</v>
      </c>
    </row>
    <row r="24" customFormat="false" ht="13.5" hidden="false" customHeight="false" outlineLevel="0" collapsed="false"/>
    <row r="25" customFormat="false" ht="29.25" hidden="false" customHeight="true" outlineLevel="0" collapsed="false">
      <c r="A25" s="48" t="s">
        <v>189</v>
      </c>
      <c r="B25" s="48"/>
      <c r="C25" s="49" t="str">
        <f aca="false">A26</f>
        <v>Slavík Jan
Sokol Třebechovice</v>
      </c>
      <c r="D25" s="49"/>
      <c r="E25" s="49"/>
      <c r="F25" s="49"/>
      <c r="G25" s="49"/>
      <c r="H25" s="50" t="str">
        <f aca="false">A28</f>
        <v>Rákosník Vladimír
KPST HK</v>
      </c>
      <c r="I25" s="50"/>
      <c r="J25" s="50"/>
      <c r="K25" s="50"/>
      <c r="L25" s="50"/>
      <c r="M25" s="50" t="str">
        <f aca="false">A30</f>
        <v>Prousek Vít
Sokol Stěžery</v>
      </c>
      <c r="N25" s="50"/>
      <c r="O25" s="50"/>
      <c r="P25" s="50"/>
      <c r="Q25" s="50"/>
      <c r="R25" s="50" t="str">
        <f aca="false">A32</f>
        <v>Kalenský Štěpán
DTJ HK</v>
      </c>
      <c r="S25" s="50"/>
      <c r="T25" s="50"/>
      <c r="U25" s="50"/>
      <c r="V25" s="50"/>
      <c r="W25" s="50" t="n">
        <f aca="false">A34</f>
        <v>0</v>
      </c>
      <c r="X25" s="50"/>
      <c r="Y25" s="50"/>
      <c r="Z25" s="50"/>
      <c r="AA25" s="50"/>
      <c r="AB25" s="51" t="s">
        <v>139</v>
      </c>
      <c r="AC25" s="52" t="s">
        <v>140</v>
      </c>
      <c r="AD25" s="53" t="s">
        <v>141</v>
      </c>
      <c r="AE25" s="54" t="s">
        <v>142</v>
      </c>
      <c r="AF25" s="55" t="s">
        <v>143</v>
      </c>
      <c r="AH25" s="56" t="s">
        <v>144</v>
      </c>
      <c r="AI25" s="56"/>
      <c r="AJ25" s="56"/>
      <c r="AK25" s="56"/>
      <c r="AL25" s="56" t="s">
        <v>145</v>
      </c>
      <c r="AM25" s="56"/>
      <c r="AN25" s="56"/>
      <c r="AO25" s="56"/>
      <c r="AP25" s="57" t="s">
        <v>146</v>
      </c>
      <c r="AQ25" s="58" t="s">
        <v>147</v>
      </c>
      <c r="AR25" s="59" t="s">
        <v>148</v>
      </c>
      <c r="AS25" s="59"/>
      <c r="AT25" s="59"/>
      <c r="AU25" s="59"/>
      <c r="AV25" s="59" t="s">
        <v>149</v>
      </c>
      <c r="AW25" s="59"/>
      <c r="AX25" s="59"/>
      <c r="AY25" s="59"/>
      <c r="AZ25" s="60" t="s">
        <v>146</v>
      </c>
      <c r="BA25" s="61" t="s">
        <v>147</v>
      </c>
      <c r="BB25" s="62" t="s">
        <v>150</v>
      </c>
      <c r="BC25" s="62"/>
      <c r="BD25" s="62"/>
      <c r="BE25" s="62"/>
      <c r="BF25" s="62" t="s">
        <v>151</v>
      </c>
      <c r="BG25" s="62"/>
      <c r="BH25" s="62"/>
      <c r="BI25" s="62"/>
      <c r="BJ25" s="63" t="s">
        <v>146</v>
      </c>
      <c r="BK25" s="64" t="s">
        <v>147</v>
      </c>
      <c r="BL25" s="65" t="s">
        <v>152</v>
      </c>
      <c r="BM25" s="65"/>
      <c r="BN25" s="65"/>
      <c r="BO25" s="65"/>
      <c r="BP25" s="65" t="s">
        <v>153</v>
      </c>
      <c r="BQ25" s="65"/>
      <c r="BR25" s="65"/>
      <c r="BS25" s="65"/>
      <c r="BT25" s="66" t="s">
        <v>146</v>
      </c>
      <c r="BU25" s="67" t="s">
        <v>147</v>
      </c>
      <c r="BV25" s="68" t="s">
        <v>154</v>
      </c>
      <c r="BW25" s="68"/>
      <c r="BX25" s="68"/>
      <c r="BY25" s="68"/>
      <c r="BZ25" s="68" t="s">
        <v>155</v>
      </c>
      <c r="CA25" s="68"/>
      <c r="CB25" s="68"/>
      <c r="CC25" s="68"/>
      <c r="CD25" s="69" t="s">
        <v>146</v>
      </c>
      <c r="CE25" s="70" t="s">
        <v>147</v>
      </c>
    </row>
    <row r="26" customFormat="false" ht="13.5" hidden="false" customHeight="true" outlineLevel="0" collapsed="false">
      <c r="A26" s="71" t="s">
        <v>190</v>
      </c>
      <c r="B26" s="72"/>
      <c r="C26" s="73"/>
      <c r="D26" s="73"/>
      <c r="E26" s="74"/>
      <c r="F26" s="75"/>
      <c r="G26" s="75"/>
      <c r="H26" s="76" t="s">
        <v>157</v>
      </c>
      <c r="I26" s="76"/>
      <c r="J26" s="77" t="s">
        <v>158</v>
      </c>
      <c r="K26" s="78" t="s">
        <v>159</v>
      </c>
      <c r="L26" s="78"/>
      <c r="M26" s="76" t="s">
        <v>157</v>
      </c>
      <c r="N26" s="76"/>
      <c r="O26" s="77" t="s">
        <v>158</v>
      </c>
      <c r="P26" s="78" t="s">
        <v>165</v>
      </c>
      <c r="Q26" s="78"/>
      <c r="R26" s="76" t="s">
        <v>157</v>
      </c>
      <c r="S26" s="76"/>
      <c r="T26" s="77" t="s">
        <v>158</v>
      </c>
      <c r="U26" s="78" t="s">
        <v>159</v>
      </c>
      <c r="V26" s="78"/>
      <c r="W26" s="76"/>
      <c r="X26" s="76"/>
      <c r="Y26" s="77" t="s">
        <v>158</v>
      </c>
      <c r="Z26" s="78"/>
      <c r="AA26" s="78"/>
      <c r="AB26" s="79" t="n">
        <f aca="false">IF(B26="x","",AP26*2+AQ26)</f>
        <v>6</v>
      </c>
      <c r="AC26" s="80" t="str">
        <f aca="false">IF(B26="x","",BW27&amp;":"&amp;BX27)</f>
        <v>9:1</v>
      </c>
      <c r="AD26" s="81" t="n">
        <v>1</v>
      </c>
      <c r="AE26" s="82" t="n">
        <f aca="false">IF(B26="x","",IF(AND(BW27=0,BX27=0),"",IF(BX27=0,100,BW27/BX27)))</f>
        <v>9</v>
      </c>
      <c r="AF26" s="82" t="n">
        <f aca="false">IF(B26="x","",IF(AND(BZ27=0,BY27=0),"",IF(BZ27=0,100,BY27/BZ27)))</f>
        <v>1.66129032258065</v>
      </c>
      <c r="AH26" s="83" t="n">
        <f aca="false">IF(B28="x","",VALUE(H26))</f>
        <v>3</v>
      </c>
      <c r="AI26" s="84" t="n">
        <f aca="false">IF(B30="x","",VALUE(M26))</f>
        <v>3</v>
      </c>
      <c r="AJ26" s="84" t="n">
        <f aca="false">IF(B32="x","",VALUE(R26))</f>
        <v>3</v>
      </c>
      <c r="AK26" s="85" t="n">
        <f aca="false">IF(B34="x","",VALUE(W26))</f>
        <v>0</v>
      </c>
      <c r="AL26" s="83" t="n">
        <f aca="false">IF(B28="x","",VALUE(K26))</f>
        <v>0</v>
      </c>
      <c r="AM26" s="84" t="n">
        <f aca="false">IF(B30="x","",VALUE(P26))</f>
        <v>1</v>
      </c>
      <c r="AN26" s="86" t="n">
        <f aca="false">IF(B32="x","",VALUE(U26))</f>
        <v>0</v>
      </c>
      <c r="AO26" s="85" t="n">
        <f aca="false">IF(B34="x","",VALUE(Z26))</f>
        <v>0</v>
      </c>
      <c r="AP26" s="83" t="n">
        <f aca="false">COUNTIF(AH26:AK26,3)</f>
        <v>3</v>
      </c>
      <c r="AQ26" s="86" t="n">
        <f aca="false">COUNTIF(AL26:AO26,3)</f>
        <v>0</v>
      </c>
      <c r="AR26" s="87" t="n">
        <f aca="false">IF(B26="x","",VALUE(C28))</f>
        <v>0</v>
      </c>
      <c r="AS26" s="88" t="n">
        <f aca="false">IF(B30="x","",VALUE(M28))</f>
        <v>3</v>
      </c>
      <c r="AT26" s="89" t="n">
        <f aca="false">IF(B32="x","",VALUE(R28))</f>
        <v>3</v>
      </c>
      <c r="AU26" s="90" t="n">
        <f aca="false">IF(B34="x","",VALUE(W28))</f>
        <v>0</v>
      </c>
      <c r="AV26" s="87" t="n">
        <f aca="false">IF(B26="x","",VALUE(F28))</f>
        <v>3</v>
      </c>
      <c r="AW26" s="88" t="n">
        <f aca="false">IF(B30="x","",VALUE(P28))</f>
        <v>0</v>
      </c>
      <c r="AX26" s="89" t="n">
        <f aca="false">IF(B32="x","",VALUE(U28))</f>
        <v>0</v>
      </c>
      <c r="AY26" s="90" t="n">
        <f aca="false">IF(B34="x","",VALUE(Z28))</f>
        <v>0</v>
      </c>
      <c r="AZ26" s="87" t="n">
        <f aca="false">COUNTIF(AR26:AU26,3)</f>
        <v>2</v>
      </c>
      <c r="BA26" s="89" t="n">
        <f aca="false">COUNTIF(AV26:AY26,3)</f>
        <v>1</v>
      </c>
      <c r="BB26" s="91" t="n">
        <f aca="false">IF(B26="x","",VALUE(C30))</f>
        <v>1</v>
      </c>
      <c r="BC26" s="92" t="n">
        <f aca="false">IF(B28="x","",VALUE(H30))</f>
        <v>0</v>
      </c>
      <c r="BD26" s="93" t="n">
        <f aca="false">IF(B32="x","",VALUE(R30))</f>
        <v>3</v>
      </c>
      <c r="BE26" s="94" t="n">
        <f aca="false">IF(B34="x","",VALUE(W30))</f>
        <v>0</v>
      </c>
      <c r="BF26" s="91" t="n">
        <f aca="false">IF(B26="x","",VALUE(F30))</f>
        <v>3</v>
      </c>
      <c r="BG26" s="92" t="n">
        <f aca="false">IF(B28="x","",VALUE(K30))</f>
        <v>3</v>
      </c>
      <c r="BH26" s="93" t="n">
        <f aca="false">IF(B32="x","",VALUE(U30))</f>
        <v>0</v>
      </c>
      <c r="BI26" s="94" t="n">
        <f aca="false">IF(B34="x","",VALUE(Z30))</f>
        <v>0</v>
      </c>
      <c r="BJ26" s="91" t="n">
        <f aca="false">COUNTIF(BB26:BE26,3)</f>
        <v>1</v>
      </c>
      <c r="BK26" s="94" t="n">
        <f aca="false">COUNTIF(BF26:BI26,3)</f>
        <v>2</v>
      </c>
      <c r="BL26" s="95" t="n">
        <f aca="false">IF(B26="x","",VALUE(C32))</f>
        <v>0</v>
      </c>
      <c r="BM26" s="96" t="n">
        <f aca="false">IF(B28="x","",VALUE(H32))</f>
        <v>0</v>
      </c>
      <c r="BN26" s="97" t="n">
        <f aca="false">IF(B30="x","",VALUE(M32))</f>
        <v>0</v>
      </c>
      <c r="BO26" s="98" t="n">
        <f aca="false">IF(B34="x","",VALUE(W32))</f>
        <v>0</v>
      </c>
      <c r="BP26" s="95" t="n">
        <f aca="false">IF(B26="x","",VALUE(F32))</f>
        <v>3</v>
      </c>
      <c r="BQ26" s="96" t="n">
        <f aca="false">IF(B28="x","",VALUE(K32))</f>
        <v>3</v>
      </c>
      <c r="BR26" s="97" t="n">
        <f aca="false">IF(B30="x","",VALUE(P32))</f>
        <v>3</v>
      </c>
      <c r="BS26" s="98" t="n">
        <f aca="false">IF(B34="x","",VALUE(Z32))</f>
        <v>0</v>
      </c>
      <c r="BT26" s="95" t="n">
        <f aca="false">COUNTIF(BL26:BO26,3)</f>
        <v>0</v>
      </c>
      <c r="BU26" s="98" t="n">
        <f aca="false">COUNTIF(BP26:BS26,3)</f>
        <v>3</v>
      </c>
      <c r="BV26" s="99" t="n">
        <f aca="false">IF(B26="x","",VALUE(C34))</f>
        <v>0</v>
      </c>
      <c r="BW26" s="100" t="n">
        <f aca="false">IF(B28="x","",VALUE(H34))</f>
        <v>0</v>
      </c>
      <c r="BX26" s="101" t="n">
        <f aca="false">IF(B30="x","",VALUE(M34))</f>
        <v>0</v>
      </c>
      <c r="BY26" s="102" t="n">
        <f aca="false">IF(B32="x","",VALUE(R34))</f>
        <v>0</v>
      </c>
      <c r="BZ26" s="99" t="n">
        <f aca="false">IF(B26="x","",VALUE(F34))</f>
        <v>0</v>
      </c>
      <c r="CA26" s="100" t="n">
        <f aca="false">IF(B28="x","",VALUE(K34))</f>
        <v>0</v>
      </c>
      <c r="CB26" s="101" t="n">
        <f aca="false">IF(B30="x","",VALUE(P34))</f>
        <v>0</v>
      </c>
      <c r="CC26" s="102" t="n">
        <f aca="false">IF(B32="x","",VALUE(U34))</f>
        <v>0</v>
      </c>
      <c r="CD26" s="99" t="n">
        <f aca="false">COUNTIF(BV26:BY26,3)</f>
        <v>0</v>
      </c>
      <c r="CE26" s="102" t="n">
        <f aca="false">COUNTIF(BZ26:CC26,3)</f>
        <v>0</v>
      </c>
      <c r="CG26" s="44" t="n">
        <f aca="false">AD26</f>
        <v>1</v>
      </c>
    </row>
    <row r="27" customFormat="false" ht="13.5" hidden="false" customHeight="true" outlineLevel="0" collapsed="false">
      <c r="A27" s="71"/>
      <c r="B27" s="72"/>
      <c r="C27" s="103"/>
      <c r="D27" s="104"/>
      <c r="E27" s="104"/>
      <c r="F27" s="104"/>
      <c r="G27" s="105"/>
      <c r="H27" s="106" t="s">
        <v>160</v>
      </c>
      <c r="I27" s="107" t="s">
        <v>169</v>
      </c>
      <c r="J27" s="107" t="s">
        <v>186</v>
      </c>
      <c r="K27" s="107"/>
      <c r="L27" s="108"/>
      <c r="M27" s="106" t="s">
        <v>186</v>
      </c>
      <c r="N27" s="107" t="s">
        <v>169</v>
      </c>
      <c r="O27" s="107" t="s">
        <v>168</v>
      </c>
      <c r="P27" s="107" t="s">
        <v>162</v>
      </c>
      <c r="Q27" s="108"/>
      <c r="R27" s="106" t="s">
        <v>157</v>
      </c>
      <c r="S27" s="107" t="s">
        <v>186</v>
      </c>
      <c r="T27" s="107" t="s">
        <v>160</v>
      </c>
      <c r="U27" s="107"/>
      <c r="V27" s="108"/>
      <c r="W27" s="106"/>
      <c r="X27" s="107"/>
      <c r="Y27" s="107"/>
      <c r="Z27" s="107"/>
      <c r="AA27" s="108"/>
      <c r="AB27" s="79"/>
      <c r="AC27" s="109" t="str">
        <f aca="false">BY27&amp;":"&amp;BZ27</f>
        <v>103:62</v>
      </c>
      <c r="AD27" s="81"/>
      <c r="AE27" s="82"/>
      <c r="AF27" s="82"/>
      <c r="AH27" s="110" t="n">
        <f aca="false">IF($B28="X","",IF(H27="","",IF(H27="-0",0,IF(VALUE(H27)&lt;0,ABS(VALUE(H27)),IF(AND(VALUE(H27)&gt;=0,VALUE(H27)&lt;=9),11,VALUE(H27)+2)))))</f>
        <v>11</v>
      </c>
      <c r="AI27" s="111" t="n">
        <f aca="false">IF($B28="X","",IF(I27="","",IF(I27="-0",0,IF(VALUE(I27)&lt;0,ABS(VALUE(I27)),IF(AND(VALUE(I27)&gt;=0,VALUE(I27)&lt;=9),11,VALUE(I27)+2)))))</f>
        <v>11</v>
      </c>
      <c r="AJ27" s="111" t="n">
        <f aca="false">IF($B28="X","",IF(J27="","",IF(J27="-0",0,IF(VALUE(J27)&lt;0,ABS(VALUE(J27)),IF(AND(VALUE(J27)&gt;=0,VALUE(J27)&lt;=9),11,VALUE(J27)+2)))))</f>
        <v>11</v>
      </c>
      <c r="AK27" s="111" t="str">
        <f aca="false">IF($B28="X","",IF(K27="","",IF(K27="-0",0,IF(VALUE(K27)&lt;0,ABS(VALUE(K27)),IF(AND(VALUE(K27)&gt;=0,VALUE(K27)&lt;=9),11,VALUE(K27)+2)))))</f>
        <v/>
      </c>
      <c r="AL27" s="112" t="str">
        <f aca="false">IF($B28="X","",IF(L27="","",IF(L27="-0",0,IF(VALUE(L27)&lt;0,ABS(VALUE(L27)),IF(AND(VALUE(L27)&gt;=0,VALUE(L27)&lt;=9),11,VALUE(L27)+2)))))</f>
        <v/>
      </c>
      <c r="AM27" s="110" t="n">
        <f aca="false">IF($B30="X","",IF(M27="","",IF(M27="-0",0,IF(VALUE(M27)&lt;0,ABS(VALUE(M27)),IF(AND(VALUE(M27)&gt;=0,VALUE(M27)&lt;=9),11,VALUE(M27)+2)))))</f>
        <v>11</v>
      </c>
      <c r="AN27" s="111" t="n">
        <f aca="false">IF($B30="X","",IF(N27="","",IF(N27="-0",0,IF(VALUE(N27)&lt;0,ABS(VALUE(N27)),IF(AND(VALUE(N27)&gt;=0,VALUE(N27)&lt;=9),11,VALUE(N27)+2)))))</f>
        <v>11</v>
      </c>
      <c r="AO27" s="111" t="n">
        <f aca="false">IF($B30="X","",IF(O27="","",IF(O27="-0",0,IF(VALUE(O27)&lt;0,ABS(VALUE(O27)),IF(AND(VALUE(O27)&gt;=0,VALUE(O27)&lt;=9),11,VALUE(O27)+2)))))</f>
        <v>4</v>
      </c>
      <c r="AP27" s="111" t="n">
        <f aca="false">IF($B30="X","",IF(P27="","",IF(P27="-0",0,IF(VALUE(P27)&lt;0,ABS(VALUE(P27)),IF(AND(VALUE(P27)&gt;=0,VALUE(P27)&lt;=9),11,VALUE(P27)+2)))))</f>
        <v>11</v>
      </c>
      <c r="AQ27" s="112" t="str">
        <f aca="false">IF($B30="X","",IF(Q27="","",IF(Q27="-0",0,IF(VALUE(Q27)&lt;0,ABS(VALUE(Q27)),IF(AND(VALUE(Q27)&gt;=0,VALUE(Q27)&lt;=9),11,VALUE(Q27)+2)))))</f>
        <v/>
      </c>
      <c r="AR27" s="110" t="n">
        <f aca="false">IF($B32="X","",IF(R27="","",IF(R27="-0",0,IF(VALUE(R27)&lt;0,ABS(VALUE(R27)),IF(AND(VALUE(R27)&gt;=0,VALUE(R27)&lt;=9),11,VALUE(R27)+2)))))</f>
        <v>11</v>
      </c>
      <c r="AS27" s="111" t="n">
        <f aca="false">IF($B32="X","",IF(S27="","",IF(S27="-0",0,IF(VALUE(S27)&lt;0,ABS(VALUE(S27)),IF(AND(VALUE(S27)&gt;=0,VALUE(S27)&lt;=9),11,VALUE(S27)+2)))))</f>
        <v>11</v>
      </c>
      <c r="AT27" s="111" t="n">
        <f aca="false">IF($B32="X","",IF(T27="","",IF(T27="-0",0,IF(VALUE(T27)&lt;0,ABS(VALUE(T27)),IF(AND(VALUE(T27)&gt;=0,VALUE(T27)&lt;=9),11,VALUE(T27)+2)))))</f>
        <v>11</v>
      </c>
      <c r="AU27" s="111" t="str">
        <f aca="false">IF($B32="X","",IF(U27="","",IF(U27="-0",0,IF(VALUE(U27)&lt;0,ABS(VALUE(U27)),IF(AND(VALUE(U27)&gt;=0,VALUE(U27)&lt;=9),11,VALUE(U27)+2)))))</f>
        <v/>
      </c>
      <c r="AV27" s="112" t="str">
        <f aca="false">IF($B32="X","",IF(V27="","",IF(V27="-0",0,IF(VALUE(V27)&lt;0,ABS(VALUE(V27)),IF(AND(VALUE(V27)&gt;=0,VALUE(V27)&lt;=9),11,VALUE(V27)+2)))))</f>
        <v/>
      </c>
      <c r="AW27" s="110" t="str">
        <f aca="false">IF($B34="X","",IF(W27="","",IF(W27="-0",0,IF(VALUE(W27)&lt;0,ABS(VALUE(W27)),IF(AND(VALUE(W27)&gt;=0,VALUE(W27)&lt;=9),11,VALUE(W27)+2)))))</f>
        <v/>
      </c>
      <c r="AX27" s="111" t="str">
        <f aca="false">IF($B34="X","",IF(X27="","",IF(X27="-0",0,IF(VALUE(X27)&lt;0,ABS(VALUE(X27)),IF(AND(VALUE(X27)&gt;=0,VALUE(X27)&lt;=9),11,VALUE(X27)+2)))))</f>
        <v/>
      </c>
      <c r="AY27" s="111" t="str">
        <f aca="false">IF($B34="X","",IF(Y27="","",IF(Y27="-0",0,IF(VALUE(Y27)&lt;0,ABS(VALUE(Y27)),IF(AND(VALUE(Y27)&gt;=0,VALUE(Y27)&lt;=9),11,VALUE(Y27)+2)))))</f>
        <v/>
      </c>
      <c r="AZ27" s="111" t="str">
        <f aca="false">IF($B34="X","",IF(Z27="","",IF(Z27="-0",0,IF(VALUE(Z27)&lt;0,ABS(VALUE(Z27)),IF(AND(VALUE(Z27)&gt;=0,VALUE(Z27)&lt;=9),11,VALUE(Z27)+2)))))</f>
        <v/>
      </c>
      <c r="BA27" s="112" t="str">
        <f aca="false">IF($B34="X","",IF(AA27="","",IF(AA27="-0",0,IF(VALUE(AA27)&lt;0,ABS(VALUE(AA27)),IF(AND(VALUE(AA27)&gt;=0,VALUE(AA27)&lt;=9),11,VALUE(AA27)+2)))))</f>
        <v/>
      </c>
      <c r="BB27" s="113" t="n">
        <f aca="false">IF($B28="X","",IF(H27="","",IF(H27="-0",11,IF(VALUE(H27)&lt;-9,ABS(VALUE(H27))+2,IF(AND(VALUE(H27)&lt;0,VALUE(H27)&gt;=-9),11,VALUE(H27))))))</f>
        <v>4</v>
      </c>
      <c r="BC27" s="114" t="n">
        <f aca="false">IF($B28="X","",IF(I27="","",IF(I27="-0",11,IF(VALUE(I27)&lt;-9,ABS(VALUE(I27))+2,IF(AND(VALUE(I27)&lt;0,VALUE(I27)&gt;=-9),11,VALUE(I27))))))</f>
        <v>5</v>
      </c>
      <c r="BD27" s="114" t="n">
        <f aca="false">IF($B28="X","",IF(J27="","",IF(J27="-0",11,IF(VALUE(J27)&lt;-9,ABS(VALUE(J27))+2,IF(AND(VALUE(J27)&lt;0,VALUE(J27)&gt;=-9),11,VALUE(J27))))))</f>
        <v>7</v>
      </c>
      <c r="BE27" s="114" t="str">
        <f aca="false">IF($B28="X","",IF(K27="","",IF(K27="-0",11,IF(VALUE(K27)&lt;-9,ABS(VALUE(K27))+2,IF(AND(VALUE(K27)&lt;0,VALUE(K27)&gt;=-9),11,VALUE(K27))))))</f>
        <v/>
      </c>
      <c r="BF27" s="115" t="str">
        <f aca="false">IF($B28="X","",IF(L27="","",IF(L27="-0",11,IF(VALUE(L27)&lt;-9,ABS(VALUE(L27))+2,IF(AND(VALUE(L27)&lt;0,VALUE(L27)&gt;=-9),11,VALUE(L27))))))</f>
        <v/>
      </c>
      <c r="BG27" s="113" t="n">
        <f aca="false">IF($B30="X","",IF(M27="","",IF(M27="-0",11,IF(VALUE(M27)&lt;-9,ABS(VALUE(M27))+2,IF(AND(VALUE(M27)&lt;0,VALUE(M27)&gt;=-9),11,VALUE(M27))))))</f>
        <v>7</v>
      </c>
      <c r="BH27" s="114" t="n">
        <f aca="false">IF($B30="X","",IF(N27="","",IF(N27="-0",11,IF(VALUE(N27)&lt;-9,ABS(VALUE(N27))+2,IF(AND(VALUE(N27)&lt;0,VALUE(N27)&gt;=-9),11,VALUE(N27))))))</f>
        <v>5</v>
      </c>
      <c r="BI27" s="114" t="n">
        <f aca="false">IF($B30="X","",IF(O27="","",IF(O27="-0",11,IF(VALUE(O27)&lt;-9,ABS(VALUE(O27))+2,IF(AND(VALUE(O27)&lt;0,VALUE(O27)&gt;=-9),11,VALUE(O27))))))</f>
        <v>11</v>
      </c>
      <c r="BJ27" s="114" t="n">
        <f aca="false">IF($B30="X","",IF(P27="","",IF(P27="-0",11,IF(VALUE(P27)&lt;-9,ABS(VALUE(P27))+2,IF(AND(VALUE(P27)&lt;0,VALUE(P27)&gt;=-9),11,VALUE(P27))))))</f>
        <v>9</v>
      </c>
      <c r="BK27" s="116" t="str">
        <f aca="false">IF($B30="X","",IF(Q27="","",IF(Q27="-0",11,IF(VALUE(Q27)&lt;-9,ABS(VALUE(Q27))+2,IF(AND(VALUE(Q27)&lt;0,VALUE(Q27)&gt;=-9),11,VALUE(Q27))))))</f>
        <v/>
      </c>
      <c r="BL27" s="117" t="n">
        <f aca="false">IF($B32="X","",IF(R27="","",IF(R27="-0",11,IF(VALUE(R27)&lt;-9,ABS(VALUE(R27))+2,IF(AND(VALUE(R27)&lt;0,VALUE(R27)&gt;=-9),11,VALUE(R27))))))</f>
        <v>3</v>
      </c>
      <c r="BM27" s="118" t="n">
        <f aca="false">IF($B32="X","",IF(S27="","",IF(S27="-0",11,IF(VALUE(S27)&lt;-9,ABS(VALUE(S27))+2,IF(AND(VALUE(S27)&lt;0,VALUE(S27)&gt;=-9),11,VALUE(S27))))))</f>
        <v>7</v>
      </c>
      <c r="BN27" s="118" t="n">
        <f aca="false">IF($B32="X","",IF(T27="","",IF(T27="-0",11,IF(VALUE(T27)&lt;-9,ABS(VALUE(T27))+2,IF(AND(VALUE(T27)&lt;0,VALUE(T27)&gt;=-9),11,VALUE(T27))))))</f>
        <v>4</v>
      </c>
      <c r="BO27" s="118" t="str">
        <f aca="false">IF($B32="X","",IF(U27="","",IF(U27="-0",11,IF(VALUE(U27)&lt;-9,ABS(VALUE(U27))+2,IF(AND(VALUE(U27)&lt;0,VALUE(U27)&gt;=-9),11,VALUE(U27))))))</f>
        <v/>
      </c>
      <c r="BP27" s="116" t="str">
        <f aca="false">IF($B32="X","",IF(V27="","",IF(V27="-0",11,IF(VALUE(V27)&lt;-9,ABS(VALUE(V27))+2,IF(AND(VALUE(V27)&lt;0,VALUE(V27)&gt;=-9),11,VALUE(V27))))))</f>
        <v/>
      </c>
      <c r="BQ27" s="117" t="str">
        <f aca="false">IF($B34="X","",IF(W27="","",IF(W27="-0",11,IF(VALUE(W27)&lt;-9,ABS(VALUE(W27))+2,IF(AND(VALUE(W27)&lt;0,VALUE(W27)&gt;=-9),11,VALUE(W27))))))</f>
        <v/>
      </c>
      <c r="BR27" s="118" t="str">
        <f aca="false">IF($B34="X","",IF(X27="","",IF(X27="-0",11,IF(VALUE(X27)&lt;-9,ABS(VALUE(X27))+2,IF(AND(VALUE(X27)&lt;0,VALUE(X27)&gt;=-9),11,VALUE(X27))))))</f>
        <v/>
      </c>
      <c r="BS27" s="118" t="str">
        <f aca="false">IF($B34="X","",IF(Y27="","",IF(Y27="-0",11,IF(VALUE(Y27)&lt;-9,ABS(VALUE(Y27))+2,IF(AND(VALUE(Y27)&lt;0,VALUE(Y27)&gt;=-9),11,VALUE(Y27))))))</f>
        <v/>
      </c>
      <c r="BT27" s="118" t="str">
        <f aca="false">IF($B34="X","",IF(Z27="","",IF(Z27="-0",11,IF(VALUE(Z27)&lt;-9,ABS(VALUE(Z27))+2,IF(AND(VALUE(Z27)&lt;0,VALUE(Z27)&gt;=-9),11,VALUE(Z27))))))</f>
        <v/>
      </c>
      <c r="BU27" s="116" t="str">
        <f aca="false">IF($B34="X","",IF(AA27="","",IF(AA27="-0",11,IF(VALUE(AA27)&lt;-9,ABS(VALUE(AA27))+2,IF(AND(VALUE(AA27)&lt;0,VALUE(AA27)&gt;=-9),11,VALUE(AA27))))))</f>
        <v/>
      </c>
      <c r="BW27" s="119" t="n">
        <f aca="false">SUM(AH26:AK26)</f>
        <v>9</v>
      </c>
      <c r="BX27" s="116" t="n">
        <f aca="false">SUM(AL26:AO26)</f>
        <v>1</v>
      </c>
      <c r="BY27" s="119" t="n">
        <f aca="false">SUM(AH27:BA27)</f>
        <v>103</v>
      </c>
      <c r="BZ27" s="116" t="n">
        <f aca="false">SUM(BB27:BU27)</f>
        <v>62</v>
      </c>
      <c r="CG27" s="44" t="n">
        <f aca="false">AD26</f>
        <v>1</v>
      </c>
    </row>
    <row r="28" customFormat="false" ht="12.75" hidden="false" customHeight="true" outlineLevel="0" collapsed="false">
      <c r="A28" s="120" t="s">
        <v>191</v>
      </c>
      <c r="B28" s="72"/>
      <c r="C28" s="121" t="str">
        <f aca="false">K26</f>
        <v>0</v>
      </c>
      <c r="D28" s="121"/>
      <c r="E28" s="122" t="s">
        <v>158</v>
      </c>
      <c r="F28" s="123" t="str">
        <f aca="false">H26</f>
        <v>3</v>
      </c>
      <c r="G28" s="123"/>
      <c r="H28" s="73"/>
      <c r="I28" s="73"/>
      <c r="J28" s="74"/>
      <c r="K28" s="75"/>
      <c r="L28" s="75"/>
      <c r="M28" s="76" t="s">
        <v>157</v>
      </c>
      <c r="N28" s="76"/>
      <c r="O28" s="77" t="s">
        <v>158</v>
      </c>
      <c r="P28" s="78" t="s">
        <v>159</v>
      </c>
      <c r="Q28" s="78"/>
      <c r="R28" s="76" t="s">
        <v>157</v>
      </c>
      <c r="S28" s="76"/>
      <c r="T28" s="77" t="s">
        <v>158</v>
      </c>
      <c r="U28" s="78" t="s">
        <v>159</v>
      </c>
      <c r="V28" s="78"/>
      <c r="W28" s="76"/>
      <c r="X28" s="76"/>
      <c r="Y28" s="77" t="s">
        <v>158</v>
      </c>
      <c r="Z28" s="78"/>
      <c r="AA28" s="78"/>
      <c r="AB28" s="79" t="n">
        <f aca="false">IF(B28="x","",AZ26*2+BA26)</f>
        <v>5</v>
      </c>
      <c r="AC28" s="80" t="str">
        <f aca="false">IF(B28="x","",BW29&amp;":"&amp;BX29)</f>
        <v>6:3</v>
      </c>
      <c r="AD28" s="81" t="n">
        <v>2</v>
      </c>
      <c r="AE28" s="82" t="n">
        <f aca="false">IF(B28="x","",IF(AND(BW29=0,BX29=0),"",IF(BX29=0,100,BW29/BX29)))</f>
        <v>2</v>
      </c>
      <c r="AF28" s="82" t="n">
        <f aca="false">IF(B28="x","",IF(AND(BZ29=0,BY29=0),"",IF(BZ29=0,100,BY29/BZ29)))</f>
        <v>1.18571428571429</v>
      </c>
      <c r="AN28" s="44"/>
      <c r="AO28" s="4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Q28" s="44"/>
      <c r="BR28" s="46"/>
      <c r="BS28" s="46"/>
      <c r="BT28" s="46"/>
      <c r="BU28" s="46"/>
      <c r="BW28" s="47"/>
      <c r="CG28" s="44" t="n">
        <f aca="false">AD28</f>
        <v>2</v>
      </c>
    </row>
    <row r="29" customFormat="false" ht="13.5" hidden="false" customHeight="true" outlineLevel="0" collapsed="false">
      <c r="A29" s="120"/>
      <c r="B29" s="72"/>
      <c r="C29" s="125" t="str">
        <f aca="false">IF(H27="","",IF(MID(H27,1,1)="-",MID(H27,2,2),"-"&amp;H27))</f>
        <v>-4</v>
      </c>
      <c r="D29" s="126" t="str">
        <f aca="false">IF(I27="","",IF(MID(I27,1,1)="-",MID(I27,2,2),"-"&amp;I27))</f>
        <v>-5</v>
      </c>
      <c r="E29" s="126" t="str">
        <f aca="false">IF(J27="","",IF(MID(J27,1,1)="-",MID(J27,2,2),"-"&amp;J27))</f>
        <v>-7</v>
      </c>
      <c r="F29" s="126" t="str">
        <f aca="false">IF(K27="","",IF(MID(K27,1,1)="-",MID(K27,2,2),"-"&amp;K27))</f>
        <v/>
      </c>
      <c r="G29" s="127" t="str">
        <f aca="false">IF(L27="","",IF(MID(L27,1,1)="-",MID(L27,2,2),"-"&amp;L27))</f>
        <v/>
      </c>
      <c r="H29" s="103"/>
      <c r="I29" s="104"/>
      <c r="J29" s="104"/>
      <c r="K29" s="104"/>
      <c r="L29" s="105"/>
      <c r="M29" s="106" t="s">
        <v>161</v>
      </c>
      <c r="N29" s="107" t="s">
        <v>157</v>
      </c>
      <c r="O29" s="107" t="s">
        <v>172</v>
      </c>
      <c r="P29" s="107"/>
      <c r="Q29" s="108"/>
      <c r="R29" s="106" t="s">
        <v>157</v>
      </c>
      <c r="S29" s="107" t="s">
        <v>162</v>
      </c>
      <c r="T29" s="107" t="s">
        <v>160</v>
      </c>
      <c r="U29" s="107"/>
      <c r="V29" s="108"/>
      <c r="W29" s="106"/>
      <c r="X29" s="107"/>
      <c r="Y29" s="107"/>
      <c r="Z29" s="107"/>
      <c r="AA29" s="108"/>
      <c r="AB29" s="79"/>
      <c r="AC29" s="109" t="str">
        <f aca="false">BY29&amp;":"&amp;BZ29</f>
        <v>83:70</v>
      </c>
      <c r="AD29" s="81"/>
      <c r="AE29" s="82"/>
      <c r="AF29" s="82"/>
      <c r="AH29" s="119" t="n">
        <f aca="false">IF($B26="X","",IF(C29="","",IF(C29="-0",0,IF(VALUE(C29)&lt;0,ABS(VALUE(C29)),IF(AND(VALUE(C29)&gt;=0,VALUE(C29)&lt;=9),11,VALUE(C29)+2)))))</f>
        <v>4</v>
      </c>
      <c r="AI29" s="128" t="n">
        <f aca="false">IF($B26="X","",IF(D29="","",IF(D29="-0",0,IF(VALUE(D29)&lt;0,ABS(VALUE(D29)),IF(AND(VALUE(D29)&gt;=0,VALUE(D29)&lt;=9),11,VALUE(D29)+2)))))</f>
        <v>5</v>
      </c>
      <c r="AJ29" s="128" t="n">
        <f aca="false">IF($B26="X","",IF(E29="","",IF(E29="-0",0,IF(VALUE(E29)&lt;0,ABS(VALUE(E29)),IF(AND(VALUE(E29)&gt;=0,VALUE(E29)&lt;=9),11,VALUE(E29)+2)))))</f>
        <v>7</v>
      </c>
      <c r="AK29" s="128" t="str">
        <f aca="false">IF($B26="X","",IF(F29="","",IF(F29="-0",0,IF(VALUE(F29)&lt;0,ABS(VALUE(F29)),IF(AND(VALUE(F29)&gt;=0,VALUE(F29)&lt;=9),11,VALUE(F29)+2)))))</f>
        <v/>
      </c>
      <c r="AL29" s="129" t="str">
        <f aca="false">IF($B26="X","",IF(G29="","",IF(G29="-0",0,IF(VALUE(G29)&lt;0,ABS(VALUE(G29)),IF(AND(VALUE(G29)&gt;=0,VALUE(G29)&lt;=9),11,VALUE(G29)+2)))))</f>
        <v/>
      </c>
      <c r="AM29" s="119" t="n">
        <f aca="false">IF($B30="X","",IF(M29="","",IF(M29="-0",0,IF(VALUE(M29)&lt;0,ABS(VALUE(M29)),IF(AND(VALUE(M29)&gt;=0,VALUE(M29)&lt;=9),11,VALUE(M29)+2)))))</f>
        <v>11</v>
      </c>
      <c r="AN29" s="128" t="n">
        <f aca="false">IF($B30="X","",IF(N29="","",IF(N29="-0",0,IF(VALUE(N29)&lt;0,ABS(VALUE(N29)),IF(AND(VALUE(N29)&gt;=0,VALUE(N29)&lt;=9),11,VALUE(N29)+2)))))</f>
        <v>11</v>
      </c>
      <c r="AO29" s="128" t="n">
        <f aca="false">IF($B30="X","",IF(O29="","",IF(O29="-0",0,IF(VALUE(O29)&lt;0,ABS(VALUE(O29)),IF(AND(VALUE(O29)&gt;=0,VALUE(O29)&lt;=9),11,VALUE(O29)+2)))))</f>
        <v>12</v>
      </c>
      <c r="AP29" s="128" t="str">
        <f aca="false">IF($B30="X","",IF(P29="","",IF(P29="-0",0,IF(VALUE(P29)&lt;0,ABS(VALUE(P29)),IF(AND(VALUE(P29)&gt;=0,VALUE(P29)&lt;=9),11,VALUE(P29)+2)))))</f>
        <v/>
      </c>
      <c r="AQ29" s="129" t="str">
        <f aca="false">IF($B30="X","",IF(Q29="","",IF(Q29="-0",0,IF(VALUE(Q29)&lt;0,ABS(VALUE(Q29)),IF(AND(VALUE(Q29)&gt;=0,VALUE(Q29)&lt;=9),11,VALUE(Q29)+2)))))</f>
        <v/>
      </c>
      <c r="AR29" s="119" t="n">
        <f aca="false">IF($B32="X","",IF(R29="","",IF(R29="-0",0,IF(VALUE(R29)&lt;0,ABS(VALUE(R29)),IF(AND(VALUE(R29)&gt;=0,VALUE(R29)&lt;=9),11,VALUE(R29)+2)))))</f>
        <v>11</v>
      </c>
      <c r="AS29" s="128" t="n">
        <f aca="false">IF($B32="X","",IF(S29="","",IF(S29="-0",0,IF(VALUE(S29)&lt;0,ABS(VALUE(S29)),IF(AND(VALUE(S29)&gt;=0,VALUE(S29)&lt;=9),11,VALUE(S29)+2)))))</f>
        <v>11</v>
      </c>
      <c r="AT29" s="128" t="n">
        <f aca="false">IF($B32="X","",IF(T29="","",IF(T29="-0",0,IF(VALUE(T29)&lt;0,ABS(VALUE(T29)),IF(AND(VALUE(T29)&gt;=0,VALUE(T29)&lt;=9),11,VALUE(T29)+2)))))</f>
        <v>11</v>
      </c>
      <c r="AU29" s="128" t="str">
        <f aca="false">IF($B32="X","",IF(U29="","",IF(U29="-0",0,IF(VALUE(U29)&lt;0,ABS(VALUE(U29)),IF(AND(VALUE(U29)&gt;=0,VALUE(U29)&lt;=9),11,VALUE(U29)+2)))))</f>
        <v/>
      </c>
      <c r="AV29" s="129" t="str">
        <f aca="false">IF($B32="X","",IF(V29="","",IF(V29="-0",0,IF(VALUE(V29)&lt;0,ABS(VALUE(V29)),IF(AND(VALUE(V29)&gt;=0,VALUE(V29)&lt;=9),11,VALUE(V29)+2)))))</f>
        <v/>
      </c>
      <c r="AW29" s="119" t="str">
        <f aca="false">IF($B34="X","",IF(W29="","",IF(W29="-0",0,IF(VALUE(W29)&lt;0,ABS(VALUE(W29)),IF(AND(VALUE(W29)&gt;=0,VALUE(W29)&lt;=9),11,VALUE(W29)+2)))))</f>
        <v/>
      </c>
      <c r="AX29" s="128" t="str">
        <f aca="false">IF($B34="X","",IF(X29="","",IF(X29="-0",0,IF(VALUE(X29)&lt;0,ABS(VALUE(X29)),IF(AND(VALUE(X29)&gt;=0,VALUE(X29)&lt;=9),11,VALUE(X29)+2)))))</f>
        <v/>
      </c>
      <c r="AY29" s="128" t="str">
        <f aca="false">IF($B34="X","",IF(Y29="","",IF(Y29="-0",0,IF(VALUE(Y29)&lt;0,ABS(VALUE(Y29)),IF(AND(VALUE(Y29)&gt;=0,VALUE(Y29)&lt;=9),11,VALUE(Y29)+2)))))</f>
        <v/>
      </c>
      <c r="AZ29" s="128" t="str">
        <f aca="false">IF($B34="X","",IF(Z29="","",IF(Z29="-0",0,IF(VALUE(Z29)&lt;0,ABS(VALUE(Z29)),IF(AND(VALUE(Z29)&gt;=0,VALUE(Z29)&lt;=9),11,VALUE(Z29)+2)))))</f>
        <v/>
      </c>
      <c r="BA29" s="129" t="str">
        <f aca="false">IF($B34="X","",IF(AA29="","",IF(AA29="-0",0,IF(VALUE(AA29)&lt;0,ABS(VALUE(AA29)),IF(AND(VALUE(AA29)&gt;=0,VALUE(AA29)&lt;=9),11,VALUE(AA29)+2)))))</f>
        <v/>
      </c>
      <c r="BB29" s="117" t="n">
        <f aca="false">IF($B26="X","",IF(C29="","",IF(C29="-0",11,IF(VALUE(C29)&lt;-9,ABS(VALUE(C29))+2,IF(AND(VALUE(C29)&lt;0,VALUE(C29)&gt;=-9),11,VALUE(C29))))))</f>
        <v>11</v>
      </c>
      <c r="BC29" s="118" t="n">
        <f aca="false">IF($B26="X","",IF(D29="","",IF(D29="-0",11,IF(VALUE(D29)&lt;-9,ABS(VALUE(D29))+2,IF(AND(VALUE(D29)&lt;0,VALUE(D29)&gt;=-9),11,VALUE(D29))))))</f>
        <v>11</v>
      </c>
      <c r="BD29" s="118" t="n">
        <f aca="false">IF($B26="X","",IF(E29="","",IF(E29="-0",11,IF(VALUE(E29)&lt;-9,ABS(VALUE(E29))+2,IF(AND(VALUE(E29)&lt;0,VALUE(E29)&gt;=-9),11,VALUE(E29))))))</f>
        <v>11</v>
      </c>
      <c r="BE29" s="118" t="str">
        <f aca="false">IF($B26="X","",IF(F29="","",IF(F29="-0",11,IF(VALUE(F29)&lt;-9,ABS(VALUE(F29))+2,IF(AND(VALUE(F29)&lt;0,VALUE(F29)&gt;=-9),11,VALUE(F29))))))</f>
        <v/>
      </c>
      <c r="BF29" s="116" t="str">
        <f aca="false">IF($B26="X","",IF(G29="","",IF(G29="-0",11,IF(VALUE(G29)&lt;-9,ABS(VALUE(G29))+2,IF(AND(VALUE(G29)&lt;0,VALUE(G29)&gt;=-9),11,VALUE(G29))))))</f>
        <v/>
      </c>
      <c r="BG29" s="117" t="n">
        <f aca="false">IF($B30="X","",IF(M29="","",IF(M29="-0",11,IF(VALUE(M29)&lt;-9,ABS(VALUE(M29))+2,IF(AND(VALUE(M29)&lt;0,VALUE(M29)&gt;=-9),11,VALUE(M29))))))</f>
        <v>8</v>
      </c>
      <c r="BH29" s="118" t="n">
        <f aca="false">IF($B30="X","",IF(N29="","",IF(N29="-0",11,IF(VALUE(N29)&lt;-9,ABS(VALUE(N29))+2,IF(AND(VALUE(N29)&lt;0,VALUE(N29)&gt;=-9),11,VALUE(N29))))))</f>
        <v>3</v>
      </c>
      <c r="BI29" s="118" t="n">
        <f aca="false">IF($B30="X","",IF(O29="","",IF(O29="-0",11,IF(VALUE(O29)&lt;-9,ABS(VALUE(O29))+2,IF(AND(VALUE(O29)&lt;0,VALUE(O29)&gt;=-9),11,VALUE(O29))))))</f>
        <v>10</v>
      </c>
      <c r="BJ29" s="118" t="str">
        <f aca="false">IF($B30="X","",IF(P29="","",IF(P29="-0",11,IF(VALUE(P29)&lt;-9,ABS(VALUE(P29))+2,IF(AND(VALUE(P29)&lt;0,VALUE(P29)&gt;=-9),11,VALUE(P29))))))</f>
        <v/>
      </c>
      <c r="BK29" s="116" t="str">
        <f aca="false">IF($B30="X","",IF(Q29="","",IF(Q29="-0",11,IF(VALUE(Q29)&lt;-9,ABS(VALUE(Q29))+2,IF(AND(VALUE(Q29)&lt;0,VALUE(Q29)&gt;=-9),11,VALUE(Q29))))))</f>
        <v/>
      </c>
      <c r="BL29" s="117" t="n">
        <f aca="false">IF($B32="X","",IF(R29="","",IF(R29="-0",11,IF(VALUE(R29)&lt;-9,ABS(VALUE(R29))+2,IF(AND(VALUE(R29)&lt;0,VALUE(R29)&gt;=-9),11,VALUE(R29))))))</f>
        <v>3</v>
      </c>
      <c r="BM29" s="118" t="n">
        <f aca="false">IF($B32="X","",IF(S29="","",IF(S29="-0",11,IF(VALUE(S29)&lt;-9,ABS(VALUE(S29))+2,IF(AND(VALUE(S29)&lt;0,VALUE(S29)&gt;=-9),11,VALUE(S29))))))</f>
        <v>9</v>
      </c>
      <c r="BN29" s="118" t="n">
        <f aca="false">IF($B32="X","",IF(T29="","",IF(T29="-0",11,IF(VALUE(T29)&lt;-9,ABS(VALUE(T29))+2,IF(AND(VALUE(T29)&lt;0,VALUE(T29)&gt;=-9),11,VALUE(T29))))))</f>
        <v>4</v>
      </c>
      <c r="BO29" s="118" t="str">
        <f aca="false">IF($B32="X","",IF(U29="","",IF(U29="-0",11,IF(VALUE(U29)&lt;-9,ABS(VALUE(U29))+2,IF(AND(VALUE(U29)&lt;0,VALUE(U29)&gt;=-9),11,VALUE(U29))))))</f>
        <v/>
      </c>
      <c r="BP29" s="116" t="str">
        <f aca="false">IF($B32="X","",IF(V29="","",IF(V29="-0",11,IF(VALUE(V29)&lt;-9,ABS(VALUE(V29))+2,IF(AND(VALUE(V29)&lt;0,VALUE(V29)&gt;=-9),11,VALUE(V29))))))</f>
        <v/>
      </c>
      <c r="BQ29" s="117" t="str">
        <f aca="false">IF($B34="X","",IF(W29="","",IF(W29="-0",11,IF(VALUE(W29)&lt;-9,ABS(VALUE(W29))+2,IF(AND(VALUE(W29)&lt;0,VALUE(W29)&gt;=-9),11,VALUE(W29))))))</f>
        <v/>
      </c>
      <c r="BR29" s="118" t="str">
        <f aca="false">IF($B34="X","",IF(X29="","",IF(X29="-0",11,IF(VALUE(X29)&lt;-9,ABS(VALUE(X29))+2,IF(AND(VALUE(X29)&lt;0,VALUE(X29)&gt;=-9),11,VALUE(X29))))))</f>
        <v/>
      </c>
      <c r="BS29" s="118" t="str">
        <f aca="false">IF($B34="X","",IF(Y29="","",IF(Y29="-0",11,IF(VALUE(Y29)&lt;-9,ABS(VALUE(Y29))+2,IF(AND(VALUE(Y29)&lt;0,VALUE(Y29)&gt;=-9),11,VALUE(Y29))))))</f>
        <v/>
      </c>
      <c r="BT29" s="118" t="str">
        <f aca="false">IF($B34="X","",IF(Z29="","",IF(Z29="-0",11,IF(VALUE(Z29)&lt;-9,ABS(VALUE(Z29))+2,IF(AND(VALUE(Z29)&lt;0,VALUE(Z29)&gt;=-9),11,VALUE(Z29))))))</f>
        <v/>
      </c>
      <c r="BU29" s="116" t="str">
        <f aca="false">IF($B34="X","",IF(AA29="","",IF(AA29="-0",11,IF(VALUE(AA29)&lt;-9,ABS(VALUE(AA29))+2,IF(AND(VALUE(AA29)&lt;0,VALUE(AA29)&gt;=-9),11,VALUE(AA29))))))</f>
        <v/>
      </c>
      <c r="BW29" s="119" t="n">
        <f aca="false">SUM(AR26:AU26)</f>
        <v>6</v>
      </c>
      <c r="BX29" s="116" t="n">
        <f aca="false">SUM(AV26:AY26)</f>
        <v>3</v>
      </c>
      <c r="BY29" s="119" t="n">
        <f aca="false">IF(B28="x","",SUM(AH29:BA29))</f>
        <v>83</v>
      </c>
      <c r="BZ29" s="116" t="n">
        <f aca="false">IF(B28="x","",SUM(BB29:BU29))</f>
        <v>70</v>
      </c>
      <c r="CG29" s="44" t="n">
        <f aca="false">AD28</f>
        <v>2</v>
      </c>
    </row>
    <row r="30" customFormat="false" ht="12.75" hidden="false" customHeight="true" outlineLevel="0" collapsed="false">
      <c r="A30" s="120" t="s">
        <v>192</v>
      </c>
      <c r="B30" s="72"/>
      <c r="C30" s="121" t="str">
        <f aca="false">P26</f>
        <v>1</v>
      </c>
      <c r="D30" s="121"/>
      <c r="E30" s="122" t="s">
        <v>158</v>
      </c>
      <c r="F30" s="123" t="str">
        <f aca="false">M26</f>
        <v>3</v>
      </c>
      <c r="G30" s="123"/>
      <c r="H30" s="121" t="str">
        <f aca="false">P28</f>
        <v>0</v>
      </c>
      <c r="I30" s="121"/>
      <c r="J30" s="122" t="s">
        <v>158</v>
      </c>
      <c r="K30" s="123" t="str">
        <f aca="false">M28</f>
        <v>3</v>
      </c>
      <c r="L30" s="123"/>
      <c r="M30" s="73"/>
      <c r="N30" s="73"/>
      <c r="O30" s="74"/>
      <c r="P30" s="75"/>
      <c r="Q30" s="75"/>
      <c r="R30" s="76" t="s">
        <v>157</v>
      </c>
      <c r="S30" s="76"/>
      <c r="T30" s="77" t="s">
        <v>158</v>
      </c>
      <c r="U30" s="78" t="s">
        <v>159</v>
      </c>
      <c r="V30" s="78"/>
      <c r="W30" s="76"/>
      <c r="X30" s="76"/>
      <c r="Y30" s="77" t="s">
        <v>158</v>
      </c>
      <c r="Z30" s="78"/>
      <c r="AA30" s="78"/>
      <c r="AB30" s="79" t="n">
        <f aca="false">IF(B30="x","",BJ26*2+BK26)</f>
        <v>4</v>
      </c>
      <c r="AC30" s="80" t="str">
        <f aca="false">IF(B30="x","",BW31&amp;":"&amp;BX31)</f>
        <v>4:6</v>
      </c>
      <c r="AD30" s="81" t="n">
        <v>3</v>
      </c>
      <c r="AE30" s="82" t="n">
        <f aca="false">IF(B30="x","",IF(AND(BW31=0,BX31=0),"",IF(BX31=0,100,BW31/BX31)))</f>
        <v>0.666666666666667</v>
      </c>
      <c r="AF30" s="82" t="n">
        <f aca="false">IF(B30="x","",IF(AND(BZ31=0,BY31=0),"",IF(BZ31=0,100,BY31/BZ31)))</f>
        <v>0.934782608695652</v>
      </c>
      <c r="AN30" s="44"/>
      <c r="AO30" s="4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Q30" s="44"/>
      <c r="BR30" s="46"/>
      <c r="BS30" s="46"/>
      <c r="BT30" s="46"/>
      <c r="BU30" s="46"/>
      <c r="BW30" s="47"/>
      <c r="CG30" s="44" t="n">
        <f aca="false">AD30</f>
        <v>3</v>
      </c>
    </row>
    <row r="31" customFormat="false" ht="13.5" hidden="false" customHeight="true" outlineLevel="0" collapsed="false">
      <c r="A31" s="120"/>
      <c r="B31" s="72"/>
      <c r="C31" s="125" t="str">
        <f aca="false">IF(M27="","",IF(MID(M27,1,1)="-",MID(M27,2,2),"-"&amp;M27))</f>
        <v>-7</v>
      </c>
      <c r="D31" s="126" t="str">
        <f aca="false">IF(N27="","",IF(MID(N27,1,1)="-",MID(N27,2,2),"-"&amp;N27))</f>
        <v>-5</v>
      </c>
      <c r="E31" s="126" t="str">
        <f aca="false">IF(O27="","",IF(MID(O27,1,1)="-",MID(O27,2,2),"-"&amp;O27))</f>
        <v>4</v>
      </c>
      <c r="F31" s="126" t="str">
        <f aca="false">IF(P27="","",IF(MID(P27,1,1)="-",MID(P27,2,2),"-"&amp;P27))</f>
        <v>-9</v>
      </c>
      <c r="G31" s="127" t="str">
        <f aca="false">IF(Q27="","",IF(MID(Q27,1,1)="-",MID(Q27,2,2),"-"&amp;Q27))</f>
        <v/>
      </c>
      <c r="H31" s="125" t="str">
        <f aca="false">IF(M29="","",IF(MID(M29,1,1)="-",MID(M29,2,2),"-"&amp;M29))</f>
        <v>-8</v>
      </c>
      <c r="I31" s="126" t="str">
        <f aca="false">IF(N29="","",IF(MID(N29,1,1)="-",MID(N29,2,2),"-"&amp;N29))</f>
        <v>-3</v>
      </c>
      <c r="J31" s="126" t="str">
        <f aca="false">IF(O29="","",IF(MID(O29,1,1)="-",MID(O29,2,2),"-"&amp;O29))</f>
        <v>-10</v>
      </c>
      <c r="K31" s="126" t="str">
        <f aca="false">IF(P29="","",IF(MID(P29,1,1)="-",MID(P29,2,2),"-"&amp;P29))</f>
        <v/>
      </c>
      <c r="L31" s="127" t="str">
        <f aca="false">IF(Q29="","",IF(MID(Q29,1,1)="-",MID(Q29,2,2),"-"&amp;Q29))</f>
        <v/>
      </c>
      <c r="M31" s="103"/>
      <c r="N31" s="104"/>
      <c r="O31" s="104"/>
      <c r="P31" s="104"/>
      <c r="Q31" s="105"/>
      <c r="R31" s="106" t="s">
        <v>161</v>
      </c>
      <c r="S31" s="107" t="s">
        <v>160</v>
      </c>
      <c r="T31" s="107" t="s">
        <v>162</v>
      </c>
      <c r="U31" s="107"/>
      <c r="V31" s="108"/>
      <c r="W31" s="106"/>
      <c r="X31" s="107"/>
      <c r="Y31" s="107"/>
      <c r="Z31" s="107"/>
      <c r="AA31" s="108"/>
      <c r="AB31" s="79"/>
      <c r="AC31" s="130" t="str">
        <f aca="false">BY31&amp;":"&amp;BZ31</f>
        <v>86:92</v>
      </c>
      <c r="AD31" s="81"/>
      <c r="AE31" s="82"/>
      <c r="AF31" s="82"/>
      <c r="AH31" s="119" t="n">
        <f aca="false">IF($B26="X","",IF(C31="","",IF(C31="-0",0,IF(VALUE(C31)&lt;0,ABS(VALUE(C31)),IF(AND(VALUE(C31)&gt;=0,VALUE(C31)&lt;=9),11,VALUE(C31)+2)))))</f>
        <v>7</v>
      </c>
      <c r="AI31" s="128" t="n">
        <f aca="false">IF($B26="X","",IF(D31="","",IF(D31="-0",0,IF(VALUE(D31)&lt;0,ABS(VALUE(D31)),IF(AND(VALUE(D31)&gt;=0,VALUE(D31)&lt;=9),11,VALUE(D31)+2)))))</f>
        <v>5</v>
      </c>
      <c r="AJ31" s="128" t="n">
        <f aca="false">IF($B26="X","",IF(E31="","",IF(E31="-0",0,IF(VALUE(E31)&lt;0,ABS(VALUE(E31)),IF(AND(VALUE(E31)&gt;=0,VALUE(E31)&lt;=9),11,VALUE(E31)+2)))))</f>
        <v>11</v>
      </c>
      <c r="AK31" s="128" t="n">
        <f aca="false">IF($B26="X","",IF(F31="","",IF(F31="-0",0,IF(VALUE(F31)&lt;0,ABS(VALUE(F31)),IF(AND(VALUE(F31)&gt;=0,VALUE(F31)&lt;=9),11,VALUE(F31)+2)))))</f>
        <v>9</v>
      </c>
      <c r="AL31" s="129" t="str">
        <f aca="false">IF($B26="X","",IF(G31="","",IF(G31="-0",0,IF(VALUE(G31)&lt;0,ABS(VALUE(G31)),IF(AND(VALUE(G31)&gt;=0,VALUE(G31)&lt;=9),11,VALUE(G31)+2)))))</f>
        <v/>
      </c>
      <c r="AM31" s="128" t="n">
        <f aca="false">IF($B28="X","",IF(H31="","",IF(H31="-0",0,IF(VALUE(H31)&lt;0,ABS(VALUE(H31)),IF(AND(VALUE(H31)&gt;=0,VALUE(H31)&lt;=9),11,VALUE(H31)+2)))))</f>
        <v>8</v>
      </c>
      <c r="AN31" s="128" t="n">
        <f aca="false">IF($B28="X","",IF(I31="","",IF(I31="-0",0,IF(VALUE(I31)&lt;0,ABS(VALUE(I31)),IF(AND(VALUE(I31)&gt;=0,VALUE(I31)&lt;=9),11,VALUE(I31)+2)))))</f>
        <v>3</v>
      </c>
      <c r="AO31" s="128" t="n">
        <f aca="false">IF($B28="X","",IF(J31="","",IF(J31="-0",0,IF(VALUE(J31)&lt;0,ABS(VALUE(J31)),IF(AND(VALUE(J31)&gt;=0,VALUE(J31)&lt;=9),11,VALUE(J31)+2)))))</f>
        <v>10</v>
      </c>
      <c r="AP31" s="128" t="str">
        <f aca="false">IF($B28="X","",IF(K31="","",IF(K31="-0",0,IF(VALUE(K31)&lt;0,ABS(VALUE(K31)),IF(AND(VALUE(K31)&gt;=0,VALUE(K31)&lt;=9),11,VALUE(K31)+2)))))</f>
        <v/>
      </c>
      <c r="AQ31" s="128" t="str">
        <f aca="false">IF($B28="X","",IF(L31="","",IF(L31="-0",0,IF(VALUE(L31)&lt;0,ABS(VALUE(L31)),IF(AND(VALUE(L31)&gt;=0,VALUE(L31)&lt;=9),11,VALUE(L31)+2)))))</f>
        <v/>
      </c>
      <c r="AR31" s="119" t="n">
        <f aca="false">IF($B32="X","",IF(R31="","",IF(R31="-0",0,IF(VALUE(R31)&lt;0,ABS(VALUE(R31)),IF(AND(VALUE(R31)&gt;=0,VALUE(R31)&lt;=9),11,VALUE(R31)+2)))))</f>
        <v>11</v>
      </c>
      <c r="AS31" s="128" t="n">
        <f aca="false">IF($B32="X","",IF(S31="","",IF(S31="-0",0,IF(VALUE(S31)&lt;0,ABS(VALUE(S31)),IF(AND(VALUE(S31)&gt;=0,VALUE(S31)&lt;=9),11,VALUE(S31)+2)))))</f>
        <v>11</v>
      </c>
      <c r="AT31" s="128" t="n">
        <f aca="false">IF($B32="X","",IF(T31="","",IF(T31="-0",0,IF(VALUE(T31)&lt;0,ABS(VALUE(T31)),IF(AND(VALUE(T31)&gt;=0,VALUE(T31)&lt;=9),11,VALUE(T31)+2)))))</f>
        <v>11</v>
      </c>
      <c r="AU31" s="128" t="str">
        <f aca="false">IF($B32="X","",IF(U31="","",IF(U31="-0",0,IF(VALUE(U31)&lt;0,ABS(VALUE(U31)),IF(AND(VALUE(U31)&gt;=0,VALUE(U31)&lt;=9),11,VALUE(U31)+2)))))</f>
        <v/>
      </c>
      <c r="AV31" s="129" t="str">
        <f aca="false">IF($B32="X","",IF(V31="","",IF(V31="-0",0,IF(VALUE(V31)&lt;0,ABS(VALUE(V31)),IF(AND(VALUE(V31)&gt;=0,VALUE(V31)&lt;=9),11,VALUE(V31)+2)))))</f>
        <v/>
      </c>
      <c r="AW31" s="119" t="str">
        <f aca="false">IF($B34="X","",IF(W31="","",IF(W31="-0",0,IF(VALUE(W31)&lt;0,ABS(VALUE(W31)),IF(AND(VALUE(W31)&gt;=0,VALUE(W31)&lt;=9),11,VALUE(W31)+2)))))</f>
        <v/>
      </c>
      <c r="AX31" s="128" t="str">
        <f aca="false">IF($B34="X","",IF(X31="","",IF(X31="-0",0,IF(VALUE(X31)&lt;0,ABS(VALUE(X31)),IF(AND(VALUE(X31)&gt;=0,VALUE(X31)&lt;=9),11,VALUE(X31)+2)))))</f>
        <v/>
      </c>
      <c r="AY31" s="128" t="str">
        <f aca="false">IF($B34="X","",IF(Y31="","",IF(Y31="-0",0,IF(VALUE(Y31)&lt;0,ABS(VALUE(Y31)),IF(AND(VALUE(Y31)&gt;=0,VALUE(Y31)&lt;=9),11,VALUE(Y31)+2)))))</f>
        <v/>
      </c>
      <c r="AZ31" s="128" t="str">
        <f aca="false">IF($B34="X","",IF(Z31="","",IF(Z31="-0",0,IF(VALUE(Z31)&lt;0,ABS(VALUE(Z31)),IF(AND(VALUE(Z31)&gt;=0,VALUE(Z31)&lt;=9),11,VALUE(Z31)+2)))))</f>
        <v/>
      </c>
      <c r="BA31" s="129" t="str">
        <f aca="false">IF($B34="X","",IF(AA31="","",IF(AA31="-0",0,IF(VALUE(AA31)&lt;0,ABS(VALUE(AA31)),IF(AND(VALUE(AA31)&gt;=0,VALUE(AA31)&lt;=9),11,VALUE(AA31)+2)))))</f>
        <v/>
      </c>
      <c r="BB31" s="117" t="n">
        <f aca="false">IF($B26="X","",IF(C31="","",IF(C31="-0",11,IF(VALUE(C31)&lt;-9,ABS(VALUE(C31))+2,IF(AND(VALUE(C31)&lt;0,VALUE(C31)&gt;=-9),11,VALUE(C31))))))</f>
        <v>11</v>
      </c>
      <c r="BC31" s="118" t="n">
        <f aca="false">IF($B26="X","",IF(D31="","",IF(D31="-0",11,IF(VALUE(D31)&lt;-9,ABS(VALUE(D31))+2,IF(AND(VALUE(D31)&lt;0,VALUE(D31)&gt;=-9),11,VALUE(D31))))))</f>
        <v>11</v>
      </c>
      <c r="BD31" s="118" t="n">
        <f aca="false">IF($B26="X","",IF(E31="","",IF(E31="-0",11,IF(VALUE(E31)&lt;-9,ABS(VALUE(E31))+2,IF(AND(VALUE(E31)&lt;0,VALUE(E31)&gt;=-9),11,VALUE(E31))))))</f>
        <v>4</v>
      </c>
      <c r="BE31" s="118" t="n">
        <f aca="false">IF($B26="X","",IF(F31="","",IF(F31="-0",11,IF(VALUE(F31)&lt;-9,ABS(VALUE(F31))+2,IF(AND(VALUE(F31)&lt;0,VALUE(F31)&gt;=-9),11,VALUE(F31))))))</f>
        <v>11</v>
      </c>
      <c r="BF31" s="116" t="str">
        <f aca="false">IF($B26="X","",IF(G31="","",IF(G31="-0",11,IF(VALUE(G31)&lt;-9,ABS(VALUE(G31))+2,IF(AND(VALUE(G31)&lt;0,VALUE(G31)&gt;=-9),11,VALUE(G31))))))</f>
        <v/>
      </c>
      <c r="BG31" s="117" t="n">
        <f aca="false">IF($B28="X","",IF(H31="","",IF(H31="-0",11,IF(VALUE(H31)&lt;-9,ABS(VALUE(H31))+2,IF(AND(VALUE(H31)&lt;0,VALUE(H31)&gt;=-9),11,VALUE(H31))))))</f>
        <v>11</v>
      </c>
      <c r="BH31" s="118" t="n">
        <f aca="false">IF($B28="X","",IF(I31="","",IF(I31="-0",11,IF(VALUE(I31)&lt;-9,ABS(VALUE(I31))+2,IF(AND(VALUE(I31)&lt;0,VALUE(I31)&gt;=-9),11,VALUE(I31))))))</f>
        <v>11</v>
      </c>
      <c r="BI31" s="118" t="n">
        <f aca="false">IF($B28="X","",IF(J31="","",IF(J31="-0",11,IF(VALUE(J31)&lt;-9,ABS(VALUE(J31))+2,IF(AND(VALUE(J31)&lt;0,VALUE(J31)&gt;=-9),11,VALUE(J31))))))</f>
        <v>12</v>
      </c>
      <c r="BJ31" s="118" t="str">
        <f aca="false">IF($B28="X","",IF(K31="","",IF(K31="-0",11,IF(VALUE(K31)&lt;-9,ABS(VALUE(K31))+2,IF(AND(VALUE(K31)&lt;0,VALUE(K31)&gt;=-9),11,VALUE(K31))))))</f>
        <v/>
      </c>
      <c r="BK31" s="116" t="str">
        <f aca="false">IF($B28="X","",IF(L31="","",IF(L31="-0",11,IF(VALUE(L31)&lt;-9,ABS(VALUE(L31))+2,IF(AND(VALUE(L31)&lt;0,VALUE(L31)&gt;=-9),11,VALUE(L31))))))</f>
        <v/>
      </c>
      <c r="BL31" s="117" t="n">
        <f aca="false">IF($B32="X","",IF(R31="","",IF(R31="-0",11,IF(VALUE(R31)&lt;-9,ABS(VALUE(R31))+2,IF(AND(VALUE(R31)&lt;0,VALUE(R31)&gt;=-9),11,VALUE(R31))))))</f>
        <v>8</v>
      </c>
      <c r="BM31" s="118" t="n">
        <f aca="false">IF($B32="X","",IF(S31="","",IF(S31="-0",11,IF(VALUE(S31)&lt;-9,ABS(VALUE(S31))+2,IF(AND(VALUE(S31)&lt;0,VALUE(S31)&gt;=-9),11,VALUE(S31))))))</f>
        <v>4</v>
      </c>
      <c r="BN31" s="118" t="n">
        <f aca="false">IF($B32="X","",IF(T31="","",IF(T31="-0",11,IF(VALUE(T31)&lt;-9,ABS(VALUE(T31))+2,IF(AND(VALUE(T31)&lt;0,VALUE(T31)&gt;=-9),11,VALUE(T31))))))</f>
        <v>9</v>
      </c>
      <c r="BO31" s="118" t="str">
        <f aca="false">IF($B32="X","",IF(U31="","",IF(U31="-0",11,IF(VALUE(U31)&lt;-9,ABS(VALUE(U31))+2,IF(AND(VALUE(U31)&lt;0,VALUE(U31)&gt;=-9),11,VALUE(U31))))))</f>
        <v/>
      </c>
      <c r="BP31" s="116" t="str">
        <f aca="false">IF($B32="X","",IF(V31="","",IF(V31="-0",11,IF(VALUE(V31)&lt;-9,ABS(VALUE(V31))+2,IF(AND(VALUE(V31)&lt;0,VALUE(V31)&gt;=-9),11,VALUE(V31))))))</f>
        <v/>
      </c>
      <c r="BQ31" s="117" t="str">
        <f aca="false">IF($B34="X","",IF(W31="","",IF(W31="-0",11,IF(VALUE(W31)&lt;-9,ABS(VALUE(W31))+2,IF(AND(VALUE(W31)&lt;0,VALUE(W31)&gt;=-9),11,VALUE(W31))))))</f>
        <v/>
      </c>
      <c r="BR31" s="118" t="str">
        <f aca="false">IF($B34="X","",IF(X31="","",IF(X31="-0",11,IF(VALUE(X31)&lt;-9,ABS(VALUE(X31))+2,IF(AND(VALUE(X31)&lt;0,VALUE(X31)&gt;=-9),11,VALUE(X31))))))</f>
        <v/>
      </c>
      <c r="BS31" s="118" t="str">
        <f aca="false">IF($B34="X","",IF(Y31="","",IF(Y31="-0",11,IF(VALUE(Y31)&lt;-9,ABS(VALUE(Y31))+2,IF(AND(VALUE(Y31)&lt;0,VALUE(Y31)&gt;=-9),11,VALUE(Y31))))))</f>
        <v/>
      </c>
      <c r="BT31" s="118" t="str">
        <f aca="false">IF($B34="X","",IF(Z31="","",IF(Z31="-0",11,IF(VALUE(Z31)&lt;-9,ABS(VALUE(Z31))+2,IF(AND(VALUE(Z31)&lt;0,VALUE(Z31)&gt;=-9),11,VALUE(Z31))))))</f>
        <v/>
      </c>
      <c r="BU31" s="116" t="str">
        <f aca="false">IF($B34="X","",IF(AA31="","",IF(AA31="-0",11,IF(VALUE(AA31)&lt;-9,ABS(VALUE(AA31))+2,IF(AND(VALUE(AA31)&lt;0,VALUE(AA31)&gt;=-9),11,VALUE(AA31))))))</f>
        <v/>
      </c>
      <c r="BW31" s="119" t="n">
        <f aca="false">SUM(BB26:BE26)</f>
        <v>4</v>
      </c>
      <c r="BX31" s="116" t="n">
        <f aca="false">SUM(BF26:BI26)</f>
        <v>6</v>
      </c>
      <c r="BY31" s="119" t="n">
        <f aca="false">IF(B30="x","",SUM(AH31:BA31))</f>
        <v>86</v>
      </c>
      <c r="BZ31" s="116" t="n">
        <f aca="false">IF(B30="x","",SUM(BB31:BU31))</f>
        <v>92</v>
      </c>
      <c r="CG31" s="44" t="n">
        <f aca="false">AD30</f>
        <v>3</v>
      </c>
    </row>
    <row r="32" customFormat="false" ht="12.75" hidden="false" customHeight="true" outlineLevel="0" collapsed="false">
      <c r="A32" s="120" t="s">
        <v>193</v>
      </c>
      <c r="B32" s="72"/>
      <c r="C32" s="121" t="str">
        <f aca="false">U26</f>
        <v>0</v>
      </c>
      <c r="D32" s="121"/>
      <c r="E32" s="122" t="s">
        <v>158</v>
      </c>
      <c r="F32" s="123" t="str">
        <f aca="false">R26</f>
        <v>3</v>
      </c>
      <c r="G32" s="123"/>
      <c r="H32" s="121" t="str">
        <f aca="false">U28</f>
        <v>0</v>
      </c>
      <c r="I32" s="121"/>
      <c r="J32" s="122" t="s">
        <v>158</v>
      </c>
      <c r="K32" s="123" t="str">
        <f aca="false">R28</f>
        <v>3</v>
      </c>
      <c r="L32" s="123"/>
      <c r="M32" s="121" t="str">
        <f aca="false">U30</f>
        <v>0</v>
      </c>
      <c r="N32" s="121"/>
      <c r="O32" s="122" t="s">
        <v>158</v>
      </c>
      <c r="P32" s="123" t="str">
        <f aca="false">R30</f>
        <v>3</v>
      </c>
      <c r="Q32" s="123"/>
      <c r="R32" s="131"/>
      <c r="S32" s="131"/>
      <c r="T32" s="131"/>
      <c r="U32" s="131"/>
      <c r="V32" s="131"/>
      <c r="W32" s="76"/>
      <c r="X32" s="76"/>
      <c r="Y32" s="77" t="s">
        <v>158</v>
      </c>
      <c r="Z32" s="78"/>
      <c r="AA32" s="78"/>
      <c r="AB32" s="79" t="n">
        <f aca="false">IF(B32="x","",BT26*2+BU26)</f>
        <v>3</v>
      </c>
      <c r="AC32" s="80" t="str">
        <f aca="false">IF(B32="x","",BW33&amp;":"&amp;BX33)</f>
        <v>0:9</v>
      </c>
      <c r="AD32" s="81" t="n">
        <v>4</v>
      </c>
      <c r="AE32" s="82" t="n">
        <f aca="false">IF(B32="x","",IF(AND(BW33=0,BX33=0),"",IF(BX33=0,100,BW33/BX33)))</f>
        <v>0</v>
      </c>
      <c r="AF32" s="82" t="n">
        <f aca="false">IF(B32="x","",IF(AND(BZ33=0,BY33=0),"",IF(BZ33=0,100,BY33/BZ33)))</f>
        <v>0.515151515151515</v>
      </c>
      <c r="AN32" s="44"/>
      <c r="AO32" s="4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Q32" s="44"/>
      <c r="BR32" s="46"/>
      <c r="BS32" s="46"/>
      <c r="BT32" s="46"/>
      <c r="BU32" s="46"/>
      <c r="BV32" s="44"/>
      <c r="BW32" s="47"/>
      <c r="CG32" s="44" t="n">
        <f aca="false">AD32</f>
        <v>4</v>
      </c>
    </row>
    <row r="33" customFormat="false" ht="13.5" hidden="false" customHeight="true" outlineLevel="0" collapsed="false">
      <c r="A33" s="120"/>
      <c r="B33" s="72"/>
      <c r="C33" s="125" t="str">
        <f aca="false">IF(R27="","",IF(MID(R27,1,1)="-",MID(R27,2,2),"-"&amp;R27))</f>
        <v>-3</v>
      </c>
      <c r="D33" s="126" t="str">
        <f aca="false">IF(S27="","",IF(MID(S27,1,1)="-",MID(S27,2,2),"-"&amp;S27))</f>
        <v>-7</v>
      </c>
      <c r="E33" s="126" t="str">
        <f aca="false">IF(T27="","",IF(MID(T27,1,1)="-",MID(T27,2,2),"-"&amp;T27))</f>
        <v>-4</v>
      </c>
      <c r="F33" s="126" t="str">
        <f aca="false">IF(U27="","",IF(MID(U27,1,1)="-",MID(U27,2,2),"-"&amp;U27))</f>
        <v/>
      </c>
      <c r="G33" s="127" t="str">
        <f aca="false">IF(V27="","",IF(MID(V27,1,1)="-",MID(V27,2,2),"-"&amp;V27))</f>
        <v/>
      </c>
      <c r="H33" s="125" t="str">
        <f aca="false">IF(R29="","",IF(MID(R29,1,1)="-",MID(R29,2,2),"-"&amp;R29))</f>
        <v>-3</v>
      </c>
      <c r="I33" s="126" t="str">
        <f aca="false">IF(S29="","",IF(MID(S29,1,1)="-",MID(S29,2,2),"-"&amp;S29))</f>
        <v>-9</v>
      </c>
      <c r="J33" s="126" t="str">
        <f aca="false">IF(T29="","",IF(MID(T29,1,1)="-",MID(T29,2,2),"-"&amp;T29))</f>
        <v>-4</v>
      </c>
      <c r="K33" s="126" t="str">
        <f aca="false">IF(U29="","",IF(MID(U29,1,1)="-",MID(U29,2,2),"-"&amp;U29))</f>
        <v/>
      </c>
      <c r="L33" s="127" t="str">
        <f aca="false">IF(V29="","",IF(MID(V29,1,1)="-",MID(V29,2,2),"-"&amp;V29))</f>
        <v/>
      </c>
      <c r="M33" s="125" t="str">
        <f aca="false">IF(R31="","",IF(MID(R31,1,1)="-",MID(R31,2,2),"-"&amp;R31))</f>
        <v>-8</v>
      </c>
      <c r="N33" s="126" t="str">
        <f aca="false">IF(S31="","",IF(MID(S31,1,1)="-",MID(S31,2,2),"-"&amp;S31))</f>
        <v>-4</v>
      </c>
      <c r="O33" s="126" t="str">
        <f aca="false">IF(T31="","",IF(MID(T31,1,1)="-",MID(T31,2,2),"-"&amp;T31))</f>
        <v>-9</v>
      </c>
      <c r="P33" s="126" t="str">
        <f aca="false">IF(U31="","",IF(MID(U31,1,1)="-",MID(U31,2,2),"-"&amp;U31))</f>
        <v/>
      </c>
      <c r="Q33" s="127" t="str">
        <f aca="false">IF(V31="","",IF(MID(V31,1,1)="-",MID(V31,2,2),"-"&amp;V31))</f>
        <v/>
      </c>
      <c r="R33" s="132"/>
      <c r="S33" s="132"/>
      <c r="T33" s="132"/>
      <c r="U33" s="132"/>
      <c r="V33" s="132"/>
      <c r="W33" s="106"/>
      <c r="X33" s="107"/>
      <c r="Y33" s="107"/>
      <c r="Z33" s="107"/>
      <c r="AA33" s="108"/>
      <c r="AB33" s="79"/>
      <c r="AC33" s="130" t="str">
        <f aca="false">BY33&amp;":"&amp;BZ33</f>
        <v>51:99</v>
      </c>
      <c r="AD33" s="81"/>
      <c r="AE33" s="82"/>
      <c r="AF33" s="82"/>
      <c r="AH33" s="119" t="n">
        <f aca="false">IF($B26="X","",IF(C33="","",IF(C33="-0",0,IF(VALUE(C33)&lt;0,ABS(VALUE(C33)),IF(AND(VALUE(C33)&gt;=0,VALUE(C33)&lt;=9),11,VALUE(C33)+2)))))</f>
        <v>3</v>
      </c>
      <c r="AI33" s="128" t="n">
        <f aca="false">IF($B26="X","",IF(D33="","",IF(D33="-0",0,IF(VALUE(D33)&lt;0,ABS(VALUE(D33)),IF(AND(VALUE(D33)&gt;=0,VALUE(D33)&lt;=9),11,VALUE(D33)+2)))))</f>
        <v>7</v>
      </c>
      <c r="AJ33" s="128" t="n">
        <f aca="false">IF($B26="X","",IF(E33="","",IF(E33="-0",0,IF(VALUE(E33)&lt;0,ABS(VALUE(E33)),IF(AND(VALUE(E33)&gt;=0,VALUE(E33)&lt;=9),11,VALUE(E33)+2)))))</f>
        <v>4</v>
      </c>
      <c r="AK33" s="128" t="str">
        <f aca="false">IF($B26="X","",IF(F33="","",IF(F33="-0",0,IF(VALUE(F33)&lt;0,ABS(VALUE(F33)),IF(AND(VALUE(F33)&gt;=0,VALUE(F33)&lt;=9),11,VALUE(F33)+2)))))</f>
        <v/>
      </c>
      <c r="AL33" s="128" t="str">
        <f aca="false">IF($B26="X","",IF(G33="","",IF(G33="-0",0,IF(VALUE(G33)&lt;0,ABS(VALUE(G33)),IF(AND(VALUE(G33)&gt;=0,VALUE(G33)&lt;=9),11,VALUE(G33)+2)))))</f>
        <v/>
      </c>
      <c r="AM33" s="119" t="n">
        <f aca="false">IF($B28="X","",IF(H33="","",IF(H33="-0",0,IF(VALUE(H33)&lt;0,ABS(VALUE(H33)),IF(AND(VALUE(H33)&gt;=0,VALUE(H33)&lt;=9),11,VALUE(H33)+2)))))</f>
        <v>3</v>
      </c>
      <c r="AN33" s="128" t="n">
        <f aca="false">IF($B28="X","",IF(I33="","",IF(I33="-0",0,IF(VALUE(I33)&lt;0,ABS(VALUE(I33)),IF(AND(VALUE(I33)&gt;=0,VALUE(I33)&lt;=9),11,VALUE(I33)+2)))))</f>
        <v>9</v>
      </c>
      <c r="AO33" s="128" t="n">
        <f aca="false">IF($B28="X","",IF(J33="","",IF(J33="-0",0,IF(VALUE(J33)&lt;0,ABS(VALUE(J33)),IF(AND(VALUE(J33)&gt;=0,VALUE(J33)&lt;=9),11,VALUE(J33)+2)))))</f>
        <v>4</v>
      </c>
      <c r="AP33" s="128" t="str">
        <f aca="false">IF($B28="X","",IF(K33="","",IF(K33="-0",0,IF(VALUE(K33)&lt;0,ABS(VALUE(K33)),IF(AND(VALUE(K33)&gt;=0,VALUE(K33)&lt;=9),11,VALUE(K33)+2)))))</f>
        <v/>
      </c>
      <c r="AQ33" s="129" t="str">
        <f aca="false">IF($B28="X","",IF(L33="","",IF(L33="-0",0,IF(VALUE(L33)&lt;0,ABS(VALUE(L33)),IF(AND(VALUE(L33)&gt;=0,VALUE(L33)&lt;=9),11,VALUE(L33)+2)))))</f>
        <v/>
      </c>
      <c r="AR33" s="119" t="n">
        <f aca="false">IF($B30="X","",IF(M33="","",IF(M33="-0",0,IF(VALUE(M33)&lt;0,ABS(VALUE(M33)),IF(AND(VALUE(M33)&gt;=0,VALUE(M33)&lt;=9),11,VALUE(M33)+2)))))</f>
        <v>8</v>
      </c>
      <c r="AS33" s="128" t="n">
        <f aca="false">IF($B30="X","",IF(N33="","",IF(N33="-0",0,IF(VALUE(N33)&lt;0,ABS(VALUE(N33)),IF(AND(VALUE(N33)&gt;=0,VALUE(N33)&lt;=9),11,VALUE(N33)+2)))))</f>
        <v>4</v>
      </c>
      <c r="AT33" s="128" t="n">
        <f aca="false">IF($B30="X","",IF(O33="","",IF(O33="-0",0,IF(VALUE(O33)&lt;0,ABS(VALUE(O33)),IF(AND(VALUE(O33)&gt;=0,VALUE(O33)&lt;=9),11,VALUE(O33)+2)))))</f>
        <v>9</v>
      </c>
      <c r="AU33" s="128" t="str">
        <f aca="false">IF($B30="X","",IF(P33="","",IF(P33="-0",0,IF(VALUE(P33)&lt;0,ABS(VALUE(P33)),IF(AND(VALUE(P33)&gt;=0,VALUE(P33)&lt;=9),11,VALUE(P33)+2)))))</f>
        <v/>
      </c>
      <c r="AV33" s="128" t="str">
        <f aca="false">IF($B30="X","",IF(Q33="","",IF(Q33="-0",0,IF(VALUE(Q33)&lt;0,ABS(VALUE(Q33)),IF(AND(VALUE(Q33)&gt;=0,VALUE(Q33)&lt;=9),11,VALUE(Q33)+2)))))</f>
        <v/>
      </c>
      <c r="AW33" s="119" t="str">
        <f aca="false">IF($B34="X","",IF(W33="","",IF(W33="-0",0,IF(VALUE(W33)&lt;0,ABS(VALUE(W33)),IF(AND(VALUE(W33)&gt;=0,VALUE(W33)&lt;=9),11,VALUE(W33)+2)))))</f>
        <v/>
      </c>
      <c r="AX33" s="128" t="str">
        <f aca="false">IF($B34="X","",IF(X33="","",IF(X33="-0",0,IF(VALUE(X33)&lt;0,ABS(VALUE(X33)),IF(AND(VALUE(X33)&gt;=0,VALUE(X33)&lt;=9),11,VALUE(X33)+2)))))</f>
        <v/>
      </c>
      <c r="AY33" s="128" t="str">
        <f aca="false">IF($B34="X","",IF(Y33="","",IF(Y33="-0",0,IF(VALUE(Y33)&lt;0,ABS(VALUE(Y33)),IF(AND(VALUE(Y33)&gt;=0,VALUE(Y33)&lt;=9),11,VALUE(Y33)+2)))))</f>
        <v/>
      </c>
      <c r="AZ33" s="128" t="str">
        <f aca="false">IF($B34="X","",IF(Z33="","",IF(Z33="-0",0,IF(VALUE(Z33)&lt;0,ABS(VALUE(Z33)),IF(AND(VALUE(Z33)&gt;=0,VALUE(Z33)&lt;=9),11,VALUE(Z33)+2)))))</f>
        <v/>
      </c>
      <c r="BA33" s="128" t="str">
        <f aca="false">IF($B34="X","",IF(AA33="","",IF(AA33="-0",0,IF(VALUE(AA33)&lt;0,ABS(VALUE(AA33)),IF(AND(VALUE(AA33)&gt;=0,VALUE(AA33)&lt;=9),11,VALUE(AA33)+2)))))</f>
        <v/>
      </c>
      <c r="BB33" s="117" t="n">
        <f aca="false">IF($B26="X","",IF(C33="","",IF(C33="-0",11,IF(VALUE(C33)&lt;-9,ABS(VALUE(C33))+2,IF(AND(VALUE(C33)&lt;0,VALUE(C33)&gt;=-9),11,VALUE(C33))))))</f>
        <v>11</v>
      </c>
      <c r="BC33" s="118" t="n">
        <f aca="false">IF($B26="X","",IF(D33="","",IF(D33="-0",11,IF(VALUE(D33)&lt;-9,ABS(VALUE(D33))+2,IF(AND(VALUE(D33)&lt;0,VALUE(D33)&gt;=-9),11,VALUE(D33))))))</f>
        <v>11</v>
      </c>
      <c r="BD33" s="118" t="n">
        <f aca="false">IF($B26="X","",IF(E33="","",IF(E33="-0",11,IF(VALUE(E33)&lt;-9,ABS(VALUE(E33))+2,IF(AND(VALUE(E33)&lt;0,VALUE(E33)&gt;=-9),11,VALUE(E33))))))</f>
        <v>11</v>
      </c>
      <c r="BE33" s="118" t="str">
        <f aca="false">IF($B26="X","",IF(F33="","",IF(F33="-0",11,IF(VALUE(F33)&lt;-9,ABS(VALUE(F33))+2,IF(AND(VALUE(F33)&lt;0,VALUE(F33)&gt;=-9),11,VALUE(F33))))))</f>
        <v/>
      </c>
      <c r="BF33" s="116" t="str">
        <f aca="false">IF($B26="X","",IF(G33="","",IF(G33="-0",11,IF(VALUE(G33)&lt;-9,ABS(VALUE(G33))+2,IF(AND(VALUE(G33)&lt;0,VALUE(G33)&gt;=-9),11,VALUE(G33))))))</f>
        <v/>
      </c>
      <c r="BG33" s="118" t="n">
        <f aca="false">IF($B28="X","",IF(H33="","",IF(H33="-0",11,IF(VALUE(H33)&lt;-9,ABS(VALUE(H33))+2,IF(AND(VALUE(H33)&lt;0,VALUE(H33)&gt;=-9),11,VALUE(H33))))))</f>
        <v>11</v>
      </c>
      <c r="BH33" s="118" t="n">
        <f aca="false">IF($B28="X","",IF(I33="","",IF(I33="-0",11,IF(VALUE(I33)&lt;-9,ABS(VALUE(I33))+2,IF(AND(VALUE(I33)&lt;0,VALUE(I33)&gt;=-9),11,VALUE(I33))))))</f>
        <v>11</v>
      </c>
      <c r="BI33" s="118" t="n">
        <f aca="false">IF($B28="X","",IF(J33="","",IF(J33="-0",11,IF(VALUE(J33)&lt;-9,ABS(VALUE(J33))+2,IF(AND(VALUE(J33)&lt;0,VALUE(J33)&gt;=-9),11,VALUE(J33))))))</f>
        <v>11</v>
      </c>
      <c r="BJ33" s="118" t="str">
        <f aca="false">IF($B28="X","",IF(K33="","",IF(K33="-0",11,IF(VALUE(K33)&lt;-9,ABS(VALUE(K33))+2,IF(AND(VALUE(K33)&lt;0,VALUE(K33)&gt;=-9),11,VALUE(K33))))))</f>
        <v/>
      </c>
      <c r="BK33" s="116" t="str">
        <f aca="false">IF($B28="X","",IF(L33="","",IF(L33="-0",11,IF(VALUE(L33)&lt;-9,ABS(VALUE(L33))+2,IF(AND(VALUE(L33)&lt;0,VALUE(L33)&gt;=-9),11,VALUE(L33))))))</f>
        <v/>
      </c>
      <c r="BL33" s="117" t="n">
        <f aca="false">IF($B30="X","",IF(M33="","",IF(M33="-0",11,IF(VALUE(M33)&lt;-9,ABS(VALUE(M33))+2,IF(AND(VALUE(M33)&lt;0,VALUE(M33)&gt;=-9),11,VALUE(M33))))))</f>
        <v>11</v>
      </c>
      <c r="BM33" s="118" t="n">
        <f aca="false">IF($B30="X","",IF(N33="","",IF(N33="-0",11,IF(VALUE(N33)&lt;-9,ABS(VALUE(N33))+2,IF(AND(VALUE(N33)&lt;0,VALUE(N33)&gt;=-9),11,VALUE(N33))))))</f>
        <v>11</v>
      </c>
      <c r="BN33" s="118" t="n">
        <f aca="false">IF($B30="X","",IF(O33="","",IF(O33="-0",11,IF(VALUE(O33)&lt;-9,ABS(VALUE(O33))+2,IF(AND(VALUE(O33)&lt;0,VALUE(O33)&gt;=-9),11,VALUE(O33))))))</f>
        <v>11</v>
      </c>
      <c r="BO33" s="118" t="str">
        <f aca="false">IF($B30="X","",IF(P33="","",IF(P33="-0",11,IF(VALUE(P33)&lt;-9,ABS(VALUE(P33))+2,IF(AND(VALUE(P33)&lt;0,VALUE(P33)&gt;=-9),11,VALUE(P33))))))</f>
        <v/>
      </c>
      <c r="BP33" s="116" t="str">
        <f aca="false">IF($B30="X","",IF(Q33="","",IF(Q33="-0",11,IF(VALUE(Q33)&lt;-9,ABS(VALUE(Q33))+2,IF(AND(VALUE(Q33)&lt;0,VALUE(Q33)&gt;=-9),11,VALUE(Q33))))))</f>
        <v/>
      </c>
      <c r="BQ33" s="117" t="str">
        <f aca="false">IF($B34="X","",IF(W33="","",IF(W33="-0",11,IF(VALUE(W33)&lt;-9,ABS(VALUE(W33))+2,IF(AND(VALUE(W33)&lt;0,VALUE(W33)&gt;=-9),11,VALUE(W33))))))</f>
        <v/>
      </c>
      <c r="BR33" s="118" t="str">
        <f aca="false">IF($B34="X","",IF(X33="","",IF(X33="-0",11,IF(VALUE(X33)&lt;-9,ABS(VALUE(X33))+2,IF(AND(VALUE(X33)&lt;0,VALUE(X33)&gt;=-9),11,VALUE(X33))))))</f>
        <v/>
      </c>
      <c r="BS33" s="118" t="str">
        <f aca="false">IF($B34="X","",IF(Y33="","",IF(Y33="-0",11,IF(VALUE(Y33)&lt;-9,ABS(VALUE(Y33))+2,IF(AND(VALUE(Y33)&lt;0,VALUE(Y33)&gt;=-9),11,VALUE(Y33))))))</f>
        <v/>
      </c>
      <c r="BT33" s="118" t="str">
        <f aca="false">IF($B34="X","",IF(Z33="","",IF(Z33="-0",11,IF(VALUE(Z33)&lt;-9,ABS(VALUE(Z33))+2,IF(AND(VALUE(Z33)&lt;0,VALUE(Z33)&gt;=-9),11,VALUE(Z33))))))</f>
        <v/>
      </c>
      <c r="BU33" s="116" t="str">
        <f aca="false">IF($B34="X","",IF(AA33="","",IF(AA33="-0",11,IF(VALUE(AA33)&lt;-9,ABS(VALUE(AA33))+2,IF(AND(VALUE(AA33)&lt;0,VALUE(AA33)&gt;=-9),11,VALUE(AA33))))))</f>
        <v/>
      </c>
      <c r="BV33" s="44"/>
      <c r="BW33" s="119" t="n">
        <f aca="false">SUM(BL26:BO26)</f>
        <v>0</v>
      </c>
      <c r="BX33" s="116" t="n">
        <f aca="false">SUM(BP26:BS26)</f>
        <v>9</v>
      </c>
      <c r="BY33" s="119" t="n">
        <f aca="false">IF(B32="x","",SUM(AH33:BA33))</f>
        <v>51</v>
      </c>
      <c r="BZ33" s="116" t="n">
        <f aca="false">IF(B32="x","",SUM(BB33:BU33))</f>
        <v>99</v>
      </c>
      <c r="CG33" s="44" t="n">
        <f aca="false">AD32</f>
        <v>4</v>
      </c>
    </row>
    <row r="34" customFormat="false" ht="12.75" hidden="true" customHeight="true" outlineLevel="0" collapsed="false">
      <c r="A34" s="133"/>
      <c r="B34" s="140"/>
      <c r="C34" s="121" t="n">
        <f aca="false">Z26</f>
        <v>0</v>
      </c>
      <c r="D34" s="121"/>
      <c r="E34" s="122" t="s">
        <v>158</v>
      </c>
      <c r="F34" s="123" t="n">
        <f aca="false">W26</f>
        <v>0</v>
      </c>
      <c r="G34" s="123"/>
      <c r="H34" s="121" t="n">
        <f aca="false">Z28</f>
        <v>0</v>
      </c>
      <c r="I34" s="121"/>
      <c r="J34" s="122" t="s">
        <v>158</v>
      </c>
      <c r="K34" s="123" t="n">
        <f aca="false">W28</f>
        <v>0</v>
      </c>
      <c r="L34" s="123"/>
      <c r="M34" s="121" t="n">
        <f aca="false">Z30</f>
        <v>0</v>
      </c>
      <c r="N34" s="121"/>
      <c r="O34" s="122" t="s">
        <v>158</v>
      </c>
      <c r="P34" s="123" t="n">
        <f aca="false">W30</f>
        <v>0</v>
      </c>
      <c r="Q34" s="123"/>
      <c r="R34" s="121" t="n">
        <f aca="false">Z32</f>
        <v>0</v>
      </c>
      <c r="S34" s="121"/>
      <c r="T34" s="122" t="s">
        <v>158</v>
      </c>
      <c r="U34" s="123" t="n">
        <f aca="false">W32</f>
        <v>0</v>
      </c>
      <c r="V34" s="123"/>
      <c r="W34" s="131"/>
      <c r="X34" s="131"/>
      <c r="Y34" s="131"/>
      <c r="Z34" s="131"/>
      <c r="AA34" s="131"/>
      <c r="AB34" s="134" t="n">
        <f aca="false">IF(B34="x","",CD26*2+CE26)</f>
        <v>0</v>
      </c>
      <c r="AC34" s="80" t="str">
        <f aca="false">IF(B34="x","",BW35&amp;":"&amp;BX35)</f>
        <v>0:0</v>
      </c>
      <c r="AD34" s="81"/>
      <c r="AE34" s="141" t="str">
        <f aca="false">IF(B34="x","",IF(AND(BW35=0,BX35=0),"",IF(BX35=0,100,BW35/BX35)))</f>
        <v/>
      </c>
      <c r="AF34" s="141" t="str">
        <f aca="false">IF(B34="x","",IF(AND(BZ35=0,BY35=0),"",IF(BZ35=0,100,BY35/BZ35)))</f>
        <v/>
      </c>
      <c r="AN34" s="44"/>
      <c r="AO34" s="4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Q34" s="44"/>
      <c r="BR34" s="46"/>
      <c r="BS34" s="46"/>
      <c r="BT34" s="46"/>
      <c r="BU34" s="46"/>
      <c r="BV34" s="44"/>
      <c r="BW34" s="47"/>
    </row>
    <row r="35" customFormat="false" ht="13.5" hidden="true" customHeight="true" outlineLevel="0" collapsed="false">
      <c r="A35" s="133"/>
      <c r="B35" s="140"/>
      <c r="C35" s="125" t="str">
        <f aca="false">IF(W27="","",IF(MID(W27,1,1)="-",MID(W27,2,2),"-"&amp;W27))</f>
        <v/>
      </c>
      <c r="D35" s="126" t="str">
        <f aca="false">IF(X27="","",IF(MID(X27,1,1)="-",MID(X27,2,2),"-"&amp;X27))</f>
        <v/>
      </c>
      <c r="E35" s="126" t="str">
        <f aca="false">IF(Y27="","",IF(MID(Y27,1,1)="-",MID(Y27,2,2),"-"&amp;Y27))</f>
        <v/>
      </c>
      <c r="F35" s="126" t="str">
        <f aca="false">IF(Z27="","",IF(MID(Z27,1,1)="-",MID(Z27,2,2),"-"&amp;Z27))</f>
        <v/>
      </c>
      <c r="G35" s="127" t="str">
        <f aca="false">IF(AA27="","",IF(MID(AA27,1,1)="-",MID(AA27,2,2),"-"&amp;AA27))</f>
        <v/>
      </c>
      <c r="H35" s="125" t="str">
        <f aca="false">IF(W29="","",IF(MID(W29,1,1)="-",MID(W29,2,2),"-"&amp;W29))</f>
        <v/>
      </c>
      <c r="I35" s="126" t="str">
        <f aca="false">IF(X29="","",IF(MID(X29,1,1)="-",MID(X29,2,2),"-"&amp;X29))</f>
        <v/>
      </c>
      <c r="J35" s="126" t="str">
        <f aca="false">IF(Y29="","",IF(MID(Y29,1,1)="-",MID(Y29,2,2),"-"&amp;Y29))</f>
        <v/>
      </c>
      <c r="K35" s="126" t="str">
        <f aca="false">IF(Z29="","",IF(MID(Z29,1,1)="-",MID(Z29,2,2),"-"&amp;Z29))</f>
        <v/>
      </c>
      <c r="L35" s="127" t="str">
        <f aca="false">IF(AA29="","",IF(MID(AA29,1,1)="-",MID(AA29,2,2),"-"&amp;AA29))</f>
        <v/>
      </c>
      <c r="M35" s="125" t="str">
        <f aca="false">IF(W31="","",IF(MID(W31,1,1)="-",MID(W31,2,2),"-"&amp;W31))</f>
        <v/>
      </c>
      <c r="N35" s="126" t="str">
        <f aca="false">IF(X31="","",IF(MID(X31,1,1)="-",MID(X31,2,2),"-"&amp;X31))</f>
        <v/>
      </c>
      <c r="O35" s="126" t="str">
        <f aca="false">IF(Y31="","",IF(MID(Y31,1,1)="-",MID(Y31,2,2),"-"&amp;Y31))</f>
        <v/>
      </c>
      <c r="P35" s="126" t="str">
        <f aca="false">IF(Z31="","",IF(MID(Z31,1,1)="-",MID(Z31,2,2),"-"&amp;Z31))</f>
        <v/>
      </c>
      <c r="Q35" s="127" t="str">
        <f aca="false">IF(AA31="","",IF(MID(AA31,1,1)="-",MID(AA31,2,2),"-"&amp;AA31))</f>
        <v/>
      </c>
      <c r="R35" s="125" t="str">
        <f aca="false">IF(W33="","",IF(MID(W33,1,1)="-",MID(W33,2,2),"-"&amp;W33))</f>
        <v/>
      </c>
      <c r="S35" s="126" t="str">
        <f aca="false">IF(X33="","",IF(MID(X33,1,1)="-",MID(X33,2,2),"-"&amp;X33))</f>
        <v/>
      </c>
      <c r="T35" s="126" t="str">
        <f aca="false">IF(Y33="","",IF(MID(Y33,1,1)="-",MID(Y33,2,2),"-"&amp;Y33))</f>
        <v/>
      </c>
      <c r="U35" s="126" t="str">
        <f aca="false">IF(Z33="","",IF(MID(Z33,1,1)="-",MID(Z33,2,2),"-"&amp;Z33))</f>
        <v/>
      </c>
      <c r="V35" s="127" t="str">
        <f aca="false">IF(AA33="","",IF(MID(AA33,1,1)="-",MID(AA33,2,2),"-"&amp;AA33))</f>
        <v/>
      </c>
      <c r="W35" s="132"/>
      <c r="X35" s="132"/>
      <c r="Y35" s="132"/>
      <c r="Z35" s="132"/>
      <c r="AA35" s="132"/>
      <c r="AB35" s="134"/>
      <c r="AC35" s="130" t="str">
        <f aca="false">BY35&amp;":"&amp;BZ35</f>
        <v>0:0</v>
      </c>
      <c r="AD35" s="81"/>
      <c r="AE35" s="141"/>
      <c r="AF35" s="141"/>
      <c r="AH35" s="119" t="str">
        <f aca="false">IF($B26="X","",IF(C35="","",IF(C35="-0",0,IF(VALUE(C35)&lt;0,ABS(VALUE(C35)),IF(AND(VALUE(C35)&gt;=0,VALUE(C35)&lt;=9),11,VALUE(C35)+2)))))</f>
        <v/>
      </c>
      <c r="AI35" s="128" t="str">
        <f aca="false">IF($B26="X","",IF(D35="","",IF(D35="-0",0,IF(VALUE(D35)&lt;0,ABS(VALUE(D35)),IF(AND(VALUE(D35)&gt;=0,VALUE(D35)&lt;=9),11,VALUE(D35)+2)))))</f>
        <v/>
      </c>
      <c r="AJ35" s="128" t="str">
        <f aca="false">IF($B26="X","",IF(E35="","",IF(E35="-0",0,IF(VALUE(E35)&lt;0,ABS(VALUE(E35)),IF(AND(VALUE(E35)&gt;=0,VALUE(E35)&lt;=9),11,VALUE(E35)+2)))))</f>
        <v/>
      </c>
      <c r="AK35" s="128" t="str">
        <f aca="false">IF($B26="X","",IF(F35="","",IF(F35="-0",0,IF(VALUE(F35)&lt;0,ABS(VALUE(F35)),IF(AND(VALUE(F35)&gt;=0,VALUE(F35)&lt;=9),11,VALUE(F35)+2)))))</f>
        <v/>
      </c>
      <c r="AL35" s="128" t="str">
        <f aca="false">IF($B26="X","",IF(G35="","",IF(G35="-0",0,IF(VALUE(G35)&lt;0,ABS(VALUE(G35)),IF(AND(VALUE(G35)&gt;=0,VALUE(G35)&lt;=9),11,VALUE(G35)+2)))))</f>
        <v/>
      </c>
      <c r="AM35" s="119" t="str">
        <f aca="false">IF($B28="X","",IF(H35="","",IF(H35="-0",0,IF(VALUE(H35)&lt;0,ABS(VALUE(H35)),IF(AND(VALUE(H35)&gt;=0,VALUE(H35)&lt;=9),11,VALUE(H35)+2)))))</f>
        <v/>
      </c>
      <c r="AN35" s="128" t="str">
        <f aca="false">IF($B28="X","",IF(I35="","",IF(I35="-0",0,IF(VALUE(I35)&lt;0,ABS(VALUE(I35)),IF(AND(VALUE(I35)&gt;=0,VALUE(I35)&lt;=9),11,VALUE(I35)+2)))))</f>
        <v/>
      </c>
      <c r="AO35" s="128" t="str">
        <f aca="false">IF($B28="X","",IF(J35="","",IF(J35="-0",0,IF(VALUE(J35)&lt;0,ABS(VALUE(J35)),IF(AND(VALUE(J35)&gt;=0,VALUE(J35)&lt;=9),11,VALUE(J35)+2)))))</f>
        <v/>
      </c>
      <c r="AP35" s="128" t="str">
        <f aca="false">IF($B28="X","",IF(K35="","",IF(K35="-0",0,IF(VALUE(K35)&lt;0,ABS(VALUE(K35)),IF(AND(VALUE(K35)&gt;=0,VALUE(K35)&lt;=9),11,VALUE(K35)+2)))))</f>
        <v/>
      </c>
      <c r="AQ35" s="129" t="str">
        <f aca="false">IF($B28="X","",IF(L35="","",IF(L35="-0",0,IF(VALUE(L35)&lt;0,ABS(VALUE(L35)),IF(AND(VALUE(L35)&gt;=0,VALUE(L35)&lt;=9),11,VALUE(L35)+2)))))</f>
        <v/>
      </c>
      <c r="AR35" s="119" t="str">
        <f aca="false">IF($B30="X","",IF(M35="","",IF(M35="-0",0,IF(VALUE(M35)&lt;0,ABS(VALUE(M35)),IF(AND(VALUE(M35)&gt;=0,VALUE(M35)&lt;=9),11,VALUE(M35)+2)))))</f>
        <v/>
      </c>
      <c r="AS35" s="128" t="str">
        <f aca="false">IF($B30="X","",IF(N35="","",IF(N35="-0",0,IF(VALUE(N35)&lt;0,ABS(VALUE(N35)),IF(AND(VALUE(N35)&gt;=0,VALUE(N35)&lt;=9),11,VALUE(N35)+2)))))</f>
        <v/>
      </c>
      <c r="AT35" s="128" t="str">
        <f aca="false">IF($B30="X","",IF(O35="","",IF(O35="-0",0,IF(VALUE(O35)&lt;0,ABS(VALUE(O35)),IF(AND(VALUE(O35)&gt;=0,VALUE(O35)&lt;=9),11,VALUE(O35)+2)))))</f>
        <v/>
      </c>
      <c r="AU35" s="128" t="str">
        <f aca="false">IF($B30="X","",IF(P35="","",IF(P35="-0",0,IF(VALUE(P35)&lt;0,ABS(VALUE(P35)),IF(AND(VALUE(P35)&gt;=0,VALUE(P35)&lt;=9),11,VALUE(P35)+2)))))</f>
        <v/>
      </c>
      <c r="AV35" s="128" t="str">
        <f aca="false">IF($B30="X","",IF(Q35="","",IF(Q35="-0",0,IF(VALUE(Q35)&lt;0,ABS(VALUE(Q35)),IF(AND(VALUE(Q35)&gt;=0,VALUE(Q35)&lt;=9),11,VALUE(Q35)+2)))))</f>
        <v/>
      </c>
      <c r="AW35" s="119" t="str">
        <f aca="false">IF($B32="X","",IF(R35="","",IF(R35="-0",0,IF(VALUE(R35)&lt;0,ABS(VALUE(R35)),IF(AND(VALUE(R35)&gt;=0,VALUE(R35)&lt;=9),11,VALUE(R35)+2)))))</f>
        <v/>
      </c>
      <c r="AX35" s="128" t="str">
        <f aca="false">IF($B32="X","",IF(S35="","",IF(S35="-0",0,IF(VALUE(S35)&lt;0,ABS(VALUE(S35)),IF(AND(VALUE(S35)&gt;=0,VALUE(S35)&lt;=9),11,VALUE(S35)+2)))))</f>
        <v/>
      </c>
      <c r="AY35" s="128" t="str">
        <f aca="false">IF($B32="X","",IF(T35="","",IF(T35="-0",0,IF(VALUE(T35)&lt;0,ABS(VALUE(T35)),IF(AND(VALUE(T35)&gt;=0,VALUE(T35)&lt;=9),11,VALUE(T35)+2)))))</f>
        <v/>
      </c>
      <c r="AZ35" s="128" t="str">
        <f aca="false">IF($B32="X","",IF(U35="","",IF(U35="-0",0,IF(VALUE(U35)&lt;0,ABS(VALUE(U35)),IF(AND(VALUE(U35)&gt;=0,VALUE(U35)&lt;=9),11,VALUE(U35)+2)))))</f>
        <v/>
      </c>
      <c r="BA35" s="128" t="str">
        <f aca="false">IF($B32="X","",IF(V35="","",IF(V35="-0",0,IF(VALUE(V35)&lt;0,ABS(VALUE(V35)),IF(AND(VALUE(V35)&gt;=0,VALUE(V35)&lt;=9),11,VALUE(V35)+2)))))</f>
        <v/>
      </c>
      <c r="BB35" s="117" t="str">
        <f aca="false">IF($B26="X","",IF(C35="","",IF(C35="-0",11,IF(VALUE(C35)&lt;-9,ABS(VALUE(C35))+2,IF(AND(VALUE(C35)&lt;0,VALUE(C35)&gt;=-9),11,VALUE(C35))))))</f>
        <v/>
      </c>
      <c r="BC35" s="118" t="str">
        <f aca="false">IF($B26="X","",IF(D35="","",IF(D35="-0",11,IF(VALUE(D35)&lt;-9,ABS(VALUE(D35))+2,IF(AND(VALUE(D35)&lt;0,VALUE(D35)&gt;=-9),11,VALUE(D35))))))</f>
        <v/>
      </c>
      <c r="BD35" s="118" t="str">
        <f aca="false">IF($B26="X","",IF(E35="","",IF(E35="-0",11,IF(VALUE(E35)&lt;-9,ABS(VALUE(E35))+2,IF(AND(VALUE(E35)&lt;0,VALUE(E35)&gt;=-9),11,VALUE(E35))))))</f>
        <v/>
      </c>
      <c r="BE35" s="118" t="str">
        <f aca="false">IF($B26="X","",IF(F35="","",IF(F35="-0",11,IF(VALUE(F35)&lt;-9,ABS(VALUE(F35))+2,IF(AND(VALUE(F35)&lt;0,VALUE(F35)&gt;=-9),11,VALUE(F35))))))</f>
        <v/>
      </c>
      <c r="BF35" s="116" t="str">
        <f aca="false">IF($B26="X","",IF(G35="","",IF(G35="-0",11,IF(VALUE(G35)&lt;-9,ABS(VALUE(G35))+2,IF(AND(VALUE(G35)&lt;0,VALUE(G35)&gt;=-9),11,VALUE(G35))))))</f>
        <v/>
      </c>
      <c r="BG35" s="118" t="str">
        <f aca="false">IF($B28="X","",IF(H35="","",IF(H35="-0",11,IF(VALUE(H35)&lt;-9,ABS(VALUE(H35))+2,IF(AND(VALUE(H35)&lt;0,VALUE(H35)&gt;=-9),11,VALUE(H35))))))</f>
        <v/>
      </c>
      <c r="BH35" s="118" t="str">
        <f aca="false">IF($B28="X","",IF(I35="","",IF(I35="-0",11,IF(VALUE(I35)&lt;-9,ABS(VALUE(I35))+2,IF(AND(VALUE(I35)&lt;0,VALUE(I35)&gt;=-9),11,VALUE(I35))))))</f>
        <v/>
      </c>
      <c r="BI35" s="118" t="str">
        <f aca="false">IF($B28="X","",IF(J35="","",IF(J35="-0",11,IF(VALUE(J35)&lt;-9,ABS(VALUE(J35))+2,IF(AND(VALUE(J35)&lt;0,VALUE(J35)&gt;=-9),11,VALUE(J35))))))</f>
        <v/>
      </c>
      <c r="BJ35" s="118" t="str">
        <f aca="false">IF($B28="X","",IF(K35="","",IF(K35="-0",11,IF(VALUE(K35)&lt;-9,ABS(VALUE(K35))+2,IF(AND(VALUE(K35)&lt;0,VALUE(K35)&gt;=-9),11,VALUE(K35))))))</f>
        <v/>
      </c>
      <c r="BK35" s="116" t="str">
        <f aca="false">IF($B28="X","",IF(L35="","",IF(L35="-0",11,IF(VALUE(L35)&lt;-9,ABS(VALUE(L35))+2,IF(AND(VALUE(L35)&lt;0,VALUE(L35)&gt;=-9),11,VALUE(L35))))))</f>
        <v/>
      </c>
      <c r="BL35" s="117" t="str">
        <f aca="false">IF($B30="X","",IF(M35="","",IF(M35="-0",11,IF(VALUE(M35)&lt;-9,ABS(VALUE(M35))+2,IF(AND(VALUE(M35)&lt;0,VALUE(M35)&gt;=-9),11,VALUE(M35))))))</f>
        <v/>
      </c>
      <c r="BM35" s="118" t="str">
        <f aca="false">IF($B30="X","",IF(N35="","",IF(N35="-0",11,IF(VALUE(N35)&lt;-9,ABS(VALUE(N35))+2,IF(AND(VALUE(N35)&lt;0,VALUE(N35)&gt;=-9),11,VALUE(N35))))))</f>
        <v/>
      </c>
      <c r="BN35" s="118" t="str">
        <f aca="false">IF($B30="X","",IF(O35="","",IF(O35="-0",11,IF(VALUE(O35)&lt;-9,ABS(VALUE(O35))+2,IF(AND(VALUE(O35)&lt;0,VALUE(O35)&gt;=-9),11,VALUE(O35))))))</f>
        <v/>
      </c>
      <c r="BO35" s="118" t="str">
        <f aca="false">IF($B30="X","",IF(P35="","",IF(P35="-0",11,IF(VALUE(P35)&lt;-9,ABS(VALUE(P35))+2,IF(AND(VALUE(P35)&lt;0,VALUE(P35)&gt;=-9),11,VALUE(P35))))))</f>
        <v/>
      </c>
      <c r="BP35" s="116" t="str">
        <f aca="false">IF($B30="X","",IF(Q35="","",IF(Q35="-0",11,IF(VALUE(Q35)&lt;-9,ABS(VALUE(Q35))+2,IF(AND(VALUE(Q35)&lt;0,VALUE(Q35)&gt;=-9),11,VALUE(Q35))))))</f>
        <v/>
      </c>
      <c r="BQ35" s="117" t="str">
        <f aca="false">IF($B32="X","",IF(R35="","",IF(R35="-0",11,IF(VALUE(R35)&lt;-9,ABS(VALUE(R35))+2,IF(AND(VALUE(R35)&lt;0,VALUE(R35)&gt;=-9),11,VALUE(R35))))))</f>
        <v/>
      </c>
      <c r="BR35" s="118" t="str">
        <f aca="false">IF($B32="X","",IF(S35="","",IF(S35="-0",11,IF(VALUE(S35)&lt;-9,ABS(VALUE(S35))+2,IF(AND(VALUE(S35)&lt;0,VALUE(S35)&gt;=-9),11,VALUE(S35))))))</f>
        <v/>
      </c>
      <c r="BS35" s="118" t="str">
        <f aca="false">IF($B32="X","",IF(T35="","",IF(T35="-0",11,IF(VALUE(T35)&lt;-9,ABS(VALUE(T35))+2,IF(AND(VALUE(T35)&lt;0,VALUE(T35)&gt;=-9),11,VALUE(T35))))))</f>
        <v/>
      </c>
      <c r="BT35" s="118" t="str">
        <f aca="false">IF($B32="X","",IF(U35="","",IF(U35="-0",11,IF(VALUE(U35)&lt;-9,ABS(VALUE(U35))+2,IF(AND(VALUE(U35)&lt;0,VALUE(U35)&gt;=-9),11,VALUE(U35))))))</f>
        <v/>
      </c>
      <c r="BU35" s="116" t="str">
        <f aca="false">IF($B32="X","",IF(V35="","",IF(V35="-0",11,IF(VALUE(V35)&lt;-9,ABS(VALUE(V35))+2,IF(AND(VALUE(V35)&lt;0,VALUE(V35)&gt;=-9),11,VALUE(V35))))))</f>
        <v/>
      </c>
      <c r="BV35" s="44"/>
      <c r="BW35" s="119" t="n">
        <f aca="false">SUM(BV26:BY26)</f>
        <v>0</v>
      </c>
      <c r="BX35" s="116" t="n">
        <f aca="false">SUM(BZ26:CC26)</f>
        <v>0</v>
      </c>
      <c r="BY35" s="119" t="n">
        <f aca="false">IF(B34="x","",SUM(AH35:BA35))</f>
        <v>0</v>
      </c>
      <c r="BZ35" s="116" t="n">
        <f aca="false">IF(B34="x","",SUM(BB35:BU35))</f>
        <v>0</v>
      </c>
    </row>
    <row r="36" customFormat="false" ht="13.5" hidden="false" customHeight="false" outlineLevel="0" collapsed="false"/>
    <row r="37" customFormat="false" ht="29.25" hidden="false" customHeight="true" outlineLevel="0" collapsed="false">
      <c r="A37" s="48" t="s">
        <v>194</v>
      </c>
      <c r="B37" s="48"/>
      <c r="C37" s="49" t="str">
        <f aca="false">A38</f>
        <v>Mrázek Jiří
Sokol Chlumec n.C.</v>
      </c>
      <c r="D37" s="49"/>
      <c r="E37" s="49"/>
      <c r="F37" s="49"/>
      <c r="G37" s="49"/>
      <c r="H37" s="50" t="str">
        <f aca="false">A40</f>
        <v>Švorc Jan
Slavia HK</v>
      </c>
      <c r="I37" s="50"/>
      <c r="J37" s="50"/>
      <c r="K37" s="50"/>
      <c r="L37" s="50"/>
      <c r="M37" s="50" t="str">
        <f aca="false">A42</f>
        <v>Pospíšil Pavel
KPST HK</v>
      </c>
      <c r="N37" s="50"/>
      <c r="O37" s="50"/>
      <c r="P37" s="50"/>
      <c r="Q37" s="50"/>
      <c r="R37" s="50" t="str">
        <f aca="false">A44</f>
        <v>Petřík Petr
DTJ HK</v>
      </c>
      <c r="S37" s="50"/>
      <c r="T37" s="50"/>
      <c r="U37" s="50"/>
      <c r="V37" s="50"/>
      <c r="W37" s="50" t="n">
        <f aca="false">A46</f>
        <v>0</v>
      </c>
      <c r="X37" s="50"/>
      <c r="Y37" s="50"/>
      <c r="Z37" s="50"/>
      <c r="AA37" s="50"/>
      <c r="AB37" s="51" t="s">
        <v>139</v>
      </c>
      <c r="AC37" s="52" t="s">
        <v>140</v>
      </c>
      <c r="AD37" s="53" t="s">
        <v>141</v>
      </c>
      <c r="AE37" s="54" t="s">
        <v>142</v>
      </c>
      <c r="AF37" s="55" t="s">
        <v>143</v>
      </c>
      <c r="AH37" s="56" t="s">
        <v>144</v>
      </c>
      <c r="AI37" s="56"/>
      <c r="AJ37" s="56"/>
      <c r="AK37" s="56"/>
      <c r="AL37" s="56" t="s">
        <v>145</v>
      </c>
      <c r="AM37" s="56"/>
      <c r="AN37" s="56"/>
      <c r="AO37" s="56"/>
      <c r="AP37" s="57" t="s">
        <v>146</v>
      </c>
      <c r="AQ37" s="58" t="s">
        <v>147</v>
      </c>
      <c r="AR37" s="59" t="s">
        <v>148</v>
      </c>
      <c r="AS37" s="59"/>
      <c r="AT37" s="59"/>
      <c r="AU37" s="59"/>
      <c r="AV37" s="59" t="s">
        <v>149</v>
      </c>
      <c r="AW37" s="59"/>
      <c r="AX37" s="59"/>
      <c r="AY37" s="59"/>
      <c r="AZ37" s="60" t="s">
        <v>146</v>
      </c>
      <c r="BA37" s="61" t="s">
        <v>147</v>
      </c>
      <c r="BB37" s="62" t="s">
        <v>150</v>
      </c>
      <c r="BC37" s="62"/>
      <c r="BD37" s="62"/>
      <c r="BE37" s="62"/>
      <c r="BF37" s="62" t="s">
        <v>151</v>
      </c>
      <c r="BG37" s="62"/>
      <c r="BH37" s="62"/>
      <c r="BI37" s="62"/>
      <c r="BJ37" s="63" t="s">
        <v>146</v>
      </c>
      <c r="BK37" s="64" t="s">
        <v>147</v>
      </c>
      <c r="BL37" s="65" t="s">
        <v>152</v>
      </c>
      <c r="BM37" s="65"/>
      <c r="BN37" s="65"/>
      <c r="BO37" s="65"/>
      <c r="BP37" s="65" t="s">
        <v>153</v>
      </c>
      <c r="BQ37" s="65"/>
      <c r="BR37" s="65"/>
      <c r="BS37" s="65"/>
      <c r="BT37" s="66" t="s">
        <v>146</v>
      </c>
      <c r="BU37" s="67" t="s">
        <v>147</v>
      </c>
      <c r="BV37" s="68" t="s">
        <v>154</v>
      </c>
      <c r="BW37" s="68"/>
      <c r="BX37" s="68"/>
      <c r="BY37" s="68"/>
      <c r="BZ37" s="68" t="s">
        <v>155</v>
      </c>
      <c r="CA37" s="68"/>
      <c r="CB37" s="68"/>
      <c r="CC37" s="68"/>
      <c r="CD37" s="69" t="s">
        <v>146</v>
      </c>
      <c r="CE37" s="70" t="s">
        <v>147</v>
      </c>
    </row>
    <row r="38" customFormat="false" ht="13.5" hidden="false" customHeight="true" outlineLevel="0" collapsed="false">
      <c r="A38" s="71" t="s">
        <v>195</v>
      </c>
      <c r="B38" s="72"/>
      <c r="C38" s="73"/>
      <c r="D38" s="73"/>
      <c r="E38" s="74"/>
      <c r="F38" s="75"/>
      <c r="G38" s="75"/>
      <c r="H38" s="76" t="s">
        <v>157</v>
      </c>
      <c r="I38" s="76"/>
      <c r="J38" s="77" t="s">
        <v>158</v>
      </c>
      <c r="K38" s="78" t="s">
        <v>165</v>
      </c>
      <c r="L38" s="78"/>
      <c r="M38" s="76" t="s">
        <v>159</v>
      </c>
      <c r="N38" s="76"/>
      <c r="O38" s="77" t="s">
        <v>158</v>
      </c>
      <c r="P38" s="78" t="s">
        <v>157</v>
      </c>
      <c r="Q38" s="78"/>
      <c r="R38" s="76" t="s">
        <v>163</v>
      </c>
      <c r="S38" s="76"/>
      <c r="T38" s="77" t="s">
        <v>158</v>
      </c>
      <c r="U38" s="78" t="s">
        <v>157</v>
      </c>
      <c r="V38" s="78"/>
      <c r="W38" s="76"/>
      <c r="X38" s="76"/>
      <c r="Y38" s="77" t="s">
        <v>158</v>
      </c>
      <c r="Z38" s="78"/>
      <c r="AA38" s="78"/>
      <c r="AB38" s="79" t="n">
        <f aca="false">IF(B38="x","",AP38*2+AQ38)</f>
        <v>4</v>
      </c>
      <c r="AC38" s="80" t="str">
        <f aca="false">IF(B38="x","",BW39&amp;":"&amp;BX39)</f>
        <v>5:7</v>
      </c>
      <c r="AD38" s="81" t="n">
        <v>3</v>
      </c>
      <c r="AE38" s="82" t="n">
        <f aca="false">IF(B38="x","",IF(AND(BW39=0,BX39=0),"",IF(BX39=0,100,BW39/BX39)))</f>
        <v>0.714285714285714</v>
      </c>
      <c r="AF38" s="82" t="n">
        <f aca="false">IF(B38="x","",IF(AND(BZ39=0,BY39=0),"",IF(BZ39=0,100,BY39/BZ39)))</f>
        <v>0.957983193277311</v>
      </c>
      <c r="AH38" s="83" t="n">
        <f aca="false">IF(B40="x","",VALUE(H38))</f>
        <v>3</v>
      </c>
      <c r="AI38" s="84" t="n">
        <f aca="false">IF(B42="x","",VALUE(M38))</f>
        <v>0</v>
      </c>
      <c r="AJ38" s="84" t="n">
        <f aca="false">IF(B44="x","",VALUE(R38))</f>
        <v>2</v>
      </c>
      <c r="AK38" s="85" t="n">
        <f aca="false">IF(B46="x","",VALUE(W38))</f>
        <v>0</v>
      </c>
      <c r="AL38" s="83" t="n">
        <f aca="false">IF(B40="x","",VALUE(K38))</f>
        <v>1</v>
      </c>
      <c r="AM38" s="84" t="n">
        <f aca="false">IF(B42="x","",VALUE(P38))</f>
        <v>3</v>
      </c>
      <c r="AN38" s="86" t="n">
        <f aca="false">IF(B44="x","",VALUE(U38))</f>
        <v>3</v>
      </c>
      <c r="AO38" s="85" t="n">
        <f aca="false">IF(B46="x","",VALUE(Z38))</f>
        <v>0</v>
      </c>
      <c r="AP38" s="83" t="n">
        <f aca="false">COUNTIF(AH38:AK38,3)</f>
        <v>1</v>
      </c>
      <c r="AQ38" s="86" t="n">
        <f aca="false">COUNTIF(AL38:AO38,3)</f>
        <v>2</v>
      </c>
      <c r="AR38" s="87" t="n">
        <f aca="false">IF(B38="x","",VALUE(C40))</f>
        <v>1</v>
      </c>
      <c r="AS38" s="88" t="n">
        <f aca="false">IF(B42="x","",VALUE(M40))</f>
        <v>0</v>
      </c>
      <c r="AT38" s="89" t="n">
        <f aca="false">IF(B44="x","",VALUE(R40))</f>
        <v>0</v>
      </c>
      <c r="AU38" s="90" t="n">
        <f aca="false">IF(B46="x","",VALUE(W40))</f>
        <v>0</v>
      </c>
      <c r="AV38" s="87" t="n">
        <f aca="false">IF(B38="x","",VALUE(F40))</f>
        <v>3</v>
      </c>
      <c r="AW38" s="88" t="n">
        <f aca="false">IF(B42="x","",VALUE(P40))</f>
        <v>3</v>
      </c>
      <c r="AX38" s="89" t="n">
        <f aca="false">IF(B44="x","",VALUE(U40))</f>
        <v>3</v>
      </c>
      <c r="AY38" s="90" t="n">
        <f aca="false">IF(B46="x","",VALUE(Z40))</f>
        <v>0</v>
      </c>
      <c r="AZ38" s="87" t="n">
        <f aca="false">COUNTIF(AR38:AU38,3)</f>
        <v>0</v>
      </c>
      <c r="BA38" s="89" t="n">
        <f aca="false">COUNTIF(AV38:AY38,3)</f>
        <v>3</v>
      </c>
      <c r="BB38" s="91" t="n">
        <f aca="false">IF(B38="x","",VALUE(C42))</f>
        <v>3</v>
      </c>
      <c r="BC38" s="92" t="n">
        <f aca="false">IF(B40="x","",VALUE(H42))</f>
        <v>3</v>
      </c>
      <c r="BD38" s="93" t="n">
        <f aca="false">IF(B44="x","",VALUE(R42))</f>
        <v>3</v>
      </c>
      <c r="BE38" s="94" t="n">
        <f aca="false">IF(B46="x","",VALUE(W42))</f>
        <v>0</v>
      </c>
      <c r="BF38" s="91" t="n">
        <f aca="false">IF(B38="x","",VALUE(F42))</f>
        <v>0</v>
      </c>
      <c r="BG38" s="92" t="n">
        <f aca="false">IF(B40="x","",VALUE(K42))</f>
        <v>0</v>
      </c>
      <c r="BH38" s="93" t="n">
        <f aca="false">IF(B44="x","",VALUE(U42))</f>
        <v>1</v>
      </c>
      <c r="BI38" s="94" t="n">
        <f aca="false">IF(B46="x","",VALUE(Z42))</f>
        <v>0</v>
      </c>
      <c r="BJ38" s="91" t="n">
        <f aca="false">COUNTIF(BB38:BE38,3)</f>
        <v>3</v>
      </c>
      <c r="BK38" s="94" t="n">
        <f aca="false">COUNTIF(BF38:BI38,3)</f>
        <v>0</v>
      </c>
      <c r="BL38" s="95" t="n">
        <f aca="false">IF(B38="x","",VALUE(C44))</f>
        <v>3</v>
      </c>
      <c r="BM38" s="96" t="n">
        <f aca="false">IF(B40="x","",VALUE(H44))</f>
        <v>3</v>
      </c>
      <c r="BN38" s="97" t="n">
        <f aca="false">IF(B42="x","",VALUE(M44))</f>
        <v>1</v>
      </c>
      <c r="BO38" s="98" t="n">
        <f aca="false">IF(B46="x","",VALUE(W44))</f>
        <v>0</v>
      </c>
      <c r="BP38" s="95" t="n">
        <f aca="false">IF(B38="x","",VALUE(F44))</f>
        <v>2</v>
      </c>
      <c r="BQ38" s="96" t="n">
        <f aca="false">IF(B40="x","",VALUE(K44))</f>
        <v>0</v>
      </c>
      <c r="BR38" s="97" t="n">
        <f aca="false">IF(B42="x","",VALUE(P44))</f>
        <v>3</v>
      </c>
      <c r="BS38" s="98" t="n">
        <f aca="false">IF(B46="x","",VALUE(Z44))</f>
        <v>0</v>
      </c>
      <c r="BT38" s="95" t="n">
        <f aca="false">COUNTIF(BL38:BO38,3)</f>
        <v>2</v>
      </c>
      <c r="BU38" s="98" t="n">
        <f aca="false">COUNTIF(BP38:BS38,3)</f>
        <v>1</v>
      </c>
      <c r="BV38" s="99" t="n">
        <f aca="false">IF(B38="x","",VALUE(C46))</f>
        <v>0</v>
      </c>
      <c r="BW38" s="100" t="n">
        <f aca="false">IF(B40="x","",VALUE(H46))</f>
        <v>0</v>
      </c>
      <c r="BX38" s="101" t="n">
        <f aca="false">IF(B42="x","",VALUE(M46))</f>
        <v>0</v>
      </c>
      <c r="BY38" s="102" t="n">
        <f aca="false">IF(B44="x","",VALUE(R46))</f>
        <v>0</v>
      </c>
      <c r="BZ38" s="99" t="n">
        <f aca="false">IF(B38="x","",VALUE(F46))</f>
        <v>0</v>
      </c>
      <c r="CA38" s="100" t="n">
        <f aca="false">IF(B40="x","",VALUE(K46))</f>
        <v>0</v>
      </c>
      <c r="CB38" s="101" t="n">
        <f aca="false">IF(B42="x","",VALUE(P46))</f>
        <v>0</v>
      </c>
      <c r="CC38" s="102" t="n">
        <f aca="false">IF(B44="x","",VALUE(U46))</f>
        <v>0</v>
      </c>
      <c r="CD38" s="99" t="n">
        <f aca="false">COUNTIF(BV38:BY38,3)</f>
        <v>0</v>
      </c>
      <c r="CE38" s="102" t="n">
        <f aca="false">COUNTIF(BZ38:CC38,3)</f>
        <v>0</v>
      </c>
      <c r="CG38" s="44" t="n">
        <f aca="false">AD38</f>
        <v>3</v>
      </c>
    </row>
    <row r="39" customFormat="false" ht="13.5" hidden="false" customHeight="true" outlineLevel="0" collapsed="false">
      <c r="A39" s="71"/>
      <c r="B39" s="72"/>
      <c r="C39" s="103"/>
      <c r="D39" s="104"/>
      <c r="E39" s="104"/>
      <c r="F39" s="104"/>
      <c r="G39" s="105"/>
      <c r="H39" s="106" t="s">
        <v>186</v>
      </c>
      <c r="I39" s="107" t="s">
        <v>161</v>
      </c>
      <c r="J39" s="107" t="s">
        <v>184</v>
      </c>
      <c r="K39" s="107" t="s">
        <v>162</v>
      </c>
      <c r="L39" s="108"/>
      <c r="M39" s="106" t="s">
        <v>179</v>
      </c>
      <c r="N39" s="107" t="s">
        <v>171</v>
      </c>
      <c r="O39" s="107" t="s">
        <v>177</v>
      </c>
      <c r="P39" s="107"/>
      <c r="Q39" s="108"/>
      <c r="R39" s="106" t="s">
        <v>179</v>
      </c>
      <c r="S39" s="107" t="s">
        <v>186</v>
      </c>
      <c r="T39" s="107" t="s">
        <v>162</v>
      </c>
      <c r="U39" s="107" t="s">
        <v>182</v>
      </c>
      <c r="V39" s="108" t="s">
        <v>177</v>
      </c>
      <c r="W39" s="106"/>
      <c r="X39" s="107"/>
      <c r="Y39" s="107"/>
      <c r="Z39" s="107"/>
      <c r="AA39" s="108"/>
      <c r="AB39" s="79"/>
      <c r="AC39" s="109" t="str">
        <f aca="false">BY39&amp;":"&amp;BZ39</f>
        <v>114:119</v>
      </c>
      <c r="AD39" s="81"/>
      <c r="AE39" s="82"/>
      <c r="AF39" s="82"/>
      <c r="AH39" s="110" t="n">
        <f aca="false">IF($B40="X","",IF(H39="","",IF(H39="-0",0,IF(VALUE(H39)&lt;0,ABS(VALUE(H39)),IF(AND(VALUE(H39)&gt;=0,VALUE(H39)&lt;=9),11,VALUE(H39)+2)))))</f>
        <v>11</v>
      </c>
      <c r="AI39" s="111" t="n">
        <f aca="false">IF($B40="X","",IF(I39="","",IF(I39="-0",0,IF(VALUE(I39)&lt;0,ABS(VALUE(I39)),IF(AND(VALUE(I39)&gt;=0,VALUE(I39)&lt;=9),11,VALUE(I39)+2)))))</f>
        <v>11</v>
      </c>
      <c r="AJ39" s="111" t="n">
        <f aca="false">IF($B40="X","",IF(J39="","",IF(J39="-0",0,IF(VALUE(J39)&lt;0,ABS(VALUE(J39)),IF(AND(VALUE(J39)&gt;=0,VALUE(J39)&lt;=9),11,VALUE(J39)+2)))))</f>
        <v>8</v>
      </c>
      <c r="AK39" s="111" t="n">
        <f aca="false">IF($B40="X","",IF(K39="","",IF(K39="-0",0,IF(VALUE(K39)&lt;0,ABS(VALUE(K39)),IF(AND(VALUE(K39)&gt;=0,VALUE(K39)&lt;=9),11,VALUE(K39)+2)))))</f>
        <v>11</v>
      </c>
      <c r="AL39" s="112" t="str">
        <f aca="false">IF($B40="X","",IF(L39="","",IF(L39="-0",0,IF(VALUE(L39)&lt;0,ABS(VALUE(L39)),IF(AND(VALUE(L39)&gt;=0,VALUE(L39)&lt;=9),11,VALUE(L39)+2)))))</f>
        <v/>
      </c>
      <c r="AM39" s="110" t="n">
        <f aca="false">IF($B42="X","",IF(M39="","",IF(M39="-0",0,IF(VALUE(M39)&lt;0,ABS(VALUE(M39)),IF(AND(VALUE(M39)&gt;=0,VALUE(M39)&lt;=9),11,VALUE(M39)+2)))))</f>
        <v>9</v>
      </c>
      <c r="AN39" s="111" t="n">
        <f aca="false">IF($B42="X","",IF(N39="","",IF(N39="-0",0,IF(VALUE(N39)&lt;0,ABS(VALUE(N39)),IF(AND(VALUE(N39)&gt;=0,VALUE(N39)&lt;=9),11,VALUE(N39)+2)))))</f>
        <v>7</v>
      </c>
      <c r="AO39" s="111" t="n">
        <f aca="false">IF($B42="X","",IF(O39="","",IF(O39="-0",0,IF(VALUE(O39)&lt;0,ABS(VALUE(O39)),IF(AND(VALUE(O39)&gt;=0,VALUE(O39)&lt;=9),11,VALUE(O39)+2)))))</f>
        <v>10</v>
      </c>
      <c r="AP39" s="111" t="str">
        <f aca="false">IF($B42="X","",IF(P39="","",IF(P39="-0",0,IF(VALUE(P39)&lt;0,ABS(VALUE(P39)),IF(AND(VALUE(P39)&gt;=0,VALUE(P39)&lt;=9),11,VALUE(P39)+2)))))</f>
        <v/>
      </c>
      <c r="AQ39" s="112" t="str">
        <f aca="false">IF($B42="X","",IF(Q39="","",IF(Q39="-0",0,IF(VALUE(Q39)&lt;0,ABS(VALUE(Q39)),IF(AND(VALUE(Q39)&gt;=0,VALUE(Q39)&lt;=9),11,VALUE(Q39)+2)))))</f>
        <v/>
      </c>
      <c r="AR39" s="110" t="n">
        <f aca="false">IF($B44="X","",IF(R39="","",IF(R39="-0",0,IF(VALUE(R39)&lt;0,ABS(VALUE(R39)),IF(AND(VALUE(R39)&gt;=0,VALUE(R39)&lt;=9),11,VALUE(R39)+2)))))</f>
        <v>9</v>
      </c>
      <c r="AS39" s="111" t="n">
        <f aca="false">IF($B44="X","",IF(S39="","",IF(S39="-0",0,IF(VALUE(S39)&lt;0,ABS(VALUE(S39)),IF(AND(VALUE(S39)&gt;=0,VALUE(S39)&lt;=9),11,VALUE(S39)+2)))))</f>
        <v>11</v>
      </c>
      <c r="AT39" s="111" t="n">
        <f aca="false">IF($B44="X","",IF(T39="","",IF(T39="-0",0,IF(VALUE(T39)&lt;0,ABS(VALUE(T39)),IF(AND(VALUE(T39)&gt;=0,VALUE(T39)&lt;=9),11,VALUE(T39)+2)))))</f>
        <v>11</v>
      </c>
      <c r="AU39" s="111" t="n">
        <f aca="false">IF($B44="X","",IF(U39="","",IF(U39="-0",0,IF(VALUE(U39)&lt;0,ABS(VALUE(U39)),IF(AND(VALUE(U39)&gt;=0,VALUE(U39)&lt;=9),11,VALUE(U39)+2)))))</f>
        <v>6</v>
      </c>
      <c r="AV39" s="112" t="n">
        <f aca="false">IF($B44="X","",IF(V39="","",IF(V39="-0",0,IF(VALUE(V39)&lt;0,ABS(VALUE(V39)),IF(AND(VALUE(V39)&gt;=0,VALUE(V39)&lt;=9),11,VALUE(V39)+2)))))</f>
        <v>10</v>
      </c>
      <c r="AW39" s="110" t="str">
        <f aca="false">IF($B46="X","",IF(W39="","",IF(W39="-0",0,IF(VALUE(W39)&lt;0,ABS(VALUE(W39)),IF(AND(VALUE(W39)&gt;=0,VALUE(W39)&lt;=9),11,VALUE(W39)+2)))))</f>
        <v/>
      </c>
      <c r="AX39" s="111" t="str">
        <f aca="false">IF($B46="X","",IF(X39="","",IF(X39="-0",0,IF(VALUE(X39)&lt;0,ABS(VALUE(X39)),IF(AND(VALUE(X39)&gt;=0,VALUE(X39)&lt;=9),11,VALUE(X39)+2)))))</f>
        <v/>
      </c>
      <c r="AY39" s="111" t="str">
        <f aca="false">IF($B46="X","",IF(Y39="","",IF(Y39="-0",0,IF(VALUE(Y39)&lt;0,ABS(VALUE(Y39)),IF(AND(VALUE(Y39)&gt;=0,VALUE(Y39)&lt;=9),11,VALUE(Y39)+2)))))</f>
        <v/>
      </c>
      <c r="AZ39" s="111" t="str">
        <f aca="false">IF($B46="X","",IF(Z39="","",IF(Z39="-0",0,IF(VALUE(Z39)&lt;0,ABS(VALUE(Z39)),IF(AND(VALUE(Z39)&gt;=0,VALUE(Z39)&lt;=9),11,VALUE(Z39)+2)))))</f>
        <v/>
      </c>
      <c r="BA39" s="112" t="str">
        <f aca="false">IF($B46="X","",IF(AA39="","",IF(AA39="-0",0,IF(VALUE(AA39)&lt;0,ABS(VALUE(AA39)),IF(AND(VALUE(AA39)&gt;=0,VALUE(AA39)&lt;=9),11,VALUE(AA39)+2)))))</f>
        <v/>
      </c>
      <c r="BB39" s="113" t="n">
        <f aca="false">IF($B40="X","",IF(H39="","",IF(H39="-0",11,IF(VALUE(H39)&lt;-9,ABS(VALUE(H39))+2,IF(AND(VALUE(H39)&lt;0,VALUE(H39)&gt;=-9),11,VALUE(H39))))))</f>
        <v>7</v>
      </c>
      <c r="BC39" s="114" t="n">
        <f aca="false">IF($B40="X","",IF(I39="","",IF(I39="-0",11,IF(VALUE(I39)&lt;-9,ABS(VALUE(I39))+2,IF(AND(VALUE(I39)&lt;0,VALUE(I39)&gt;=-9),11,VALUE(I39))))))</f>
        <v>8</v>
      </c>
      <c r="BD39" s="114" t="n">
        <f aca="false">IF($B40="X","",IF(J39="","",IF(J39="-0",11,IF(VALUE(J39)&lt;-9,ABS(VALUE(J39))+2,IF(AND(VALUE(J39)&lt;0,VALUE(J39)&gt;=-9),11,VALUE(J39))))))</f>
        <v>11</v>
      </c>
      <c r="BE39" s="114" t="n">
        <f aca="false">IF($B40="X","",IF(K39="","",IF(K39="-0",11,IF(VALUE(K39)&lt;-9,ABS(VALUE(K39))+2,IF(AND(VALUE(K39)&lt;0,VALUE(K39)&gt;=-9),11,VALUE(K39))))))</f>
        <v>9</v>
      </c>
      <c r="BF39" s="115" t="str">
        <f aca="false">IF($B40="X","",IF(L39="","",IF(L39="-0",11,IF(VALUE(L39)&lt;-9,ABS(VALUE(L39))+2,IF(AND(VALUE(L39)&lt;0,VALUE(L39)&gt;=-9),11,VALUE(L39))))))</f>
        <v/>
      </c>
      <c r="BG39" s="113" t="n">
        <f aca="false">IF($B42="X","",IF(M39="","",IF(M39="-0",11,IF(VALUE(M39)&lt;-9,ABS(VALUE(M39))+2,IF(AND(VALUE(M39)&lt;0,VALUE(M39)&gt;=-9),11,VALUE(M39))))))</f>
        <v>11</v>
      </c>
      <c r="BH39" s="114" t="n">
        <f aca="false">IF($B42="X","",IF(N39="","",IF(N39="-0",11,IF(VALUE(N39)&lt;-9,ABS(VALUE(N39))+2,IF(AND(VALUE(N39)&lt;0,VALUE(N39)&gt;=-9),11,VALUE(N39))))))</f>
        <v>11</v>
      </c>
      <c r="BI39" s="114" t="n">
        <f aca="false">IF($B42="X","",IF(O39="","",IF(O39="-0",11,IF(VALUE(O39)&lt;-9,ABS(VALUE(O39))+2,IF(AND(VALUE(O39)&lt;0,VALUE(O39)&gt;=-9),11,VALUE(O39))))))</f>
        <v>12</v>
      </c>
      <c r="BJ39" s="114" t="str">
        <f aca="false">IF($B42="X","",IF(P39="","",IF(P39="-0",11,IF(VALUE(P39)&lt;-9,ABS(VALUE(P39))+2,IF(AND(VALUE(P39)&lt;0,VALUE(P39)&gt;=-9),11,VALUE(P39))))))</f>
        <v/>
      </c>
      <c r="BK39" s="116" t="str">
        <f aca="false">IF($B42="X","",IF(Q39="","",IF(Q39="-0",11,IF(VALUE(Q39)&lt;-9,ABS(VALUE(Q39))+2,IF(AND(VALUE(Q39)&lt;0,VALUE(Q39)&gt;=-9),11,VALUE(Q39))))))</f>
        <v/>
      </c>
      <c r="BL39" s="117" t="n">
        <f aca="false">IF($B44="X","",IF(R39="","",IF(R39="-0",11,IF(VALUE(R39)&lt;-9,ABS(VALUE(R39))+2,IF(AND(VALUE(R39)&lt;0,VALUE(R39)&gt;=-9),11,VALUE(R39))))))</f>
        <v>11</v>
      </c>
      <c r="BM39" s="118" t="n">
        <f aca="false">IF($B44="X","",IF(S39="","",IF(S39="-0",11,IF(VALUE(S39)&lt;-9,ABS(VALUE(S39))+2,IF(AND(VALUE(S39)&lt;0,VALUE(S39)&gt;=-9),11,VALUE(S39))))))</f>
        <v>7</v>
      </c>
      <c r="BN39" s="118" t="n">
        <f aca="false">IF($B44="X","",IF(T39="","",IF(T39="-0",11,IF(VALUE(T39)&lt;-9,ABS(VALUE(T39))+2,IF(AND(VALUE(T39)&lt;0,VALUE(T39)&gt;=-9),11,VALUE(T39))))))</f>
        <v>9</v>
      </c>
      <c r="BO39" s="118" t="n">
        <f aca="false">IF($B44="X","",IF(U39="","",IF(U39="-0",11,IF(VALUE(U39)&lt;-9,ABS(VALUE(U39))+2,IF(AND(VALUE(U39)&lt;0,VALUE(U39)&gt;=-9),11,VALUE(U39))))))</f>
        <v>11</v>
      </c>
      <c r="BP39" s="116" t="n">
        <f aca="false">IF($B44="X","",IF(V39="","",IF(V39="-0",11,IF(VALUE(V39)&lt;-9,ABS(VALUE(V39))+2,IF(AND(VALUE(V39)&lt;0,VALUE(V39)&gt;=-9),11,VALUE(V39))))))</f>
        <v>12</v>
      </c>
      <c r="BQ39" s="117" t="str">
        <f aca="false">IF($B46="X","",IF(W39="","",IF(W39="-0",11,IF(VALUE(W39)&lt;-9,ABS(VALUE(W39))+2,IF(AND(VALUE(W39)&lt;0,VALUE(W39)&gt;=-9),11,VALUE(W39))))))</f>
        <v/>
      </c>
      <c r="BR39" s="118" t="str">
        <f aca="false">IF($B46="X","",IF(X39="","",IF(X39="-0",11,IF(VALUE(X39)&lt;-9,ABS(VALUE(X39))+2,IF(AND(VALUE(X39)&lt;0,VALUE(X39)&gt;=-9),11,VALUE(X39))))))</f>
        <v/>
      </c>
      <c r="BS39" s="118" t="str">
        <f aca="false">IF($B46="X","",IF(Y39="","",IF(Y39="-0",11,IF(VALUE(Y39)&lt;-9,ABS(VALUE(Y39))+2,IF(AND(VALUE(Y39)&lt;0,VALUE(Y39)&gt;=-9),11,VALUE(Y39))))))</f>
        <v/>
      </c>
      <c r="BT39" s="118" t="str">
        <f aca="false">IF($B46="X","",IF(Z39="","",IF(Z39="-0",11,IF(VALUE(Z39)&lt;-9,ABS(VALUE(Z39))+2,IF(AND(VALUE(Z39)&lt;0,VALUE(Z39)&gt;=-9),11,VALUE(Z39))))))</f>
        <v/>
      </c>
      <c r="BU39" s="116" t="str">
        <f aca="false">IF($B46="X","",IF(AA39="","",IF(AA39="-0",11,IF(VALUE(AA39)&lt;-9,ABS(VALUE(AA39))+2,IF(AND(VALUE(AA39)&lt;0,VALUE(AA39)&gt;=-9),11,VALUE(AA39))))))</f>
        <v/>
      </c>
      <c r="BW39" s="119" t="n">
        <f aca="false">SUM(AH38:AK38)</f>
        <v>5</v>
      </c>
      <c r="BX39" s="116" t="n">
        <f aca="false">SUM(AL38:AO38)</f>
        <v>7</v>
      </c>
      <c r="BY39" s="119" t="n">
        <f aca="false">SUM(AH39:BA39)</f>
        <v>114</v>
      </c>
      <c r="BZ39" s="116" t="n">
        <f aca="false">SUM(BB39:BU39)</f>
        <v>119</v>
      </c>
      <c r="CG39" s="44" t="n">
        <f aca="false">AD38</f>
        <v>3</v>
      </c>
    </row>
    <row r="40" customFormat="false" ht="12.75" hidden="false" customHeight="true" outlineLevel="0" collapsed="false">
      <c r="A40" s="120" t="s">
        <v>196</v>
      </c>
      <c r="B40" s="72"/>
      <c r="C40" s="121" t="str">
        <f aca="false">K38</f>
        <v>1</v>
      </c>
      <c r="D40" s="121"/>
      <c r="E40" s="122" t="s">
        <v>158</v>
      </c>
      <c r="F40" s="123" t="str">
        <f aca="false">H38</f>
        <v>3</v>
      </c>
      <c r="G40" s="123"/>
      <c r="H40" s="73"/>
      <c r="I40" s="73"/>
      <c r="J40" s="74"/>
      <c r="K40" s="75"/>
      <c r="L40" s="75"/>
      <c r="M40" s="76" t="s">
        <v>159</v>
      </c>
      <c r="N40" s="76"/>
      <c r="O40" s="77" t="s">
        <v>158</v>
      </c>
      <c r="P40" s="78" t="s">
        <v>157</v>
      </c>
      <c r="Q40" s="78"/>
      <c r="R40" s="76" t="s">
        <v>159</v>
      </c>
      <c r="S40" s="76"/>
      <c r="T40" s="77" t="s">
        <v>158</v>
      </c>
      <c r="U40" s="78" t="s">
        <v>157</v>
      </c>
      <c r="V40" s="78"/>
      <c r="W40" s="76"/>
      <c r="X40" s="76"/>
      <c r="Y40" s="77" t="s">
        <v>158</v>
      </c>
      <c r="Z40" s="78"/>
      <c r="AA40" s="78"/>
      <c r="AB40" s="79" t="n">
        <f aca="false">IF(B40="x","",AZ38*2+BA38)</f>
        <v>3</v>
      </c>
      <c r="AC40" s="80" t="str">
        <f aca="false">IF(B40="x","",BW41&amp;":"&amp;BX41)</f>
        <v>1:9</v>
      </c>
      <c r="AD40" s="81" t="n">
        <v>4</v>
      </c>
      <c r="AE40" s="82" t="n">
        <f aca="false">IF(B40="x","",IF(AND(BW41=0,BX41=0),"",IF(BX41=0,100,BW41/BX41)))</f>
        <v>0.111111111111111</v>
      </c>
      <c r="AF40" s="82" t="n">
        <f aca="false">IF(B40="x","",IF(AND(BZ41=0,BY41=0),"",IF(BZ41=0,100,BY41/BZ41)))</f>
        <v>0.772727272727273</v>
      </c>
      <c r="AN40" s="44"/>
      <c r="AO40" s="4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Q40" s="44"/>
      <c r="BR40" s="46"/>
      <c r="BS40" s="46"/>
      <c r="BT40" s="46"/>
      <c r="BU40" s="46"/>
      <c r="BW40" s="47"/>
      <c r="CG40" s="44" t="n">
        <f aca="false">AD40</f>
        <v>4</v>
      </c>
    </row>
    <row r="41" customFormat="false" ht="13.5" hidden="false" customHeight="true" outlineLevel="0" collapsed="false">
      <c r="A41" s="120"/>
      <c r="B41" s="72"/>
      <c r="C41" s="125" t="str">
        <f aca="false">IF(H39="","",IF(MID(H39,1,1)="-",MID(H39,2,2),"-"&amp;H39))</f>
        <v>-7</v>
      </c>
      <c r="D41" s="126" t="str">
        <f aca="false">IF(I39="","",IF(MID(I39,1,1)="-",MID(I39,2,2),"-"&amp;I39))</f>
        <v>-8</v>
      </c>
      <c r="E41" s="126" t="str">
        <f aca="false">IF(J39="","",IF(MID(J39,1,1)="-",MID(J39,2,2),"-"&amp;J39))</f>
        <v>8</v>
      </c>
      <c r="F41" s="126" t="str">
        <f aca="false">IF(K39="","",IF(MID(K39,1,1)="-",MID(K39,2,2),"-"&amp;K39))</f>
        <v>-9</v>
      </c>
      <c r="G41" s="127" t="str">
        <f aca="false">IF(L39="","",IF(MID(L39,1,1)="-",MID(L39,2,2),"-"&amp;L39))</f>
        <v/>
      </c>
      <c r="H41" s="103"/>
      <c r="I41" s="104"/>
      <c r="J41" s="104"/>
      <c r="K41" s="104"/>
      <c r="L41" s="105"/>
      <c r="M41" s="106" t="s">
        <v>177</v>
      </c>
      <c r="N41" s="107" t="s">
        <v>166</v>
      </c>
      <c r="O41" s="107" t="s">
        <v>184</v>
      </c>
      <c r="P41" s="107"/>
      <c r="Q41" s="108"/>
      <c r="R41" s="106" t="s">
        <v>184</v>
      </c>
      <c r="S41" s="107" t="s">
        <v>182</v>
      </c>
      <c r="T41" s="107" t="s">
        <v>171</v>
      </c>
      <c r="U41" s="107"/>
      <c r="V41" s="108"/>
      <c r="W41" s="106"/>
      <c r="X41" s="107"/>
      <c r="Y41" s="107"/>
      <c r="Z41" s="107"/>
      <c r="AA41" s="108"/>
      <c r="AB41" s="79"/>
      <c r="AC41" s="109" t="str">
        <f aca="false">BY41&amp;":"&amp;BZ41</f>
        <v>85:110</v>
      </c>
      <c r="AD41" s="81"/>
      <c r="AE41" s="82"/>
      <c r="AF41" s="82"/>
      <c r="AH41" s="119" t="n">
        <f aca="false">IF($B38="X","",IF(C41="","",IF(C41="-0",0,IF(VALUE(C41)&lt;0,ABS(VALUE(C41)),IF(AND(VALUE(C41)&gt;=0,VALUE(C41)&lt;=9),11,VALUE(C41)+2)))))</f>
        <v>7</v>
      </c>
      <c r="AI41" s="128" t="n">
        <f aca="false">IF($B38="X","",IF(D41="","",IF(D41="-0",0,IF(VALUE(D41)&lt;0,ABS(VALUE(D41)),IF(AND(VALUE(D41)&gt;=0,VALUE(D41)&lt;=9),11,VALUE(D41)+2)))))</f>
        <v>8</v>
      </c>
      <c r="AJ41" s="128" t="n">
        <f aca="false">IF($B38="X","",IF(E41="","",IF(E41="-0",0,IF(VALUE(E41)&lt;0,ABS(VALUE(E41)),IF(AND(VALUE(E41)&gt;=0,VALUE(E41)&lt;=9),11,VALUE(E41)+2)))))</f>
        <v>11</v>
      </c>
      <c r="AK41" s="128" t="n">
        <f aca="false">IF($B38="X","",IF(F41="","",IF(F41="-0",0,IF(VALUE(F41)&lt;0,ABS(VALUE(F41)),IF(AND(VALUE(F41)&gt;=0,VALUE(F41)&lt;=9),11,VALUE(F41)+2)))))</f>
        <v>9</v>
      </c>
      <c r="AL41" s="129" t="str">
        <f aca="false">IF($B38="X","",IF(G41="","",IF(G41="-0",0,IF(VALUE(G41)&lt;0,ABS(VALUE(G41)),IF(AND(VALUE(G41)&gt;=0,VALUE(G41)&lt;=9),11,VALUE(G41)+2)))))</f>
        <v/>
      </c>
      <c r="AM41" s="119" t="n">
        <f aca="false">IF($B42="X","",IF(M41="","",IF(M41="-0",0,IF(VALUE(M41)&lt;0,ABS(VALUE(M41)),IF(AND(VALUE(M41)&gt;=0,VALUE(M41)&lt;=9),11,VALUE(M41)+2)))))</f>
        <v>10</v>
      </c>
      <c r="AN41" s="128" t="n">
        <f aca="false">IF($B42="X","",IF(N41="","",IF(N41="-0",0,IF(VALUE(N41)&lt;0,ABS(VALUE(N41)),IF(AND(VALUE(N41)&gt;=0,VALUE(N41)&lt;=9),11,VALUE(N41)+2)))))</f>
        <v>11</v>
      </c>
      <c r="AO41" s="128" t="n">
        <f aca="false">IF($B42="X","",IF(O41="","",IF(O41="-0",0,IF(VALUE(O41)&lt;0,ABS(VALUE(O41)),IF(AND(VALUE(O41)&gt;=0,VALUE(O41)&lt;=9),11,VALUE(O41)+2)))))</f>
        <v>8</v>
      </c>
      <c r="AP41" s="128" t="str">
        <f aca="false">IF($B42="X","",IF(P41="","",IF(P41="-0",0,IF(VALUE(P41)&lt;0,ABS(VALUE(P41)),IF(AND(VALUE(P41)&gt;=0,VALUE(P41)&lt;=9),11,VALUE(P41)+2)))))</f>
        <v/>
      </c>
      <c r="AQ41" s="129" t="str">
        <f aca="false">IF($B42="X","",IF(Q41="","",IF(Q41="-0",0,IF(VALUE(Q41)&lt;0,ABS(VALUE(Q41)),IF(AND(VALUE(Q41)&gt;=0,VALUE(Q41)&lt;=9),11,VALUE(Q41)+2)))))</f>
        <v/>
      </c>
      <c r="AR41" s="119" t="n">
        <f aca="false">IF($B44="X","",IF(R41="","",IF(R41="-0",0,IF(VALUE(R41)&lt;0,ABS(VALUE(R41)),IF(AND(VALUE(R41)&gt;=0,VALUE(R41)&lt;=9),11,VALUE(R41)+2)))))</f>
        <v>8</v>
      </c>
      <c r="AS41" s="128" t="n">
        <f aca="false">IF($B44="X","",IF(S41="","",IF(S41="-0",0,IF(VALUE(S41)&lt;0,ABS(VALUE(S41)),IF(AND(VALUE(S41)&gt;=0,VALUE(S41)&lt;=9),11,VALUE(S41)+2)))))</f>
        <v>6</v>
      </c>
      <c r="AT41" s="128" t="n">
        <f aca="false">IF($B44="X","",IF(T41="","",IF(T41="-0",0,IF(VALUE(T41)&lt;0,ABS(VALUE(T41)),IF(AND(VALUE(T41)&gt;=0,VALUE(T41)&lt;=9),11,VALUE(T41)+2)))))</f>
        <v>7</v>
      </c>
      <c r="AU41" s="128" t="str">
        <f aca="false">IF($B44="X","",IF(U41="","",IF(U41="-0",0,IF(VALUE(U41)&lt;0,ABS(VALUE(U41)),IF(AND(VALUE(U41)&gt;=0,VALUE(U41)&lt;=9),11,VALUE(U41)+2)))))</f>
        <v/>
      </c>
      <c r="AV41" s="129" t="str">
        <f aca="false">IF($B44="X","",IF(V41="","",IF(V41="-0",0,IF(VALUE(V41)&lt;0,ABS(VALUE(V41)),IF(AND(VALUE(V41)&gt;=0,VALUE(V41)&lt;=9),11,VALUE(V41)+2)))))</f>
        <v/>
      </c>
      <c r="AW41" s="119" t="str">
        <f aca="false">IF($B46="X","",IF(W41="","",IF(W41="-0",0,IF(VALUE(W41)&lt;0,ABS(VALUE(W41)),IF(AND(VALUE(W41)&gt;=0,VALUE(W41)&lt;=9),11,VALUE(W41)+2)))))</f>
        <v/>
      </c>
      <c r="AX41" s="128" t="str">
        <f aca="false">IF($B46="X","",IF(X41="","",IF(X41="-0",0,IF(VALUE(X41)&lt;0,ABS(VALUE(X41)),IF(AND(VALUE(X41)&gt;=0,VALUE(X41)&lt;=9),11,VALUE(X41)+2)))))</f>
        <v/>
      </c>
      <c r="AY41" s="128" t="str">
        <f aca="false">IF($B46="X","",IF(Y41="","",IF(Y41="-0",0,IF(VALUE(Y41)&lt;0,ABS(VALUE(Y41)),IF(AND(VALUE(Y41)&gt;=0,VALUE(Y41)&lt;=9),11,VALUE(Y41)+2)))))</f>
        <v/>
      </c>
      <c r="AZ41" s="128" t="str">
        <f aca="false">IF($B46="X","",IF(Z41="","",IF(Z41="-0",0,IF(VALUE(Z41)&lt;0,ABS(VALUE(Z41)),IF(AND(VALUE(Z41)&gt;=0,VALUE(Z41)&lt;=9),11,VALUE(Z41)+2)))))</f>
        <v/>
      </c>
      <c r="BA41" s="129" t="str">
        <f aca="false">IF($B46="X","",IF(AA41="","",IF(AA41="-0",0,IF(VALUE(AA41)&lt;0,ABS(VALUE(AA41)),IF(AND(VALUE(AA41)&gt;=0,VALUE(AA41)&lt;=9),11,VALUE(AA41)+2)))))</f>
        <v/>
      </c>
      <c r="BB41" s="117" t="n">
        <f aca="false">IF($B38="X","",IF(C41="","",IF(C41="-0",11,IF(VALUE(C41)&lt;-9,ABS(VALUE(C41))+2,IF(AND(VALUE(C41)&lt;0,VALUE(C41)&gt;=-9),11,VALUE(C41))))))</f>
        <v>11</v>
      </c>
      <c r="BC41" s="118" t="n">
        <f aca="false">IF($B38="X","",IF(D41="","",IF(D41="-0",11,IF(VALUE(D41)&lt;-9,ABS(VALUE(D41))+2,IF(AND(VALUE(D41)&lt;0,VALUE(D41)&gt;=-9),11,VALUE(D41))))))</f>
        <v>11</v>
      </c>
      <c r="BD41" s="118" t="n">
        <f aca="false">IF($B38="X","",IF(E41="","",IF(E41="-0",11,IF(VALUE(E41)&lt;-9,ABS(VALUE(E41))+2,IF(AND(VALUE(E41)&lt;0,VALUE(E41)&gt;=-9),11,VALUE(E41))))))</f>
        <v>8</v>
      </c>
      <c r="BE41" s="118" t="n">
        <f aca="false">IF($B38="X","",IF(F41="","",IF(F41="-0",11,IF(VALUE(F41)&lt;-9,ABS(VALUE(F41))+2,IF(AND(VALUE(F41)&lt;0,VALUE(F41)&gt;=-9),11,VALUE(F41))))))</f>
        <v>11</v>
      </c>
      <c r="BF41" s="116" t="str">
        <f aca="false">IF($B38="X","",IF(G41="","",IF(G41="-0",11,IF(VALUE(G41)&lt;-9,ABS(VALUE(G41))+2,IF(AND(VALUE(G41)&lt;0,VALUE(G41)&gt;=-9),11,VALUE(G41))))))</f>
        <v/>
      </c>
      <c r="BG41" s="117" t="n">
        <f aca="false">IF($B42="X","",IF(M41="","",IF(M41="-0",11,IF(VALUE(M41)&lt;-9,ABS(VALUE(M41))+2,IF(AND(VALUE(M41)&lt;0,VALUE(M41)&gt;=-9),11,VALUE(M41))))))</f>
        <v>12</v>
      </c>
      <c r="BH41" s="118" t="n">
        <f aca="false">IF($B42="X","",IF(N41="","",IF(N41="-0",11,IF(VALUE(N41)&lt;-9,ABS(VALUE(N41))+2,IF(AND(VALUE(N41)&lt;0,VALUE(N41)&gt;=-9),11,VALUE(N41))))))</f>
        <v>13</v>
      </c>
      <c r="BI41" s="118" t="n">
        <f aca="false">IF($B42="X","",IF(O41="","",IF(O41="-0",11,IF(VALUE(O41)&lt;-9,ABS(VALUE(O41))+2,IF(AND(VALUE(O41)&lt;0,VALUE(O41)&gt;=-9),11,VALUE(O41))))))</f>
        <v>11</v>
      </c>
      <c r="BJ41" s="118" t="str">
        <f aca="false">IF($B42="X","",IF(P41="","",IF(P41="-0",11,IF(VALUE(P41)&lt;-9,ABS(VALUE(P41))+2,IF(AND(VALUE(P41)&lt;0,VALUE(P41)&gt;=-9),11,VALUE(P41))))))</f>
        <v/>
      </c>
      <c r="BK41" s="116" t="str">
        <f aca="false">IF($B42="X","",IF(Q41="","",IF(Q41="-0",11,IF(VALUE(Q41)&lt;-9,ABS(VALUE(Q41))+2,IF(AND(VALUE(Q41)&lt;0,VALUE(Q41)&gt;=-9),11,VALUE(Q41))))))</f>
        <v/>
      </c>
      <c r="BL41" s="117" t="n">
        <f aca="false">IF($B44="X","",IF(R41="","",IF(R41="-0",11,IF(VALUE(R41)&lt;-9,ABS(VALUE(R41))+2,IF(AND(VALUE(R41)&lt;0,VALUE(R41)&gt;=-9),11,VALUE(R41))))))</f>
        <v>11</v>
      </c>
      <c r="BM41" s="118" t="n">
        <f aca="false">IF($B44="X","",IF(S41="","",IF(S41="-0",11,IF(VALUE(S41)&lt;-9,ABS(VALUE(S41))+2,IF(AND(VALUE(S41)&lt;0,VALUE(S41)&gt;=-9),11,VALUE(S41))))))</f>
        <v>11</v>
      </c>
      <c r="BN41" s="118" t="n">
        <f aca="false">IF($B44="X","",IF(T41="","",IF(T41="-0",11,IF(VALUE(T41)&lt;-9,ABS(VALUE(T41))+2,IF(AND(VALUE(T41)&lt;0,VALUE(T41)&gt;=-9),11,VALUE(T41))))))</f>
        <v>11</v>
      </c>
      <c r="BO41" s="118" t="str">
        <f aca="false">IF($B44="X","",IF(U41="","",IF(U41="-0",11,IF(VALUE(U41)&lt;-9,ABS(VALUE(U41))+2,IF(AND(VALUE(U41)&lt;0,VALUE(U41)&gt;=-9),11,VALUE(U41))))))</f>
        <v/>
      </c>
      <c r="BP41" s="116" t="str">
        <f aca="false">IF($B44="X","",IF(V41="","",IF(V41="-0",11,IF(VALUE(V41)&lt;-9,ABS(VALUE(V41))+2,IF(AND(VALUE(V41)&lt;0,VALUE(V41)&gt;=-9),11,VALUE(V41))))))</f>
        <v/>
      </c>
      <c r="BQ41" s="117" t="str">
        <f aca="false">IF($B46="X","",IF(W41="","",IF(W41="-0",11,IF(VALUE(W41)&lt;-9,ABS(VALUE(W41))+2,IF(AND(VALUE(W41)&lt;0,VALUE(W41)&gt;=-9),11,VALUE(W41))))))</f>
        <v/>
      </c>
      <c r="BR41" s="118" t="str">
        <f aca="false">IF($B46="X","",IF(X41="","",IF(X41="-0",11,IF(VALUE(X41)&lt;-9,ABS(VALUE(X41))+2,IF(AND(VALUE(X41)&lt;0,VALUE(X41)&gt;=-9),11,VALUE(X41))))))</f>
        <v/>
      </c>
      <c r="BS41" s="118" t="str">
        <f aca="false">IF($B46="X","",IF(Y41="","",IF(Y41="-0",11,IF(VALUE(Y41)&lt;-9,ABS(VALUE(Y41))+2,IF(AND(VALUE(Y41)&lt;0,VALUE(Y41)&gt;=-9),11,VALUE(Y41))))))</f>
        <v/>
      </c>
      <c r="BT41" s="118" t="str">
        <f aca="false">IF($B46="X","",IF(Z41="","",IF(Z41="-0",11,IF(VALUE(Z41)&lt;-9,ABS(VALUE(Z41))+2,IF(AND(VALUE(Z41)&lt;0,VALUE(Z41)&gt;=-9),11,VALUE(Z41))))))</f>
        <v/>
      </c>
      <c r="BU41" s="116" t="str">
        <f aca="false">IF($B46="X","",IF(AA41="","",IF(AA41="-0",11,IF(VALUE(AA41)&lt;-9,ABS(VALUE(AA41))+2,IF(AND(VALUE(AA41)&lt;0,VALUE(AA41)&gt;=-9),11,VALUE(AA41))))))</f>
        <v/>
      </c>
      <c r="BW41" s="119" t="n">
        <f aca="false">SUM(AR38:AU38)</f>
        <v>1</v>
      </c>
      <c r="BX41" s="116" t="n">
        <f aca="false">SUM(AV38:AY38)</f>
        <v>9</v>
      </c>
      <c r="BY41" s="119" t="n">
        <f aca="false">IF(B40="x","",SUM(AH41:BA41))</f>
        <v>85</v>
      </c>
      <c r="BZ41" s="116" t="n">
        <f aca="false">IF(B40="x","",SUM(BB41:BU41))</f>
        <v>110</v>
      </c>
      <c r="CG41" s="44" t="n">
        <f aca="false">AD40</f>
        <v>4</v>
      </c>
    </row>
    <row r="42" customFormat="false" ht="12.75" hidden="false" customHeight="true" outlineLevel="0" collapsed="false">
      <c r="A42" s="120" t="s">
        <v>197</v>
      </c>
      <c r="B42" s="72"/>
      <c r="C42" s="121" t="str">
        <f aca="false">P38</f>
        <v>3</v>
      </c>
      <c r="D42" s="121"/>
      <c r="E42" s="122" t="s">
        <v>158</v>
      </c>
      <c r="F42" s="123" t="str">
        <f aca="false">M38</f>
        <v>0</v>
      </c>
      <c r="G42" s="123"/>
      <c r="H42" s="121" t="str">
        <f aca="false">P40</f>
        <v>3</v>
      </c>
      <c r="I42" s="121"/>
      <c r="J42" s="122" t="s">
        <v>158</v>
      </c>
      <c r="K42" s="123" t="str">
        <f aca="false">M40</f>
        <v>0</v>
      </c>
      <c r="L42" s="123"/>
      <c r="M42" s="73"/>
      <c r="N42" s="73"/>
      <c r="O42" s="74"/>
      <c r="P42" s="75"/>
      <c r="Q42" s="75"/>
      <c r="R42" s="76" t="s">
        <v>157</v>
      </c>
      <c r="S42" s="76"/>
      <c r="T42" s="77" t="s">
        <v>158</v>
      </c>
      <c r="U42" s="78" t="s">
        <v>165</v>
      </c>
      <c r="V42" s="78"/>
      <c r="W42" s="76"/>
      <c r="X42" s="76"/>
      <c r="Y42" s="77" t="s">
        <v>158</v>
      </c>
      <c r="Z42" s="78"/>
      <c r="AA42" s="78"/>
      <c r="AB42" s="79" t="n">
        <f aca="false">IF(B42="x","",BJ38*2+BK38)</f>
        <v>6</v>
      </c>
      <c r="AC42" s="80" t="str">
        <f aca="false">IF(B42="x","",BW43&amp;":"&amp;BX43)</f>
        <v>9:1</v>
      </c>
      <c r="AD42" s="81" t="n">
        <v>1</v>
      </c>
      <c r="AE42" s="82" t="n">
        <f aca="false">IF(B42="x","",IF(AND(BW43=0,BX43=0),"",IF(BX43=0,100,BW43/BX43)))</f>
        <v>9</v>
      </c>
      <c r="AF42" s="82" t="n">
        <f aca="false">IF(B42="x","",IF(AND(BZ43=0,BY43=0),"",IF(BZ43=0,100,BY43/BZ43)))</f>
        <v>1.43037974683544</v>
      </c>
      <c r="AN42" s="44"/>
      <c r="AO42" s="4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Q42" s="44"/>
      <c r="BR42" s="46"/>
      <c r="BS42" s="46"/>
      <c r="BT42" s="46"/>
      <c r="BU42" s="46"/>
      <c r="BW42" s="47"/>
      <c r="CG42" s="44" t="n">
        <f aca="false">AD42</f>
        <v>1</v>
      </c>
    </row>
    <row r="43" customFormat="false" ht="13.5" hidden="false" customHeight="true" outlineLevel="0" collapsed="false">
      <c r="A43" s="120"/>
      <c r="B43" s="72"/>
      <c r="C43" s="125" t="str">
        <f aca="false">IF(M39="","",IF(MID(M39,1,1)="-",MID(M39,2,2),"-"&amp;M39))</f>
        <v>9</v>
      </c>
      <c r="D43" s="126" t="str">
        <f aca="false">IF(N39="","",IF(MID(N39,1,1)="-",MID(N39,2,2),"-"&amp;N39))</f>
        <v>7</v>
      </c>
      <c r="E43" s="126" t="str">
        <f aca="false">IF(O39="","",IF(MID(O39,1,1)="-",MID(O39,2,2),"-"&amp;O39))</f>
        <v>10</v>
      </c>
      <c r="F43" s="126" t="str">
        <f aca="false">IF(P39="","",IF(MID(P39,1,1)="-",MID(P39,2,2),"-"&amp;P39))</f>
        <v/>
      </c>
      <c r="G43" s="127" t="str">
        <f aca="false">IF(Q39="","",IF(MID(Q39,1,1)="-",MID(Q39,2,2),"-"&amp;Q39))</f>
        <v/>
      </c>
      <c r="H43" s="125" t="str">
        <f aca="false">IF(M41="","",IF(MID(M41,1,1)="-",MID(M41,2,2),"-"&amp;M41))</f>
        <v>10</v>
      </c>
      <c r="I43" s="126" t="str">
        <f aca="false">IF(N41="","",IF(MID(N41,1,1)="-",MID(N41,2,2),"-"&amp;N41))</f>
        <v>11</v>
      </c>
      <c r="J43" s="126" t="str">
        <f aca="false">IF(O41="","",IF(MID(O41,1,1)="-",MID(O41,2,2),"-"&amp;O41))</f>
        <v>8</v>
      </c>
      <c r="K43" s="126" t="str">
        <f aca="false">IF(P41="","",IF(MID(P41,1,1)="-",MID(P41,2,2),"-"&amp;P41))</f>
        <v/>
      </c>
      <c r="L43" s="127" t="str">
        <f aca="false">IF(Q41="","",IF(MID(Q41,1,1)="-",MID(Q41,2,2),"-"&amp;Q41))</f>
        <v/>
      </c>
      <c r="M43" s="103"/>
      <c r="N43" s="104"/>
      <c r="O43" s="104"/>
      <c r="P43" s="104"/>
      <c r="Q43" s="105"/>
      <c r="R43" s="106" t="s">
        <v>160</v>
      </c>
      <c r="S43" s="107" t="s">
        <v>163</v>
      </c>
      <c r="T43" s="107" t="s">
        <v>177</v>
      </c>
      <c r="U43" s="107" t="s">
        <v>170</v>
      </c>
      <c r="V43" s="108"/>
      <c r="W43" s="106"/>
      <c r="X43" s="107"/>
      <c r="Y43" s="107"/>
      <c r="Z43" s="107"/>
      <c r="AA43" s="108"/>
      <c r="AB43" s="79"/>
      <c r="AC43" s="130" t="str">
        <f aca="false">BY43&amp;":"&amp;BZ43</f>
        <v>113:79</v>
      </c>
      <c r="AD43" s="81"/>
      <c r="AE43" s="82"/>
      <c r="AF43" s="82"/>
      <c r="AH43" s="119" t="n">
        <f aca="false">IF($B38="X","",IF(C43="","",IF(C43="-0",0,IF(VALUE(C43)&lt;0,ABS(VALUE(C43)),IF(AND(VALUE(C43)&gt;=0,VALUE(C43)&lt;=9),11,VALUE(C43)+2)))))</f>
        <v>11</v>
      </c>
      <c r="AI43" s="128" t="n">
        <f aca="false">IF($B38="X","",IF(D43="","",IF(D43="-0",0,IF(VALUE(D43)&lt;0,ABS(VALUE(D43)),IF(AND(VALUE(D43)&gt;=0,VALUE(D43)&lt;=9),11,VALUE(D43)+2)))))</f>
        <v>11</v>
      </c>
      <c r="AJ43" s="128" t="n">
        <f aca="false">IF($B38="X","",IF(E43="","",IF(E43="-0",0,IF(VALUE(E43)&lt;0,ABS(VALUE(E43)),IF(AND(VALUE(E43)&gt;=0,VALUE(E43)&lt;=9),11,VALUE(E43)+2)))))</f>
        <v>12</v>
      </c>
      <c r="AK43" s="128" t="str">
        <f aca="false">IF($B38="X","",IF(F43="","",IF(F43="-0",0,IF(VALUE(F43)&lt;0,ABS(VALUE(F43)),IF(AND(VALUE(F43)&gt;=0,VALUE(F43)&lt;=9),11,VALUE(F43)+2)))))</f>
        <v/>
      </c>
      <c r="AL43" s="129" t="str">
        <f aca="false">IF($B38="X","",IF(G43="","",IF(G43="-0",0,IF(VALUE(G43)&lt;0,ABS(VALUE(G43)),IF(AND(VALUE(G43)&gt;=0,VALUE(G43)&lt;=9),11,VALUE(G43)+2)))))</f>
        <v/>
      </c>
      <c r="AM43" s="128" t="n">
        <f aca="false">IF($B40="X","",IF(H43="","",IF(H43="-0",0,IF(VALUE(H43)&lt;0,ABS(VALUE(H43)),IF(AND(VALUE(H43)&gt;=0,VALUE(H43)&lt;=9),11,VALUE(H43)+2)))))</f>
        <v>12</v>
      </c>
      <c r="AN43" s="128" t="n">
        <f aca="false">IF($B40="X","",IF(I43="","",IF(I43="-0",0,IF(VALUE(I43)&lt;0,ABS(VALUE(I43)),IF(AND(VALUE(I43)&gt;=0,VALUE(I43)&lt;=9),11,VALUE(I43)+2)))))</f>
        <v>13</v>
      </c>
      <c r="AO43" s="128" t="n">
        <f aca="false">IF($B40="X","",IF(J43="","",IF(J43="-0",0,IF(VALUE(J43)&lt;0,ABS(VALUE(J43)),IF(AND(VALUE(J43)&gt;=0,VALUE(J43)&lt;=9),11,VALUE(J43)+2)))))</f>
        <v>11</v>
      </c>
      <c r="AP43" s="128" t="str">
        <f aca="false">IF($B40="X","",IF(K43="","",IF(K43="-0",0,IF(VALUE(K43)&lt;0,ABS(VALUE(K43)),IF(AND(VALUE(K43)&gt;=0,VALUE(K43)&lt;=9),11,VALUE(K43)+2)))))</f>
        <v/>
      </c>
      <c r="AQ43" s="128" t="str">
        <f aca="false">IF($B40="X","",IF(L43="","",IF(L43="-0",0,IF(VALUE(L43)&lt;0,ABS(VALUE(L43)),IF(AND(VALUE(L43)&gt;=0,VALUE(L43)&lt;=9),11,VALUE(L43)+2)))))</f>
        <v/>
      </c>
      <c r="AR43" s="119" t="n">
        <f aca="false">IF($B44="X","",IF(R43="","",IF(R43="-0",0,IF(VALUE(R43)&lt;0,ABS(VALUE(R43)),IF(AND(VALUE(R43)&gt;=0,VALUE(R43)&lt;=9),11,VALUE(R43)+2)))))</f>
        <v>11</v>
      </c>
      <c r="AS43" s="128" t="n">
        <f aca="false">IF($B44="X","",IF(S43="","",IF(S43="-0",0,IF(VALUE(S43)&lt;0,ABS(VALUE(S43)),IF(AND(VALUE(S43)&gt;=0,VALUE(S43)&lt;=9),11,VALUE(S43)+2)))))</f>
        <v>11</v>
      </c>
      <c r="AT43" s="128" t="n">
        <f aca="false">IF($B44="X","",IF(T43="","",IF(T43="-0",0,IF(VALUE(T43)&lt;0,ABS(VALUE(T43)),IF(AND(VALUE(T43)&gt;=0,VALUE(T43)&lt;=9),11,VALUE(T43)+2)))))</f>
        <v>10</v>
      </c>
      <c r="AU43" s="128" t="n">
        <f aca="false">IF($B44="X","",IF(U43="","",IF(U43="-0",0,IF(VALUE(U43)&lt;0,ABS(VALUE(U43)),IF(AND(VALUE(U43)&gt;=0,VALUE(U43)&lt;=9),11,VALUE(U43)+2)))))</f>
        <v>11</v>
      </c>
      <c r="AV43" s="129" t="str">
        <f aca="false">IF($B44="X","",IF(V43="","",IF(V43="-0",0,IF(VALUE(V43)&lt;0,ABS(VALUE(V43)),IF(AND(VALUE(V43)&gt;=0,VALUE(V43)&lt;=9),11,VALUE(V43)+2)))))</f>
        <v/>
      </c>
      <c r="AW43" s="119" t="str">
        <f aca="false">IF($B46="X","",IF(W43="","",IF(W43="-0",0,IF(VALUE(W43)&lt;0,ABS(VALUE(W43)),IF(AND(VALUE(W43)&gt;=0,VALUE(W43)&lt;=9),11,VALUE(W43)+2)))))</f>
        <v/>
      </c>
      <c r="AX43" s="128" t="str">
        <f aca="false">IF($B46="X","",IF(X43="","",IF(X43="-0",0,IF(VALUE(X43)&lt;0,ABS(VALUE(X43)),IF(AND(VALUE(X43)&gt;=0,VALUE(X43)&lt;=9),11,VALUE(X43)+2)))))</f>
        <v/>
      </c>
      <c r="AY43" s="128" t="str">
        <f aca="false">IF($B46="X","",IF(Y43="","",IF(Y43="-0",0,IF(VALUE(Y43)&lt;0,ABS(VALUE(Y43)),IF(AND(VALUE(Y43)&gt;=0,VALUE(Y43)&lt;=9),11,VALUE(Y43)+2)))))</f>
        <v/>
      </c>
      <c r="AZ43" s="128" t="str">
        <f aca="false">IF($B46="X","",IF(Z43="","",IF(Z43="-0",0,IF(VALUE(Z43)&lt;0,ABS(VALUE(Z43)),IF(AND(VALUE(Z43)&gt;=0,VALUE(Z43)&lt;=9),11,VALUE(Z43)+2)))))</f>
        <v/>
      </c>
      <c r="BA43" s="129" t="str">
        <f aca="false">IF($B46="X","",IF(AA43="","",IF(AA43="-0",0,IF(VALUE(AA43)&lt;0,ABS(VALUE(AA43)),IF(AND(VALUE(AA43)&gt;=0,VALUE(AA43)&lt;=9),11,VALUE(AA43)+2)))))</f>
        <v/>
      </c>
      <c r="BB43" s="117" t="n">
        <f aca="false">IF($B38="X","",IF(C43="","",IF(C43="-0",11,IF(VALUE(C43)&lt;-9,ABS(VALUE(C43))+2,IF(AND(VALUE(C43)&lt;0,VALUE(C43)&gt;=-9),11,VALUE(C43))))))</f>
        <v>9</v>
      </c>
      <c r="BC43" s="118" t="n">
        <f aca="false">IF($B38="X","",IF(D43="","",IF(D43="-0",11,IF(VALUE(D43)&lt;-9,ABS(VALUE(D43))+2,IF(AND(VALUE(D43)&lt;0,VALUE(D43)&gt;=-9),11,VALUE(D43))))))</f>
        <v>7</v>
      </c>
      <c r="BD43" s="118" t="n">
        <f aca="false">IF($B38="X","",IF(E43="","",IF(E43="-0",11,IF(VALUE(E43)&lt;-9,ABS(VALUE(E43))+2,IF(AND(VALUE(E43)&lt;0,VALUE(E43)&gt;=-9),11,VALUE(E43))))))</f>
        <v>10</v>
      </c>
      <c r="BE43" s="118" t="str">
        <f aca="false">IF($B38="X","",IF(F43="","",IF(F43="-0",11,IF(VALUE(F43)&lt;-9,ABS(VALUE(F43))+2,IF(AND(VALUE(F43)&lt;0,VALUE(F43)&gt;=-9),11,VALUE(F43))))))</f>
        <v/>
      </c>
      <c r="BF43" s="116" t="str">
        <f aca="false">IF($B38="X","",IF(G43="","",IF(G43="-0",11,IF(VALUE(G43)&lt;-9,ABS(VALUE(G43))+2,IF(AND(VALUE(G43)&lt;0,VALUE(G43)&gt;=-9),11,VALUE(G43))))))</f>
        <v/>
      </c>
      <c r="BG43" s="117" t="n">
        <f aca="false">IF($B40="X","",IF(H43="","",IF(H43="-0",11,IF(VALUE(H43)&lt;-9,ABS(VALUE(H43))+2,IF(AND(VALUE(H43)&lt;0,VALUE(H43)&gt;=-9),11,VALUE(H43))))))</f>
        <v>10</v>
      </c>
      <c r="BH43" s="118" t="n">
        <f aca="false">IF($B40="X","",IF(I43="","",IF(I43="-0",11,IF(VALUE(I43)&lt;-9,ABS(VALUE(I43))+2,IF(AND(VALUE(I43)&lt;0,VALUE(I43)&gt;=-9),11,VALUE(I43))))))</f>
        <v>11</v>
      </c>
      <c r="BI43" s="118" t="n">
        <f aca="false">IF($B40="X","",IF(J43="","",IF(J43="-0",11,IF(VALUE(J43)&lt;-9,ABS(VALUE(J43))+2,IF(AND(VALUE(J43)&lt;0,VALUE(J43)&gt;=-9),11,VALUE(J43))))))</f>
        <v>8</v>
      </c>
      <c r="BJ43" s="118" t="str">
        <f aca="false">IF($B40="X","",IF(K43="","",IF(K43="-0",11,IF(VALUE(K43)&lt;-9,ABS(VALUE(K43))+2,IF(AND(VALUE(K43)&lt;0,VALUE(K43)&gt;=-9),11,VALUE(K43))))))</f>
        <v/>
      </c>
      <c r="BK43" s="116" t="str">
        <f aca="false">IF($B40="X","",IF(L43="","",IF(L43="-0",11,IF(VALUE(L43)&lt;-9,ABS(VALUE(L43))+2,IF(AND(VALUE(L43)&lt;0,VALUE(L43)&gt;=-9),11,VALUE(L43))))))</f>
        <v/>
      </c>
      <c r="BL43" s="117" t="n">
        <f aca="false">IF($B44="X","",IF(R43="","",IF(R43="-0",11,IF(VALUE(R43)&lt;-9,ABS(VALUE(R43))+2,IF(AND(VALUE(R43)&lt;0,VALUE(R43)&gt;=-9),11,VALUE(R43))))))</f>
        <v>4</v>
      </c>
      <c r="BM43" s="118" t="n">
        <f aca="false">IF($B44="X","",IF(S43="","",IF(S43="-0",11,IF(VALUE(S43)&lt;-9,ABS(VALUE(S43))+2,IF(AND(VALUE(S43)&lt;0,VALUE(S43)&gt;=-9),11,VALUE(S43))))))</f>
        <v>2</v>
      </c>
      <c r="BN43" s="118" t="n">
        <f aca="false">IF($B44="X","",IF(T43="","",IF(T43="-0",11,IF(VALUE(T43)&lt;-9,ABS(VALUE(T43))+2,IF(AND(VALUE(T43)&lt;0,VALUE(T43)&gt;=-9),11,VALUE(T43))))))</f>
        <v>12</v>
      </c>
      <c r="BO43" s="118" t="n">
        <f aca="false">IF($B44="X","",IF(U43="","",IF(U43="-0",11,IF(VALUE(U43)&lt;-9,ABS(VALUE(U43))+2,IF(AND(VALUE(U43)&lt;0,VALUE(U43)&gt;=-9),11,VALUE(U43))))))</f>
        <v>6</v>
      </c>
      <c r="BP43" s="116" t="str">
        <f aca="false">IF($B44="X","",IF(V43="","",IF(V43="-0",11,IF(VALUE(V43)&lt;-9,ABS(VALUE(V43))+2,IF(AND(VALUE(V43)&lt;0,VALUE(V43)&gt;=-9),11,VALUE(V43))))))</f>
        <v/>
      </c>
      <c r="BQ43" s="117" t="str">
        <f aca="false">IF($B46="X","",IF(W43="","",IF(W43="-0",11,IF(VALUE(W43)&lt;-9,ABS(VALUE(W43))+2,IF(AND(VALUE(W43)&lt;0,VALUE(W43)&gt;=-9),11,VALUE(W43))))))</f>
        <v/>
      </c>
      <c r="BR43" s="118" t="str">
        <f aca="false">IF($B46="X","",IF(X43="","",IF(X43="-0",11,IF(VALUE(X43)&lt;-9,ABS(VALUE(X43))+2,IF(AND(VALUE(X43)&lt;0,VALUE(X43)&gt;=-9),11,VALUE(X43))))))</f>
        <v/>
      </c>
      <c r="BS43" s="118" t="str">
        <f aca="false">IF($B46="X","",IF(Y43="","",IF(Y43="-0",11,IF(VALUE(Y43)&lt;-9,ABS(VALUE(Y43))+2,IF(AND(VALUE(Y43)&lt;0,VALUE(Y43)&gt;=-9),11,VALUE(Y43))))))</f>
        <v/>
      </c>
      <c r="BT43" s="118" t="str">
        <f aca="false">IF($B46="X","",IF(Z43="","",IF(Z43="-0",11,IF(VALUE(Z43)&lt;-9,ABS(VALUE(Z43))+2,IF(AND(VALUE(Z43)&lt;0,VALUE(Z43)&gt;=-9),11,VALUE(Z43))))))</f>
        <v/>
      </c>
      <c r="BU43" s="116" t="str">
        <f aca="false">IF($B46="X","",IF(AA43="","",IF(AA43="-0",11,IF(VALUE(AA43)&lt;-9,ABS(VALUE(AA43))+2,IF(AND(VALUE(AA43)&lt;0,VALUE(AA43)&gt;=-9),11,VALUE(AA43))))))</f>
        <v/>
      </c>
      <c r="BW43" s="119" t="n">
        <f aca="false">SUM(BB38:BE38)</f>
        <v>9</v>
      </c>
      <c r="BX43" s="116" t="n">
        <f aca="false">SUM(BF38:BI38)</f>
        <v>1</v>
      </c>
      <c r="BY43" s="119" t="n">
        <f aca="false">IF(B42="x","",SUM(AH43:BA43))</f>
        <v>113</v>
      </c>
      <c r="BZ43" s="116" t="n">
        <f aca="false">IF(B42="x","",SUM(BB43:BU43))</f>
        <v>79</v>
      </c>
      <c r="CG43" s="44" t="n">
        <f aca="false">AD42</f>
        <v>1</v>
      </c>
    </row>
    <row r="44" customFormat="false" ht="12.75" hidden="false" customHeight="true" outlineLevel="0" collapsed="false">
      <c r="A44" s="120" t="s">
        <v>198</v>
      </c>
      <c r="B44" s="72"/>
      <c r="C44" s="121" t="str">
        <f aca="false">U38</f>
        <v>3</v>
      </c>
      <c r="D44" s="121"/>
      <c r="E44" s="122" t="s">
        <v>158</v>
      </c>
      <c r="F44" s="123" t="str">
        <f aca="false">R38</f>
        <v>2</v>
      </c>
      <c r="G44" s="123"/>
      <c r="H44" s="121" t="str">
        <f aca="false">U40</f>
        <v>3</v>
      </c>
      <c r="I44" s="121"/>
      <c r="J44" s="122" t="s">
        <v>158</v>
      </c>
      <c r="K44" s="123" t="str">
        <f aca="false">R40</f>
        <v>0</v>
      </c>
      <c r="L44" s="123"/>
      <c r="M44" s="121" t="str">
        <f aca="false">U42</f>
        <v>1</v>
      </c>
      <c r="N44" s="121"/>
      <c r="O44" s="122" t="s">
        <v>158</v>
      </c>
      <c r="P44" s="123" t="str">
        <f aca="false">R42</f>
        <v>3</v>
      </c>
      <c r="Q44" s="123"/>
      <c r="R44" s="131"/>
      <c r="S44" s="131"/>
      <c r="T44" s="131"/>
      <c r="U44" s="131"/>
      <c r="V44" s="131"/>
      <c r="W44" s="76"/>
      <c r="X44" s="76"/>
      <c r="Y44" s="77" t="s">
        <v>158</v>
      </c>
      <c r="Z44" s="78"/>
      <c r="AA44" s="78"/>
      <c r="AB44" s="79" t="n">
        <f aca="false">IF(B44="x","",BT38*2+BU38)</f>
        <v>5</v>
      </c>
      <c r="AC44" s="80" t="str">
        <f aca="false">IF(B44="x","",BW45&amp;":"&amp;BX45)</f>
        <v>7:5</v>
      </c>
      <c r="AD44" s="81" t="n">
        <v>2</v>
      </c>
      <c r="AE44" s="82" t="n">
        <f aca="false">IF(B44="x","",IF(AND(BW45=0,BX45=0),"",IF(BX45=0,100,BW45/BX45)))</f>
        <v>1.4</v>
      </c>
      <c r="AF44" s="82" t="n">
        <f aca="false">IF(B44="x","",IF(AND(BZ45=0,BY45=0),"",IF(BZ45=0,100,BY45/BZ45)))</f>
        <v>0.963963963963964</v>
      </c>
      <c r="AN44" s="44"/>
      <c r="AO44" s="4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Q44" s="44"/>
      <c r="BR44" s="46"/>
      <c r="BS44" s="46"/>
      <c r="BT44" s="46"/>
      <c r="BU44" s="46"/>
      <c r="BV44" s="44"/>
      <c r="BW44" s="47"/>
      <c r="CG44" s="44" t="n">
        <f aca="false">AD44</f>
        <v>2</v>
      </c>
    </row>
    <row r="45" customFormat="false" ht="13.5" hidden="false" customHeight="true" outlineLevel="0" collapsed="false">
      <c r="A45" s="120"/>
      <c r="B45" s="72"/>
      <c r="C45" s="125" t="str">
        <f aca="false">IF(R39="","",IF(MID(R39,1,1)="-",MID(R39,2,2),"-"&amp;R39))</f>
        <v>9</v>
      </c>
      <c r="D45" s="126" t="str">
        <f aca="false">IF(S39="","",IF(MID(S39,1,1)="-",MID(S39,2,2),"-"&amp;S39))</f>
        <v>-7</v>
      </c>
      <c r="E45" s="126" t="str">
        <f aca="false">IF(T39="","",IF(MID(T39,1,1)="-",MID(T39,2,2),"-"&amp;T39))</f>
        <v>-9</v>
      </c>
      <c r="F45" s="126" t="str">
        <f aca="false">IF(U39="","",IF(MID(U39,1,1)="-",MID(U39,2,2),"-"&amp;U39))</f>
        <v>6</v>
      </c>
      <c r="G45" s="127" t="str">
        <f aca="false">IF(V39="","",IF(MID(V39,1,1)="-",MID(V39,2,2),"-"&amp;V39))</f>
        <v>10</v>
      </c>
      <c r="H45" s="125" t="str">
        <f aca="false">IF(R41="","",IF(MID(R41,1,1)="-",MID(R41,2,2),"-"&amp;R41))</f>
        <v>8</v>
      </c>
      <c r="I45" s="126" t="str">
        <f aca="false">IF(S41="","",IF(MID(S41,1,1)="-",MID(S41,2,2),"-"&amp;S41))</f>
        <v>6</v>
      </c>
      <c r="J45" s="126" t="str">
        <f aca="false">IF(T41="","",IF(MID(T41,1,1)="-",MID(T41,2,2),"-"&amp;T41))</f>
        <v>7</v>
      </c>
      <c r="K45" s="126" t="str">
        <f aca="false">IF(U41="","",IF(MID(U41,1,1)="-",MID(U41,2,2),"-"&amp;U41))</f>
        <v/>
      </c>
      <c r="L45" s="127" t="str">
        <f aca="false">IF(V41="","",IF(MID(V41,1,1)="-",MID(V41,2,2),"-"&amp;V41))</f>
        <v/>
      </c>
      <c r="M45" s="125" t="str">
        <f aca="false">IF(R43="","",IF(MID(R43,1,1)="-",MID(R43,2,2),"-"&amp;R43))</f>
        <v>-4</v>
      </c>
      <c r="N45" s="126" t="str">
        <f aca="false">IF(S43="","",IF(MID(S43,1,1)="-",MID(S43,2,2),"-"&amp;S43))</f>
        <v>-2</v>
      </c>
      <c r="O45" s="126" t="str">
        <f aca="false">IF(T43="","",IF(MID(T43,1,1)="-",MID(T43,2,2),"-"&amp;T43))</f>
        <v>10</v>
      </c>
      <c r="P45" s="126" t="str">
        <f aca="false">IF(U43="","",IF(MID(U43,1,1)="-",MID(U43,2,2),"-"&amp;U43))</f>
        <v>-6</v>
      </c>
      <c r="Q45" s="127" t="str">
        <f aca="false">IF(V43="","",IF(MID(V43,1,1)="-",MID(V43,2,2),"-"&amp;V43))</f>
        <v/>
      </c>
      <c r="R45" s="132"/>
      <c r="S45" s="132"/>
      <c r="T45" s="132"/>
      <c r="U45" s="132"/>
      <c r="V45" s="132"/>
      <c r="W45" s="106"/>
      <c r="X45" s="107"/>
      <c r="Y45" s="107"/>
      <c r="Z45" s="107"/>
      <c r="AA45" s="108"/>
      <c r="AB45" s="79"/>
      <c r="AC45" s="130" t="str">
        <f aca="false">BY45&amp;":"&amp;BZ45</f>
        <v>107:111</v>
      </c>
      <c r="AD45" s="81"/>
      <c r="AE45" s="82"/>
      <c r="AF45" s="82"/>
      <c r="AH45" s="119" t="n">
        <f aca="false">IF($B38="X","",IF(C45="","",IF(C45="-0",0,IF(VALUE(C45)&lt;0,ABS(VALUE(C45)),IF(AND(VALUE(C45)&gt;=0,VALUE(C45)&lt;=9),11,VALUE(C45)+2)))))</f>
        <v>11</v>
      </c>
      <c r="AI45" s="128" t="n">
        <f aca="false">IF($B38="X","",IF(D45="","",IF(D45="-0",0,IF(VALUE(D45)&lt;0,ABS(VALUE(D45)),IF(AND(VALUE(D45)&gt;=0,VALUE(D45)&lt;=9),11,VALUE(D45)+2)))))</f>
        <v>7</v>
      </c>
      <c r="AJ45" s="128" t="n">
        <f aca="false">IF($B38="X","",IF(E45="","",IF(E45="-0",0,IF(VALUE(E45)&lt;0,ABS(VALUE(E45)),IF(AND(VALUE(E45)&gt;=0,VALUE(E45)&lt;=9),11,VALUE(E45)+2)))))</f>
        <v>9</v>
      </c>
      <c r="AK45" s="128" t="n">
        <f aca="false">IF($B38="X","",IF(F45="","",IF(F45="-0",0,IF(VALUE(F45)&lt;0,ABS(VALUE(F45)),IF(AND(VALUE(F45)&gt;=0,VALUE(F45)&lt;=9),11,VALUE(F45)+2)))))</f>
        <v>11</v>
      </c>
      <c r="AL45" s="128" t="n">
        <f aca="false">IF($B38="X","",IF(G45="","",IF(G45="-0",0,IF(VALUE(G45)&lt;0,ABS(VALUE(G45)),IF(AND(VALUE(G45)&gt;=0,VALUE(G45)&lt;=9),11,VALUE(G45)+2)))))</f>
        <v>12</v>
      </c>
      <c r="AM45" s="119" t="n">
        <f aca="false">IF($B40="X","",IF(H45="","",IF(H45="-0",0,IF(VALUE(H45)&lt;0,ABS(VALUE(H45)),IF(AND(VALUE(H45)&gt;=0,VALUE(H45)&lt;=9),11,VALUE(H45)+2)))))</f>
        <v>11</v>
      </c>
      <c r="AN45" s="128" t="n">
        <f aca="false">IF($B40="X","",IF(I45="","",IF(I45="-0",0,IF(VALUE(I45)&lt;0,ABS(VALUE(I45)),IF(AND(VALUE(I45)&gt;=0,VALUE(I45)&lt;=9),11,VALUE(I45)+2)))))</f>
        <v>11</v>
      </c>
      <c r="AO45" s="128" t="n">
        <f aca="false">IF($B40="X","",IF(J45="","",IF(J45="-0",0,IF(VALUE(J45)&lt;0,ABS(VALUE(J45)),IF(AND(VALUE(J45)&gt;=0,VALUE(J45)&lt;=9),11,VALUE(J45)+2)))))</f>
        <v>11</v>
      </c>
      <c r="AP45" s="128" t="str">
        <f aca="false">IF($B40="X","",IF(K45="","",IF(K45="-0",0,IF(VALUE(K45)&lt;0,ABS(VALUE(K45)),IF(AND(VALUE(K45)&gt;=0,VALUE(K45)&lt;=9),11,VALUE(K45)+2)))))</f>
        <v/>
      </c>
      <c r="AQ45" s="129" t="str">
        <f aca="false">IF($B40="X","",IF(L45="","",IF(L45="-0",0,IF(VALUE(L45)&lt;0,ABS(VALUE(L45)),IF(AND(VALUE(L45)&gt;=0,VALUE(L45)&lt;=9),11,VALUE(L45)+2)))))</f>
        <v/>
      </c>
      <c r="AR45" s="119" t="n">
        <f aca="false">IF($B42="X","",IF(M45="","",IF(M45="-0",0,IF(VALUE(M45)&lt;0,ABS(VALUE(M45)),IF(AND(VALUE(M45)&gt;=0,VALUE(M45)&lt;=9),11,VALUE(M45)+2)))))</f>
        <v>4</v>
      </c>
      <c r="AS45" s="128" t="n">
        <f aca="false">IF($B42="X","",IF(N45="","",IF(N45="-0",0,IF(VALUE(N45)&lt;0,ABS(VALUE(N45)),IF(AND(VALUE(N45)&gt;=0,VALUE(N45)&lt;=9),11,VALUE(N45)+2)))))</f>
        <v>2</v>
      </c>
      <c r="AT45" s="128" t="n">
        <f aca="false">IF($B42="X","",IF(O45="","",IF(O45="-0",0,IF(VALUE(O45)&lt;0,ABS(VALUE(O45)),IF(AND(VALUE(O45)&gt;=0,VALUE(O45)&lt;=9),11,VALUE(O45)+2)))))</f>
        <v>12</v>
      </c>
      <c r="AU45" s="128" t="n">
        <f aca="false">IF($B42="X","",IF(P45="","",IF(P45="-0",0,IF(VALUE(P45)&lt;0,ABS(VALUE(P45)),IF(AND(VALUE(P45)&gt;=0,VALUE(P45)&lt;=9),11,VALUE(P45)+2)))))</f>
        <v>6</v>
      </c>
      <c r="AV45" s="128" t="str">
        <f aca="false">IF($B42="X","",IF(Q45="","",IF(Q45="-0",0,IF(VALUE(Q45)&lt;0,ABS(VALUE(Q45)),IF(AND(VALUE(Q45)&gt;=0,VALUE(Q45)&lt;=9),11,VALUE(Q45)+2)))))</f>
        <v/>
      </c>
      <c r="AW45" s="119" t="str">
        <f aca="false">IF($B46="X","",IF(W45="","",IF(W45="-0",0,IF(VALUE(W45)&lt;0,ABS(VALUE(W45)),IF(AND(VALUE(W45)&gt;=0,VALUE(W45)&lt;=9),11,VALUE(W45)+2)))))</f>
        <v/>
      </c>
      <c r="AX45" s="128" t="str">
        <f aca="false">IF($B46="X","",IF(X45="","",IF(X45="-0",0,IF(VALUE(X45)&lt;0,ABS(VALUE(X45)),IF(AND(VALUE(X45)&gt;=0,VALUE(X45)&lt;=9),11,VALUE(X45)+2)))))</f>
        <v/>
      </c>
      <c r="AY45" s="128" t="str">
        <f aca="false">IF($B46="X","",IF(Y45="","",IF(Y45="-0",0,IF(VALUE(Y45)&lt;0,ABS(VALUE(Y45)),IF(AND(VALUE(Y45)&gt;=0,VALUE(Y45)&lt;=9),11,VALUE(Y45)+2)))))</f>
        <v/>
      </c>
      <c r="AZ45" s="128" t="str">
        <f aca="false">IF($B46="X","",IF(Z45="","",IF(Z45="-0",0,IF(VALUE(Z45)&lt;0,ABS(VALUE(Z45)),IF(AND(VALUE(Z45)&gt;=0,VALUE(Z45)&lt;=9),11,VALUE(Z45)+2)))))</f>
        <v/>
      </c>
      <c r="BA45" s="128" t="str">
        <f aca="false">IF($B46="X","",IF(AA45="","",IF(AA45="-0",0,IF(VALUE(AA45)&lt;0,ABS(VALUE(AA45)),IF(AND(VALUE(AA45)&gt;=0,VALUE(AA45)&lt;=9),11,VALUE(AA45)+2)))))</f>
        <v/>
      </c>
      <c r="BB45" s="117" t="n">
        <f aca="false">IF($B38="X","",IF(C45="","",IF(C45="-0",11,IF(VALUE(C45)&lt;-9,ABS(VALUE(C45))+2,IF(AND(VALUE(C45)&lt;0,VALUE(C45)&gt;=-9),11,VALUE(C45))))))</f>
        <v>9</v>
      </c>
      <c r="BC45" s="118" t="n">
        <f aca="false">IF($B38="X","",IF(D45="","",IF(D45="-0",11,IF(VALUE(D45)&lt;-9,ABS(VALUE(D45))+2,IF(AND(VALUE(D45)&lt;0,VALUE(D45)&gt;=-9),11,VALUE(D45))))))</f>
        <v>11</v>
      </c>
      <c r="BD45" s="118" t="n">
        <f aca="false">IF($B38="X","",IF(E45="","",IF(E45="-0",11,IF(VALUE(E45)&lt;-9,ABS(VALUE(E45))+2,IF(AND(VALUE(E45)&lt;0,VALUE(E45)&gt;=-9),11,VALUE(E45))))))</f>
        <v>11</v>
      </c>
      <c r="BE45" s="118" t="n">
        <f aca="false">IF($B38="X","",IF(F45="","",IF(F45="-0",11,IF(VALUE(F45)&lt;-9,ABS(VALUE(F45))+2,IF(AND(VALUE(F45)&lt;0,VALUE(F45)&gt;=-9),11,VALUE(F45))))))</f>
        <v>6</v>
      </c>
      <c r="BF45" s="116" t="n">
        <f aca="false">IF($B38="X","",IF(G45="","",IF(G45="-0",11,IF(VALUE(G45)&lt;-9,ABS(VALUE(G45))+2,IF(AND(VALUE(G45)&lt;0,VALUE(G45)&gt;=-9),11,VALUE(G45))))))</f>
        <v>10</v>
      </c>
      <c r="BG45" s="118" t="n">
        <f aca="false">IF($B40="X","",IF(H45="","",IF(H45="-0",11,IF(VALUE(H45)&lt;-9,ABS(VALUE(H45))+2,IF(AND(VALUE(H45)&lt;0,VALUE(H45)&gt;=-9),11,VALUE(H45))))))</f>
        <v>8</v>
      </c>
      <c r="BH45" s="118" t="n">
        <f aca="false">IF($B40="X","",IF(I45="","",IF(I45="-0",11,IF(VALUE(I45)&lt;-9,ABS(VALUE(I45))+2,IF(AND(VALUE(I45)&lt;0,VALUE(I45)&gt;=-9),11,VALUE(I45))))))</f>
        <v>6</v>
      </c>
      <c r="BI45" s="118" t="n">
        <f aca="false">IF($B40="X","",IF(J45="","",IF(J45="-0",11,IF(VALUE(J45)&lt;-9,ABS(VALUE(J45))+2,IF(AND(VALUE(J45)&lt;0,VALUE(J45)&gt;=-9),11,VALUE(J45))))))</f>
        <v>7</v>
      </c>
      <c r="BJ45" s="118" t="str">
        <f aca="false">IF($B40="X","",IF(K45="","",IF(K45="-0",11,IF(VALUE(K45)&lt;-9,ABS(VALUE(K45))+2,IF(AND(VALUE(K45)&lt;0,VALUE(K45)&gt;=-9),11,VALUE(K45))))))</f>
        <v/>
      </c>
      <c r="BK45" s="116" t="str">
        <f aca="false">IF($B40="X","",IF(L45="","",IF(L45="-0",11,IF(VALUE(L45)&lt;-9,ABS(VALUE(L45))+2,IF(AND(VALUE(L45)&lt;0,VALUE(L45)&gt;=-9),11,VALUE(L45))))))</f>
        <v/>
      </c>
      <c r="BL45" s="117" t="n">
        <f aca="false">IF($B42="X","",IF(M45="","",IF(M45="-0",11,IF(VALUE(M45)&lt;-9,ABS(VALUE(M45))+2,IF(AND(VALUE(M45)&lt;0,VALUE(M45)&gt;=-9),11,VALUE(M45))))))</f>
        <v>11</v>
      </c>
      <c r="BM45" s="118" t="n">
        <f aca="false">IF($B42="X","",IF(N45="","",IF(N45="-0",11,IF(VALUE(N45)&lt;-9,ABS(VALUE(N45))+2,IF(AND(VALUE(N45)&lt;0,VALUE(N45)&gt;=-9),11,VALUE(N45))))))</f>
        <v>11</v>
      </c>
      <c r="BN45" s="118" t="n">
        <f aca="false">IF($B42="X","",IF(O45="","",IF(O45="-0",11,IF(VALUE(O45)&lt;-9,ABS(VALUE(O45))+2,IF(AND(VALUE(O45)&lt;0,VALUE(O45)&gt;=-9),11,VALUE(O45))))))</f>
        <v>10</v>
      </c>
      <c r="BO45" s="118" t="n">
        <f aca="false">IF($B42="X","",IF(P45="","",IF(P45="-0",11,IF(VALUE(P45)&lt;-9,ABS(VALUE(P45))+2,IF(AND(VALUE(P45)&lt;0,VALUE(P45)&gt;=-9),11,VALUE(P45))))))</f>
        <v>11</v>
      </c>
      <c r="BP45" s="116" t="str">
        <f aca="false">IF($B42="X","",IF(Q45="","",IF(Q45="-0",11,IF(VALUE(Q45)&lt;-9,ABS(VALUE(Q45))+2,IF(AND(VALUE(Q45)&lt;0,VALUE(Q45)&gt;=-9),11,VALUE(Q45))))))</f>
        <v/>
      </c>
      <c r="BQ45" s="117" t="str">
        <f aca="false">IF($B46="X","",IF(W45="","",IF(W45="-0",11,IF(VALUE(W45)&lt;-9,ABS(VALUE(W45))+2,IF(AND(VALUE(W45)&lt;0,VALUE(W45)&gt;=-9),11,VALUE(W45))))))</f>
        <v/>
      </c>
      <c r="BR45" s="118" t="str">
        <f aca="false">IF($B46="X","",IF(X45="","",IF(X45="-0",11,IF(VALUE(X45)&lt;-9,ABS(VALUE(X45))+2,IF(AND(VALUE(X45)&lt;0,VALUE(X45)&gt;=-9),11,VALUE(X45))))))</f>
        <v/>
      </c>
      <c r="BS45" s="118" t="str">
        <f aca="false">IF($B46="X","",IF(Y45="","",IF(Y45="-0",11,IF(VALUE(Y45)&lt;-9,ABS(VALUE(Y45))+2,IF(AND(VALUE(Y45)&lt;0,VALUE(Y45)&gt;=-9),11,VALUE(Y45))))))</f>
        <v/>
      </c>
      <c r="BT45" s="118" t="str">
        <f aca="false">IF($B46="X","",IF(Z45="","",IF(Z45="-0",11,IF(VALUE(Z45)&lt;-9,ABS(VALUE(Z45))+2,IF(AND(VALUE(Z45)&lt;0,VALUE(Z45)&gt;=-9),11,VALUE(Z45))))))</f>
        <v/>
      </c>
      <c r="BU45" s="116" t="str">
        <f aca="false">IF($B46="X","",IF(AA45="","",IF(AA45="-0",11,IF(VALUE(AA45)&lt;-9,ABS(VALUE(AA45))+2,IF(AND(VALUE(AA45)&lt;0,VALUE(AA45)&gt;=-9),11,VALUE(AA45))))))</f>
        <v/>
      </c>
      <c r="BV45" s="44"/>
      <c r="BW45" s="119" t="n">
        <f aca="false">SUM(BL38:BO38)</f>
        <v>7</v>
      </c>
      <c r="BX45" s="116" t="n">
        <f aca="false">SUM(BP38:BS38)</f>
        <v>5</v>
      </c>
      <c r="BY45" s="119" t="n">
        <f aca="false">IF(B44="x","",SUM(AH45:BA45))</f>
        <v>107</v>
      </c>
      <c r="BZ45" s="116" t="n">
        <f aca="false">IF(B44="x","",SUM(BB45:BU45))</f>
        <v>111</v>
      </c>
      <c r="CG45" s="44" t="n">
        <f aca="false">AD44</f>
        <v>2</v>
      </c>
    </row>
    <row r="46" customFormat="false" ht="12.75" hidden="true" customHeight="true" outlineLevel="0" collapsed="false">
      <c r="A46" s="133"/>
      <c r="B46" s="72"/>
      <c r="C46" s="121" t="n">
        <f aca="false">Z38</f>
        <v>0</v>
      </c>
      <c r="D46" s="121"/>
      <c r="E46" s="122" t="s">
        <v>158</v>
      </c>
      <c r="F46" s="123" t="n">
        <f aca="false">W38</f>
        <v>0</v>
      </c>
      <c r="G46" s="123"/>
      <c r="H46" s="121" t="n">
        <f aca="false">Z40</f>
        <v>0</v>
      </c>
      <c r="I46" s="121"/>
      <c r="J46" s="122" t="s">
        <v>158</v>
      </c>
      <c r="K46" s="123" t="n">
        <f aca="false">W40</f>
        <v>0</v>
      </c>
      <c r="L46" s="123"/>
      <c r="M46" s="121" t="n">
        <f aca="false">Z42</f>
        <v>0</v>
      </c>
      <c r="N46" s="121"/>
      <c r="O46" s="122" t="s">
        <v>158</v>
      </c>
      <c r="P46" s="123" t="n">
        <f aca="false">W42</f>
        <v>0</v>
      </c>
      <c r="Q46" s="123"/>
      <c r="R46" s="121" t="n">
        <f aca="false">Z44</f>
        <v>0</v>
      </c>
      <c r="S46" s="121"/>
      <c r="T46" s="122" t="s">
        <v>158</v>
      </c>
      <c r="U46" s="123" t="n">
        <f aca="false">W44</f>
        <v>0</v>
      </c>
      <c r="V46" s="123"/>
      <c r="W46" s="131"/>
      <c r="X46" s="131"/>
      <c r="Y46" s="131"/>
      <c r="Z46" s="131"/>
      <c r="AA46" s="131"/>
      <c r="AB46" s="134" t="n">
        <f aca="false">IF(B46="x","",CD38*2+CE38)</f>
        <v>0</v>
      </c>
      <c r="AC46" s="80" t="str">
        <f aca="false">IF(B46="x","",BW47&amp;":"&amp;BX47)</f>
        <v>0:0</v>
      </c>
      <c r="AD46" s="81"/>
      <c r="AE46" s="82" t="str">
        <f aca="false">IF(B46="x","",IF(AND(BW47=0,BX47=0),"",IF(BX47=0,100,BW47/BX47)))</f>
        <v/>
      </c>
      <c r="AF46" s="82" t="str">
        <f aca="false">IF(B46="x","",IF(AND(BZ47=0,BY47=0),"",IF(BZ47=0,100,BY47/BZ47)))</f>
        <v/>
      </c>
      <c r="AN46" s="44"/>
      <c r="AO46" s="4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Q46" s="44"/>
      <c r="BR46" s="46"/>
      <c r="BS46" s="46"/>
      <c r="BT46" s="46"/>
      <c r="BU46" s="46"/>
      <c r="BV46" s="44"/>
      <c r="BW46" s="47"/>
    </row>
    <row r="47" customFormat="false" ht="13.5" hidden="true" customHeight="true" outlineLevel="0" collapsed="false">
      <c r="A47" s="133"/>
      <c r="B47" s="72"/>
      <c r="C47" s="125" t="str">
        <f aca="false">IF(W39="","",IF(MID(W39,1,1)="-",MID(W39,2,2),"-"&amp;W39))</f>
        <v/>
      </c>
      <c r="D47" s="126" t="str">
        <f aca="false">IF(X39="","",IF(MID(X39,1,1)="-",MID(X39,2,2),"-"&amp;X39))</f>
        <v/>
      </c>
      <c r="E47" s="126" t="str">
        <f aca="false">IF(Y39="","",IF(MID(Y39,1,1)="-",MID(Y39,2,2),"-"&amp;Y39))</f>
        <v/>
      </c>
      <c r="F47" s="126" t="str">
        <f aca="false">IF(Z39="","",IF(MID(Z39,1,1)="-",MID(Z39,2,2),"-"&amp;Z39))</f>
        <v/>
      </c>
      <c r="G47" s="127" t="str">
        <f aca="false">IF(AA39="","",IF(MID(AA39,1,1)="-",MID(AA39,2,2),"-"&amp;AA39))</f>
        <v/>
      </c>
      <c r="H47" s="125" t="str">
        <f aca="false">IF(W41="","",IF(MID(W41,1,1)="-",MID(W41,2,2),"-"&amp;W41))</f>
        <v/>
      </c>
      <c r="I47" s="126" t="str">
        <f aca="false">IF(X41="","",IF(MID(X41,1,1)="-",MID(X41,2,2),"-"&amp;X41))</f>
        <v/>
      </c>
      <c r="J47" s="126" t="str">
        <f aca="false">IF(Y41="","",IF(MID(Y41,1,1)="-",MID(Y41,2,2),"-"&amp;Y41))</f>
        <v/>
      </c>
      <c r="K47" s="126" t="str">
        <f aca="false">IF(Z41="","",IF(MID(Z41,1,1)="-",MID(Z41,2,2),"-"&amp;Z41))</f>
        <v/>
      </c>
      <c r="L47" s="127" t="str">
        <f aca="false">IF(AA41="","",IF(MID(AA41,1,1)="-",MID(AA41,2,2),"-"&amp;AA41))</f>
        <v/>
      </c>
      <c r="M47" s="125" t="str">
        <f aca="false">IF(W43="","",IF(MID(W43,1,1)="-",MID(W43,2,2),"-"&amp;W43))</f>
        <v/>
      </c>
      <c r="N47" s="126" t="str">
        <f aca="false">IF(X43="","",IF(MID(X43,1,1)="-",MID(X43,2,2),"-"&amp;X43))</f>
        <v/>
      </c>
      <c r="O47" s="126" t="str">
        <f aca="false">IF(Y43="","",IF(MID(Y43,1,1)="-",MID(Y43,2,2),"-"&amp;Y43))</f>
        <v/>
      </c>
      <c r="P47" s="126" t="str">
        <f aca="false">IF(Z43="","",IF(MID(Z43,1,1)="-",MID(Z43,2,2),"-"&amp;Z43))</f>
        <v/>
      </c>
      <c r="Q47" s="127" t="str">
        <f aca="false">IF(AA43="","",IF(MID(AA43,1,1)="-",MID(AA43,2,2),"-"&amp;AA43))</f>
        <v/>
      </c>
      <c r="R47" s="125" t="str">
        <f aca="false">IF(W45="","",IF(MID(W45,1,1)="-",MID(W45,2,2),"-"&amp;W45))</f>
        <v/>
      </c>
      <c r="S47" s="126" t="str">
        <f aca="false">IF(X45="","",IF(MID(X45,1,1)="-",MID(X45,2,2),"-"&amp;X45))</f>
        <v/>
      </c>
      <c r="T47" s="126" t="str">
        <f aca="false">IF(Y45="","",IF(MID(Y45,1,1)="-",MID(Y45,2,2),"-"&amp;Y45))</f>
        <v/>
      </c>
      <c r="U47" s="126" t="str">
        <f aca="false">IF(Z45="","",IF(MID(Z45,1,1)="-",MID(Z45,2,2),"-"&amp;Z45))</f>
        <v/>
      </c>
      <c r="V47" s="127" t="str">
        <f aca="false">IF(AA45="","",IF(MID(AA45,1,1)="-",MID(AA45,2,2),"-"&amp;AA45))</f>
        <v/>
      </c>
      <c r="W47" s="132"/>
      <c r="X47" s="132"/>
      <c r="Y47" s="132"/>
      <c r="Z47" s="132"/>
      <c r="AA47" s="132"/>
      <c r="AB47" s="134"/>
      <c r="AC47" s="130" t="str">
        <f aca="false">BY47&amp;":"&amp;BZ47</f>
        <v>0:0</v>
      </c>
      <c r="AD47" s="81"/>
      <c r="AE47" s="82"/>
      <c r="AF47" s="82"/>
      <c r="AH47" s="119" t="str">
        <f aca="false">IF($B38="X","",IF(C47="","",IF(C47="-0",0,IF(VALUE(C47)&lt;0,ABS(VALUE(C47)),IF(AND(VALUE(C47)&gt;=0,VALUE(C47)&lt;=9),11,VALUE(C47)+2)))))</f>
        <v/>
      </c>
      <c r="AI47" s="128" t="str">
        <f aca="false">IF($B38="X","",IF(D47="","",IF(D47="-0",0,IF(VALUE(D47)&lt;0,ABS(VALUE(D47)),IF(AND(VALUE(D47)&gt;=0,VALUE(D47)&lt;=9),11,VALUE(D47)+2)))))</f>
        <v/>
      </c>
      <c r="AJ47" s="128" t="str">
        <f aca="false">IF($B38="X","",IF(E47="","",IF(E47="-0",0,IF(VALUE(E47)&lt;0,ABS(VALUE(E47)),IF(AND(VALUE(E47)&gt;=0,VALUE(E47)&lt;=9),11,VALUE(E47)+2)))))</f>
        <v/>
      </c>
      <c r="AK47" s="128" t="str">
        <f aca="false">IF($B38="X","",IF(F47="","",IF(F47="-0",0,IF(VALUE(F47)&lt;0,ABS(VALUE(F47)),IF(AND(VALUE(F47)&gt;=0,VALUE(F47)&lt;=9),11,VALUE(F47)+2)))))</f>
        <v/>
      </c>
      <c r="AL47" s="128" t="str">
        <f aca="false">IF($B38="X","",IF(G47="","",IF(G47="-0",0,IF(VALUE(G47)&lt;0,ABS(VALUE(G47)),IF(AND(VALUE(G47)&gt;=0,VALUE(G47)&lt;=9),11,VALUE(G47)+2)))))</f>
        <v/>
      </c>
      <c r="AM47" s="119" t="str">
        <f aca="false">IF($B40="X","",IF(H47="","",IF(H47="-0",0,IF(VALUE(H47)&lt;0,ABS(VALUE(H47)),IF(AND(VALUE(H47)&gt;=0,VALUE(H47)&lt;=9),11,VALUE(H47)+2)))))</f>
        <v/>
      </c>
      <c r="AN47" s="128" t="str">
        <f aca="false">IF($B40="X","",IF(I47="","",IF(I47="-0",0,IF(VALUE(I47)&lt;0,ABS(VALUE(I47)),IF(AND(VALUE(I47)&gt;=0,VALUE(I47)&lt;=9),11,VALUE(I47)+2)))))</f>
        <v/>
      </c>
      <c r="AO47" s="128" t="str">
        <f aca="false">IF($B40="X","",IF(J47="","",IF(J47="-0",0,IF(VALUE(J47)&lt;0,ABS(VALUE(J47)),IF(AND(VALUE(J47)&gt;=0,VALUE(J47)&lt;=9),11,VALUE(J47)+2)))))</f>
        <v/>
      </c>
      <c r="AP47" s="128" t="str">
        <f aca="false">IF($B40="X","",IF(K47="","",IF(K47="-0",0,IF(VALUE(K47)&lt;0,ABS(VALUE(K47)),IF(AND(VALUE(K47)&gt;=0,VALUE(K47)&lt;=9),11,VALUE(K47)+2)))))</f>
        <v/>
      </c>
      <c r="AQ47" s="129" t="str">
        <f aca="false">IF($B40="X","",IF(L47="","",IF(L47="-0",0,IF(VALUE(L47)&lt;0,ABS(VALUE(L47)),IF(AND(VALUE(L47)&gt;=0,VALUE(L47)&lt;=9),11,VALUE(L47)+2)))))</f>
        <v/>
      </c>
      <c r="AR47" s="119" t="str">
        <f aca="false">IF($B42="X","",IF(M47="","",IF(M47="-0",0,IF(VALUE(M47)&lt;0,ABS(VALUE(M47)),IF(AND(VALUE(M47)&gt;=0,VALUE(M47)&lt;=9),11,VALUE(M47)+2)))))</f>
        <v/>
      </c>
      <c r="AS47" s="128" t="str">
        <f aca="false">IF($B42="X","",IF(N47="","",IF(N47="-0",0,IF(VALUE(N47)&lt;0,ABS(VALUE(N47)),IF(AND(VALUE(N47)&gt;=0,VALUE(N47)&lt;=9),11,VALUE(N47)+2)))))</f>
        <v/>
      </c>
      <c r="AT47" s="128" t="str">
        <f aca="false">IF($B42="X","",IF(O47="","",IF(O47="-0",0,IF(VALUE(O47)&lt;0,ABS(VALUE(O47)),IF(AND(VALUE(O47)&gt;=0,VALUE(O47)&lt;=9),11,VALUE(O47)+2)))))</f>
        <v/>
      </c>
      <c r="AU47" s="128" t="str">
        <f aca="false">IF($B42="X","",IF(P47="","",IF(P47="-0",0,IF(VALUE(P47)&lt;0,ABS(VALUE(P47)),IF(AND(VALUE(P47)&gt;=0,VALUE(P47)&lt;=9),11,VALUE(P47)+2)))))</f>
        <v/>
      </c>
      <c r="AV47" s="128" t="str">
        <f aca="false">IF($B42="X","",IF(Q47="","",IF(Q47="-0",0,IF(VALUE(Q47)&lt;0,ABS(VALUE(Q47)),IF(AND(VALUE(Q47)&gt;=0,VALUE(Q47)&lt;=9),11,VALUE(Q47)+2)))))</f>
        <v/>
      </c>
      <c r="AW47" s="119" t="str">
        <f aca="false">IF($B44="X","",IF(R47="","",IF(R47="-0",0,IF(VALUE(R47)&lt;0,ABS(VALUE(R47)),IF(AND(VALUE(R47)&gt;=0,VALUE(R47)&lt;=9),11,VALUE(R47)+2)))))</f>
        <v/>
      </c>
      <c r="AX47" s="128" t="str">
        <f aca="false">IF($B44="X","",IF(S47="","",IF(S47="-0",0,IF(VALUE(S47)&lt;0,ABS(VALUE(S47)),IF(AND(VALUE(S47)&gt;=0,VALUE(S47)&lt;=9),11,VALUE(S47)+2)))))</f>
        <v/>
      </c>
      <c r="AY47" s="128" t="str">
        <f aca="false">IF($B44="X","",IF(T47="","",IF(T47="-0",0,IF(VALUE(T47)&lt;0,ABS(VALUE(T47)),IF(AND(VALUE(T47)&gt;=0,VALUE(T47)&lt;=9),11,VALUE(T47)+2)))))</f>
        <v/>
      </c>
      <c r="AZ47" s="128" t="str">
        <f aca="false">IF($B44="X","",IF(U47="","",IF(U47="-0",0,IF(VALUE(U47)&lt;0,ABS(VALUE(U47)),IF(AND(VALUE(U47)&gt;=0,VALUE(U47)&lt;=9),11,VALUE(U47)+2)))))</f>
        <v/>
      </c>
      <c r="BA47" s="128" t="str">
        <f aca="false">IF($B44="X","",IF(V47="","",IF(V47="-0",0,IF(VALUE(V47)&lt;0,ABS(VALUE(V47)),IF(AND(VALUE(V47)&gt;=0,VALUE(V47)&lt;=9),11,VALUE(V47)+2)))))</f>
        <v/>
      </c>
      <c r="BB47" s="117" t="str">
        <f aca="false">IF($B38="X","",IF(C47="","",IF(C47="-0",11,IF(VALUE(C47)&lt;-9,ABS(VALUE(C47))+2,IF(AND(VALUE(C47)&lt;0,VALUE(C47)&gt;=-9),11,VALUE(C47))))))</f>
        <v/>
      </c>
      <c r="BC47" s="118" t="str">
        <f aca="false">IF($B38="X","",IF(D47="","",IF(D47="-0",11,IF(VALUE(D47)&lt;-9,ABS(VALUE(D47))+2,IF(AND(VALUE(D47)&lt;0,VALUE(D47)&gt;=-9),11,VALUE(D47))))))</f>
        <v/>
      </c>
      <c r="BD47" s="118" t="str">
        <f aca="false">IF($B38="X","",IF(E47="","",IF(E47="-0",11,IF(VALUE(E47)&lt;-9,ABS(VALUE(E47))+2,IF(AND(VALUE(E47)&lt;0,VALUE(E47)&gt;=-9),11,VALUE(E47))))))</f>
        <v/>
      </c>
      <c r="BE47" s="118" t="str">
        <f aca="false">IF($B38="X","",IF(F47="","",IF(F47="-0",11,IF(VALUE(F47)&lt;-9,ABS(VALUE(F47))+2,IF(AND(VALUE(F47)&lt;0,VALUE(F47)&gt;=-9),11,VALUE(F47))))))</f>
        <v/>
      </c>
      <c r="BF47" s="116" t="str">
        <f aca="false">IF($B38="X","",IF(G47="","",IF(G47="-0",11,IF(VALUE(G47)&lt;-9,ABS(VALUE(G47))+2,IF(AND(VALUE(G47)&lt;0,VALUE(G47)&gt;=-9),11,VALUE(G47))))))</f>
        <v/>
      </c>
      <c r="BG47" s="118" t="str">
        <f aca="false">IF($B40="X","",IF(H47="","",IF(H47="-0",11,IF(VALUE(H47)&lt;-9,ABS(VALUE(H47))+2,IF(AND(VALUE(H47)&lt;0,VALUE(H47)&gt;=-9),11,VALUE(H47))))))</f>
        <v/>
      </c>
      <c r="BH47" s="118" t="str">
        <f aca="false">IF($B40="X","",IF(I47="","",IF(I47="-0",11,IF(VALUE(I47)&lt;-9,ABS(VALUE(I47))+2,IF(AND(VALUE(I47)&lt;0,VALUE(I47)&gt;=-9),11,VALUE(I47))))))</f>
        <v/>
      </c>
      <c r="BI47" s="118" t="str">
        <f aca="false">IF($B40="X","",IF(J47="","",IF(J47="-0",11,IF(VALUE(J47)&lt;-9,ABS(VALUE(J47))+2,IF(AND(VALUE(J47)&lt;0,VALUE(J47)&gt;=-9),11,VALUE(J47))))))</f>
        <v/>
      </c>
      <c r="BJ47" s="118" t="str">
        <f aca="false">IF($B40="X","",IF(K47="","",IF(K47="-0",11,IF(VALUE(K47)&lt;-9,ABS(VALUE(K47))+2,IF(AND(VALUE(K47)&lt;0,VALUE(K47)&gt;=-9),11,VALUE(K47))))))</f>
        <v/>
      </c>
      <c r="BK47" s="116" t="str">
        <f aca="false">IF($B40="X","",IF(L47="","",IF(L47="-0",11,IF(VALUE(L47)&lt;-9,ABS(VALUE(L47))+2,IF(AND(VALUE(L47)&lt;0,VALUE(L47)&gt;=-9),11,VALUE(L47))))))</f>
        <v/>
      </c>
      <c r="BL47" s="117" t="str">
        <f aca="false">IF($B42="X","",IF(M47="","",IF(M47="-0",11,IF(VALUE(M47)&lt;-9,ABS(VALUE(M47))+2,IF(AND(VALUE(M47)&lt;0,VALUE(M47)&gt;=-9),11,VALUE(M47))))))</f>
        <v/>
      </c>
      <c r="BM47" s="118" t="str">
        <f aca="false">IF($B42="X","",IF(N47="","",IF(N47="-0",11,IF(VALUE(N47)&lt;-9,ABS(VALUE(N47))+2,IF(AND(VALUE(N47)&lt;0,VALUE(N47)&gt;=-9),11,VALUE(N47))))))</f>
        <v/>
      </c>
      <c r="BN47" s="118" t="str">
        <f aca="false">IF($B42="X","",IF(O47="","",IF(O47="-0",11,IF(VALUE(O47)&lt;-9,ABS(VALUE(O47))+2,IF(AND(VALUE(O47)&lt;0,VALUE(O47)&gt;=-9),11,VALUE(O47))))))</f>
        <v/>
      </c>
      <c r="BO47" s="118" t="str">
        <f aca="false">IF($B42="X","",IF(P47="","",IF(P47="-0",11,IF(VALUE(P47)&lt;-9,ABS(VALUE(P47))+2,IF(AND(VALUE(P47)&lt;0,VALUE(P47)&gt;=-9),11,VALUE(P47))))))</f>
        <v/>
      </c>
      <c r="BP47" s="116" t="str">
        <f aca="false">IF($B42="X","",IF(Q47="","",IF(Q47="-0",11,IF(VALUE(Q47)&lt;-9,ABS(VALUE(Q47))+2,IF(AND(VALUE(Q47)&lt;0,VALUE(Q47)&gt;=-9),11,VALUE(Q47))))))</f>
        <v/>
      </c>
      <c r="BQ47" s="117" t="str">
        <f aca="false">IF($B44="X","",IF(R47="","",IF(R47="-0",11,IF(VALUE(R47)&lt;-9,ABS(VALUE(R47))+2,IF(AND(VALUE(R47)&lt;0,VALUE(R47)&gt;=-9),11,VALUE(R47))))))</f>
        <v/>
      </c>
      <c r="BR47" s="118" t="str">
        <f aca="false">IF($B44="X","",IF(S47="","",IF(S47="-0",11,IF(VALUE(S47)&lt;-9,ABS(VALUE(S47))+2,IF(AND(VALUE(S47)&lt;0,VALUE(S47)&gt;=-9),11,VALUE(S47))))))</f>
        <v/>
      </c>
      <c r="BS47" s="118" t="str">
        <f aca="false">IF($B44="X","",IF(T47="","",IF(T47="-0",11,IF(VALUE(T47)&lt;-9,ABS(VALUE(T47))+2,IF(AND(VALUE(T47)&lt;0,VALUE(T47)&gt;=-9),11,VALUE(T47))))))</f>
        <v/>
      </c>
      <c r="BT47" s="118" t="str">
        <f aca="false">IF($B44="X","",IF(U47="","",IF(U47="-0",11,IF(VALUE(U47)&lt;-9,ABS(VALUE(U47))+2,IF(AND(VALUE(U47)&lt;0,VALUE(U47)&gt;=-9),11,VALUE(U47))))))</f>
        <v/>
      </c>
      <c r="BU47" s="116" t="str">
        <f aca="false">IF($B44="X","",IF(V47="","",IF(V47="-0",11,IF(VALUE(V47)&lt;-9,ABS(VALUE(V47))+2,IF(AND(VALUE(V47)&lt;0,VALUE(V47)&gt;=-9),11,VALUE(V47))))))</f>
        <v/>
      </c>
      <c r="BV47" s="44"/>
      <c r="BW47" s="119" t="n">
        <f aca="false">SUM(BV38:BY38)</f>
        <v>0</v>
      </c>
      <c r="BX47" s="116" t="n">
        <f aca="false">SUM(BZ38:CC38)</f>
        <v>0</v>
      </c>
      <c r="BY47" s="119" t="n">
        <f aca="false">IF(B46="x","",SUM(AH47:BA47))</f>
        <v>0</v>
      </c>
      <c r="BZ47" s="116" t="n">
        <f aca="false">IF(B46="x","",SUM(BB47:BU47))</f>
        <v>0</v>
      </c>
    </row>
    <row r="48" customFormat="false" ht="13.5" hidden="false" customHeight="false" outlineLevel="0" collapsed="false"/>
    <row r="49" customFormat="false" ht="29.25" hidden="false" customHeight="true" outlineLevel="0" collapsed="false">
      <c r="A49" s="48" t="s">
        <v>199</v>
      </c>
      <c r="B49" s="48"/>
      <c r="C49" s="49" t="str">
        <f aca="false">A50</f>
        <v>Paclík Jiří
Slavia HK</v>
      </c>
      <c r="D49" s="49"/>
      <c r="E49" s="49"/>
      <c r="F49" s="49"/>
      <c r="G49" s="49"/>
      <c r="H49" s="50" t="str">
        <f aca="false">A52</f>
        <v>Havrda Daniel
DTJ HK</v>
      </c>
      <c r="I49" s="50"/>
      <c r="J49" s="50"/>
      <c r="K49" s="50"/>
      <c r="L49" s="50"/>
      <c r="M49" s="50" t="str">
        <f aca="false">A54</f>
        <v>Novák Jiří
Sokol Stěžery</v>
      </c>
      <c r="N49" s="50"/>
      <c r="O49" s="50"/>
      <c r="P49" s="50"/>
      <c r="Q49" s="50"/>
      <c r="R49" s="50" t="str">
        <f aca="false">A56</f>
        <v>Koníček Jan
Sokol Chlumec n.C.</v>
      </c>
      <c r="S49" s="50"/>
      <c r="T49" s="50"/>
      <c r="U49" s="50"/>
      <c r="V49" s="50"/>
      <c r="W49" s="50" t="n">
        <f aca="false">A58</f>
        <v>0</v>
      </c>
      <c r="X49" s="50"/>
      <c r="Y49" s="50"/>
      <c r="Z49" s="50"/>
      <c r="AA49" s="50"/>
      <c r="AB49" s="51" t="s">
        <v>139</v>
      </c>
      <c r="AC49" s="52" t="s">
        <v>140</v>
      </c>
      <c r="AD49" s="53" t="s">
        <v>141</v>
      </c>
      <c r="AE49" s="54" t="s">
        <v>142</v>
      </c>
      <c r="AF49" s="55" t="s">
        <v>143</v>
      </c>
      <c r="AH49" s="56" t="s">
        <v>144</v>
      </c>
      <c r="AI49" s="56"/>
      <c r="AJ49" s="56"/>
      <c r="AK49" s="56"/>
      <c r="AL49" s="56" t="s">
        <v>145</v>
      </c>
      <c r="AM49" s="56"/>
      <c r="AN49" s="56"/>
      <c r="AO49" s="56"/>
      <c r="AP49" s="57" t="s">
        <v>146</v>
      </c>
      <c r="AQ49" s="58" t="s">
        <v>147</v>
      </c>
      <c r="AR49" s="59" t="s">
        <v>148</v>
      </c>
      <c r="AS49" s="59"/>
      <c r="AT49" s="59"/>
      <c r="AU49" s="59"/>
      <c r="AV49" s="59" t="s">
        <v>149</v>
      </c>
      <c r="AW49" s="59"/>
      <c r="AX49" s="59"/>
      <c r="AY49" s="59"/>
      <c r="AZ49" s="60" t="s">
        <v>146</v>
      </c>
      <c r="BA49" s="61" t="s">
        <v>147</v>
      </c>
      <c r="BB49" s="62" t="s">
        <v>150</v>
      </c>
      <c r="BC49" s="62"/>
      <c r="BD49" s="62"/>
      <c r="BE49" s="62"/>
      <c r="BF49" s="62" t="s">
        <v>151</v>
      </c>
      <c r="BG49" s="62"/>
      <c r="BH49" s="62"/>
      <c r="BI49" s="62"/>
      <c r="BJ49" s="63" t="s">
        <v>146</v>
      </c>
      <c r="BK49" s="64" t="s">
        <v>147</v>
      </c>
      <c r="BL49" s="65" t="s">
        <v>152</v>
      </c>
      <c r="BM49" s="65"/>
      <c r="BN49" s="65"/>
      <c r="BO49" s="65"/>
      <c r="BP49" s="65" t="s">
        <v>153</v>
      </c>
      <c r="BQ49" s="65"/>
      <c r="BR49" s="65"/>
      <c r="BS49" s="65"/>
      <c r="BT49" s="66" t="s">
        <v>146</v>
      </c>
      <c r="BU49" s="67" t="s">
        <v>147</v>
      </c>
      <c r="BV49" s="68" t="s">
        <v>154</v>
      </c>
      <c r="BW49" s="68"/>
      <c r="BX49" s="68"/>
      <c r="BY49" s="68"/>
      <c r="BZ49" s="68" t="s">
        <v>155</v>
      </c>
      <c r="CA49" s="68"/>
      <c r="CB49" s="68"/>
      <c r="CC49" s="68"/>
      <c r="CD49" s="69" t="s">
        <v>146</v>
      </c>
      <c r="CE49" s="70" t="s">
        <v>147</v>
      </c>
    </row>
    <row r="50" customFormat="false" ht="13.5" hidden="false" customHeight="true" outlineLevel="0" collapsed="false">
      <c r="A50" s="71" t="s">
        <v>200</v>
      </c>
      <c r="B50" s="72"/>
      <c r="C50" s="73"/>
      <c r="D50" s="73"/>
      <c r="E50" s="74"/>
      <c r="F50" s="75"/>
      <c r="G50" s="75"/>
      <c r="H50" s="76" t="s">
        <v>157</v>
      </c>
      <c r="I50" s="76"/>
      <c r="J50" s="77" t="s">
        <v>158</v>
      </c>
      <c r="K50" s="78" t="s">
        <v>159</v>
      </c>
      <c r="L50" s="78"/>
      <c r="M50" s="76" t="s">
        <v>157</v>
      </c>
      <c r="N50" s="76"/>
      <c r="O50" s="77" t="s">
        <v>158</v>
      </c>
      <c r="P50" s="78" t="s">
        <v>165</v>
      </c>
      <c r="Q50" s="78"/>
      <c r="R50" s="76" t="s">
        <v>157</v>
      </c>
      <c r="S50" s="76"/>
      <c r="T50" s="77" t="s">
        <v>158</v>
      </c>
      <c r="U50" s="78" t="s">
        <v>159</v>
      </c>
      <c r="V50" s="78"/>
      <c r="W50" s="76"/>
      <c r="X50" s="76"/>
      <c r="Y50" s="77" t="s">
        <v>158</v>
      </c>
      <c r="Z50" s="78"/>
      <c r="AA50" s="78"/>
      <c r="AB50" s="79" t="n">
        <f aca="false">IF(B50="x","",AP50*2+AQ50)</f>
        <v>6</v>
      </c>
      <c r="AC50" s="80" t="str">
        <f aca="false">IF(B50="x","",BW51&amp;":"&amp;BX51)</f>
        <v>9:1</v>
      </c>
      <c r="AD50" s="81" t="n">
        <v>1</v>
      </c>
      <c r="AE50" s="82" t="n">
        <f aca="false">IF(B50="x","",IF(AND(BW51=0,BX51=0),"",IF(BX51=0,100,BW51/BX51)))</f>
        <v>9</v>
      </c>
      <c r="AF50" s="82" t="n">
        <f aca="false">IF(B50="x","",IF(AND(BZ51=0,BY51=0),"",IF(BZ51=0,100,BY51/BZ51)))</f>
        <v>2.05660377358491</v>
      </c>
      <c r="AH50" s="83" t="n">
        <f aca="false">IF(B52="x","",VALUE(H50))</f>
        <v>3</v>
      </c>
      <c r="AI50" s="84" t="n">
        <f aca="false">IF(B54="x","",VALUE(M50))</f>
        <v>3</v>
      </c>
      <c r="AJ50" s="84" t="n">
        <f aca="false">IF(B56="x","",VALUE(R50))</f>
        <v>3</v>
      </c>
      <c r="AK50" s="85" t="n">
        <f aca="false">IF(B58="x","",VALUE(W50))</f>
        <v>0</v>
      </c>
      <c r="AL50" s="83" t="n">
        <f aca="false">IF(B52="x","",VALUE(K50))</f>
        <v>0</v>
      </c>
      <c r="AM50" s="84" t="n">
        <f aca="false">IF(B54="x","",VALUE(P50))</f>
        <v>1</v>
      </c>
      <c r="AN50" s="86" t="n">
        <f aca="false">IF(B56="x","",VALUE(U50))</f>
        <v>0</v>
      </c>
      <c r="AO50" s="85" t="n">
        <f aca="false">IF(B58="x","",VALUE(Z50))</f>
        <v>0</v>
      </c>
      <c r="AP50" s="83" t="n">
        <f aca="false">COUNTIF(AH50:AK50,3)</f>
        <v>3</v>
      </c>
      <c r="AQ50" s="86" t="n">
        <f aca="false">COUNTIF(AL50:AO50,3)</f>
        <v>0</v>
      </c>
      <c r="AR50" s="87" t="n">
        <f aca="false">IF(B50="x","",VALUE(C52))</f>
        <v>0</v>
      </c>
      <c r="AS50" s="88" t="n">
        <f aca="false">IF(B54="x","",VALUE(M52))</f>
        <v>1</v>
      </c>
      <c r="AT50" s="89" t="n">
        <f aca="false">IF(B56="x","",VALUE(R52))</f>
        <v>3</v>
      </c>
      <c r="AU50" s="90" t="n">
        <f aca="false">IF(B58="x","",VALUE(W52))</f>
        <v>0</v>
      </c>
      <c r="AV50" s="87" t="n">
        <f aca="false">IF(B50="x","",VALUE(F52))</f>
        <v>3</v>
      </c>
      <c r="AW50" s="88" t="n">
        <f aca="false">IF(B54="x","",VALUE(P52))</f>
        <v>3</v>
      </c>
      <c r="AX50" s="89" t="n">
        <f aca="false">IF(B56="x","",VALUE(U52))</f>
        <v>1</v>
      </c>
      <c r="AY50" s="90" t="n">
        <f aca="false">IF(B58="x","",VALUE(Z52))</f>
        <v>0</v>
      </c>
      <c r="AZ50" s="87" t="n">
        <f aca="false">COUNTIF(AR50:AU50,3)</f>
        <v>1</v>
      </c>
      <c r="BA50" s="89" t="n">
        <f aca="false">COUNTIF(AV50:AY50,3)</f>
        <v>2</v>
      </c>
      <c r="BB50" s="91" t="n">
        <f aca="false">IF(B50="x","",VALUE(C54))</f>
        <v>1</v>
      </c>
      <c r="BC50" s="92" t="n">
        <f aca="false">IF(B52="x","",VALUE(H54))</f>
        <v>3</v>
      </c>
      <c r="BD50" s="93" t="n">
        <f aca="false">IF(B56="x","",VALUE(R54))</f>
        <v>3</v>
      </c>
      <c r="BE50" s="94" t="n">
        <f aca="false">IF(B58="x","",VALUE(W54))</f>
        <v>0</v>
      </c>
      <c r="BF50" s="91" t="n">
        <f aca="false">IF(B50="x","",VALUE(F54))</f>
        <v>3</v>
      </c>
      <c r="BG50" s="92" t="n">
        <f aca="false">IF(B52="x","",VALUE(K54))</f>
        <v>1</v>
      </c>
      <c r="BH50" s="93" t="n">
        <f aca="false">IF(B56="x","",VALUE(U54))</f>
        <v>0</v>
      </c>
      <c r="BI50" s="94" t="n">
        <f aca="false">IF(B58="x","",VALUE(Z54))</f>
        <v>0</v>
      </c>
      <c r="BJ50" s="91" t="n">
        <f aca="false">COUNTIF(BB50:BE50,3)</f>
        <v>2</v>
      </c>
      <c r="BK50" s="94" t="n">
        <f aca="false">COUNTIF(BF50:BI50,3)</f>
        <v>1</v>
      </c>
      <c r="BL50" s="95" t="n">
        <f aca="false">IF(B50="x","",VALUE(C56))</f>
        <v>0</v>
      </c>
      <c r="BM50" s="96" t="n">
        <f aca="false">IF(B52="x","",VALUE(H56))</f>
        <v>1</v>
      </c>
      <c r="BN50" s="97" t="n">
        <f aca="false">IF(B54="x","",VALUE(M56))</f>
        <v>0</v>
      </c>
      <c r="BO50" s="98" t="n">
        <f aca="false">IF(B58="x","",VALUE(W56))</f>
        <v>0</v>
      </c>
      <c r="BP50" s="95" t="n">
        <f aca="false">IF(B50="x","",VALUE(F56))</f>
        <v>3</v>
      </c>
      <c r="BQ50" s="96" t="n">
        <f aca="false">IF(B52="x","",VALUE(K56))</f>
        <v>3</v>
      </c>
      <c r="BR50" s="97" t="n">
        <f aca="false">IF(B54="x","",VALUE(P56))</f>
        <v>3</v>
      </c>
      <c r="BS50" s="98" t="n">
        <f aca="false">IF(B58="x","",VALUE(Z56))</f>
        <v>0</v>
      </c>
      <c r="BT50" s="95" t="n">
        <f aca="false">COUNTIF(BL50:BO50,3)</f>
        <v>0</v>
      </c>
      <c r="BU50" s="98" t="n">
        <f aca="false">COUNTIF(BP50:BS50,3)</f>
        <v>3</v>
      </c>
      <c r="BV50" s="99" t="n">
        <f aca="false">IF(B50="x","",VALUE(C58))</f>
        <v>0</v>
      </c>
      <c r="BW50" s="100" t="n">
        <f aca="false">IF(B52="x","",VALUE(H58))</f>
        <v>0</v>
      </c>
      <c r="BX50" s="101" t="n">
        <f aca="false">IF(B54="x","",VALUE(M58))</f>
        <v>0</v>
      </c>
      <c r="BY50" s="102" t="n">
        <f aca="false">IF(B56="x","",VALUE(R58))</f>
        <v>0</v>
      </c>
      <c r="BZ50" s="99" t="n">
        <f aca="false">IF(B50="x","",VALUE(F58))</f>
        <v>0</v>
      </c>
      <c r="CA50" s="100" t="n">
        <f aca="false">IF(B52="x","",VALUE(K58))</f>
        <v>0</v>
      </c>
      <c r="CB50" s="101" t="n">
        <f aca="false">IF(B54="x","",VALUE(P58))</f>
        <v>0</v>
      </c>
      <c r="CC50" s="102" t="n">
        <f aca="false">IF(B56="x","",VALUE(U58))</f>
        <v>0</v>
      </c>
      <c r="CD50" s="99" t="n">
        <f aca="false">COUNTIF(BV50:BY50,3)</f>
        <v>0</v>
      </c>
      <c r="CE50" s="102" t="n">
        <f aca="false">COUNTIF(BZ50:CC50,3)</f>
        <v>0</v>
      </c>
      <c r="CG50" s="44" t="n">
        <f aca="false">AD50</f>
        <v>1</v>
      </c>
    </row>
    <row r="51" customFormat="false" ht="13.5" hidden="false" customHeight="true" outlineLevel="0" collapsed="false">
      <c r="A51" s="71"/>
      <c r="B51" s="72"/>
      <c r="C51" s="103"/>
      <c r="D51" s="104"/>
      <c r="E51" s="104"/>
      <c r="F51" s="104"/>
      <c r="G51" s="105"/>
      <c r="H51" s="106" t="s">
        <v>157</v>
      </c>
      <c r="I51" s="107" t="s">
        <v>157</v>
      </c>
      <c r="J51" s="107" t="s">
        <v>186</v>
      </c>
      <c r="K51" s="107"/>
      <c r="L51" s="108"/>
      <c r="M51" s="106" t="s">
        <v>172</v>
      </c>
      <c r="N51" s="107" t="s">
        <v>169</v>
      </c>
      <c r="O51" s="107" t="s">
        <v>179</v>
      </c>
      <c r="P51" s="107" t="s">
        <v>163</v>
      </c>
      <c r="Q51" s="108"/>
      <c r="R51" s="106" t="s">
        <v>160</v>
      </c>
      <c r="S51" s="107" t="s">
        <v>157</v>
      </c>
      <c r="T51" s="107" t="s">
        <v>169</v>
      </c>
      <c r="U51" s="107"/>
      <c r="V51" s="108"/>
      <c r="W51" s="106"/>
      <c r="X51" s="107"/>
      <c r="Y51" s="107"/>
      <c r="Z51" s="107"/>
      <c r="AA51" s="108"/>
      <c r="AB51" s="79"/>
      <c r="AC51" s="109" t="str">
        <f aca="false">BY51&amp;":"&amp;BZ51</f>
        <v>109:53</v>
      </c>
      <c r="AD51" s="81"/>
      <c r="AE51" s="82"/>
      <c r="AF51" s="82"/>
      <c r="AH51" s="110" t="n">
        <f aca="false">IF($B52="X","",IF(H51="","",IF(H51="-0",0,IF(VALUE(H51)&lt;0,ABS(VALUE(H51)),IF(AND(VALUE(H51)&gt;=0,VALUE(H51)&lt;=9),11,VALUE(H51)+2)))))</f>
        <v>11</v>
      </c>
      <c r="AI51" s="111" t="n">
        <f aca="false">IF($B52="X","",IF(I51="","",IF(I51="-0",0,IF(VALUE(I51)&lt;0,ABS(VALUE(I51)),IF(AND(VALUE(I51)&gt;=0,VALUE(I51)&lt;=9),11,VALUE(I51)+2)))))</f>
        <v>11</v>
      </c>
      <c r="AJ51" s="111" t="n">
        <f aca="false">IF($B52="X","",IF(J51="","",IF(J51="-0",0,IF(VALUE(J51)&lt;0,ABS(VALUE(J51)),IF(AND(VALUE(J51)&gt;=0,VALUE(J51)&lt;=9),11,VALUE(J51)+2)))))</f>
        <v>11</v>
      </c>
      <c r="AK51" s="111" t="str">
        <f aca="false">IF($B52="X","",IF(K51="","",IF(K51="-0",0,IF(VALUE(K51)&lt;0,ABS(VALUE(K51)),IF(AND(VALUE(K51)&gt;=0,VALUE(K51)&lt;=9),11,VALUE(K51)+2)))))</f>
        <v/>
      </c>
      <c r="AL51" s="112" t="str">
        <f aca="false">IF($B52="X","",IF(L51="","",IF(L51="-0",0,IF(VALUE(L51)&lt;0,ABS(VALUE(L51)),IF(AND(VALUE(L51)&gt;=0,VALUE(L51)&lt;=9),11,VALUE(L51)+2)))))</f>
        <v/>
      </c>
      <c r="AM51" s="110" t="n">
        <f aca="false">IF($B54="X","",IF(M51="","",IF(M51="-0",0,IF(VALUE(M51)&lt;0,ABS(VALUE(M51)),IF(AND(VALUE(M51)&gt;=0,VALUE(M51)&lt;=9),11,VALUE(M51)+2)))))</f>
        <v>12</v>
      </c>
      <c r="AN51" s="111" t="n">
        <f aca="false">IF($B54="X","",IF(N51="","",IF(N51="-0",0,IF(VALUE(N51)&lt;0,ABS(VALUE(N51)),IF(AND(VALUE(N51)&gt;=0,VALUE(N51)&lt;=9),11,VALUE(N51)+2)))))</f>
        <v>11</v>
      </c>
      <c r="AO51" s="111" t="n">
        <f aca="false">IF($B54="X","",IF(O51="","",IF(O51="-0",0,IF(VALUE(O51)&lt;0,ABS(VALUE(O51)),IF(AND(VALUE(O51)&gt;=0,VALUE(O51)&lt;=9),11,VALUE(O51)+2)))))</f>
        <v>9</v>
      </c>
      <c r="AP51" s="111" t="n">
        <f aca="false">IF($B54="X","",IF(P51="","",IF(P51="-0",0,IF(VALUE(P51)&lt;0,ABS(VALUE(P51)),IF(AND(VALUE(P51)&gt;=0,VALUE(P51)&lt;=9),11,VALUE(P51)+2)))))</f>
        <v>11</v>
      </c>
      <c r="AQ51" s="112" t="str">
        <f aca="false">IF($B54="X","",IF(Q51="","",IF(Q51="-0",0,IF(VALUE(Q51)&lt;0,ABS(VALUE(Q51)),IF(AND(VALUE(Q51)&gt;=0,VALUE(Q51)&lt;=9),11,VALUE(Q51)+2)))))</f>
        <v/>
      </c>
      <c r="AR51" s="110" t="n">
        <f aca="false">IF($B56="X","",IF(R51="","",IF(R51="-0",0,IF(VALUE(R51)&lt;0,ABS(VALUE(R51)),IF(AND(VALUE(R51)&gt;=0,VALUE(R51)&lt;=9),11,VALUE(R51)+2)))))</f>
        <v>11</v>
      </c>
      <c r="AS51" s="111" t="n">
        <f aca="false">IF($B56="X","",IF(S51="","",IF(S51="-0",0,IF(VALUE(S51)&lt;0,ABS(VALUE(S51)),IF(AND(VALUE(S51)&gt;=0,VALUE(S51)&lt;=9),11,VALUE(S51)+2)))))</f>
        <v>11</v>
      </c>
      <c r="AT51" s="111" t="n">
        <f aca="false">IF($B56="X","",IF(T51="","",IF(T51="-0",0,IF(VALUE(T51)&lt;0,ABS(VALUE(T51)),IF(AND(VALUE(T51)&gt;=0,VALUE(T51)&lt;=9),11,VALUE(T51)+2)))))</f>
        <v>11</v>
      </c>
      <c r="AU51" s="111" t="str">
        <f aca="false">IF($B56="X","",IF(U51="","",IF(U51="-0",0,IF(VALUE(U51)&lt;0,ABS(VALUE(U51)),IF(AND(VALUE(U51)&gt;=0,VALUE(U51)&lt;=9),11,VALUE(U51)+2)))))</f>
        <v/>
      </c>
      <c r="AV51" s="112" t="str">
        <f aca="false">IF($B56="X","",IF(V51="","",IF(V51="-0",0,IF(VALUE(V51)&lt;0,ABS(VALUE(V51)),IF(AND(VALUE(V51)&gt;=0,VALUE(V51)&lt;=9),11,VALUE(V51)+2)))))</f>
        <v/>
      </c>
      <c r="AW51" s="110" t="str">
        <f aca="false">IF($B58="X","",IF(W51="","",IF(W51="-0",0,IF(VALUE(W51)&lt;0,ABS(VALUE(W51)),IF(AND(VALUE(W51)&gt;=0,VALUE(W51)&lt;=9),11,VALUE(W51)+2)))))</f>
        <v/>
      </c>
      <c r="AX51" s="111" t="str">
        <f aca="false">IF($B58="X","",IF(X51="","",IF(X51="-0",0,IF(VALUE(X51)&lt;0,ABS(VALUE(X51)),IF(AND(VALUE(X51)&gt;=0,VALUE(X51)&lt;=9),11,VALUE(X51)+2)))))</f>
        <v/>
      </c>
      <c r="AY51" s="111" t="str">
        <f aca="false">IF($B58="X","",IF(Y51="","",IF(Y51="-0",0,IF(VALUE(Y51)&lt;0,ABS(VALUE(Y51)),IF(AND(VALUE(Y51)&gt;=0,VALUE(Y51)&lt;=9),11,VALUE(Y51)+2)))))</f>
        <v/>
      </c>
      <c r="AZ51" s="111" t="str">
        <f aca="false">IF($B58="X","",IF(Z51="","",IF(Z51="-0",0,IF(VALUE(Z51)&lt;0,ABS(VALUE(Z51)),IF(AND(VALUE(Z51)&gt;=0,VALUE(Z51)&lt;=9),11,VALUE(Z51)+2)))))</f>
        <v/>
      </c>
      <c r="BA51" s="112" t="str">
        <f aca="false">IF($B58="X","",IF(AA51="","",IF(AA51="-0",0,IF(VALUE(AA51)&lt;0,ABS(VALUE(AA51)),IF(AND(VALUE(AA51)&gt;=0,VALUE(AA51)&lt;=9),11,VALUE(AA51)+2)))))</f>
        <v/>
      </c>
      <c r="BB51" s="113" t="n">
        <f aca="false">IF($B52="X","",IF(H51="","",IF(H51="-0",11,IF(VALUE(H51)&lt;-9,ABS(VALUE(H51))+2,IF(AND(VALUE(H51)&lt;0,VALUE(H51)&gt;=-9),11,VALUE(H51))))))</f>
        <v>3</v>
      </c>
      <c r="BC51" s="114" t="n">
        <f aca="false">IF($B52="X","",IF(I51="","",IF(I51="-0",11,IF(VALUE(I51)&lt;-9,ABS(VALUE(I51))+2,IF(AND(VALUE(I51)&lt;0,VALUE(I51)&gt;=-9),11,VALUE(I51))))))</f>
        <v>3</v>
      </c>
      <c r="BD51" s="114" t="n">
        <f aca="false">IF($B52="X","",IF(J51="","",IF(J51="-0",11,IF(VALUE(J51)&lt;-9,ABS(VALUE(J51))+2,IF(AND(VALUE(J51)&lt;0,VALUE(J51)&gt;=-9),11,VALUE(J51))))))</f>
        <v>7</v>
      </c>
      <c r="BE51" s="114" t="str">
        <f aca="false">IF($B52="X","",IF(K51="","",IF(K51="-0",11,IF(VALUE(K51)&lt;-9,ABS(VALUE(K51))+2,IF(AND(VALUE(K51)&lt;0,VALUE(K51)&gt;=-9),11,VALUE(K51))))))</f>
        <v/>
      </c>
      <c r="BF51" s="115" t="str">
        <f aca="false">IF($B52="X","",IF(L51="","",IF(L51="-0",11,IF(VALUE(L51)&lt;-9,ABS(VALUE(L51))+2,IF(AND(VALUE(L51)&lt;0,VALUE(L51)&gt;=-9),11,VALUE(L51))))))</f>
        <v/>
      </c>
      <c r="BG51" s="113" t="n">
        <f aca="false">IF($B54="X","",IF(M51="","",IF(M51="-0",11,IF(VALUE(M51)&lt;-9,ABS(VALUE(M51))+2,IF(AND(VALUE(M51)&lt;0,VALUE(M51)&gt;=-9),11,VALUE(M51))))))</f>
        <v>10</v>
      </c>
      <c r="BH51" s="114" t="n">
        <f aca="false">IF($B54="X","",IF(N51="","",IF(N51="-0",11,IF(VALUE(N51)&lt;-9,ABS(VALUE(N51))+2,IF(AND(VALUE(N51)&lt;0,VALUE(N51)&gt;=-9),11,VALUE(N51))))))</f>
        <v>5</v>
      </c>
      <c r="BI51" s="114" t="n">
        <f aca="false">IF($B54="X","",IF(O51="","",IF(O51="-0",11,IF(VALUE(O51)&lt;-9,ABS(VALUE(O51))+2,IF(AND(VALUE(O51)&lt;0,VALUE(O51)&gt;=-9),11,VALUE(O51))))))</f>
        <v>11</v>
      </c>
      <c r="BJ51" s="114" t="n">
        <f aca="false">IF($B54="X","",IF(P51="","",IF(P51="-0",11,IF(VALUE(P51)&lt;-9,ABS(VALUE(P51))+2,IF(AND(VALUE(P51)&lt;0,VALUE(P51)&gt;=-9),11,VALUE(P51))))))</f>
        <v>2</v>
      </c>
      <c r="BK51" s="116" t="str">
        <f aca="false">IF($B54="X","",IF(Q51="","",IF(Q51="-0",11,IF(VALUE(Q51)&lt;-9,ABS(VALUE(Q51))+2,IF(AND(VALUE(Q51)&lt;0,VALUE(Q51)&gt;=-9),11,VALUE(Q51))))))</f>
        <v/>
      </c>
      <c r="BL51" s="117" t="n">
        <f aca="false">IF($B56="X","",IF(R51="","",IF(R51="-0",11,IF(VALUE(R51)&lt;-9,ABS(VALUE(R51))+2,IF(AND(VALUE(R51)&lt;0,VALUE(R51)&gt;=-9),11,VALUE(R51))))))</f>
        <v>4</v>
      </c>
      <c r="BM51" s="118" t="n">
        <f aca="false">IF($B56="X","",IF(S51="","",IF(S51="-0",11,IF(VALUE(S51)&lt;-9,ABS(VALUE(S51))+2,IF(AND(VALUE(S51)&lt;0,VALUE(S51)&gt;=-9),11,VALUE(S51))))))</f>
        <v>3</v>
      </c>
      <c r="BN51" s="118" t="n">
        <f aca="false">IF($B56="X","",IF(T51="","",IF(T51="-0",11,IF(VALUE(T51)&lt;-9,ABS(VALUE(T51))+2,IF(AND(VALUE(T51)&lt;0,VALUE(T51)&gt;=-9),11,VALUE(T51))))))</f>
        <v>5</v>
      </c>
      <c r="BO51" s="118" t="str">
        <f aca="false">IF($B56="X","",IF(U51="","",IF(U51="-0",11,IF(VALUE(U51)&lt;-9,ABS(VALUE(U51))+2,IF(AND(VALUE(U51)&lt;0,VALUE(U51)&gt;=-9),11,VALUE(U51))))))</f>
        <v/>
      </c>
      <c r="BP51" s="116" t="str">
        <f aca="false">IF($B56="X","",IF(V51="","",IF(V51="-0",11,IF(VALUE(V51)&lt;-9,ABS(VALUE(V51))+2,IF(AND(VALUE(V51)&lt;0,VALUE(V51)&gt;=-9),11,VALUE(V51))))))</f>
        <v/>
      </c>
      <c r="BQ51" s="117" t="str">
        <f aca="false">IF($B58="X","",IF(W51="","",IF(W51="-0",11,IF(VALUE(W51)&lt;-9,ABS(VALUE(W51))+2,IF(AND(VALUE(W51)&lt;0,VALUE(W51)&gt;=-9),11,VALUE(W51))))))</f>
        <v/>
      </c>
      <c r="BR51" s="118" t="str">
        <f aca="false">IF($B58="X","",IF(X51="","",IF(X51="-0",11,IF(VALUE(X51)&lt;-9,ABS(VALUE(X51))+2,IF(AND(VALUE(X51)&lt;0,VALUE(X51)&gt;=-9),11,VALUE(X51))))))</f>
        <v/>
      </c>
      <c r="BS51" s="118" t="str">
        <f aca="false">IF($B58="X","",IF(Y51="","",IF(Y51="-0",11,IF(VALUE(Y51)&lt;-9,ABS(VALUE(Y51))+2,IF(AND(VALUE(Y51)&lt;0,VALUE(Y51)&gt;=-9),11,VALUE(Y51))))))</f>
        <v/>
      </c>
      <c r="BT51" s="118" t="str">
        <f aca="false">IF($B58="X","",IF(Z51="","",IF(Z51="-0",11,IF(VALUE(Z51)&lt;-9,ABS(VALUE(Z51))+2,IF(AND(VALUE(Z51)&lt;0,VALUE(Z51)&gt;=-9),11,VALUE(Z51))))))</f>
        <v/>
      </c>
      <c r="BU51" s="116" t="str">
        <f aca="false">IF($B58="X","",IF(AA51="","",IF(AA51="-0",11,IF(VALUE(AA51)&lt;-9,ABS(VALUE(AA51))+2,IF(AND(VALUE(AA51)&lt;0,VALUE(AA51)&gt;=-9),11,VALUE(AA51))))))</f>
        <v/>
      </c>
      <c r="BW51" s="119" t="n">
        <f aca="false">SUM(AH50:AK50)</f>
        <v>9</v>
      </c>
      <c r="BX51" s="116" t="n">
        <f aca="false">SUM(AL50:AO50)</f>
        <v>1</v>
      </c>
      <c r="BY51" s="119" t="n">
        <f aca="false">SUM(AH51:BA51)</f>
        <v>109</v>
      </c>
      <c r="BZ51" s="116" t="n">
        <f aca="false">SUM(BB51:BU51)</f>
        <v>53</v>
      </c>
      <c r="CG51" s="44" t="n">
        <f aca="false">AD50</f>
        <v>1</v>
      </c>
    </row>
    <row r="52" customFormat="false" ht="12.75" hidden="false" customHeight="true" outlineLevel="0" collapsed="false">
      <c r="A52" s="143" t="s">
        <v>201</v>
      </c>
      <c r="B52" s="72"/>
      <c r="C52" s="121" t="str">
        <f aca="false">K50</f>
        <v>0</v>
      </c>
      <c r="D52" s="121"/>
      <c r="E52" s="122" t="s">
        <v>158</v>
      </c>
      <c r="F52" s="123" t="str">
        <f aca="false">H50</f>
        <v>3</v>
      </c>
      <c r="G52" s="123"/>
      <c r="H52" s="73"/>
      <c r="I52" s="73"/>
      <c r="J52" s="74"/>
      <c r="K52" s="75"/>
      <c r="L52" s="75"/>
      <c r="M52" s="76" t="s">
        <v>165</v>
      </c>
      <c r="N52" s="76"/>
      <c r="O52" s="77" t="s">
        <v>158</v>
      </c>
      <c r="P52" s="78" t="s">
        <v>157</v>
      </c>
      <c r="Q52" s="78"/>
      <c r="R52" s="76" t="s">
        <v>157</v>
      </c>
      <c r="S52" s="76"/>
      <c r="T52" s="77" t="s">
        <v>158</v>
      </c>
      <c r="U52" s="78" t="s">
        <v>165</v>
      </c>
      <c r="V52" s="78"/>
      <c r="W52" s="76"/>
      <c r="X52" s="76"/>
      <c r="Y52" s="77" t="s">
        <v>158</v>
      </c>
      <c r="Z52" s="78"/>
      <c r="AA52" s="78"/>
      <c r="AB52" s="79" t="n">
        <f aca="false">IF(B52="x","",AZ50*2+BA50)</f>
        <v>4</v>
      </c>
      <c r="AC52" s="80" t="str">
        <f aca="false">IF(B52="x","",BW53&amp;":"&amp;BX53)</f>
        <v>4:7</v>
      </c>
      <c r="AD52" s="81" t="n">
        <v>3</v>
      </c>
      <c r="AE52" s="82" t="n">
        <f aca="false">IF(B52="x","",IF(AND(BW53=0,BX53=0),"",IF(BX53=0,100,BW53/BX53)))</f>
        <v>0.571428571428571</v>
      </c>
      <c r="AF52" s="82" t="n">
        <f aca="false">IF(B52="x","",IF(AND(BZ53=0,BY53=0),"",IF(BZ53=0,100,BY53/BZ53)))</f>
        <v>0.702479338842975</v>
      </c>
      <c r="AN52" s="44"/>
      <c r="AO52" s="4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Q52" s="44"/>
      <c r="BR52" s="46"/>
      <c r="BS52" s="46"/>
      <c r="BT52" s="46"/>
      <c r="BU52" s="46"/>
      <c r="BW52" s="47"/>
      <c r="CG52" s="44" t="n">
        <f aca="false">AD52</f>
        <v>3</v>
      </c>
    </row>
    <row r="53" customFormat="false" ht="13.5" hidden="false" customHeight="true" outlineLevel="0" collapsed="false">
      <c r="A53" s="143"/>
      <c r="B53" s="72"/>
      <c r="C53" s="125" t="str">
        <f aca="false">IF(H51="","",IF(MID(H51,1,1)="-",MID(H51,2,2),"-"&amp;H51))</f>
        <v>-3</v>
      </c>
      <c r="D53" s="126" t="str">
        <f aca="false">IF(I51="","",IF(MID(I51,1,1)="-",MID(I51,2,2),"-"&amp;I51))</f>
        <v>-3</v>
      </c>
      <c r="E53" s="126" t="str">
        <f aca="false">IF(J51="","",IF(MID(J51,1,1)="-",MID(J51,2,2),"-"&amp;J51))</f>
        <v>-7</v>
      </c>
      <c r="F53" s="126" t="str">
        <f aca="false">IF(K51="","",IF(MID(K51,1,1)="-",MID(K51,2,2),"-"&amp;K51))</f>
        <v/>
      </c>
      <c r="G53" s="127" t="str">
        <f aca="false">IF(L51="","",IF(MID(L51,1,1)="-",MID(L51,2,2),"-"&amp;L51))</f>
        <v/>
      </c>
      <c r="H53" s="103"/>
      <c r="I53" s="104"/>
      <c r="J53" s="104"/>
      <c r="K53" s="104"/>
      <c r="L53" s="105"/>
      <c r="M53" s="106" t="s">
        <v>202</v>
      </c>
      <c r="N53" s="107" t="s">
        <v>167</v>
      </c>
      <c r="O53" s="107" t="s">
        <v>186</v>
      </c>
      <c r="P53" s="107" t="s">
        <v>167</v>
      </c>
      <c r="Q53" s="108"/>
      <c r="R53" s="106" t="s">
        <v>172</v>
      </c>
      <c r="S53" s="107" t="s">
        <v>167</v>
      </c>
      <c r="T53" s="107" t="s">
        <v>203</v>
      </c>
      <c r="U53" s="107" t="s">
        <v>162</v>
      </c>
      <c r="V53" s="108"/>
      <c r="W53" s="106"/>
      <c r="X53" s="107"/>
      <c r="Y53" s="107"/>
      <c r="Z53" s="107"/>
      <c r="AA53" s="108"/>
      <c r="AB53" s="79"/>
      <c r="AC53" s="109" t="str">
        <f aca="false">BY53&amp;":"&amp;BZ53</f>
        <v>85:121</v>
      </c>
      <c r="AD53" s="81"/>
      <c r="AE53" s="82"/>
      <c r="AF53" s="82"/>
      <c r="AH53" s="119" t="n">
        <f aca="false">IF($B50="X","",IF(C53="","",IF(C53="-0",0,IF(VALUE(C53)&lt;0,ABS(VALUE(C53)),IF(AND(VALUE(C53)&gt;=0,VALUE(C53)&lt;=9),11,VALUE(C53)+2)))))</f>
        <v>3</v>
      </c>
      <c r="AI53" s="128" t="n">
        <f aca="false">IF($B50="X","",IF(D53="","",IF(D53="-0",0,IF(VALUE(D53)&lt;0,ABS(VALUE(D53)),IF(AND(VALUE(D53)&gt;=0,VALUE(D53)&lt;=9),11,VALUE(D53)+2)))))</f>
        <v>3</v>
      </c>
      <c r="AJ53" s="128" t="n">
        <f aca="false">IF($B50="X","",IF(E53="","",IF(E53="-0",0,IF(VALUE(E53)&lt;0,ABS(VALUE(E53)),IF(AND(VALUE(E53)&gt;=0,VALUE(E53)&lt;=9),11,VALUE(E53)+2)))))</f>
        <v>7</v>
      </c>
      <c r="AK53" s="128" t="str">
        <f aca="false">IF($B50="X","",IF(F53="","",IF(F53="-0",0,IF(VALUE(F53)&lt;0,ABS(VALUE(F53)),IF(AND(VALUE(F53)&gt;=0,VALUE(F53)&lt;=9),11,VALUE(F53)+2)))))</f>
        <v/>
      </c>
      <c r="AL53" s="129" t="str">
        <f aca="false">IF($B50="X","",IF(G53="","",IF(G53="-0",0,IF(VALUE(G53)&lt;0,ABS(VALUE(G53)),IF(AND(VALUE(G53)&gt;=0,VALUE(G53)&lt;=9),11,VALUE(G53)+2)))))</f>
        <v/>
      </c>
      <c r="AM53" s="119" t="n">
        <f aca="false">IF($B54="X","",IF(M53="","",IF(M53="-0",0,IF(VALUE(M53)&lt;0,ABS(VALUE(M53)),IF(AND(VALUE(M53)&gt;=0,VALUE(M53)&lt;=9),11,VALUE(M53)+2)))))</f>
        <v>3</v>
      </c>
      <c r="AN53" s="128" t="n">
        <f aca="false">IF($B54="X","",IF(N53="","",IF(N53="-0",0,IF(VALUE(N53)&lt;0,ABS(VALUE(N53)),IF(AND(VALUE(N53)&gt;=0,VALUE(N53)&lt;=9),11,VALUE(N53)+2)))))</f>
        <v>5</v>
      </c>
      <c r="AO53" s="128" t="n">
        <f aca="false">IF($B54="X","",IF(O53="","",IF(O53="-0",0,IF(VALUE(O53)&lt;0,ABS(VALUE(O53)),IF(AND(VALUE(O53)&gt;=0,VALUE(O53)&lt;=9),11,VALUE(O53)+2)))))</f>
        <v>11</v>
      </c>
      <c r="AP53" s="128" t="n">
        <f aca="false">IF($B54="X","",IF(P53="","",IF(P53="-0",0,IF(VALUE(P53)&lt;0,ABS(VALUE(P53)),IF(AND(VALUE(P53)&gt;=0,VALUE(P53)&lt;=9),11,VALUE(P53)+2)))))</f>
        <v>5</v>
      </c>
      <c r="AQ53" s="129" t="str">
        <f aca="false">IF($B54="X","",IF(Q53="","",IF(Q53="-0",0,IF(VALUE(Q53)&lt;0,ABS(VALUE(Q53)),IF(AND(VALUE(Q53)&gt;=0,VALUE(Q53)&lt;=9),11,VALUE(Q53)+2)))))</f>
        <v/>
      </c>
      <c r="AR53" s="119" t="n">
        <f aca="false">IF($B56="X","",IF(R53="","",IF(R53="-0",0,IF(VALUE(R53)&lt;0,ABS(VALUE(R53)),IF(AND(VALUE(R53)&gt;=0,VALUE(R53)&lt;=9),11,VALUE(R53)+2)))))</f>
        <v>12</v>
      </c>
      <c r="AS53" s="128" t="n">
        <f aca="false">IF($B56="X","",IF(S53="","",IF(S53="-0",0,IF(VALUE(S53)&lt;0,ABS(VALUE(S53)),IF(AND(VALUE(S53)&gt;=0,VALUE(S53)&lt;=9),11,VALUE(S53)+2)))))</f>
        <v>5</v>
      </c>
      <c r="AT53" s="128" t="n">
        <f aca="false">IF($B56="X","",IF(T53="","",IF(T53="-0",0,IF(VALUE(T53)&lt;0,ABS(VALUE(T53)),IF(AND(VALUE(T53)&gt;=0,VALUE(T53)&lt;=9),11,VALUE(T53)+2)))))</f>
        <v>20</v>
      </c>
      <c r="AU53" s="128" t="n">
        <f aca="false">IF($B56="X","",IF(U53="","",IF(U53="-0",0,IF(VALUE(U53)&lt;0,ABS(VALUE(U53)),IF(AND(VALUE(U53)&gt;=0,VALUE(U53)&lt;=9),11,VALUE(U53)+2)))))</f>
        <v>11</v>
      </c>
      <c r="AV53" s="129" t="str">
        <f aca="false">IF($B56="X","",IF(V53="","",IF(V53="-0",0,IF(VALUE(V53)&lt;0,ABS(VALUE(V53)),IF(AND(VALUE(V53)&gt;=0,VALUE(V53)&lt;=9),11,VALUE(V53)+2)))))</f>
        <v/>
      </c>
      <c r="AW53" s="119" t="str">
        <f aca="false">IF($B58="X","",IF(W53="","",IF(W53="-0",0,IF(VALUE(W53)&lt;0,ABS(VALUE(W53)),IF(AND(VALUE(W53)&gt;=0,VALUE(W53)&lt;=9),11,VALUE(W53)+2)))))</f>
        <v/>
      </c>
      <c r="AX53" s="128" t="str">
        <f aca="false">IF($B58="X","",IF(X53="","",IF(X53="-0",0,IF(VALUE(X53)&lt;0,ABS(VALUE(X53)),IF(AND(VALUE(X53)&gt;=0,VALUE(X53)&lt;=9),11,VALUE(X53)+2)))))</f>
        <v/>
      </c>
      <c r="AY53" s="128" t="str">
        <f aca="false">IF($B58="X","",IF(Y53="","",IF(Y53="-0",0,IF(VALUE(Y53)&lt;0,ABS(VALUE(Y53)),IF(AND(VALUE(Y53)&gt;=0,VALUE(Y53)&lt;=9),11,VALUE(Y53)+2)))))</f>
        <v/>
      </c>
      <c r="AZ53" s="128" t="str">
        <f aca="false">IF($B58="X","",IF(Z53="","",IF(Z53="-0",0,IF(VALUE(Z53)&lt;0,ABS(VALUE(Z53)),IF(AND(VALUE(Z53)&gt;=0,VALUE(Z53)&lt;=9),11,VALUE(Z53)+2)))))</f>
        <v/>
      </c>
      <c r="BA53" s="129" t="str">
        <f aca="false">IF($B58="X","",IF(AA53="","",IF(AA53="-0",0,IF(VALUE(AA53)&lt;0,ABS(VALUE(AA53)),IF(AND(VALUE(AA53)&gt;=0,VALUE(AA53)&lt;=9),11,VALUE(AA53)+2)))))</f>
        <v/>
      </c>
      <c r="BB53" s="117" t="n">
        <f aca="false">IF($B50="X","",IF(C53="","",IF(C53="-0",11,IF(VALUE(C53)&lt;-9,ABS(VALUE(C53))+2,IF(AND(VALUE(C53)&lt;0,VALUE(C53)&gt;=-9),11,VALUE(C53))))))</f>
        <v>11</v>
      </c>
      <c r="BC53" s="118" t="n">
        <f aca="false">IF($B50="X","",IF(D53="","",IF(D53="-0",11,IF(VALUE(D53)&lt;-9,ABS(VALUE(D53))+2,IF(AND(VALUE(D53)&lt;0,VALUE(D53)&gt;=-9),11,VALUE(D53))))))</f>
        <v>11</v>
      </c>
      <c r="BD53" s="118" t="n">
        <f aca="false">IF($B50="X","",IF(E53="","",IF(E53="-0",11,IF(VALUE(E53)&lt;-9,ABS(VALUE(E53))+2,IF(AND(VALUE(E53)&lt;0,VALUE(E53)&gt;=-9),11,VALUE(E53))))))</f>
        <v>11</v>
      </c>
      <c r="BE53" s="118" t="str">
        <f aca="false">IF($B50="X","",IF(F53="","",IF(F53="-0",11,IF(VALUE(F53)&lt;-9,ABS(VALUE(F53))+2,IF(AND(VALUE(F53)&lt;0,VALUE(F53)&gt;=-9),11,VALUE(F53))))))</f>
        <v/>
      </c>
      <c r="BF53" s="116" t="str">
        <f aca="false">IF($B50="X","",IF(G53="","",IF(G53="-0",11,IF(VALUE(G53)&lt;-9,ABS(VALUE(G53))+2,IF(AND(VALUE(G53)&lt;0,VALUE(G53)&gt;=-9),11,VALUE(G53))))))</f>
        <v/>
      </c>
      <c r="BG53" s="117" t="n">
        <f aca="false">IF($B54="X","",IF(M53="","",IF(M53="-0",11,IF(VALUE(M53)&lt;-9,ABS(VALUE(M53))+2,IF(AND(VALUE(M53)&lt;0,VALUE(M53)&gt;=-9),11,VALUE(M53))))))</f>
        <v>11</v>
      </c>
      <c r="BH53" s="118" t="n">
        <f aca="false">IF($B54="X","",IF(N53="","",IF(N53="-0",11,IF(VALUE(N53)&lt;-9,ABS(VALUE(N53))+2,IF(AND(VALUE(N53)&lt;0,VALUE(N53)&gt;=-9),11,VALUE(N53))))))</f>
        <v>11</v>
      </c>
      <c r="BI53" s="118" t="n">
        <f aca="false">IF($B54="X","",IF(O53="","",IF(O53="-0",11,IF(VALUE(O53)&lt;-9,ABS(VALUE(O53))+2,IF(AND(VALUE(O53)&lt;0,VALUE(O53)&gt;=-9),11,VALUE(O53))))))</f>
        <v>7</v>
      </c>
      <c r="BJ53" s="118" t="n">
        <f aca="false">IF($B54="X","",IF(P53="","",IF(P53="-0",11,IF(VALUE(P53)&lt;-9,ABS(VALUE(P53))+2,IF(AND(VALUE(P53)&lt;0,VALUE(P53)&gt;=-9),11,VALUE(P53))))))</f>
        <v>11</v>
      </c>
      <c r="BK53" s="116" t="str">
        <f aca="false">IF($B54="X","",IF(Q53="","",IF(Q53="-0",11,IF(VALUE(Q53)&lt;-9,ABS(VALUE(Q53))+2,IF(AND(VALUE(Q53)&lt;0,VALUE(Q53)&gt;=-9),11,VALUE(Q53))))))</f>
        <v/>
      </c>
      <c r="BL53" s="117" t="n">
        <f aca="false">IF($B56="X","",IF(R53="","",IF(R53="-0",11,IF(VALUE(R53)&lt;-9,ABS(VALUE(R53))+2,IF(AND(VALUE(R53)&lt;0,VALUE(R53)&gt;=-9),11,VALUE(R53))))))</f>
        <v>10</v>
      </c>
      <c r="BM53" s="118" t="n">
        <f aca="false">IF($B56="X","",IF(S53="","",IF(S53="-0",11,IF(VALUE(S53)&lt;-9,ABS(VALUE(S53))+2,IF(AND(VALUE(S53)&lt;0,VALUE(S53)&gt;=-9),11,VALUE(S53))))))</f>
        <v>11</v>
      </c>
      <c r="BN53" s="118" t="n">
        <f aca="false">IF($B56="X","",IF(T53="","",IF(T53="-0",11,IF(VALUE(T53)&lt;-9,ABS(VALUE(T53))+2,IF(AND(VALUE(T53)&lt;0,VALUE(T53)&gt;=-9),11,VALUE(T53))))))</f>
        <v>18</v>
      </c>
      <c r="BO53" s="118" t="n">
        <f aca="false">IF($B56="X","",IF(U53="","",IF(U53="-0",11,IF(VALUE(U53)&lt;-9,ABS(VALUE(U53))+2,IF(AND(VALUE(U53)&lt;0,VALUE(U53)&gt;=-9),11,VALUE(U53))))))</f>
        <v>9</v>
      </c>
      <c r="BP53" s="116" t="str">
        <f aca="false">IF($B56="X","",IF(V53="","",IF(V53="-0",11,IF(VALUE(V53)&lt;-9,ABS(VALUE(V53))+2,IF(AND(VALUE(V53)&lt;0,VALUE(V53)&gt;=-9),11,VALUE(V53))))))</f>
        <v/>
      </c>
      <c r="BQ53" s="117" t="str">
        <f aca="false">IF($B58="X","",IF(W53="","",IF(W53="-0",11,IF(VALUE(W53)&lt;-9,ABS(VALUE(W53))+2,IF(AND(VALUE(W53)&lt;0,VALUE(W53)&gt;=-9),11,VALUE(W53))))))</f>
        <v/>
      </c>
      <c r="BR53" s="118" t="str">
        <f aca="false">IF($B58="X","",IF(X53="","",IF(X53="-0",11,IF(VALUE(X53)&lt;-9,ABS(VALUE(X53))+2,IF(AND(VALUE(X53)&lt;0,VALUE(X53)&gt;=-9),11,VALUE(X53))))))</f>
        <v/>
      </c>
      <c r="BS53" s="118" t="str">
        <f aca="false">IF($B58="X","",IF(Y53="","",IF(Y53="-0",11,IF(VALUE(Y53)&lt;-9,ABS(VALUE(Y53))+2,IF(AND(VALUE(Y53)&lt;0,VALUE(Y53)&gt;=-9),11,VALUE(Y53))))))</f>
        <v/>
      </c>
      <c r="BT53" s="118" t="str">
        <f aca="false">IF($B58="X","",IF(Z53="","",IF(Z53="-0",11,IF(VALUE(Z53)&lt;-9,ABS(VALUE(Z53))+2,IF(AND(VALUE(Z53)&lt;0,VALUE(Z53)&gt;=-9),11,VALUE(Z53))))))</f>
        <v/>
      </c>
      <c r="BU53" s="116" t="str">
        <f aca="false">IF($B58="X","",IF(AA53="","",IF(AA53="-0",11,IF(VALUE(AA53)&lt;-9,ABS(VALUE(AA53))+2,IF(AND(VALUE(AA53)&lt;0,VALUE(AA53)&gt;=-9),11,VALUE(AA53))))))</f>
        <v/>
      </c>
      <c r="BW53" s="119" t="n">
        <f aca="false">SUM(AR50:AU50)</f>
        <v>4</v>
      </c>
      <c r="BX53" s="116" t="n">
        <f aca="false">SUM(AV50:AY50)</f>
        <v>7</v>
      </c>
      <c r="BY53" s="119" t="n">
        <f aca="false">IF(B52="x","",SUM(AH53:BA53))</f>
        <v>85</v>
      </c>
      <c r="BZ53" s="116" t="n">
        <f aca="false">IF(B52="x","",SUM(BB53:BU53))</f>
        <v>121</v>
      </c>
      <c r="CG53" s="44" t="n">
        <f aca="false">AD52</f>
        <v>3</v>
      </c>
    </row>
    <row r="54" customFormat="false" ht="12.75" hidden="false" customHeight="true" outlineLevel="0" collapsed="false">
      <c r="A54" s="143" t="s">
        <v>204</v>
      </c>
      <c r="B54" s="72"/>
      <c r="C54" s="121" t="str">
        <f aca="false">P50</f>
        <v>1</v>
      </c>
      <c r="D54" s="121"/>
      <c r="E54" s="122" t="s">
        <v>158</v>
      </c>
      <c r="F54" s="123" t="str">
        <f aca="false">M50</f>
        <v>3</v>
      </c>
      <c r="G54" s="123"/>
      <c r="H54" s="121" t="str">
        <f aca="false">P52</f>
        <v>3</v>
      </c>
      <c r="I54" s="121"/>
      <c r="J54" s="122" t="s">
        <v>158</v>
      </c>
      <c r="K54" s="123" t="str">
        <f aca="false">M52</f>
        <v>1</v>
      </c>
      <c r="L54" s="123"/>
      <c r="M54" s="73"/>
      <c r="N54" s="73"/>
      <c r="O54" s="74"/>
      <c r="P54" s="75"/>
      <c r="Q54" s="75"/>
      <c r="R54" s="76" t="s">
        <v>157</v>
      </c>
      <c r="S54" s="76"/>
      <c r="T54" s="77" t="s">
        <v>158</v>
      </c>
      <c r="U54" s="78" t="s">
        <v>159</v>
      </c>
      <c r="V54" s="78"/>
      <c r="W54" s="76"/>
      <c r="X54" s="76"/>
      <c r="Y54" s="77" t="s">
        <v>158</v>
      </c>
      <c r="Z54" s="78"/>
      <c r="AA54" s="78"/>
      <c r="AB54" s="79" t="n">
        <f aca="false">IF(B54="x","",BJ50*2+BK50)</f>
        <v>5</v>
      </c>
      <c r="AC54" s="80" t="str">
        <f aca="false">IF(B54="x","",BW55&amp;":"&amp;BX55)</f>
        <v>7:4</v>
      </c>
      <c r="AD54" s="81" t="n">
        <v>2</v>
      </c>
      <c r="AE54" s="82" t="n">
        <f aca="false">IF(B54="x","",IF(AND(BW55=0,BX55=0),"",IF(BX55=0,100,BW55/BX55)))</f>
        <v>1.75</v>
      </c>
      <c r="AF54" s="82" t="n">
        <f aca="false">IF(B54="x","",IF(AND(BZ55=0,BY55=0),"",IF(BZ55=0,100,BY55/BZ55)))</f>
        <v>1.23170731707317</v>
      </c>
      <c r="AN54" s="44"/>
      <c r="AO54" s="4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Q54" s="44"/>
      <c r="BR54" s="46"/>
      <c r="BS54" s="46"/>
      <c r="BT54" s="46"/>
      <c r="BU54" s="46"/>
      <c r="BW54" s="47"/>
      <c r="CG54" s="44" t="n">
        <f aca="false">AD54</f>
        <v>2</v>
      </c>
    </row>
    <row r="55" customFormat="false" ht="13.5" hidden="false" customHeight="true" outlineLevel="0" collapsed="false">
      <c r="A55" s="143"/>
      <c r="B55" s="72"/>
      <c r="C55" s="125" t="str">
        <f aca="false">IF(M51="","",IF(MID(M51,1,1)="-",MID(M51,2,2),"-"&amp;M51))</f>
        <v>-10</v>
      </c>
      <c r="D55" s="126" t="str">
        <f aca="false">IF(N51="","",IF(MID(N51,1,1)="-",MID(N51,2,2),"-"&amp;N51))</f>
        <v>-5</v>
      </c>
      <c r="E55" s="126" t="str">
        <f aca="false">IF(O51="","",IF(MID(O51,1,1)="-",MID(O51,2,2),"-"&amp;O51))</f>
        <v>9</v>
      </c>
      <c r="F55" s="126" t="str">
        <f aca="false">IF(P51="","",IF(MID(P51,1,1)="-",MID(P51,2,2),"-"&amp;P51))</f>
        <v>-2</v>
      </c>
      <c r="G55" s="127" t="str">
        <f aca="false">IF(Q51="","",IF(MID(Q51,1,1)="-",MID(Q51,2,2),"-"&amp;Q51))</f>
        <v/>
      </c>
      <c r="H55" s="125" t="str">
        <f aca="false">IF(M53="","",IF(MID(M53,1,1)="-",MID(M53,2,2),"-"&amp;M53))</f>
        <v>3</v>
      </c>
      <c r="I55" s="126" t="str">
        <f aca="false">IF(N53="","",IF(MID(N53,1,1)="-",MID(N53,2,2),"-"&amp;N53))</f>
        <v>5</v>
      </c>
      <c r="J55" s="126" t="str">
        <f aca="false">IF(O53="","",IF(MID(O53,1,1)="-",MID(O53,2,2),"-"&amp;O53))</f>
        <v>-7</v>
      </c>
      <c r="K55" s="126" t="str">
        <f aca="false">IF(P53="","",IF(MID(P53,1,1)="-",MID(P53,2,2),"-"&amp;P53))</f>
        <v>5</v>
      </c>
      <c r="L55" s="127" t="str">
        <f aca="false">IF(Q53="","",IF(MID(Q53,1,1)="-",MID(Q53,2,2),"-"&amp;Q53))</f>
        <v/>
      </c>
      <c r="M55" s="103"/>
      <c r="N55" s="104"/>
      <c r="O55" s="104"/>
      <c r="P55" s="104"/>
      <c r="Q55" s="105"/>
      <c r="R55" s="106" t="s">
        <v>160</v>
      </c>
      <c r="S55" s="107" t="s">
        <v>170</v>
      </c>
      <c r="T55" s="107" t="s">
        <v>169</v>
      </c>
      <c r="U55" s="107"/>
      <c r="V55" s="108"/>
      <c r="W55" s="106"/>
      <c r="X55" s="107"/>
      <c r="Y55" s="107"/>
      <c r="Z55" s="107"/>
      <c r="AA55" s="108"/>
      <c r="AB55" s="79"/>
      <c r="AC55" s="130" t="str">
        <f aca="false">BY55&amp;":"&amp;BZ55</f>
        <v>101:82</v>
      </c>
      <c r="AD55" s="81"/>
      <c r="AE55" s="82"/>
      <c r="AF55" s="82"/>
      <c r="AH55" s="119" t="n">
        <f aca="false">IF($B50="X","",IF(C55="","",IF(C55="-0",0,IF(VALUE(C55)&lt;0,ABS(VALUE(C55)),IF(AND(VALUE(C55)&gt;=0,VALUE(C55)&lt;=9),11,VALUE(C55)+2)))))</f>
        <v>10</v>
      </c>
      <c r="AI55" s="128" t="n">
        <f aca="false">IF($B50="X","",IF(D55="","",IF(D55="-0",0,IF(VALUE(D55)&lt;0,ABS(VALUE(D55)),IF(AND(VALUE(D55)&gt;=0,VALUE(D55)&lt;=9),11,VALUE(D55)+2)))))</f>
        <v>5</v>
      </c>
      <c r="AJ55" s="128" t="n">
        <f aca="false">IF($B50="X","",IF(E55="","",IF(E55="-0",0,IF(VALUE(E55)&lt;0,ABS(VALUE(E55)),IF(AND(VALUE(E55)&gt;=0,VALUE(E55)&lt;=9),11,VALUE(E55)+2)))))</f>
        <v>11</v>
      </c>
      <c r="AK55" s="128" t="n">
        <f aca="false">IF($B50="X","",IF(F55="","",IF(F55="-0",0,IF(VALUE(F55)&lt;0,ABS(VALUE(F55)),IF(AND(VALUE(F55)&gt;=0,VALUE(F55)&lt;=9),11,VALUE(F55)+2)))))</f>
        <v>2</v>
      </c>
      <c r="AL55" s="129" t="str">
        <f aca="false">IF($B50="X","",IF(G55="","",IF(G55="-0",0,IF(VALUE(G55)&lt;0,ABS(VALUE(G55)),IF(AND(VALUE(G55)&gt;=0,VALUE(G55)&lt;=9),11,VALUE(G55)+2)))))</f>
        <v/>
      </c>
      <c r="AM55" s="128" t="n">
        <f aca="false">IF($B52="X","",IF(H55="","",IF(H55="-0",0,IF(VALUE(H55)&lt;0,ABS(VALUE(H55)),IF(AND(VALUE(H55)&gt;=0,VALUE(H55)&lt;=9),11,VALUE(H55)+2)))))</f>
        <v>11</v>
      </c>
      <c r="AN55" s="128" t="n">
        <f aca="false">IF($B52="X","",IF(I55="","",IF(I55="-0",0,IF(VALUE(I55)&lt;0,ABS(VALUE(I55)),IF(AND(VALUE(I55)&gt;=0,VALUE(I55)&lt;=9),11,VALUE(I55)+2)))))</f>
        <v>11</v>
      </c>
      <c r="AO55" s="128" t="n">
        <f aca="false">IF($B52="X","",IF(J55="","",IF(J55="-0",0,IF(VALUE(J55)&lt;0,ABS(VALUE(J55)),IF(AND(VALUE(J55)&gt;=0,VALUE(J55)&lt;=9),11,VALUE(J55)+2)))))</f>
        <v>7</v>
      </c>
      <c r="AP55" s="128" t="n">
        <f aca="false">IF($B52="X","",IF(K55="","",IF(K55="-0",0,IF(VALUE(K55)&lt;0,ABS(VALUE(K55)),IF(AND(VALUE(K55)&gt;=0,VALUE(K55)&lt;=9),11,VALUE(K55)+2)))))</f>
        <v>11</v>
      </c>
      <c r="AQ55" s="128" t="str">
        <f aca="false">IF($B52="X","",IF(L55="","",IF(L55="-0",0,IF(VALUE(L55)&lt;0,ABS(VALUE(L55)),IF(AND(VALUE(L55)&gt;=0,VALUE(L55)&lt;=9),11,VALUE(L55)+2)))))</f>
        <v/>
      </c>
      <c r="AR55" s="119" t="n">
        <f aca="false">IF($B56="X","",IF(R55="","",IF(R55="-0",0,IF(VALUE(R55)&lt;0,ABS(VALUE(R55)),IF(AND(VALUE(R55)&gt;=0,VALUE(R55)&lt;=9),11,VALUE(R55)+2)))))</f>
        <v>11</v>
      </c>
      <c r="AS55" s="128" t="n">
        <f aca="false">IF($B56="X","",IF(S55="","",IF(S55="-0",0,IF(VALUE(S55)&lt;0,ABS(VALUE(S55)),IF(AND(VALUE(S55)&gt;=0,VALUE(S55)&lt;=9),11,VALUE(S55)+2)))))</f>
        <v>11</v>
      </c>
      <c r="AT55" s="128" t="n">
        <f aca="false">IF($B56="X","",IF(T55="","",IF(T55="-0",0,IF(VALUE(T55)&lt;0,ABS(VALUE(T55)),IF(AND(VALUE(T55)&gt;=0,VALUE(T55)&lt;=9),11,VALUE(T55)+2)))))</f>
        <v>11</v>
      </c>
      <c r="AU55" s="128" t="str">
        <f aca="false">IF($B56="X","",IF(U55="","",IF(U55="-0",0,IF(VALUE(U55)&lt;0,ABS(VALUE(U55)),IF(AND(VALUE(U55)&gt;=0,VALUE(U55)&lt;=9),11,VALUE(U55)+2)))))</f>
        <v/>
      </c>
      <c r="AV55" s="129" t="str">
        <f aca="false">IF($B56="X","",IF(V55="","",IF(V55="-0",0,IF(VALUE(V55)&lt;0,ABS(VALUE(V55)),IF(AND(VALUE(V55)&gt;=0,VALUE(V55)&lt;=9),11,VALUE(V55)+2)))))</f>
        <v/>
      </c>
      <c r="AW55" s="119" t="str">
        <f aca="false">IF($B58="X","",IF(W55="","",IF(W55="-0",0,IF(VALUE(W55)&lt;0,ABS(VALUE(W55)),IF(AND(VALUE(W55)&gt;=0,VALUE(W55)&lt;=9),11,VALUE(W55)+2)))))</f>
        <v/>
      </c>
      <c r="AX55" s="128" t="str">
        <f aca="false">IF($B58="X","",IF(X55="","",IF(X55="-0",0,IF(VALUE(X55)&lt;0,ABS(VALUE(X55)),IF(AND(VALUE(X55)&gt;=0,VALUE(X55)&lt;=9),11,VALUE(X55)+2)))))</f>
        <v/>
      </c>
      <c r="AY55" s="128" t="str">
        <f aca="false">IF($B58="X","",IF(Y55="","",IF(Y55="-0",0,IF(VALUE(Y55)&lt;0,ABS(VALUE(Y55)),IF(AND(VALUE(Y55)&gt;=0,VALUE(Y55)&lt;=9),11,VALUE(Y55)+2)))))</f>
        <v/>
      </c>
      <c r="AZ55" s="128" t="str">
        <f aca="false">IF($B58="X","",IF(Z55="","",IF(Z55="-0",0,IF(VALUE(Z55)&lt;0,ABS(VALUE(Z55)),IF(AND(VALUE(Z55)&gt;=0,VALUE(Z55)&lt;=9),11,VALUE(Z55)+2)))))</f>
        <v/>
      </c>
      <c r="BA55" s="129" t="str">
        <f aca="false">IF($B58="X","",IF(AA55="","",IF(AA55="-0",0,IF(VALUE(AA55)&lt;0,ABS(VALUE(AA55)),IF(AND(VALUE(AA55)&gt;=0,VALUE(AA55)&lt;=9),11,VALUE(AA55)+2)))))</f>
        <v/>
      </c>
      <c r="BB55" s="117" t="n">
        <f aca="false">IF($B50="X","",IF(C55="","",IF(C55="-0",11,IF(VALUE(C55)&lt;-9,ABS(VALUE(C55))+2,IF(AND(VALUE(C55)&lt;0,VALUE(C55)&gt;=-9),11,VALUE(C55))))))</f>
        <v>12</v>
      </c>
      <c r="BC55" s="118" t="n">
        <f aca="false">IF($B50="X","",IF(D55="","",IF(D55="-0",11,IF(VALUE(D55)&lt;-9,ABS(VALUE(D55))+2,IF(AND(VALUE(D55)&lt;0,VALUE(D55)&gt;=-9),11,VALUE(D55))))))</f>
        <v>11</v>
      </c>
      <c r="BD55" s="118" t="n">
        <f aca="false">IF($B50="X","",IF(E55="","",IF(E55="-0",11,IF(VALUE(E55)&lt;-9,ABS(VALUE(E55))+2,IF(AND(VALUE(E55)&lt;0,VALUE(E55)&gt;=-9),11,VALUE(E55))))))</f>
        <v>9</v>
      </c>
      <c r="BE55" s="118" t="n">
        <f aca="false">IF($B50="X","",IF(F55="","",IF(F55="-0",11,IF(VALUE(F55)&lt;-9,ABS(VALUE(F55))+2,IF(AND(VALUE(F55)&lt;0,VALUE(F55)&gt;=-9),11,VALUE(F55))))))</f>
        <v>11</v>
      </c>
      <c r="BF55" s="116" t="str">
        <f aca="false">IF($B50="X","",IF(G55="","",IF(G55="-0",11,IF(VALUE(G55)&lt;-9,ABS(VALUE(G55))+2,IF(AND(VALUE(G55)&lt;0,VALUE(G55)&gt;=-9),11,VALUE(G55))))))</f>
        <v/>
      </c>
      <c r="BG55" s="117" t="n">
        <f aca="false">IF($B52="X","",IF(H55="","",IF(H55="-0",11,IF(VALUE(H55)&lt;-9,ABS(VALUE(H55))+2,IF(AND(VALUE(H55)&lt;0,VALUE(H55)&gt;=-9),11,VALUE(H55))))))</f>
        <v>3</v>
      </c>
      <c r="BH55" s="118" t="n">
        <f aca="false">IF($B52="X","",IF(I55="","",IF(I55="-0",11,IF(VALUE(I55)&lt;-9,ABS(VALUE(I55))+2,IF(AND(VALUE(I55)&lt;0,VALUE(I55)&gt;=-9),11,VALUE(I55))))))</f>
        <v>5</v>
      </c>
      <c r="BI55" s="118" t="n">
        <f aca="false">IF($B52="X","",IF(J55="","",IF(J55="-0",11,IF(VALUE(J55)&lt;-9,ABS(VALUE(J55))+2,IF(AND(VALUE(J55)&lt;0,VALUE(J55)&gt;=-9),11,VALUE(J55))))))</f>
        <v>11</v>
      </c>
      <c r="BJ55" s="118" t="n">
        <f aca="false">IF($B52="X","",IF(K55="","",IF(K55="-0",11,IF(VALUE(K55)&lt;-9,ABS(VALUE(K55))+2,IF(AND(VALUE(K55)&lt;0,VALUE(K55)&gt;=-9),11,VALUE(K55))))))</f>
        <v>5</v>
      </c>
      <c r="BK55" s="116" t="str">
        <f aca="false">IF($B52="X","",IF(L55="","",IF(L55="-0",11,IF(VALUE(L55)&lt;-9,ABS(VALUE(L55))+2,IF(AND(VALUE(L55)&lt;0,VALUE(L55)&gt;=-9),11,VALUE(L55))))))</f>
        <v/>
      </c>
      <c r="BL55" s="117" t="n">
        <f aca="false">IF($B56="X","",IF(R55="","",IF(R55="-0",11,IF(VALUE(R55)&lt;-9,ABS(VALUE(R55))+2,IF(AND(VALUE(R55)&lt;0,VALUE(R55)&gt;=-9),11,VALUE(R55))))))</f>
        <v>4</v>
      </c>
      <c r="BM55" s="118" t="n">
        <f aca="false">IF($B56="X","",IF(S55="","",IF(S55="-0",11,IF(VALUE(S55)&lt;-9,ABS(VALUE(S55))+2,IF(AND(VALUE(S55)&lt;0,VALUE(S55)&gt;=-9),11,VALUE(S55))))))</f>
        <v>6</v>
      </c>
      <c r="BN55" s="118" t="n">
        <f aca="false">IF($B56="X","",IF(T55="","",IF(T55="-0",11,IF(VALUE(T55)&lt;-9,ABS(VALUE(T55))+2,IF(AND(VALUE(T55)&lt;0,VALUE(T55)&gt;=-9),11,VALUE(T55))))))</f>
        <v>5</v>
      </c>
      <c r="BO55" s="118" t="str">
        <f aca="false">IF($B56="X","",IF(U55="","",IF(U55="-0",11,IF(VALUE(U55)&lt;-9,ABS(VALUE(U55))+2,IF(AND(VALUE(U55)&lt;0,VALUE(U55)&gt;=-9),11,VALUE(U55))))))</f>
        <v/>
      </c>
      <c r="BP55" s="116" t="str">
        <f aca="false">IF($B56="X","",IF(V55="","",IF(V55="-0",11,IF(VALUE(V55)&lt;-9,ABS(VALUE(V55))+2,IF(AND(VALUE(V55)&lt;0,VALUE(V55)&gt;=-9),11,VALUE(V55))))))</f>
        <v/>
      </c>
      <c r="BQ55" s="117" t="str">
        <f aca="false">IF($B58="X","",IF(W55="","",IF(W55="-0",11,IF(VALUE(W55)&lt;-9,ABS(VALUE(W55))+2,IF(AND(VALUE(W55)&lt;0,VALUE(W55)&gt;=-9),11,VALUE(W55))))))</f>
        <v/>
      </c>
      <c r="BR55" s="118" t="str">
        <f aca="false">IF($B58="X","",IF(X55="","",IF(X55="-0",11,IF(VALUE(X55)&lt;-9,ABS(VALUE(X55))+2,IF(AND(VALUE(X55)&lt;0,VALUE(X55)&gt;=-9),11,VALUE(X55))))))</f>
        <v/>
      </c>
      <c r="BS55" s="118" t="str">
        <f aca="false">IF($B58="X","",IF(Y55="","",IF(Y55="-0",11,IF(VALUE(Y55)&lt;-9,ABS(VALUE(Y55))+2,IF(AND(VALUE(Y55)&lt;0,VALUE(Y55)&gt;=-9),11,VALUE(Y55))))))</f>
        <v/>
      </c>
      <c r="BT55" s="118" t="str">
        <f aca="false">IF($B58="X","",IF(Z55="","",IF(Z55="-0",11,IF(VALUE(Z55)&lt;-9,ABS(VALUE(Z55))+2,IF(AND(VALUE(Z55)&lt;0,VALUE(Z55)&gt;=-9),11,VALUE(Z55))))))</f>
        <v/>
      </c>
      <c r="BU55" s="116" t="str">
        <f aca="false">IF($B58="X","",IF(AA55="","",IF(AA55="-0",11,IF(VALUE(AA55)&lt;-9,ABS(VALUE(AA55))+2,IF(AND(VALUE(AA55)&lt;0,VALUE(AA55)&gt;=-9),11,VALUE(AA55))))))</f>
        <v/>
      </c>
      <c r="BW55" s="119" t="n">
        <f aca="false">SUM(BB50:BE50)</f>
        <v>7</v>
      </c>
      <c r="BX55" s="116" t="n">
        <f aca="false">SUM(BF50:BI50)</f>
        <v>4</v>
      </c>
      <c r="BY55" s="119" t="n">
        <f aca="false">IF(B54="x","",SUM(AH55:BA55))</f>
        <v>101</v>
      </c>
      <c r="BZ55" s="116" t="n">
        <f aca="false">IF(B54="x","",SUM(BB55:BU55))</f>
        <v>82</v>
      </c>
      <c r="CG55" s="44" t="n">
        <f aca="false">AD54</f>
        <v>2</v>
      </c>
    </row>
    <row r="56" customFormat="false" ht="12.75" hidden="false" customHeight="true" outlineLevel="0" collapsed="false">
      <c r="A56" s="143" t="s">
        <v>205</v>
      </c>
      <c r="B56" s="72"/>
      <c r="C56" s="121" t="str">
        <f aca="false">U50</f>
        <v>0</v>
      </c>
      <c r="D56" s="121"/>
      <c r="E56" s="122" t="s">
        <v>158</v>
      </c>
      <c r="F56" s="123" t="str">
        <f aca="false">R50</f>
        <v>3</v>
      </c>
      <c r="G56" s="123"/>
      <c r="H56" s="121" t="str">
        <f aca="false">U52</f>
        <v>1</v>
      </c>
      <c r="I56" s="121"/>
      <c r="J56" s="122" t="s">
        <v>158</v>
      </c>
      <c r="K56" s="123" t="str">
        <f aca="false">R52</f>
        <v>3</v>
      </c>
      <c r="L56" s="123"/>
      <c r="M56" s="121" t="str">
        <f aca="false">U54</f>
        <v>0</v>
      </c>
      <c r="N56" s="121"/>
      <c r="O56" s="122" t="s">
        <v>158</v>
      </c>
      <c r="P56" s="123" t="str">
        <f aca="false">R54</f>
        <v>3</v>
      </c>
      <c r="Q56" s="123"/>
      <c r="R56" s="131"/>
      <c r="S56" s="131"/>
      <c r="T56" s="131"/>
      <c r="U56" s="131"/>
      <c r="V56" s="131"/>
      <c r="W56" s="76"/>
      <c r="X56" s="76"/>
      <c r="Y56" s="77" t="s">
        <v>158</v>
      </c>
      <c r="Z56" s="78"/>
      <c r="AA56" s="78"/>
      <c r="AB56" s="79" t="n">
        <f aca="false">IF(B56="x","",BT50*2+BU50)</f>
        <v>3</v>
      </c>
      <c r="AC56" s="80" t="str">
        <f aca="false">IF(B56="x","",BW57&amp;":"&amp;BX57)</f>
        <v>1:9</v>
      </c>
      <c r="AD56" s="81" t="n">
        <v>4</v>
      </c>
      <c r="AE56" s="82" t="n">
        <f aca="false">IF(B56="x","",IF(AND(BW57=0,BX57=0),"",IF(BX57=0,100,BW57/BX57)))</f>
        <v>0.111111111111111</v>
      </c>
      <c r="AF56" s="82" t="n">
        <f aca="false">IF(B56="x","",IF(AND(BZ57=0,BY57=0),"",IF(BZ57=0,100,BY57/BZ57)))</f>
        <v>0.657894736842105</v>
      </c>
      <c r="AN56" s="44"/>
      <c r="AO56" s="4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Q56" s="44"/>
      <c r="BR56" s="46"/>
      <c r="BS56" s="46"/>
      <c r="BT56" s="46"/>
      <c r="BU56" s="46"/>
      <c r="BV56" s="44"/>
      <c r="BW56" s="47"/>
      <c r="CG56" s="44" t="n">
        <f aca="false">AD56</f>
        <v>4</v>
      </c>
    </row>
    <row r="57" customFormat="false" ht="13.5" hidden="false" customHeight="true" outlineLevel="0" collapsed="false">
      <c r="A57" s="143"/>
      <c r="B57" s="72"/>
      <c r="C57" s="125" t="str">
        <f aca="false">IF(R51="","",IF(MID(R51,1,1)="-",MID(R51,2,2),"-"&amp;R51))</f>
        <v>-4</v>
      </c>
      <c r="D57" s="126" t="str">
        <f aca="false">IF(S51="","",IF(MID(S51,1,1)="-",MID(S51,2,2),"-"&amp;S51))</f>
        <v>-3</v>
      </c>
      <c r="E57" s="126" t="str">
        <f aca="false">IF(T51="","",IF(MID(T51,1,1)="-",MID(T51,2,2),"-"&amp;T51))</f>
        <v>-5</v>
      </c>
      <c r="F57" s="126" t="str">
        <f aca="false">IF(U51="","",IF(MID(U51,1,1)="-",MID(U51,2,2),"-"&amp;U51))</f>
        <v/>
      </c>
      <c r="G57" s="127" t="str">
        <f aca="false">IF(V51="","",IF(MID(V51,1,1)="-",MID(V51,2,2),"-"&amp;V51))</f>
        <v/>
      </c>
      <c r="H57" s="125" t="str">
        <f aca="false">IF(R53="","",IF(MID(R53,1,1)="-",MID(R53,2,2),"-"&amp;R53))</f>
        <v>-10</v>
      </c>
      <c r="I57" s="126" t="str">
        <f aca="false">IF(S53="","",IF(MID(S53,1,1)="-",MID(S53,2,2),"-"&amp;S53))</f>
        <v>5</v>
      </c>
      <c r="J57" s="126" t="str">
        <f aca="false">IF(T53="","",IF(MID(T53,1,1)="-",MID(T53,2,2),"-"&amp;T53))</f>
        <v>-18</v>
      </c>
      <c r="K57" s="126" t="str">
        <f aca="false">IF(U53="","",IF(MID(U53,1,1)="-",MID(U53,2,2),"-"&amp;U53))</f>
        <v>-9</v>
      </c>
      <c r="L57" s="127" t="str">
        <f aca="false">IF(V53="","",IF(MID(V53,1,1)="-",MID(V53,2,2),"-"&amp;V53))</f>
        <v/>
      </c>
      <c r="M57" s="125" t="str">
        <f aca="false">IF(R55="","",IF(MID(R55,1,1)="-",MID(R55,2,2),"-"&amp;R55))</f>
        <v>-4</v>
      </c>
      <c r="N57" s="126" t="str">
        <f aca="false">IF(S55="","",IF(MID(S55,1,1)="-",MID(S55,2,2),"-"&amp;S55))</f>
        <v>-6</v>
      </c>
      <c r="O57" s="126" t="str">
        <f aca="false">IF(T55="","",IF(MID(T55,1,1)="-",MID(T55,2,2),"-"&amp;T55))</f>
        <v>-5</v>
      </c>
      <c r="P57" s="126" t="str">
        <f aca="false">IF(U55="","",IF(MID(U55,1,1)="-",MID(U55,2,2),"-"&amp;U55))</f>
        <v/>
      </c>
      <c r="Q57" s="127" t="str">
        <f aca="false">IF(V55="","",IF(MID(V55,1,1)="-",MID(V55,2,2),"-"&amp;V55))</f>
        <v/>
      </c>
      <c r="R57" s="132"/>
      <c r="S57" s="132"/>
      <c r="T57" s="132"/>
      <c r="U57" s="132"/>
      <c r="V57" s="132"/>
      <c r="W57" s="106"/>
      <c r="X57" s="107"/>
      <c r="Y57" s="107"/>
      <c r="Z57" s="107"/>
      <c r="AA57" s="108"/>
      <c r="AB57" s="79"/>
      <c r="AC57" s="130" t="str">
        <f aca="false">BY57&amp;":"&amp;BZ57</f>
        <v>75:114</v>
      </c>
      <c r="AD57" s="81"/>
      <c r="AE57" s="82"/>
      <c r="AF57" s="82"/>
      <c r="AH57" s="119" t="n">
        <f aca="false">IF($B50="X","",IF(C57="","",IF(C57="-0",0,IF(VALUE(C57)&lt;0,ABS(VALUE(C57)),IF(AND(VALUE(C57)&gt;=0,VALUE(C57)&lt;=9),11,VALUE(C57)+2)))))</f>
        <v>4</v>
      </c>
      <c r="AI57" s="128" t="n">
        <f aca="false">IF($B50="X","",IF(D57="","",IF(D57="-0",0,IF(VALUE(D57)&lt;0,ABS(VALUE(D57)),IF(AND(VALUE(D57)&gt;=0,VALUE(D57)&lt;=9),11,VALUE(D57)+2)))))</f>
        <v>3</v>
      </c>
      <c r="AJ57" s="128" t="n">
        <f aca="false">IF($B50="X","",IF(E57="","",IF(E57="-0",0,IF(VALUE(E57)&lt;0,ABS(VALUE(E57)),IF(AND(VALUE(E57)&gt;=0,VALUE(E57)&lt;=9),11,VALUE(E57)+2)))))</f>
        <v>5</v>
      </c>
      <c r="AK57" s="128" t="str">
        <f aca="false">IF($B50="X","",IF(F57="","",IF(F57="-0",0,IF(VALUE(F57)&lt;0,ABS(VALUE(F57)),IF(AND(VALUE(F57)&gt;=0,VALUE(F57)&lt;=9),11,VALUE(F57)+2)))))</f>
        <v/>
      </c>
      <c r="AL57" s="128" t="str">
        <f aca="false">IF($B50="X","",IF(G57="","",IF(G57="-0",0,IF(VALUE(G57)&lt;0,ABS(VALUE(G57)),IF(AND(VALUE(G57)&gt;=0,VALUE(G57)&lt;=9),11,VALUE(G57)+2)))))</f>
        <v/>
      </c>
      <c r="AM57" s="119" t="n">
        <f aca="false">IF($B52="X","",IF(H57="","",IF(H57="-0",0,IF(VALUE(H57)&lt;0,ABS(VALUE(H57)),IF(AND(VALUE(H57)&gt;=0,VALUE(H57)&lt;=9),11,VALUE(H57)+2)))))</f>
        <v>10</v>
      </c>
      <c r="AN57" s="128" t="n">
        <f aca="false">IF($B52="X","",IF(I57="","",IF(I57="-0",0,IF(VALUE(I57)&lt;0,ABS(VALUE(I57)),IF(AND(VALUE(I57)&gt;=0,VALUE(I57)&lt;=9),11,VALUE(I57)+2)))))</f>
        <v>11</v>
      </c>
      <c r="AO57" s="128" t="n">
        <f aca="false">IF($B52="X","",IF(J57="","",IF(J57="-0",0,IF(VALUE(J57)&lt;0,ABS(VALUE(J57)),IF(AND(VALUE(J57)&gt;=0,VALUE(J57)&lt;=9),11,VALUE(J57)+2)))))</f>
        <v>18</v>
      </c>
      <c r="AP57" s="128" t="n">
        <f aca="false">IF($B52="X","",IF(K57="","",IF(K57="-0",0,IF(VALUE(K57)&lt;0,ABS(VALUE(K57)),IF(AND(VALUE(K57)&gt;=0,VALUE(K57)&lt;=9),11,VALUE(K57)+2)))))</f>
        <v>9</v>
      </c>
      <c r="AQ57" s="129" t="str">
        <f aca="false">IF($B52="X","",IF(L57="","",IF(L57="-0",0,IF(VALUE(L57)&lt;0,ABS(VALUE(L57)),IF(AND(VALUE(L57)&gt;=0,VALUE(L57)&lt;=9),11,VALUE(L57)+2)))))</f>
        <v/>
      </c>
      <c r="AR57" s="119" t="n">
        <f aca="false">IF($B54="X","",IF(M57="","",IF(M57="-0",0,IF(VALUE(M57)&lt;0,ABS(VALUE(M57)),IF(AND(VALUE(M57)&gt;=0,VALUE(M57)&lt;=9),11,VALUE(M57)+2)))))</f>
        <v>4</v>
      </c>
      <c r="AS57" s="128" t="n">
        <f aca="false">IF($B54="X","",IF(N57="","",IF(N57="-0",0,IF(VALUE(N57)&lt;0,ABS(VALUE(N57)),IF(AND(VALUE(N57)&gt;=0,VALUE(N57)&lt;=9),11,VALUE(N57)+2)))))</f>
        <v>6</v>
      </c>
      <c r="AT57" s="128" t="n">
        <f aca="false">IF($B54="X","",IF(O57="","",IF(O57="-0",0,IF(VALUE(O57)&lt;0,ABS(VALUE(O57)),IF(AND(VALUE(O57)&gt;=0,VALUE(O57)&lt;=9),11,VALUE(O57)+2)))))</f>
        <v>5</v>
      </c>
      <c r="AU57" s="128" t="str">
        <f aca="false">IF($B54="X","",IF(P57="","",IF(P57="-0",0,IF(VALUE(P57)&lt;0,ABS(VALUE(P57)),IF(AND(VALUE(P57)&gt;=0,VALUE(P57)&lt;=9),11,VALUE(P57)+2)))))</f>
        <v/>
      </c>
      <c r="AV57" s="128" t="str">
        <f aca="false">IF($B54="X","",IF(Q57="","",IF(Q57="-0",0,IF(VALUE(Q57)&lt;0,ABS(VALUE(Q57)),IF(AND(VALUE(Q57)&gt;=0,VALUE(Q57)&lt;=9),11,VALUE(Q57)+2)))))</f>
        <v/>
      </c>
      <c r="AW57" s="119" t="str">
        <f aca="false">IF($B58="X","",IF(W57="","",IF(W57="-0",0,IF(VALUE(W57)&lt;0,ABS(VALUE(W57)),IF(AND(VALUE(W57)&gt;=0,VALUE(W57)&lt;=9),11,VALUE(W57)+2)))))</f>
        <v/>
      </c>
      <c r="AX57" s="128" t="str">
        <f aca="false">IF($B58="X","",IF(X57="","",IF(X57="-0",0,IF(VALUE(X57)&lt;0,ABS(VALUE(X57)),IF(AND(VALUE(X57)&gt;=0,VALUE(X57)&lt;=9),11,VALUE(X57)+2)))))</f>
        <v/>
      </c>
      <c r="AY57" s="128" t="str">
        <f aca="false">IF($B58="X","",IF(Y57="","",IF(Y57="-0",0,IF(VALUE(Y57)&lt;0,ABS(VALUE(Y57)),IF(AND(VALUE(Y57)&gt;=0,VALUE(Y57)&lt;=9),11,VALUE(Y57)+2)))))</f>
        <v/>
      </c>
      <c r="AZ57" s="128" t="str">
        <f aca="false">IF($B58="X","",IF(Z57="","",IF(Z57="-0",0,IF(VALUE(Z57)&lt;0,ABS(VALUE(Z57)),IF(AND(VALUE(Z57)&gt;=0,VALUE(Z57)&lt;=9),11,VALUE(Z57)+2)))))</f>
        <v/>
      </c>
      <c r="BA57" s="128" t="str">
        <f aca="false">IF($B58="X","",IF(AA57="","",IF(AA57="-0",0,IF(VALUE(AA57)&lt;0,ABS(VALUE(AA57)),IF(AND(VALUE(AA57)&gt;=0,VALUE(AA57)&lt;=9),11,VALUE(AA57)+2)))))</f>
        <v/>
      </c>
      <c r="BB57" s="117" t="n">
        <f aca="false">IF($B50="X","",IF(C57="","",IF(C57="-0",11,IF(VALUE(C57)&lt;-9,ABS(VALUE(C57))+2,IF(AND(VALUE(C57)&lt;0,VALUE(C57)&gt;=-9),11,VALUE(C57))))))</f>
        <v>11</v>
      </c>
      <c r="BC57" s="118" t="n">
        <f aca="false">IF($B50="X","",IF(D57="","",IF(D57="-0",11,IF(VALUE(D57)&lt;-9,ABS(VALUE(D57))+2,IF(AND(VALUE(D57)&lt;0,VALUE(D57)&gt;=-9),11,VALUE(D57))))))</f>
        <v>11</v>
      </c>
      <c r="BD57" s="118" t="n">
        <f aca="false">IF($B50="X","",IF(E57="","",IF(E57="-0",11,IF(VALUE(E57)&lt;-9,ABS(VALUE(E57))+2,IF(AND(VALUE(E57)&lt;0,VALUE(E57)&gt;=-9),11,VALUE(E57))))))</f>
        <v>11</v>
      </c>
      <c r="BE57" s="118" t="str">
        <f aca="false">IF($B50="X","",IF(F57="","",IF(F57="-0",11,IF(VALUE(F57)&lt;-9,ABS(VALUE(F57))+2,IF(AND(VALUE(F57)&lt;0,VALUE(F57)&gt;=-9),11,VALUE(F57))))))</f>
        <v/>
      </c>
      <c r="BF57" s="116" t="str">
        <f aca="false">IF($B50="X","",IF(G57="","",IF(G57="-0",11,IF(VALUE(G57)&lt;-9,ABS(VALUE(G57))+2,IF(AND(VALUE(G57)&lt;0,VALUE(G57)&gt;=-9),11,VALUE(G57))))))</f>
        <v/>
      </c>
      <c r="BG57" s="118" t="n">
        <f aca="false">IF($B52="X","",IF(H57="","",IF(H57="-0",11,IF(VALUE(H57)&lt;-9,ABS(VALUE(H57))+2,IF(AND(VALUE(H57)&lt;0,VALUE(H57)&gt;=-9),11,VALUE(H57))))))</f>
        <v>12</v>
      </c>
      <c r="BH57" s="118" t="n">
        <f aca="false">IF($B52="X","",IF(I57="","",IF(I57="-0",11,IF(VALUE(I57)&lt;-9,ABS(VALUE(I57))+2,IF(AND(VALUE(I57)&lt;0,VALUE(I57)&gt;=-9),11,VALUE(I57))))))</f>
        <v>5</v>
      </c>
      <c r="BI57" s="118" t="n">
        <f aca="false">IF($B52="X","",IF(J57="","",IF(J57="-0",11,IF(VALUE(J57)&lt;-9,ABS(VALUE(J57))+2,IF(AND(VALUE(J57)&lt;0,VALUE(J57)&gt;=-9),11,VALUE(J57))))))</f>
        <v>20</v>
      </c>
      <c r="BJ57" s="118" t="n">
        <f aca="false">IF($B52="X","",IF(K57="","",IF(K57="-0",11,IF(VALUE(K57)&lt;-9,ABS(VALUE(K57))+2,IF(AND(VALUE(K57)&lt;0,VALUE(K57)&gt;=-9),11,VALUE(K57))))))</f>
        <v>11</v>
      </c>
      <c r="BK57" s="116" t="str">
        <f aca="false">IF($B52="X","",IF(L57="","",IF(L57="-0",11,IF(VALUE(L57)&lt;-9,ABS(VALUE(L57))+2,IF(AND(VALUE(L57)&lt;0,VALUE(L57)&gt;=-9),11,VALUE(L57))))))</f>
        <v/>
      </c>
      <c r="BL57" s="117" t="n">
        <f aca="false">IF($B54="X","",IF(M57="","",IF(M57="-0",11,IF(VALUE(M57)&lt;-9,ABS(VALUE(M57))+2,IF(AND(VALUE(M57)&lt;0,VALUE(M57)&gt;=-9),11,VALUE(M57))))))</f>
        <v>11</v>
      </c>
      <c r="BM57" s="118" t="n">
        <f aca="false">IF($B54="X","",IF(N57="","",IF(N57="-0",11,IF(VALUE(N57)&lt;-9,ABS(VALUE(N57))+2,IF(AND(VALUE(N57)&lt;0,VALUE(N57)&gt;=-9),11,VALUE(N57))))))</f>
        <v>11</v>
      </c>
      <c r="BN57" s="118" t="n">
        <f aca="false">IF($B54="X","",IF(O57="","",IF(O57="-0",11,IF(VALUE(O57)&lt;-9,ABS(VALUE(O57))+2,IF(AND(VALUE(O57)&lt;0,VALUE(O57)&gt;=-9),11,VALUE(O57))))))</f>
        <v>11</v>
      </c>
      <c r="BO57" s="118" t="str">
        <f aca="false">IF($B54="X","",IF(P57="","",IF(P57="-0",11,IF(VALUE(P57)&lt;-9,ABS(VALUE(P57))+2,IF(AND(VALUE(P57)&lt;0,VALUE(P57)&gt;=-9),11,VALUE(P57))))))</f>
        <v/>
      </c>
      <c r="BP57" s="116" t="str">
        <f aca="false">IF($B54="X","",IF(Q57="","",IF(Q57="-0",11,IF(VALUE(Q57)&lt;-9,ABS(VALUE(Q57))+2,IF(AND(VALUE(Q57)&lt;0,VALUE(Q57)&gt;=-9),11,VALUE(Q57))))))</f>
        <v/>
      </c>
      <c r="BQ57" s="117" t="str">
        <f aca="false">IF($B58="X","",IF(W57="","",IF(W57="-0",11,IF(VALUE(W57)&lt;-9,ABS(VALUE(W57))+2,IF(AND(VALUE(W57)&lt;0,VALUE(W57)&gt;=-9),11,VALUE(W57))))))</f>
        <v/>
      </c>
      <c r="BR57" s="118" t="str">
        <f aca="false">IF($B58="X","",IF(X57="","",IF(X57="-0",11,IF(VALUE(X57)&lt;-9,ABS(VALUE(X57))+2,IF(AND(VALUE(X57)&lt;0,VALUE(X57)&gt;=-9),11,VALUE(X57))))))</f>
        <v/>
      </c>
      <c r="BS57" s="118" t="str">
        <f aca="false">IF($B58="X","",IF(Y57="","",IF(Y57="-0",11,IF(VALUE(Y57)&lt;-9,ABS(VALUE(Y57))+2,IF(AND(VALUE(Y57)&lt;0,VALUE(Y57)&gt;=-9),11,VALUE(Y57))))))</f>
        <v/>
      </c>
      <c r="BT57" s="118" t="str">
        <f aca="false">IF($B58="X","",IF(Z57="","",IF(Z57="-0",11,IF(VALUE(Z57)&lt;-9,ABS(VALUE(Z57))+2,IF(AND(VALUE(Z57)&lt;0,VALUE(Z57)&gt;=-9),11,VALUE(Z57))))))</f>
        <v/>
      </c>
      <c r="BU57" s="116" t="str">
        <f aca="false">IF($B58="X","",IF(AA57="","",IF(AA57="-0",11,IF(VALUE(AA57)&lt;-9,ABS(VALUE(AA57))+2,IF(AND(VALUE(AA57)&lt;0,VALUE(AA57)&gt;=-9),11,VALUE(AA57))))))</f>
        <v/>
      </c>
      <c r="BV57" s="44"/>
      <c r="BW57" s="119" t="n">
        <f aca="false">SUM(BL50:BO50)</f>
        <v>1</v>
      </c>
      <c r="BX57" s="116" t="n">
        <f aca="false">SUM(BP50:BS50)</f>
        <v>9</v>
      </c>
      <c r="BY57" s="119" t="n">
        <f aca="false">IF(B56="x","",SUM(AH57:BA57))</f>
        <v>75</v>
      </c>
      <c r="BZ57" s="116" t="n">
        <f aca="false">IF(B56="x","",SUM(BB57:BU57))</f>
        <v>114</v>
      </c>
      <c r="CG57" s="44" t="n">
        <f aca="false">AD56</f>
        <v>4</v>
      </c>
    </row>
    <row r="58" customFormat="false" ht="12.75" hidden="true" customHeight="true" outlineLevel="0" collapsed="false">
      <c r="A58" s="133"/>
      <c r="B58" s="72"/>
      <c r="C58" s="121" t="n">
        <f aca="false">Z50</f>
        <v>0</v>
      </c>
      <c r="D58" s="121"/>
      <c r="E58" s="122" t="s">
        <v>158</v>
      </c>
      <c r="F58" s="123" t="n">
        <f aca="false">W50</f>
        <v>0</v>
      </c>
      <c r="G58" s="123"/>
      <c r="H58" s="121" t="n">
        <f aca="false">Z52</f>
        <v>0</v>
      </c>
      <c r="I58" s="121"/>
      <c r="J58" s="122" t="s">
        <v>158</v>
      </c>
      <c r="K58" s="123" t="n">
        <f aca="false">W52</f>
        <v>0</v>
      </c>
      <c r="L58" s="123"/>
      <c r="M58" s="121" t="n">
        <f aca="false">Z54</f>
        <v>0</v>
      </c>
      <c r="N58" s="121"/>
      <c r="O58" s="122" t="s">
        <v>158</v>
      </c>
      <c r="P58" s="123" t="n">
        <f aca="false">W54</f>
        <v>0</v>
      </c>
      <c r="Q58" s="123"/>
      <c r="R58" s="121" t="n">
        <f aca="false">Z56</f>
        <v>0</v>
      </c>
      <c r="S58" s="121"/>
      <c r="T58" s="122" t="s">
        <v>158</v>
      </c>
      <c r="U58" s="123" t="n">
        <f aca="false">W56</f>
        <v>0</v>
      </c>
      <c r="V58" s="123"/>
      <c r="W58" s="131"/>
      <c r="X58" s="131"/>
      <c r="Y58" s="131"/>
      <c r="Z58" s="131"/>
      <c r="AA58" s="131"/>
      <c r="AB58" s="134" t="n">
        <f aca="false">IF(B58="x","",CD50*2+CE50)</f>
        <v>0</v>
      </c>
      <c r="AC58" s="80" t="str">
        <f aca="false">IF(B58="x","",BW59&amp;":"&amp;BX59)</f>
        <v>0:0</v>
      </c>
      <c r="AD58" s="81"/>
      <c r="AE58" s="82" t="str">
        <f aca="false">IF(B58="x","",IF(AND(BW59=0,BX59=0),"",IF(BX59=0,100,BW59/BX59)))</f>
        <v/>
      </c>
      <c r="AF58" s="82" t="str">
        <f aca="false">IF(B58="x","",IF(AND(BZ59=0,BY59=0),"",IF(BZ59=0,100,BY59/BZ59)))</f>
        <v/>
      </c>
      <c r="AN58" s="44"/>
      <c r="AO58" s="4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Q58" s="44"/>
      <c r="BR58" s="46"/>
      <c r="BS58" s="46"/>
      <c r="BT58" s="46"/>
      <c r="BU58" s="46"/>
      <c r="BV58" s="44"/>
      <c r="BW58" s="47"/>
    </row>
    <row r="59" customFormat="false" ht="13.5" hidden="true" customHeight="true" outlineLevel="0" collapsed="false">
      <c r="A59" s="133"/>
      <c r="B59" s="72"/>
      <c r="C59" s="125" t="str">
        <f aca="false">IF(W51="","",IF(MID(W51,1,1)="-",MID(W51,2,2),"-"&amp;W51))</f>
        <v/>
      </c>
      <c r="D59" s="126" t="str">
        <f aca="false">IF(X51="","",IF(MID(X51,1,1)="-",MID(X51,2,2),"-"&amp;X51))</f>
        <v/>
      </c>
      <c r="E59" s="126" t="str">
        <f aca="false">IF(Y51="","",IF(MID(Y51,1,1)="-",MID(Y51,2,2),"-"&amp;Y51))</f>
        <v/>
      </c>
      <c r="F59" s="126" t="str">
        <f aca="false">IF(Z51="","",IF(MID(Z51,1,1)="-",MID(Z51,2,2),"-"&amp;Z51))</f>
        <v/>
      </c>
      <c r="G59" s="127" t="str">
        <f aca="false">IF(AA51="","",IF(MID(AA51,1,1)="-",MID(AA51,2,2),"-"&amp;AA51))</f>
        <v/>
      </c>
      <c r="H59" s="125" t="str">
        <f aca="false">IF(W53="","",IF(MID(W53,1,1)="-",MID(W53,2,2),"-"&amp;W53))</f>
        <v/>
      </c>
      <c r="I59" s="126" t="str">
        <f aca="false">IF(X53="","",IF(MID(X53,1,1)="-",MID(X53,2,2),"-"&amp;X53))</f>
        <v/>
      </c>
      <c r="J59" s="126" t="str">
        <f aca="false">IF(Y53="","",IF(MID(Y53,1,1)="-",MID(Y53,2,2),"-"&amp;Y53))</f>
        <v/>
      </c>
      <c r="K59" s="126" t="str">
        <f aca="false">IF(Z53="","",IF(MID(Z53,1,1)="-",MID(Z53,2,2),"-"&amp;Z53))</f>
        <v/>
      </c>
      <c r="L59" s="127" t="str">
        <f aca="false">IF(AA53="","",IF(MID(AA53,1,1)="-",MID(AA53,2,2),"-"&amp;AA53))</f>
        <v/>
      </c>
      <c r="M59" s="125" t="str">
        <f aca="false">IF(W55="","",IF(MID(W55,1,1)="-",MID(W55,2,2),"-"&amp;W55))</f>
        <v/>
      </c>
      <c r="N59" s="126" t="str">
        <f aca="false">IF(X55="","",IF(MID(X55,1,1)="-",MID(X55,2,2),"-"&amp;X55))</f>
        <v/>
      </c>
      <c r="O59" s="126" t="str">
        <f aca="false">IF(Y55="","",IF(MID(Y55,1,1)="-",MID(Y55,2,2),"-"&amp;Y55))</f>
        <v/>
      </c>
      <c r="P59" s="126" t="str">
        <f aca="false">IF(Z55="","",IF(MID(Z55,1,1)="-",MID(Z55,2,2),"-"&amp;Z55))</f>
        <v/>
      </c>
      <c r="Q59" s="127" t="str">
        <f aca="false">IF(AA55="","",IF(MID(AA55,1,1)="-",MID(AA55,2,2),"-"&amp;AA55))</f>
        <v/>
      </c>
      <c r="R59" s="125" t="str">
        <f aca="false">IF(W57="","",IF(MID(W57,1,1)="-",MID(W57,2,2),"-"&amp;W57))</f>
        <v/>
      </c>
      <c r="S59" s="126" t="str">
        <f aca="false">IF(X57="","",IF(MID(X57,1,1)="-",MID(X57,2,2),"-"&amp;X57))</f>
        <v/>
      </c>
      <c r="T59" s="126" t="str">
        <f aca="false">IF(Y57="","",IF(MID(Y57,1,1)="-",MID(Y57,2,2),"-"&amp;Y57))</f>
        <v/>
      </c>
      <c r="U59" s="126" t="str">
        <f aca="false">IF(Z57="","",IF(MID(Z57,1,1)="-",MID(Z57,2,2),"-"&amp;Z57))</f>
        <v/>
      </c>
      <c r="V59" s="127" t="str">
        <f aca="false">IF(AA57="","",IF(MID(AA57,1,1)="-",MID(AA57,2,2),"-"&amp;AA57))</f>
        <v/>
      </c>
      <c r="W59" s="132"/>
      <c r="X59" s="132"/>
      <c r="Y59" s="132"/>
      <c r="Z59" s="132"/>
      <c r="AA59" s="132"/>
      <c r="AB59" s="134"/>
      <c r="AC59" s="130" t="str">
        <f aca="false">BY59&amp;":"&amp;BZ59</f>
        <v>0:0</v>
      </c>
      <c r="AD59" s="81"/>
      <c r="AE59" s="82"/>
      <c r="AF59" s="82"/>
      <c r="AH59" s="119" t="str">
        <f aca="false">IF($B50="X","",IF(C59="","",IF(C59="-0",0,IF(VALUE(C59)&lt;0,ABS(VALUE(C59)),IF(AND(VALUE(C59)&gt;=0,VALUE(C59)&lt;=9),11,VALUE(C59)+2)))))</f>
        <v/>
      </c>
      <c r="AI59" s="128" t="str">
        <f aca="false">IF($B50="X","",IF(D59="","",IF(D59="-0",0,IF(VALUE(D59)&lt;0,ABS(VALUE(D59)),IF(AND(VALUE(D59)&gt;=0,VALUE(D59)&lt;=9),11,VALUE(D59)+2)))))</f>
        <v/>
      </c>
      <c r="AJ59" s="128" t="str">
        <f aca="false">IF($B50="X","",IF(E59="","",IF(E59="-0",0,IF(VALUE(E59)&lt;0,ABS(VALUE(E59)),IF(AND(VALUE(E59)&gt;=0,VALUE(E59)&lt;=9),11,VALUE(E59)+2)))))</f>
        <v/>
      </c>
      <c r="AK59" s="128" t="str">
        <f aca="false">IF($B50="X","",IF(F59="","",IF(F59="-0",0,IF(VALUE(F59)&lt;0,ABS(VALUE(F59)),IF(AND(VALUE(F59)&gt;=0,VALUE(F59)&lt;=9),11,VALUE(F59)+2)))))</f>
        <v/>
      </c>
      <c r="AL59" s="128" t="str">
        <f aca="false">IF($B50="X","",IF(G59="","",IF(G59="-0",0,IF(VALUE(G59)&lt;0,ABS(VALUE(G59)),IF(AND(VALUE(G59)&gt;=0,VALUE(G59)&lt;=9),11,VALUE(G59)+2)))))</f>
        <v/>
      </c>
      <c r="AM59" s="119" t="str">
        <f aca="false">IF($B52="X","",IF(H59="","",IF(H59="-0",0,IF(VALUE(H59)&lt;0,ABS(VALUE(H59)),IF(AND(VALUE(H59)&gt;=0,VALUE(H59)&lt;=9),11,VALUE(H59)+2)))))</f>
        <v/>
      </c>
      <c r="AN59" s="128" t="str">
        <f aca="false">IF($B52="X","",IF(I59="","",IF(I59="-0",0,IF(VALUE(I59)&lt;0,ABS(VALUE(I59)),IF(AND(VALUE(I59)&gt;=0,VALUE(I59)&lt;=9),11,VALUE(I59)+2)))))</f>
        <v/>
      </c>
      <c r="AO59" s="128" t="str">
        <f aca="false">IF($B52="X","",IF(J59="","",IF(J59="-0",0,IF(VALUE(J59)&lt;0,ABS(VALUE(J59)),IF(AND(VALUE(J59)&gt;=0,VALUE(J59)&lt;=9),11,VALUE(J59)+2)))))</f>
        <v/>
      </c>
      <c r="AP59" s="128" t="str">
        <f aca="false">IF($B52="X","",IF(K59="","",IF(K59="-0",0,IF(VALUE(K59)&lt;0,ABS(VALUE(K59)),IF(AND(VALUE(K59)&gt;=0,VALUE(K59)&lt;=9),11,VALUE(K59)+2)))))</f>
        <v/>
      </c>
      <c r="AQ59" s="129" t="str">
        <f aca="false">IF($B52="X","",IF(L59="","",IF(L59="-0",0,IF(VALUE(L59)&lt;0,ABS(VALUE(L59)),IF(AND(VALUE(L59)&gt;=0,VALUE(L59)&lt;=9),11,VALUE(L59)+2)))))</f>
        <v/>
      </c>
      <c r="AR59" s="119" t="str">
        <f aca="false">IF($B54="X","",IF(M59="","",IF(M59="-0",0,IF(VALUE(M59)&lt;0,ABS(VALUE(M59)),IF(AND(VALUE(M59)&gt;=0,VALUE(M59)&lt;=9),11,VALUE(M59)+2)))))</f>
        <v/>
      </c>
      <c r="AS59" s="128" t="str">
        <f aca="false">IF($B54="X","",IF(N59="","",IF(N59="-0",0,IF(VALUE(N59)&lt;0,ABS(VALUE(N59)),IF(AND(VALUE(N59)&gt;=0,VALUE(N59)&lt;=9),11,VALUE(N59)+2)))))</f>
        <v/>
      </c>
      <c r="AT59" s="128" t="str">
        <f aca="false">IF($B54="X","",IF(O59="","",IF(O59="-0",0,IF(VALUE(O59)&lt;0,ABS(VALUE(O59)),IF(AND(VALUE(O59)&gt;=0,VALUE(O59)&lt;=9),11,VALUE(O59)+2)))))</f>
        <v/>
      </c>
      <c r="AU59" s="128" t="str">
        <f aca="false">IF($B54="X","",IF(P59="","",IF(P59="-0",0,IF(VALUE(P59)&lt;0,ABS(VALUE(P59)),IF(AND(VALUE(P59)&gt;=0,VALUE(P59)&lt;=9),11,VALUE(P59)+2)))))</f>
        <v/>
      </c>
      <c r="AV59" s="128" t="str">
        <f aca="false">IF($B54="X","",IF(Q59="","",IF(Q59="-0",0,IF(VALUE(Q59)&lt;0,ABS(VALUE(Q59)),IF(AND(VALUE(Q59)&gt;=0,VALUE(Q59)&lt;=9),11,VALUE(Q59)+2)))))</f>
        <v/>
      </c>
      <c r="AW59" s="119" t="str">
        <f aca="false">IF($B56="X","",IF(R59="","",IF(R59="-0",0,IF(VALUE(R59)&lt;0,ABS(VALUE(R59)),IF(AND(VALUE(R59)&gt;=0,VALUE(R59)&lt;=9),11,VALUE(R59)+2)))))</f>
        <v/>
      </c>
      <c r="AX59" s="128" t="str">
        <f aca="false">IF($B56="X","",IF(S59="","",IF(S59="-0",0,IF(VALUE(S59)&lt;0,ABS(VALUE(S59)),IF(AND(VALUE(S59)&gt;=0,VALUE(S59)&lt;=9),11,VALUE(S59)+2)))))</f>
        <v/>
      </c>
      <c r="AY59" s="128" t="str">
        <f aca="false">IF($B56="X","",IF(T59="","",IF(T59="-0",0,IF(VALUE(T59)&lt;0,ABS(VALUE(T59)),IF(AND(VALUE(T59)&gt;=0,VALUE(T59)&lt;=9),11,VALUE(T59)+2)))))</f>
        <v/>
      </c>
      <c r="AZ59" s="128" t="str">
        <f aca="false">IF($B56="X","",IF(U59="","",IF(U59="-0",0,IF(VALUE(U59)&lt;0,ABS(VALUE(U59)),IF(AND(VALUE(U59)&gt;=0,VALUE(U59)&lt;=9),11,VALUE(U59)+2)))))</f>
        <v/>
      </c>
      <c r="BA59" s="128" t="str">
        <f aca="false">IF($B56="X","",IF(V59="","",IF(V59="-0",0,IF(VALUE(V59)&lt;0,ABS(VALUE(V59)),IF(AND(VALUE(V59)&gt;=0,VALUE(V59)&lt;=9),11,VALUE(V59)+2)))))</f>
        <v/>
      </c>
      <c r="BB59" s="117" t="str">
        <f aca="false">IF($B50="X","",IF(C59="","",IF(C59="-0",11,IF(VALUE(C59)&lt;-9,ABS(VALUE(C59))+2,IF(AND(VALUE(C59)&lt;0,VALUE(C59)&gt;=-9),11,VALUE(C59))))))</f>
        <v/>
      </c>
      <c r="BC59" s="118" t="str">
        <f aca="false">IF($B50="X","",IF(D59="","",IF(D59="-0",11,IF(VALUE(D59)&lt;-9,ABS(VALUE(D59))+2,IF(AND(VALUE(D59)&lt;0,VALUE(D59)&gt;=-9),11,VALUE(D59))))))</f>
        <v/>
      </c>
      <c r="BD59" s="118" t="str">
        <f aca="false">IF($B50="X","",IF(E59="","",IF(E59="-0",11,IF(VALUE(E59)&lt;-9,ABS(VALUE(E59))+2,IF(AND(VALUE(E59)&lt;0,VALUE(E59)&gt;=-9),11,VALUE(E59))))))</f>
        <v/>
      </c>
      <c r="BE59" s="118" t="str">
        <f aca="false">IF($B50="X","",IF(F59="","",IF(F59="-0",11,IF(VALUE(F59)&lt;-9,ABS(VALUE(F59))+2,IF(AND(VALUE(F59)&lt;0,VALUE(F59)&gt;=-9),11,VALUE(F59))))))</f>
        <v/>
      </c>
      <c r="BF59" s="116" t="str">
        <f aca="false">IF($B50="X","",IF(G59="","",IF(G59="-0",11,IF(VALUE(G59)&lt;-9,ABS(VALUE(G59))+2,IF(AND(VALUE(G59)&lt;0,VALUE(G59)&gt;=-9),11,VALUE(G59))))))</f>
        <v/>
      </c>
      <c r="BG59" s="118" t="str">
        <f aca="false">IF($B52="X","",IF(H59="","",IF(H59="-0",11,IF(VALUE(H59)&lt;-9,ABS(VALUE(H59))+2,IF(AND(VALUE(H59)&lt;0,VALUE(H59)&gt;=-9),11,VALUE(H59))))))</f>
        <v/>
      </c>
      <c r="BH59" s="118" t="str">
        <f aca="false">IF($B52="X","",IF(I59="","",IF(I59="-0",11,IF(VALUE(I59)&lt;-9,ABS(VALUE(I59))+2,IF(AND(VALUE(I59)&lt;0,VALUE(I59)&gt;=-9),11,VALUE(I59))))))</f>
        <v/>
      </c>
      <c r="BI59" s="118" t="str">
        <f aca="false">IF($B52="X","",IF(J59="","",IF(J59="-0",11,IF(VALUE(J59)&lt;-9,ABS(VALUE(J59))+2,IF(AND(VALUE(J59)&lt;0,VALUE(J59)&gt;=-9),11,VALUE(J59))))))</f>
        <v/>
      </c>
      <c r="BJ59" s="118" t="str">
        <f aca="false">IF($B52="X","",IF(K59="","",IF(K59="-0",11,IF(VALUE(K59)&lt;-9,ABS(VALUE(K59))+2,IF(AND(VALUE(K59)&lt;0,VALUE(K59)&gt;=-9),11,VALUE(K59))))))</f>
        <v/>
      </c>
      <c r="BK59" s="116" t="str">
        <f aca="false">IF($B52="X","",IF(L59="","",IF(L59="-0",11,IF(VALUE(L59)&lt;-9,ABS(VALUE(L59))+2,IF(AND(VALUE(L59)&lt;0,VALUE(L59)&gt;=-9),11,VALUE(L59))))))</f>
        <v/>
      </c>
      <c r="BL59" s="117" t="str">
        <f aca="false">IF($B54="X","",IF(M59="","",IF(M59="-0",11,IF(VALUE(M59)&lt;-9,ABS(VALUE(M59))+2,IF(AND(VALUE(M59)&lt;0,VALUE(M59)&gt;=-9),11,VALUE(M59))))))</f>
        <v/>
      </c>
      <c r="BM59" s="118" t="str">
        <f aca="false">IF($B54="X","",IF(N59="","",IF(N59="-0",11,IF(VALUE(N59)&lt;-9,ABS(VALUE(N59))+2,IF(AND(VALUE(N59)&lt;0,VALUE(N59)&gt;=-9),11,VALUE(N59))))))</f>
        <v/>
      </c>
      <c r="BN59" s="118" t="str">
        <f aca="false">IF($B54="X","",IF(O59="","",IF(O59="-0",11,IF(VALUE(O59)&lt;-9,ABS(VALUE(O59))+2,IF(AND(VALUE(O59)&lt;0,VALUE(O59)&gt;=-9),11,VALUE(O59))))))</f>
        <v/>
      </c>
      <c r="BO59" s="118" t="str">
        <f aca="false">IF($B54="X","",IF(P59="","",IF(P59="-0",11,IF(VALUE(P59)&lt;-9,ABS(VALUE(P59))+2,IF(AND(VALUE(P59)&lt;0,VALUE(P59)&gt;=-9),11,VALUE(P59))))))</f>
        <v/>
      </c>
      <c r="BP59" s="116" t="str">
        <f aca="false">IF($B54="X","",IF(Q59="","",IF(Q59="-0",11,IF(VALUE(Q59)&lt;-9,ABS(VALUE(Q59))+2,IF(AND(VALUE(Q59)&lt;0,VALUE(Q59)&gt;=-9),11,VALUE(Q59))))))</f>
        <v/>
      </c>
      <c r="BQ59" s="117" t="str">
        <f aca="false">IF($B56="X","",IF(R59="","",IF(R59="-0",11,IF(VALUE(R59)&lt;-9,ABS(VALUE(R59))+2,IF(AND(VALUE(R59)&lt;0,VALUE(R59)&gt;=-9),11,VALUE(R59))))))</f>
        <v/>
      </c>
      <c r="BR59" s="118" t="str">
        <f aca="false">IF($B56="X","",IF(S59="","",IF(S59="-0",11,IF(VALUE(S59)&lt;-9,ABS(VALUE(S59))+2,IF(AND(VALUE(S59)&lt;0,VALUE(S59)&gt;=-9),11,VALUE(S59))))))</f>
        <v/>
      </c>
      <c r="BS59" s="118" t="str">
        <f aca="false">IF($B56="X","",IF(T59="","",IF(T59="-0",11,IF(VALUE(T59)&lt;-9,ABS(VALUE(T59))+2,IF(AND(VALUE(T59)&lt;0,VALUE(T59)&gt;=-9),11,VALUE(T59))))))</f>
        <v/>
      </c>
      <c r="BT59" s="118" t="str">
        <f aca="false">IF($B56="X","",IF(U59="","",IF(U59="-0",11,IF(VALUE(U59)&lt;-9,ABS(VALUE(U59))+2,IF(AND(VALUE(U59)&lt;0,VALUE(U59)&gt;=-9),11,VALUE(U59))))))</f>
        <v/>
      </c>
      <c r="BU59" s="116" t="str">
        <f aca="false">IF($B56="X","",IF(V59="","",IF(V59="-0",11,IF(VALUE(V59)&lt;-9,ABS(VALUE(V59))+2,IF(AND(VALUE(V59)&lt;0,VALUE(V59)&gt;=-9),11,VALUE(V59))))))</f>
        <v/>
      </c>
      <c r="BV59" s="44"/>
      <c r="BW59" s="119" t="n">
        <f aca="false">SUM(BV50:BY50)</f>
        <v>0</v>
      </c>
      <c r="BX59" s="116" t="n">
        <f aca="false">SUM(BZ50:CC50)</f>
        <v>0</v>
      </c>
      <c r="BY59" s="119" t="n">
        <f aca="false">IF(B58="x","",SUM(AH59:BA59))</f>
        <v>0</v>
      </c>
      <c r="BZ59" s="116" t="n">
        <f aca="false">IF(B58="x","",SUM(BB59:BU59))</f>
        <v>0</v>
      </c>
    </row>
    <row r="60" customFormat="false" ht="13.5" hidden="false" customHeight="false" outlineLevel="0" collapsed="false"/>
    <row r="61" customFormat="false" ht="29.25" hidden="false" customHeight="true" outlineLevel="0" collapsed="false">
      <c r="A61" s="48" t="s">
        <v>206</v>
      </c>
      <c r="B61" s="48"/>
      <c r="C61" s="49" t="str">
        <f aca="false">A62</f>
        <v>Cibor Pavel
KPST HK</v>
      </c>
      <c r="D61" s="49"/>
      <c r="E61" s="49"/>
      <c r="F61" s="49"/>
      <c r="G61" s="49"/>
      <c r="H61" s="50" t="str">
        <f aca="false">A64</f>
        <v>Zavřel Josef
Slavia HK</v>
      </c>
      <c r="I61" s="50"/>
      <c r="J61" s="50"/>
      <c r="K61" s="50"/>
      <c r="L61" s="50"/>
      <c r="M61" s="50" t="str">
        <f aca="false">A66</f>
        <v>Tisoňů Nikola
Soko Třebechovice</v>
      </c>
      <c r="N61" s="50"/>
      <c r="O61" s="50"/>
      <c r="P61" s="50"/>
      <c r="Q61" s="50"/>
      <c r="R61" s="50" t="str">
        <f aca="false">A68</f>
        <v>Kynčl Milan
Nový Bydžov</v>
      </c>
      <c r="S61" s="50"/>
      <c r="T61" s="50"/>
      <c r="U61" s="50"/>
      <c r="V61" s="50"/>
      <c r="W61" s="50" t="n">
        <f aca="false">A70</f>
        <v>0</v>
      </c>
      <c r="X61" s="50"/>
      <c r="Y61" s="50"/>
      <c r="Z61" s="50"/>
      <c r="AA61" s="50"/>
      <c r="AB61" s="51" t="s">
        <v>139</v>
      </c>
      <c r="AC61" s="52" t="s">
        <v>140</v>
      </c>
      <c r="AD61" s="53" t="s">
        <v>141</v>
      </c>
      <c r="AE61" s="54" t="s">
        <v>142</v>
      </c>
      <c r="AF61" s="55" t="s">
        <v>143</v>
      </c>
      <c r="AH61" s="56" t="s">
        <v>144</v>
      </c>
      <c r="AI61" s="56"/>
      <c r="AJ61" s="56"/>
      <c r="AK61" s="56"/>
      <c r="AL61" s="56" t="s">
        <v>145</v>
      </c>
      <c r="AM61" s="56"/>
      <c r="AN61" s="56"/>
      <c r="AO61" s="56"/>
      <c r="AP61" s="57" t="s">
        <v>146</v>
      </c>
      <c r="AQ61" s="58" t="s">
        <v>147</v>
      </c>
      <c r="AR61" s="59" t="s">
        <v>148</v>
      </c>
      <c r="AS61" s="59"/>
      <c r="AT61" s="59"/>
      <c r="AU61" s="59"/>
      <c r="AV61" s="59" t="s">
        <v>149</v>
      </c>
      <c r="AW61" s="59"/>
      <c r="AX61" s="59"/>
      <c r="AY61" s="59"/>
      <c r="AZ61" s="60" t="s">
        <v>146</v>
      </c>
      <c r="BA61" s="61" t="s">
        <v>147</v>
      </c>
      <c r="BB61" s="62" t="s">
        <v>150</v>
      </c>
      <c r="BC61" s="62"/>
      <c r="BD61" s="62"/>
      <c r="BE61" s="62"/>
      <c r="BF61" s="62" t="s">
        <v>151</v>
      </c>
      <c r="BG61" s="62"/>
      <c r="BH61" s="62"/>
      <c r="BI61" s="62"/>
      <c r="BJ61" s="63" t="s">
        <v>146</v>
      </c>
      <c r="BK61" s="64" t="s">
        <v>147</v>
      </c>
      <c r="BL61" s="65" t="s">
        <v>152</v>
      </c>
      <c r="BM61" s="65"/>
      <c r="BN61" s="65"/>
      <c r="BO61" s="65"/>
      <c r="BP61" s="65" t="s">
        <v>153</v>
      </c>
      <c r="BQ61" s="65"/>
      <c r="BR61" s="65"/>
      <c r="BS61" s="65"/>
      <c r="BT61" s="66" t="s">
        <v>146</v>
      </c>
      <c r="BU61" s="67" t="s">
        <v>147</v>
      </c>
      <c r="BV61" s="68" t="s">
        <v>154</v>
      </c>
      <c r="BW61" s="68"/>
      <c r="BX61" s="68"/>
      <c r="BY61" s="68"/>
      <c r="BZ61" s="68" t="s">
        <v>155</v>
      </c>
      <c r="CA61" s="68"/>
      <c r="CB61" s="68"/>
      <c r="CC61" s="68"/>
      <c r="CD61" s="69" t="s">
        <v>146</v>
      </c>
      <c r="CE61" s="70" t="s">
        <v>147</v>
      </c>
    </row>
    <row r="62" customFormat="false" ht="13.5" hidden="false" customHeight="true" outlineLevel="0" collapsed="false">
      <c r="A62" s="71" t="s">
        <v>207</v>
      </c>
      <c r="B62" s="72"/>
      <c r="C62" s="73"/>
      <c r="D62" s="73"/>
      <c r="E62" s="74"/>
      <c r="F62" s="75"/>
      <c r="G62" s="75"/>
      <c r="H62" s="76" t="s">
        <v>163</v>
      </c>
      <c r="I62" s="76"/>
      <c r="J62" s="77" t="s">
        <v>158</v>
      </c>
      <c r="K62" s="78" t="s">
        <v>157</v>
      </c>
      <c r="L62" s="78"/>
      <c r="M62" s="76" t="s">
        <v>163</v>
      </c>
      <c r="N62" s="76"/>
      <c r="O62" s="77" t="s">
        <v>158</v>
      </c>
      <c r="P62" s="78" t="s">
        <v>157</v>
      </c>
      <c r="Q62" s="78"/>
      <c r="R62" s="76" t="s">
        <v>157</v>
      </c>
      <c r="S62" s="76"/>
      <c r="T62" s="77" t="s">
        <v>158</v>
      </c>
      <c r="U62" s="78" t="s">
        <v>159</v>
      </c>
      <c r="V62" s="78"/>
      <c r="W62" s="76"/>
      <c r="X62" s="76"/>
      <c r="Y62" s="77" t="s">
        <v>158</v>
      </c>
      <c r="Z62" s="78"/>
      <c r="AA62" s="78"/>
      <c r="AB62" s="79" t="n">
        <f aca="false">IF(B62="x","",AP62*2+AQ62)</f>
        <v>4</v>
      </c>
      <c r="AC62" s="80" t="str">
        <f aca="false">IF(B62="x","",BW63&amp;":"&amp;BX63)</f>
        <v>7:6</v>
      </c>
      <c r="AD62" s="81" t="n">
        <v>3</v>
      </c>
      <c r="AE62" s="82" t="n">
        <f aca="false">IF(B62="x","",IF(AND(BW63=0,BX63=0),"",IF(BX63=0,100,BW63/BX63)))</f>
        <v>1.16666666666667</v>
      </c>
      <c r="AF62" s="82" t="n">
        <f aca="false">IF(B62="x","",IF(AND(BZ63=0,BY63=0),"",IF(BZ63=0,100,BY63/BZ63)))</f>
        <v>0.981481481481482</v>
      </c>
      <c r="AH62" s="83" t="n">
        <f aca="false">IF(B64="x","",VALUE(H62))</f>
        <v>2</v>
      </c>
      <c r="AI62" s="84" t="n">
        <f aca="false">IF(B66="x","",VALUE(M62))</f>
        <v>2</v>
      </c>
      <c r="AJ62" s="84" t="n">
        <f aca="false">IF(B68="x","",VALUE(R62))</f>
        <v>3</v>
      </c>
      <c r="AK62" s="85" t="n">
        <f aca="false">IF(B70="x","",VALUE(W62))</f>
        <v>0</v>
      </c>
      <c r="AL62" s="83" t="n">
        <f aca="false">IF(B64="x","",VALUE(K62))</f>
        <v>3</v>
      </c>
      <c r="AM62" s="84" t="n">
        <f aca="false">IF(B66="x","",VALUE(P62))</f>
        <v>3</v>
      </c>
      <c r="AN62" s="86" t="n">
        <f aca="false">IF(B68="x","",VALUE(U62))</f>
        <v>0</v>
      </c>
      <c r="AO62" s="85" t="n">
        <f aca="false">IF(B70="x","",VALUE(Z62))</f>
        <v>0</v>
      </c>
      <c r="AP62" s="83" t="n">
        <f aca="false">COUNTIF(AH62:AK62,3)</f>
        <v>1</v>
      </c>
      <c r="AQ62" s="86" t="n">
        <f aca="false">COUNTIF(AL62:AO62,3)</f>
        <v>2</v>
      </c>
      <c r="AR62" s="87" t="n">
        <f aca="false">IF(B62="x","",VALUE(C64))</f>
        <v>3</v>
      </c>
      <c r="AS62" s="88" t="n">
        <f aca="false">IF(B66="x","",VALUE(M64))</f>
        <v>1</v>
      </c>
      <c r="AT62" s="89" t="n">
        <f aca="false">IF(B68="x","",VALUE(R64))</f>
        <v>3</v>
      </c>
      <c r="AU62" s="90" t="n">
        <f aca="false">IF(B70="x","",VALUE(W64))</f>
        <v>0</v>
      </c>
      <c r="AV62" s="87" t="n">
        <f aca="false">IF(B62="x","",VALUE(F64))</f>
        <v>2</v>
      </c>
      <c r="AW62" s="88" t="n">
        <f aca="false">IF(B66="x","",VALUE(P64))</f>
        <v>3</v>
      </c>
      <c r="AX62" s="89" t="n">
        <f aca="false">IF(B68="x","",VALUE(U64))</f>
        <v>0</v>
      </c>
      <c r="AY62" s="90" t="n">
        <f aca="false">IF(B70="x","",VALUE(Z64))</f>
        <v>0</v>
      </c>
      <c r="AZ62" s="87" t="n">
        <f aca="false">COUNTIF(AR62:AU62,3)</f>
        <v>2</v>
      </c>
      <c r="BA62" s="89" t="n">
        <f aca="false">COUNTIF(AV62:AY62,3)</f>
        <v>1</v>
      </c>
      <c r="BB62" s="91" t="n">
        <f aca="false">IF(B62="x","",VALUE(C66))</f>
        <v>3</v>
      </c>
      <c r="BC62" s="92" t="n">
        <f aca="false">IF(B64="x","",VALUE(H66))</f>
        <v>3</v>
      </c>
      <c r="BD62" s="93" t="n">
        <f aca="false">IF(B68="x","",VALUE(R66))</f>
        <v>3</v>
      </c>
      <c r="BE62" s="94" t="n">
        <f aca="false">IF(B70="x","",VALUE(W66))</f>
        <v>0</v>
      </c>
      <c r="BF62" s="91" t="n">
        <f aca="false">IF(B62="x","",VALUE(F66))</f>
        <v>2</v>
      </c>
      <c r="BG62" s="92" t="n">
        <f aca="false">IF(B64="x","",VALUE(K66))</f>
        <v>1</v>
      </c>
      <c r="BH62" s="93" t="n">
        <f aca="false">IF(B68="x","",VALUE(U66))</f>
        <v>1</v>
      </c>
      <c r="BI62" s="94" t="n">
        <f aca="false">IF(B70="x","",VALUE(Z66))</f>
        <v>0</v>
      </c>
      <c r="BJ62" s="91" t="n">
        <f aca="false">COUNTIF(BB62:BE62,3)</f>
        <v>3</v>
      </c>
      <c r="BK62" s="94" t="n">
        <f aca="false">COUNTIF(BF62:BI62,3)</f>
        <v>0</v>
      </c>
      <c r="BL62" s="95" t="n">
        <f aca="false">IF(B62="x","",VALUE(C68))</f>
        <v>0</v>
      </c>
      <c r="BM62" s="96" t="n">
        <f aca="false">IF(B64="x","",VALUE(H68))</f>
        <v>0</v>
      </c>
      <c r="BN62" s="97" t="n">
        <f aca="false">IF(B66="x","",VALUE(M68))</f>
        <v>1</v>
      </c>
      <c r="BO62" s="98" t="n">
        <f aca="false">IF(B70="x","",VALUE(W68))</f>
        <v>0</v>
      </c>
      <c r="BP62" s="95" t="n">
        <f aca="false">IF(B62="x","",VALUE(F68))</f>
        <v>3</v>
      </c>
      <c r="BQ62" s="96" t="n">
        <f aca="false">IF(B64="x","",VALUE(K68))</f>
        <v>3</v>
      </c>
      <c r="BR62" s="97" t="n">
        <f aca="false">IF(B66="x","",VALUE(P68))</f>
        <v>3</v>
      </c>
      <c r="BS62" s="98" t="n">
        <f aca="false">IF(B70="x","",VALUE(Z68))</f>
        <v>0</v>
      </c>
      <c r="BT62" s="95" t="n">
        <f aca="false">COUNTIF(BL62:BO62,3)</f>
        <v>0</v>
      </c>
      <c r="BU62" s="98" t="n">
        <f aca="false">COUNTIF(BP62:BS62,3)</f>
        <v>3</v>
      </c>
      <c r="BV62" s="99" t="n">
        <f aca="false">IF(B62="x","",VALUE(C70))</f>
        <v>0</v>
      </c>
      <c r="BW62" s="100" t="n">
        <f aca="false">IF(B64="x","",VALUE(H70))</f>
        <v>0</v>
      </c>
      <c r="BX62" s="101" t="n">
        <f aca="false">IF(B66="x","",VALUE(M70))</f>
        <v>0</v>
      </c>
      <c r="BY62" s="102" t="n">
        <f aca="false">IF(B68="x","",VALUE(R70))</f>
        <v>0</v>
      </c>
      <c r="BZ62" s="99" t="n">
        <f aca="false">IF(B62="x","",VALUE(F70))</f>
        <v>0</v>
      </c>
      <c r="CA62" s="100" t="n">
        <f aca="false">IF(B64="x","",VALUE(K70))</f>
        <v>0</v>
      </c>
      <c r="CB62" s="101" t="n">
        <f aca="false">IF(B66="x","",VALUE(P70))</f>
        <v>0</v>
      </c>
      <c r="CC62" s="102" t="n">
        <f aca="false">IF(B68="x","",VALUE(U70))</f>
        <v>0</v>
      </c>
      <c r="CD62" s="99" t="n">
        <f aca="false">COUNTIF(BV62:BY62,3)</f>
        <v>0</v>
      </c>
      <c r="CE62" s="102" t="n">
        <f aca="false">COUNTIF(BZ62:CC62,3)</f>
        <v>0</v>
      </c>
      <c r="CG62" s="44" t="n">
        <f aca="false">AD62</f>
        <v>3</v>
      </c>
    </row>
    <row r="63" customFormat="false" ht="13.5" hidden="false" customHeight="true" outlineLevel="0" collapsed="false">
      <c r="A63" s="71"/>
      <c r="B63" s="72"/>
      <c r="C63" s="103"/>
      <c r="D63" s="104"/>
      <c r="E63" s="104"/>
      <c r="F63" s="104"/>
      <c r="G63" s="105"/>
      <c r="H63" s="106" t="s">
        <v>168</v>
      </c>
      <c r="I63" s="107" t="s">
        <v>184</v>
      </c>
      <c r="J63" s="107" t="s">
        <v>161</v>
      </c>
      <c r="K63" s="107" t="s">
        <v>186</v>
      </c>
      <c r="L63" s="108" t="s">
        <v>179</v>
      </c>
      <c r="M63" s="106" t="s">
        <v>167</v>
      </c>
      <c r="N63" s="107" t="s">
        <v>186</v>
      </c>
      <c r="O63" s="107" t="s">
        <v>208</v>
      </c>
      <c r="P63" s="107" t="s">
        <v>186</v>
      </c>
      <c r="Q63" s="108" t="s">
        <v>181</v>
      </c>
      <c r="R63" s="106" t="s">
        <v>165</v>
      </c>
      <c r="S63" s="107" t="s">
        <v>160</v>
      </c>
      <c r="T63" s="107" t="s">
        <v>161</v>
      </c>
      <c r="U63" s="107"/>
      <c r="V63" s="108"/>
      <c r="W63" s="106"/>
      <c r="X63" s="107"/>
      <c r="Y63" s="107"/>
      <c r="Z63" s="107"/>
      <c r="AA63" s="108"/>
      <c r="AB63" s="79"/>
      <c r="AC63" s="109" t="str">
        <f aca="false">BY63&amp;":"&amp;BZ63</f>
        <v>106:108</v>
      </c>
      <c r="AD63" s="81"/>
      <c r="AE63" s="82"/>
      <c r="AF63" s="82"/>
      <c r="AH63" s="110" t="n">
        <f aca="false">IF($B64="X","",IF(H63="","",IF(H63="-0",0,IF(VALUE(H63)&lt;0,ABS(VALUE(H63)),IF(AND(VALUE(H63)&gt;=0,VALUE(H63)&lt;=9),11,VALUE(H63)+2)))))</f>
        <v>4</v>
      </c>
      <c r="AI63" s="111" t="n">
        <f aca="false">IF($B64="X","",IF(I63="","",IF(I63="-0",0,IF(VALUE(I63)&lt;0,ABS(VALUE(I63)),IF(AND(VALUE(I63)&gt;=0,VALUE(I63)&lt;=9),11,VALUE(I63)+2)))))</f>
        <v>8</v>
      </c>
      <c r="AJ63" s="111" t="n">
        <f aca="false">IF($B64="X","",IF(J63="","",IF(J63="-0",0,IF(VALUE(J63)&lt;0,ABS(VALUE(J63)),IF(AND(VALUE(J63)&gt;=0,VALUE(J63)&lt;=9),11,VALUE(J63)+2)))))</f>
        <v>11</v>
      </c>
      <c r="AK63" s="111" t="n">
        <f aca="false">IF($B64="X","",IF(K63="","",IF(K63="-0",0,IF(VALUE(K63)&lt;0,ABS(VALUE(K63)),IF(AND(VALUE(K63)&gt;=0,VALUE(K63)&lt;=9),11,VALUE(K63)+2)))))</f>
        <v>11</v>
      </c>
      <c r="AL63" s="112" t="n">
        <f aca="false">IF($B64="X","",IF(L63="","",IF(L63="-0",0,IF(VALUE(L63)&lt;0,ABS(VALUE(L63)),IF(AND(VALUE(L63)&gt;=0,VALUE(L63)&lt;=9),11,VALUE(L63)+2)))))</f>
        <v>9</v>
      </c>
      <c r="AM63" s="110" t="n">
        <f aca="false">IF($B66="X","",IF(M63="","",IF(M63="-0",0,IF(VALUE(M63)&lt;0,ABS(VALUE(M63)),IF(AND(VALUE(M63)&gt;=0,VALUE(M63)&lt;=9),11,VALUE(M63)+2)))))</f>
        <v>5</v>
      </c>
      <c r="AN63" s="111" t="n">
        <f aca="false">IF($B66="X","",IF(N63="","",IF(N63="-0",0,IF(VALUE(N63)&lt;0,ABS(VALUE(N63)),IF(AND(VALUE(N63)&gt;=0,VALUE(N63)&lt;=9),11,VALUE(N63)+2)))))</f>
        <v>11</v>
      </c>
      <c r="AO63" s="111" t="n">
        <f aca="false">IF($B66="X","",IF(O63="","",IF(O63="-0",0,IF(VALUE(O63)&lt;0,ABS(VALUE(O63)),IF(AND(VALUE(O63)&gt;=0,VALUE(O63)&lt;=9),11,VALUE(O63)+2)))))</f>
        <v>1</v>
      </c>
      <c r="AP63" s="111" t="n">
        <f aca="false">IF($B66="X","",IF(P63="","",IF(P63="-0",0,IF(VALUE(P63)&lt;0,ABS(VALUE(P63)),IF(AND(VALUE(P63)&gt;=0,VALUE(P63)&lt;=9),11,VALUE(P63)+2)))))</f>
        <v>11</v>
      </c>
      <c r="AQ63" s="112" t="n">
        <f aca="false">IF($B66="X","",IF(Q63="","",IF(Q63="-0",0,IF(VALUE(Q63)&lt;0,ABS(VALUE(Q63)),IF(AND(VALUE(Q63)&gt;=0,VALUE(Q63)&lt;=9),11,VALUE(Q63)+2)))))</f>
        <v>2</v>
      </c>
      <c r="AR63" s="110" t="n">
        <f aca="false">IF($B68="X","",IF(R63="","",IF(R63="-0",0,IF(VALUE(R63)&lt;0,ABS(VALUE(R63)),IF(AND(VALUE(R63)&gt;=0,VALUE(R63)&lt;=9),11,VALUE(R63)+2)))))</f>
        <v>11</v>
      </c>
      <c r="AS63" s="111" t="n">
        <f aca="false">IF($B68="X","",IF(S63="","",IF(S63="-0",0,IF(VALUE(S63)&lt;0,ABS(VALUE(S63)),IF(AND(VALUE(S63)&gt;=0,VALUE(S63)&lt;=9),11,VALUE(S63)+2)))))</f>
        <v>11</v>
      </c>
      <c r="AT63" s="111" t="n">
        <f aca="false">IF($B68="X","",IF(T63="","",IF(T63="-0",0,IF(VALUE(T63)&lt;0,ABS(VALUE(T63)),IF(AND(VALUE(T63)&gt;=0,VALUE(T63)&lt;=9),11,VALUE(T63)+2)))))</f>
        <v>11</v>
      </c>
      <c r="AU63" s="111" t="str">
        <f aca="false">IF($B68="X","",IF(U63="","",IF(U63="-0",0,IF(VALUE(U63)&lt;0,ABS(VALUE(U63)),IF(AND(VALUE(U63)&gt;=0,VALUE(U63)&lt;=9),11,VALUE(U63)+2)))))</f>
        <v/>
      </c>
      <c r="AV63" s="112" t="str">
        <f aca="false">IF($B68="X","",IF(V63="","",IF(V63="-0",0,IF(VALUE(V63)&lt;0,ABS(VALUE(V63)),IF(AND(VALUE(V63)&gt;=0,VALUE(V63)&lt;=9),11,VALUE(V63)+2)))))</f>
        <v/>
      </c>
      <c r="AW63" s="110" t="str">
        <f aca="false">IF($B70="X","",IF(W63="","",IF(W63="-0",0,IF(VALUE(W63)&lt;0,ABS(VALUE(W63)),IF(AND(VALUE(W63)&gt;=0,VALUE(W63)&lt;=9),11,VALUE(W63)+2)))))</f>
        <v/>
      </c>
      <c r="AX63" s="111" t="str">
        <f aca="false">IF($B70="X","",IF(X63="","",IF(X63="-0",0,IF(VALUE(X63)&lt;0,ABS(VALUE(X63)),IF(AND(VALUE(X63)&gt;=0,VALUE(X63)&lt;=9),11,VALUE(X63)+2)))))</f>
        <v/>
      </c>
      <c r="AY63" s="111" t="str">
        <f aca="false">IF($B70="X","",IF(Y63="","",IF(Y63="-0",0,IF(VALUE(Y63)&lt;0,ABS(VALUE(Y63)),IF(AND(VALUE(Y63)&gt;=0,VALUE(Y63)&lt;=9),11,VALUE(Y63)+2)))))</f>
        <v/>
      </c>
      <c r="AZ63" s="111" t="str">
        <f aca="false">IF($B70="X","",IF(Z63="","",IF(Z63="-0",0,IF(VALUE(Z63)&lt;0,ABS(VALUE(Z63)),IF(AND(VALUE(Z63)&gt;=0,VALUE(Z63)&lt;=9),11,VALUE(Z63)+2)))))</f>
        <v/>
      </c>
      <c r="BA63" s="112" t="str">
        <f aca="false">IF($B70="X","",IF(AA63="","",IF(AA63="-0",0,IF(VALUE(AA63)&lt;0,ABS(VALUE(AA63)),IF(AND(VALUE(AA63)&gt;=0,VALUE(AA63)&lt;=9),11,VALUE(AA63)+2)))))</f>
        <v/>
      </c>
      <c r="BB63" s="113" t="n">
        <f aca="false">IF($B64="X","",IF(H63="","",IF(H63="-0",11,IF(VALUE(H63)&lt;-9,ABS(VALUE(H63))+2,IF(AND(VALUE(H63)&lt;0,VALUE(H63)&gt;=-9),11,VALUE(H63))))))</f>
        <v>11</v>
      </c>
      <c r="BC63" s="114" t="n">
        <f aca="false">IF($B64="X","",IF(I63="","",IF(I63="-0",11,IF(VALUE(I63)&lt;-9,ABS(VALUE(I63))+2,IF(AND(VALUE(I63)&lt;0,VALUE(I63)&gt;=-9),11,VALUE(I63))))))</f>
        <v>11</v>
      </c>
      <c r="BD63" s="114" t="n">
        <f aca="false">IF($B64="X","",IF(J63="","",IF(J63="-0",11,IF(VALUE(J63)&lt;-9,ABS(VALUE(J63))+2,IF(AND(VALUE(J63)&lt;0,VALUE(J63)&gt;=-9),11,VALUE(J63))))))</f>
        <v>8</v>
      </c>
      <c r="BE63" s="114" t="n">
        <f aca="false">IF($B64="X","",IF(K63="","",IF(K63="-0",11,IF(VALUE(K63)&lt;-9,ABS(VALUE(K63))+2,IF(AND(VALUE(K63)&lt;0,VALUE(K63)&gt;=-9),11,VALUE(K63))))))</f>
        <v>7</v>
      </c>
      <c r="BF63" s="115" t="n">
        <f aca="false">IF($B64="X","",IF(L63="","",IF(L63="-0",11,IF(VALUE(L63)&lt;-9,ABS(VALUE(L63))+2,IF(AND(VALUE(L63)&lt;0,VALUE(L63)&gt;=-9),11,VALUE(L63))))))</f>
        <v>11</v>
      </c>
      <c r="BG63" s="113" t="n">
        <f aca="false">IF($B66="X","",IF(M63="","",IF(M63="-0",11,IF(VALUE(M63)&lt;-9,ABS(VALUE(M63))+2,IF(AND(VALUE(M63)&lt;0,VALUE(M63)&gt;=-9),11,VALUE(M63))))))</f>
        <v>11</v>
      </c>
      <c r="BH63" s="114" t="n">
        <f aca="false">IF($B66="X","",IF(N63="","",IF(N63="-0",11,IF(VALUE(N63)&lt;-9,ABS(VALUE(N63))+2,IF(AND(VALUE(N63)&lt;0,VALUE(N63)&gt;=-9),11,VALUE(N63))))))</f>
        <v>7</v>
      </c>
      <c r="BI63" s="114" t="n">
        <f aca="false">IF($B66="X","",IF(O63="","",IF(O63="-0",11,IF(VALUE(O63)&lt;-9,ABS(VALUE(O63))+2,IF(AND(VALUE(O63)&lt;0,VALUE(O63)&gt;=-9),11,VALUE(O63))))))</f>
        <v>11</v>
      </c>
      <c r="BJ63" s="114" t="n">
        <f aca="false">IF($B66="X","",IF(P63="","",IF(P63="-0",11,IF(VALUE(P63)&lt;-9,ABS(VALUE(P63))+2,IF(AND(VALUE(P63)&lt;0,VALUE(P63)&gt;=-9),11,VALUE(P63))))))</f>
        <v>7</v>
      </c>
      <c r="BK63" s="116" t="n">
        <f aca="false">IF($B66="X","",IF(Q63="","",IF(Q63="-0",11,IF(VALUE(Q63)&lt;-9,ABS(VALUE(Q63))+2,IF(AND(VALUE(Q63)&lt;0,VALUE(Q63)&gt;=-9),11,VALUE(Q63))))))</f>
        <v>11</v>
      </c>
      <c r="BL63" s="117" t="n">
        <f aca="false">IF($B68="X","",IF(R63="","",IF(R63="-0",11,IF(VALUE(R63)&lt;-9,ABS(VALUE(R63))+2,IF(AND(VALUE(R63)&lt;0,VALUE(R63)&gt;=-9),11,VALUE(R63))))))</f>
        <v>1</v>
      </c>
      <c r="BM63" s="118" t="n">
        <f aca="false">IF($B68="X","",IF(S63="","",IF(S63="-0",11,IF(VALUE(S63)&lt;-9,ABS(VALUE(S63))+2,IF(AND(VALUE(S63)&lt;0,VALUE(S63)&gt;=-9),11,VALUE(S63))))))</f>
        <v>4</v>
      </c>
      <c r="BN63" s="118" t="n">
        <f aca="false">IF($B68="X","",IF(T63="","",IF(T63="-0",11,IF(VALUE(T63)&lt;-9,ABS(VALUE(T63))+2,IF(AND(VALUE(T63)&lt;0,VALUE(T63)&gt;=-9),11,VALUE(T63))))))</f>
        <v>8</v>
      </c>
      <c r="BO63" s="118" t="str">
        <f aca="false">IF($B68="X","",IF(U63="","",IF(U63="-0",11,IF(VALUE(U63)&lt;-9,ABS(VALUE(U63))+2,IF(AND(VALUE(U63)&lt;0,VALUE(U63)&gt;=-9),11,VALUE(U63))))))</f>
        <v/>
      </c>
      <c r="BP63" s="116" t="str">
        <f aca="false">IF($B68="X","",IF(V63="","",IF(V63="-0",11,IF(VALUE(V63)&lt;-9,ABS(VALUE(V63))+2,IF(AND(VALUE(V63)&lt;0,VALUE(V63)&gt;=-9),11,VALUE(V63))))))</f>
        <v/>
      </c>
      <c r="BQ63" s="117" t="str">
        <f aca="false">IF($B70="X","",IF(W63="","",IF(W63="-0",11,IF(VALUE(W63)&lt;-9,ABS(VALUE(W63))+2,IF(AND(VALUE(W63)&lt;0,VALUE(W63)&gt;=-9),11,VALUE(W63))))))</f>
        <v/>
      </c>
      <c r="BR63" s="118" t="str">
        <f aca="false">IF($B70="X","",IF(X63="","",IF(X63="-0",11,IF(VALUE(X63)&lt;-9,ABS(VALUE(X63))+2,IF(AND(VALUE(X63)&lt;0,VALUE(X63)&gt;=-9),11,VALUE(X63))))))</f>
        <v/>
      </c>
      <c r="BS63" s="118" t="str">
        <f aca="false">IF($B70="X","",IF(Y63="","",IF(Y63="-0",11,IF(VALUE(Y63)&lt;-9,ABS(VALUE(Y63))+2,IF(AND(VALUE(Y63)&lt;0,VALUE(Y63)&gt;=-9),11,VALUE(Y63))))))</f>
        <v/>
      </c>
      <c r="BT63" s="118" t="str">
        <f aca="false">IF($B70="X","",IF(Z63="","",IF(Z63="-0",11,IF(VALUE(Z63)&lt;-9,ABS(VALUE(Z63))+2,IF(AND(VALUE(Z63)&lt;0,VALUE(Z63)&gt;=-9),11,VALUE(Z63))))))</f>
        <v/>
      </c>
      <c r="BU63" s="116" t="str">
        <f aca="false">IF($B70="X","",IF(AA63="","",IF(AA63="-0",11,IF(VALUE(AA63)&lt;-9,ABS(VALUE(AA63))+2,IF(AND(VALUE(AA63)&lt;0,VALUE(AA63)&gt;=-9),11,VALUE(AA63))))))</f>
        <v/>
      </c>
      <c r="BW63" s="119" t="n">
        <f aca="false">SUM(AH62:AK62)</f>
        <v>7</v>
      </c>
      <c r="BX63" s="116" t="n">
        <f aca="false">SUM(AL62:AO62)</f>
        <v>6</v>
      </c>
      <c r="BY63" s="119" t="n">
        <f aca="false">SUM(AH63:BA63)</f>
        <v>106</v>
      </c>
      <c r="BZ63" s="116" t="n">
        <f aca="false">SUM(BB63:BU63)</f>
        <v>108</v>
      </c>
      <c r="CG63" s="44" t="n">
        <f aca="false">AD62</f>
        <v>3</v>
      </c>
    </row>
    <row r="64" customFormat="false" ht="12.75" hidden="false" customHeight="true" outlineLevel="0" collapsed="false">
      <c r="A64" s="120" t="s">
        <v>209</v>
      </c>
      <c r="B64" s="72"/>
      <c r="C64" s="121" t="str">
        <f aca="false">K62</f>
        <v>3</v>
      </c>
      <c r="D64" s="121"/>
      <c r="E64" s="122" t="s">
        <v>158</v>
      </c>
      <c r="F64" s="123" t="str">
        <f aca="false">H62</f>
        <v>2</v>
      </c>
      <c r="G64" s="123"/>
      <c r="H64" s="73"/>
      <c r="I64" s="73"/>
      <c r="J64" s="74"/>
      <c r="K64" s="75"/>
      <c r="L64" s="75"/>
      <c r="M64" s="76" t="s">
        <v>165</v>
      </c>
      <c r="N64" s="76"/>
      <c r="O64" s="77" t="s">
        <v>158</v>
      </c>
      <c r="P64" s="78" t="s">
        <v>157</v>
      </c>
      <c r="Q64" s="78"/>
      <c r="R64" s="76" t="s">
        <v>157</v>
      </c>
      <c r="S64" s="76"/>
      <c r="T64" s="77" t="s">
        <v>158</v>
      </c>
      <c r="U64" s="78" t="s">
        <v>159</v>
      </c>
      <c r="V64" s="78"/>
      <c r="W64" s="76"/>
      <c r="X64" s="76"/>
      <c r="Y64" s="77" t="s">
        <v>158</v>
      </c>
      <c r="Z64" s="78"/>
      <c r="AA64" s="78"/>
      <c r="AB64" s="79" t="n">
        <f aca="false">IF(B64="x","",AZ62*2+BA62)</f>
        <v>5</v>
      </c>
      <c r="AC64" s="80" t="str">
        <f aca="false">IF(B64="x","",BW65&amp;":"&amp;BX65)</f>
        <v>7:5</v>
      </c>
      <c r="AD64" s="81" t="n">
        <v>2</v>
      </c>
      <c r="AE64" s="82" t="n">
        <f aca="false">IF(B64="x","",IF(AND(BW65=0,BX65=0),"",IF(BX65=0,100,BW65/BX65)))</f>
        <v>1.4</v>
      </c>
      <c r="AF64" s="82" t="n">
        <f aca="false">IF(B64="x","",IF(AND(BZ65=0,BY65=0),"",IF(BZ65=0,100,BY65/BZ65)))</f>
        <v>1.03571428571429</v>
      </c>
      <c r="AN64" s="44"/>
      <c r="AO64" s="4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Q64" s="44"/>
      <c r="BR64" s="46"/>
      <c r="BS64" s="46"/>
      <c r="BT64" s="46"/>
      <c r="BU64" s="46"/>
      <c r="BW64" s="47"/>
      <c r="CG64" s="44" t="n">
        <f aca="false">AD64</f>
        <v>2</v>
      </c>
    </row>
    <row r="65" customFormat="false" ht="13.5" hidden="false" customHeight="true" outlineLevel="0" collapsed="false">
      <c r="A65" s="120"/>
      <c r="B65" s="72"/>
      <c r="C65" s="125" t="str">
        <f aca="false">IF(H63="","",IF(MID(H63,1,1)="-",MID(H63,2,2),"-"&amp;H63))</f>
        <v>4</v>
      </c>
      <c r="D65" s="126" t="str">
        <f aca="false">IF(I63="","",IF(MID(I63,1,1)="-",MID(I63,2,2),"-"&amp;I63))</f>
        <v>8</v>
      </c>
      <c r="E65" s="126" t="str">
        <f aca="false">IF(J63="","",IF(MID(J63,1,1)="-",MID(J63,2,2),"-"&amp;J63))</f>
        <v>-8</v>
      </c>
      <c r="F65" s="126" t="str">
        <f aca="false">IF(K63="","",IF(MID(K63,1,1)="-",MID(K63,2,2),"-"&amp;K63))</f>
        <v>-7</v>
      </c>
      <c r="G65" s="127" t="str">
        <f aca="false">IF(L63="","",IF(MID(L63,1,1)="-",MID(L63,2,2),"-"&amp;L63))</f>
        <v>9</v>
      </c>
      <c r="H65" s="103"/>
      <c r="I65" s="104"/>
      <c r="J65" s="104"/>
      <c r="K65" s="104"/>
      <c r="L65" s="105"/>
      <c r="M65" s="106" t="s">
        <v>186</v>
      </c>
      <c r="N65" s="107" t="s">
        <v>179</v>
      </c>
      <c r="O65" s="107" t="s">
        <v>202</v>
      </c>
      <c r="P65" s="107" t="s">
        <v>210</v>
      </c>
      <c r="Q65" s="108"/>
      <c r="R65" s="106" t="s">
        <v>161</v>
      </c>
      <c r="S65" s="107" t="s">
        <v>162</v>
      </c>
      <c r="T65" s="107" t="s">
        <v>162</v>
      </c>
      <c r="U65" s="107"/>
      <c r="V65" s="108"/>
      <c r="W65" s="106"/>
      <c r="X65" s="107"/>
      <c r="Y65" s="107"/>
      <c r="Z65" s="107"/>
      <c r="AA65" s="108"/>
      <c r="AB65" s="79"/>
      <c r="AC65" s="109" t="str">
        <f aca="false">BY65&amp;":"&amp;BZ65</f>
        <v>116:112</v>
      </c>
      <c r="AD65" s="81"/>
      <c r="AE65" s="82"/>
      <c r="AF65" s="82"/>
      <c r="AH65" s="119" t="n">
        <f aca="false">IF($B62="X","",IF(C65="","",IF(C65="-0",0,IF(VALUE(C65)&lt;0,ABS(VALUE(C65)),IF(AND(VALUE(C65)&gt;=0,VALUE(C65)&lt;=9),11,VALUE(C65)+2)))))</f>
        <v>11</v>
      </c>
      <c r="AI65" s="128" t="n">
        <f aca="false">IF($B62="X","",IF(D65="","",IF(D65="-0",0,IF(VALUE(D65)&lt;0,ABS(VALUE(D65)),IF(AND(VALUE(D65)&gt;=0,VALUE(D65)&lt;=9),11,VALUE(D65)+2)))))</f>
        <v>11</v>
      </c>
      <c r="AJ65" s="128" t="n">
        <f aca="false">IF($B62="X","",IF(E65="","",IF(E65="-0",0,IF(VALUE(E65)&lt;0,ABS(VALUE(E65)),IF(AND(VALUE(E65)&gt;=0,VALUE(E65)&lt;=9),11,VALUE(E65)+2)))))</f>
        <v>8</v>
      </c>
      <c r="AK65" s="128" t="n">
        <f aca="false">IF($B62="X","",IF(F65="","",IF(F65="-0",0,IF(VALUE(F65)&lt;0,ABS(VALUE(F65)),IF(AND(VALUE(F65)&gt;=0,VALUE(F65)&lt;=9),11,VALUE(F65)+2)))))</f>
        <v>7</v>
      </c>
      <c r="AL65" s="129" t="n">
        <f aca="false">IF($B62="X","",IF(G65="","",IF(G65="-0",0,IF(VALUE(G65)&lt;0,ABS(VALUE(G65)),IF(AND(VALUE(G65)&gt;=0,VALUE(G65)&lt;=9),11,VALUE(G65)+2)))))</f>
        <v>11</v>
      </c>
      <c r="AM65" s="119" t="n">
        <f aca="false">IF($B66="X","",IF(M65="","",IF(M65="-0",0,IF(VALUE(M65)&lt;0,ABS(VALUE(M65)),IF(AND(VALUE(M65)&gt;=0,VALUE(M65)&lt;=9),11,VALUE(M65)+2)))))</f>
        <v>11</v>
      </c>
      <c r="AN65" s="128" t="n">
        <f aca="false">IF($B66="X","",IF(N65="","",IF(N65="-0",0,IF(VALUE(N65)&lt;0,ABS(VALUE(N65)),IF(AND(VALUE(N65)&gt;=0,VALUE(N65)&lt;=9),11,VALUE(N65)+2)))))</f>
        <v>9</v>
      </c>
      <c r="AO65" s="128" t="n">
        <f aca="false">IF($B66="X","",IF(O65="","",IF(O65="-0",0,IF(VALUE(O65)&lt;0,ABS(VALUE(O65)),IF(AND(VALUE(O65)&gt;=0,VALUE(O65)&lt;=9),11,VALUE(O65)+2)))))</f>
        <v>3</v>
      </c>
      <c r="AP65" s="128" t="n">
        <f aca="false">IF($B66="X","",IF(P65="","",IF(P65="-0",0,IF(VALUE(P65)&lt;0,ABS(VALUE(P65)),IF(AND(VALUE(P65)&gt;=0,VALUE(P65)&lt;=9),11,VALUE(P65)+2)))))</f>
        <v>12</v>
      </c>
      <c r="AQ65" s="129" t="str">
        <f aca="false">IF($B66="X","",IF(Q65="","",IF(Q65="-0",0,IF(VALUE(Q65)&lt;0,ABS(VALUE(Q65)),IF(AND(VALUE(Q65)&gt;=0,VALUE(Q65)&lt;=9),11,VALUE(Q65)+2)))))</f>
        <v/>
      </c>
      <c r="AR65" s="119" t="n">
        <f aca="false">IF($B68="X","",IF(R65="","",IF(R65="-0",0,IF(VALUE(R65)&lt;0,ABS(VALUE(R65)),IF(AND(VALUE(R65)&gt;=0,VALUE(R65)&lt;=9),11,VALUE(R65)+2)))))</f>
        <v>11</v>
      </c>
      <c r="AS65" s="128" t="n">
        <f aca="false">IF($B68="X","",IF(S65="","",IF(S65="-0",0,IF(VALUE(S65)&lt;0,ABS(VALUE(S65)),IF(AND(VALUE(S65)&gt;=0,VALUE(S65)&lt;=9),11,VALUE(S65)+2)))))</f>
        <v>11</v>
      </c>
      <c r="AT65" s="128" t="n">
        <f aca="false">IF($B68="X","",IF(T65="","",IF(T65="-0",0,IF(VALUE(T65)&lt;0,ABS(VALUE(T65)),IF(AND(VALUE(T65)&gt;=0,VALUE(T65)&lt;=9),11,VALUE(T65)+2)))))</f>
        <v>11</v>
      </c>
      <c r="AU65" s="128" t="str">
        <f aca="false">IF($B68="X","",IF(U65="","",IF(U65="-0",0,IF(VALUE(U65)&lt;0,ABS(VALUE(U65)),IF(AND(VALUE(U65)&gt;=0,VALUE(U65)&lt;=9),11,VALUE(U65)+2)))))</f>
        <v/>
      </c>
      <c r="AV65" s="129" t="str">
        <f aca="false">IF($B68="X","",IF(V65="","",IF(V65="-0",0,IF(VALUE(V65)&lt;0,ABS(VALUE(V65)),IF(AND(VALUE(V65)&gt;=0,VALUE(V65)&lt;=9),11,VALUE(V65)+2)))))</f>
        <v/>
      </c>
      <c r="AW65" s="119" t="str">
        <f aca="false">IF($B70="X","",IF(W65="","",IF(W65="-0",0,IF(VALUE(W65)&lt;0,ABS(VALUE(W65)),IF(AND(VALUE(W65)&gt;=0,VALUE(W65)&lt;=9),11,VALUE(W65)+2)))))</f>
        <v/>
      </c>
      <c r="AX65" s="128" t="str">
        <f aca="false">IF($B70="X","",IF(X65="","",IF(X65="-0",0,IF(VALUE(X65)&lt;0,ABS(VALUE(X65)),IF(AND(VALUE(X65)&gt;=0,VALUE(X65)&lt;=9),11,VALUE(X65)+2)))))</f>
        <v/>
      </c>
      <c r="AY65" s="128" t="str">
        <f aca="false">IF($B70="X","",IF(Y65="","",IF(Y65="-0",0,IF(VALUE(Y65)&lt;0,ABS(VALUE(Y65)),IF(AND(VALUE(Y65)&gt;=0,VALUE(Y65)&lt;=9),11,VALUE(Y65)+2)))))</f>
        <v/>
      </c>
      <c r="AZ65" s="128" t="str">
        <f aca="false">IF($B70="X","",IF(Z65="","",IF(Z65="-0",0,IF(VALUE(Z65)&lt;0,ABS(VALUE(Z65)),IF(AND(VALUE(Z65)&gt;=0,VALUE(Z65)&lt;=9),11,VALUE(Z65)+2)))))</f>
        <v/>
      </c>
      <c r="BA65" s="129" t="str">
        <f aca="false">IF($B70="X","",IF(AA65="","",IF(AA65="-0",0,IF(VALUE(AA65)&lt;0,ABS(VALUE(AA65)),IF(AND(VALUE(AA65)&gt;=0,VALUE(AA65)&lt;=9),11,VALUE(AA65)+2)))))</f>
        <v/>
      </c>
      <c r="BB65" s="117" t="n">
        <f aca="false">IF($B62="X","",IF(C65="","",IF(C65="-0",11,IF(VALUE(C65)&lt;-9,ABS(VALUE(C65))+2,IF(AND(VALUE(C65)&lt;0,VALUE(C65)&gt;=-9),11,VALUE(C65))))))</f>
        <v>4</v>
      </c>
      <c r="BC65" s="118" t="n">
        <f aca="false">IF($B62="X","",IF(D65="","",IF(D65="-0",11,IF(VALUE(D65)&lt;-9,ABS(VALUE(D65))+2,IF(AND(VALUE(D65)&lt;0,VALUE(D65)&gt;=-9),11,VALUE(D65))))))</f>
        <v>8</v>
      </c>
      <c r="BD65" s="118" t="n">
        <f aca="false">IF($B62="X","",IF(E65="","",IF(E65="-0",11,IF(VALUE(E65)&lt;-9,ABS(VALUE(E65))+2,IF(AND(VALUE(E65)&lt;0,VALUE(E65)&gt;=-9),11,VALUE(E65))))))</f>
        <v>11</v>
      </c>
      <c r="BE65" s="118" t="n">
        <f aca="false">IF($B62="X","",IF(F65="","",IF(F65="-0",11,IF(VALUE(F65)&lt;-9,ABS(VALUE(F65))+2,IF(AND(VALUE(F65)&lt;0,VALUE(F65)&gt;=-9),11,VALUE(F65))))))</f>
        <v>11</v>
      </c>
      <c r="BF65" s="116" t="n">
        <f aca="false">IF($B62="X","",IF(G65="","",IF(G65="-0",11,IF(VALUE(G65)&lt;-9,ABS(VALUE(G65))+2,IF(AND(VALUE(G65)&lt;0,VALUE(G65)&gt;=-9),11,VALUE(G65))))))</f>
        <v>9</v>
      </c>
      <c r="BG65" s="117" t="n">
        <f aca="false">IF($B66="X","",IF(M65="","",IF(M65="-0",11,IF(VALUE(M65)&lt;-9,ABS(VALUE(M65))+2,IF(AND(VALUE(M65)&lt;0,VALUE(M65)&gt;=-9),11,VALUE(M65))))))</f>
        <v>7</v>
      </c>
      <c r="BH65" s="118" t="n">
        <f aca="false">IF($B66="X","",IF(N65="","",IF(N65="-0",11,IF(VALUE(N65)&lt;-9,ABS(VALUE(N65))+2,IF(AND(VALUE(N65)&lt;0,VALUE(N65)&gt;=-9),11,VALUE(N65))))))</f>
        <v>11</v>
      </c>
      <c r="BI65" s="118" t="n">
        <f aca="false">IF($B66="X","",IF(O65="","",IF(O65="-0",11,IF(VALUE(O65)&lt;-9,ABS(VALUE(O65))+2,IF(AND(VALUE(O65)&lt;0,VALUE(O65)&gt;=-9),11,VALUE(O65))))))</f>
        <v>11</v>
      </c>
      <c r="BJ65" s="118" t="n">
        <f aca="false">IF($B66="X","",IF(P65="","",IF(P65="-0",11,IF(VALUE(P65)&lt;-9,ABS(VALUE(P65))+2,IF(AND(VALUE(P65)&lt;0,VALUE(P65)&gt;=-9),11,VALUE(P65))))))</f>
        <v>14</v>
      </c>
      <c r="BK65" s="116" t="str">
        <f aca="false">IF($B66="X","",IF(Q65="","",IF(Q65="-0",11,IF(VALUE(Q65)&lt;-9,ABS(VALUE(Q65))+2,IF(AND(VALUE(Q65)&lt;0,VALUE(Q65)&gt;=-9),11,VALUE(Q65))))))</f>
        <v/>
      </c>
      <c r="BL65" s="117" t="n">
        <f aca="false">IF($B68="X","",IF(R65="","",IF(R65="-0",11,IF(VALUE(R65)&lt;-9,ABS(VALUE(R65))+2,IF(AND(VALUE(R65)&lt;0,VALUE(R65)&gt;=-9),11,VALUE(R65))))))</f>
        <v>8</v>
      </c>
      <c r="BM65" s="118" t="n">
        <f aca="false">IF($B68="X","",IF(S65="","",IF(S65="-0",11,IF(VALUE(S65)&lt;-9,ABS(VALUE(S65))+2,IF(AND(VALUE(S65)&lt;0,VALUE(S65)&gt;=-9),11,VALUE(S65))))))</f>
        <v>9</v>
      </c>
      <c r="BN65" s="118" t="n">
        <f aca="false">IF($B68="X","",IF(T65="","",IF(T65="-0",11,IF(VALUE(T65)&lt;-9,ABS(VALUE(T65))+2,IF(AND(VALUE(T65)&lt;0,VALUE(T65)&gt;=-9),11,VALUE(T65))))))</f>
        <v>9</v>
      </c>
      <c r="BO65" s="118" t="str">
        <f aca="false">IF($B68="X","",IF(U65="","",IF(U65="-0",11,IF(VALUE(U65)&lt;-9,ABS(VALUE(U65))+2,IF(AND(VALUE(U65)&lt;0,VALUE(U65)&gt;=-9),11,VALUE(U65))))))</f>
        <v/>
      </c>
      <c r="BP65" s="116" t="str">
        <f aca="false">IF($B68="X","",IF(V65="","",IF(V65="-0",11,IF(VALUE(V65)&lt;-9,ABS(VALUE(V65))+2,IF(AND(VALUE(V65)&lt;0,VALUE(V65)&gt;=-9),11,VALUE(V65))))))</f>
        <v/>
      </c>
      <c r="BQ65" s="117" t="str">
        <f aca="false">IF($B70="X","",IF(W65="","",IF(W65="-0",11,IF(VALUE(W65)&lt;-9,ABS(VALUE(W65))+2,IF(AND(VALUE(W65)&lt;0,VALUE(W65)&gt;=-9),11,VALUE(W65))))))</f>
        <v/>
      </c>
      <c r="BR65" s="118" t="str">
        <f aca="false">IF($B70="X","",IF(X65="","",IF(X65="-0",11,IF(VALUE(X65)&lt;-9,ABS(VALUE(X65))+2,IF(AND(VALUE(X65)&lt;0,VALUE(X65)&gt;=-9),11,VALUE(X65))))))</f>
        <v/>
      </c>
      <c r="BS65" s="118" t="str">
        <f aca="false">IF($B70="X","",IF(Y65="","",IF(Y65="-0",11,IF(VALUE(Y65)&lt;-9,ABS(VALUE(Y65))+2,IF(AND(VALUE(Y65)&lt;0,VALUE(Y65)&gt;=-9),11,VALUE(Y65))))))</f>
        <v/>
      </c>
      <c r="BT65" s="118" t="str">
        <f aca="false">IF($B70="X","",IF(Z65="","",IF(Z65="-0",11,IF(VALUE(Z65)&lt;-9,ABS(VALUE(Z65))+2,IF(AND(VALUE(Z65)&lt;0,VALUE(Z65)&gt;=-9),11,VALUE(Z65))))))</f>
        <v/>
      </c>
      <c r="BU65" s="116" t="str">
        <f aca="false">IF($B70="X","",IF(AA65="","",IF(AA65="-0",11,IF(VALUE(AA65)&lt;-9,ABS(VALUE(AA65))+2,IF(AND(VALUE(AA65)&lt;0,VALUE(AA65)&gt;=-9),11,VALUE(AA65))))))</f>
        <v/>
      </c>
      <c r="BW65" s="119" t="n">
        <f aca="false">SUM(AR62:AU62)</f>
        <v>7</v>
      </c>
      <c r="BX65" s="116" t="n">
        <f aca="false">SUM(AV62:AY62)</f>
        <v>5</v>
      </c>
      <c r="BY65" s="119" t="n">
        <f aca="false">IF(B64="x","",SUM(AH65:BA65))</f>
        <v>116</v>
      </c>
      <c r="BZ65" s="116" t="n">
        <f aca="false">IF(B64="x","",SUM(BB65:BU65))</f>
        <v>112</v>
      </c>
      <c r="CG65" s="44" t="n">
        <f aca="false">AD64</f>
        <v>2</v>
      </c>
    </row>
    <row r="66" customFormat="false" ht="12.75" hidden="false" customHeight="true" outlineLevel="0" collapsed="false">
      <c r="A66" s="120" t="s">
        <v>211</v>
      </c>
      <c r="B66" s="72"/>
      <c r="C66" s="121" t="str">
        <f aca="false">P62</f>
        <v>3</v>
      </c>
      <c r="D66" s="121"/>
      <c r="E66" s="122" t="s">
        <v>158</v>
      </c>
      <c r="F66" s="123" t="str">
        <f aca="false">M62</f>
        <v>2</v>
      </c>
      <c r="G66" s="123"/>
      <c r="H66" s="121" t="str">
        <f aca="false">P64</f>
        <v>3</v>
      </c>
      <c r="I66" s="121"/>
      <c r="J66" s="122" t="s">
        <v>158</v>
      </c>
      <c r="K66" s="123" t="str">
        <f aca="false">M64</f>
        <v>1</v>
      </c>
      <c r="L66" s="123"/>
      <c r="M66" s="73"/>
      <c r="N66" s="73"/>
      <c r="O66" s="74"/>
      <c r="P66" s="75"/>
      <c r="Q66" s="75"/>
      <c r="R66" s="76" t="s">
        <v>157</v>
      </c>
      <c r="S66" s="76"/>
      <c r="T66" s="77" t="s">
        <v>158</v>
      </c>
      <c r="U66" s="78" t="s">
        <v>165</v>
      </c>
      <c r="V66" s="78"/>
      <c r="W66" s="76"/>
      <c r="X66" s="76"/>
      <c r="Y66" s="77" t="s">
        <v>158</v>
      </c>
      <c r="Z66" s="78"/>
      <c r="AA66" s="78"/>
      <c r="AB66" s="79" t="n">
        <f aca="false">IF(B66="x","",BJ62*2+BK62)</f>
        <v>6</v>
      </c>
      <c r="AC66" s="80" t="str">
        <f aca="false">IF(B66="x","",BW67&amp;":"&amp;BX67)</f>
        <v>9:4</v>
      </c>
      <c r="AD66" s="81" t="n">
        <v>1</v>
      </c>
      <c r="AE66" s="82" t="n">
        <f aca="false">IF(B66="x","",IF(AND(BW67=0,BX67=0),"",IF(BX67=0,100,BW67/BX67)))</f>
        <v>2.25</v>
      </c>
      <c r="AF66" s="82" t="n">
        <f aca="false">IF(B66="x","",IF(AND(BZ67=0,BY67=0),"",IF(BZ67=0,100,BY67/BZ67)))</f>
        <v>1.35353535353535</v>
      </c>
      <c r="AN66" s="44"/>
      <c r="AO66" s="4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Q66" s="44"/>
      <c r="BR66" s="46"/>
      <c r="BS66" s="46"/>
      <c r="BT66" s="46"/>
      <c r="BU66" s="46"/>
      <c r="BW66" s="47"/>
      <c r="CG66" s="44" t="n">
        <f aca="false">AD66</f>
        <v>1</v>
      </c>
    </row>
    <row r="67" customFormat="false" ht="13.5" hidden="false" customHeight="true" outlineLevel="0" collapsed="false">
      <c r="A67" s="120"/>
      <c r="B67" s="72"/>
      <c r="C67" s="125" t="str">
        <f aca="false">IF(M63="","",IF(MID(M63,1,1)="-",MID(M63,2,2),"-"&amp;M63))</f>
        <v>5</v>
      </c>
      <c r="D67" s="126" t="str">
        <f aca="false">IF(N63="","",IF(MID(N63,1,1)="-",MID(N63,2,2),"-"&amp;N63))</f>
        <v>-7</v>
      </c>
      <c r="E67" s="126" t="str">
        <f aca="false">IF(O63="","",IF(MID(O63,1,1)="-",MID(O63,2,2),"-"&amp;O63))</f>
        <v>1</v>
      </c>
      <c r="F67" s="126" t="str">
        <f aca="false">IF(P63="","",IF(MID(P63,1,1)="-",MID(P63,2,2),"-"&amp;P63))</f>
        <v>-7</v>
      </c>
      <c r="G67" s="127" t="str">
        <f aca="false">IF(Q63="","",IF(MID(Q63,1,1)="-",MID(Q63,2,2),"-"&amp;Q63))</f>
        <v>2</v>
      </c>
      <c r="H67" s="125" t="str">
        <f aca="false">IF(M65="","",IF(MID(M65,1,1)="-",MID(M65,2,2),"-"&amp;M65))</f>
        <v>-7</v>
      </c>
      <c r="I67" s="126" t="str">
        <f aca="false">IF(N65="","",IF(MID(N65,1,1)="-",MID(N65,2,2),"-"&amp;N65))</f>
        <v>9</v>
      </c>
      <c r="J67" s="126" t="str">
        <f aca="false">IF(O65="","",IF(MID(O65,1,1)="-",MID(O65,2,2),"-"&amp;O65))</f>
        <v>3</v>
      </c>
      <c r="K67" s="126" t="str">
        <f aca="false">IF(P65="","",IF(MID(P65,1,1)="-",MID(P65,2,2),"-"&amp;P65))</f>
        <v>12</v>
      </c>
      <c r="L67" s="127" t="str">
        <f aca="false">IF(Q65="","",IF(MID(Q65,1,1)="-",MID(Q65,2,2),"-"&amp;Q65))</f>
        <v/>
      </c>
      <c r="M67" s="103"/>
      <c r="N67" s="104"/>
      <c r="O67" s="104"/>
      <c r="P67" s="104"/>
      <c r="Q67" s="105"/>
      <c r="R67" s="106" t="s">
        <v>177</v>
      </c>
      <c r="S67" s="107" t="s">
        <v>161</v>
      </c>
      <c r="T67" s="107" t="s">
        <v>172</v>
      </c>
      <c r="U67" s="107" t="s">
        <v>160</v>
      </c>
      <c r="V67" s="108"/>
      <c r="W67" s="106"/>
      <c r="X67" s="107"/>
      <c r="Y67" s="107"/>
      <c r="Z67" s="107"/>
      <c r="AA67" s="108"/>
      <c r="AB67" s="79"/>
      <c r="AC67" s="130" t="str">
        <f aca="false">BY67&amp;":"&amp;BZ67</f>
        <v>134:99</v>
      </c>
      <c r="AD67" s="81"/>
      <c r="AE67" s="82"/>
      <c r="AF67" s="82"/>
      <c r="AH67" s="119" t="n">
        <f aca="false">IF($B62="X","",IF(C67="","",IF(C67="-0",0,IF(VALUE(C67)&lt;0,ABS(VALUE(C67)),IF(AND(VALUE(C67)&gt;=0,VALUE(C67)&lt;=9),11,VALUE(C67)+2)))))</f>
        <v>11</v>
      </c>
      <c r="AI67" s="128" t="n">
        <f aca="false">IF($B62="X","",IF(D67="","",IF(D67="-0",0,IF(VALUE(D67)&lt;0,ABS(VALUE(D67)),IF(AND(VALUE(D67)&gt;=0,VALUE(D67)&lt;=9),11,VALUE(D67)+2)))))</f>
        <v>7</v>
      </c>
      <c r="AJ67" s="128" t="n">
        <f aca="false">IF($B62="X","",IF(E67="","",IF(E67="-0",0,IF(VALUE(E67)&lt;0,ABS(VALUE(E67)),IF(AND(VALUE(E67)&gt;=0,VALUE(E67)&lt;=9),11,VALUE(E67)+2)))))</f>
        <v>11</v>
      </c>
      <c r="AK67" s="128" t="n">
        <f aca="false">IF($B62="X","",IF(F67="","",IF(F67="-0",0,IF(VALUE(F67)&lt;0,ABS(VALUE(F67)),IF(AND(VALUE(F67)&gt;=0,VALUE(F67)&lt;=9),11,VALUE(F67)+2)))))</f>
        <v>7</v>
      </c>
      <c r="AL67" s="129" t="n">
        <f aca="false">IF($B62="X","",IF(G67="","",IF(G67="-0",0,IF(VALUE(G67)&lt;0,ABS(VALUE(G67)),IF(AND(VALUE(G67)&gt;=0,VALUE(G67)&lt;=9),11,VALUE(G67)+2)))))</f>
        <v>11</v>
      </c>
      <c r="AM67" s="128" t="n">
        <f aca="false">IF($B64="X","",IF(H67="","",IF(H67="-0",0,IF(VALUE(H67)&lt;0,ABS(VALUE(H67)),IF(AND(VALUE(H67)&gt;=0,VALUE(H67)&lt;=9),11,VALUE(H67)+2)))))</f>
        <v>7</v>
      </c>
      <c r="AN67" s="128" t="n">
        <f aca="false">IF($B64="X","",IF(I67="","",IF(I67="-0",0,IF(VALUE(I67)&lt;0,ABS(VALUE(I67)),IF(AND(VALUE(I67)&gt;=0,VALUE(I67)&lt;=9),11,VALUE(I67)+2)))))</f>
        <v>11</v>
      </c>
      <c r="AO67" s="128" t="n">
        <f aca="false">IF($B64="X","",IF(J67="","",IF(J67="-0",0,IF(VALUE(J67)&lt;0,ABS(VALUE(J67)),IF(AND(VALUE(J67)&gt;=0,VALUE(J67)&lt;=9),11,VALUE(J67)+2)))))</f>
        <v>11</v>
      </c>
      <c r="AP67" s="128" t="n">
        <f aca="false">IF($B64="X","",IF(K67="","",IF(K67="-0",0,IF(VALUE(K67)&lt;0,ABS(VALUE(K67)),IF(AND(VALUE(K67)&gt;=0,VALUE(K67)&lt;=9),11,VALUE(K67)+2)))))</f>
        <v>14</v>
      </c>
      <c r="AQ67" s="128" t="str">
        <f aca="false">IF($B64="X","",IF(L67="","",IF(L67="-0",0,IF(VALUE(L67)&lt;0,ABS(VALUE(L67)),IF(AND(VALUE(L67)&gt;=0,VALUE(L67)&lt;=9),11,VALUE(L67)+2)))))</f>
        <v/>
      </c>
      <c r="AR67" s="119" t="n">
        <f aca="false">IF($B68="X","",IF(R67="","",IF(R67="-0",0,IF(VALUE(R67)&lt;0,ABS(VALUE(R67)),IF(AND(VALUE(R67)&gt;=0,VALUE(R67)&lt;=9),11,VALUE(R67)+2)))))</f>
        <v>10</v>
      </c>
      <c r="AS67" s="128" t="n">
        <f aca="false">IF($B68="X","",IF(S67="","",IF(S67="-0",0,IF(VALUE(S67)&lt;0,ABS(VALUE(S67)),IF(AND(VALUE(S67)&gt;=0,VALUE(S67)&lt;=9),11,VALUE(S67)+2)))))</f>
        <v>11</v>
      </c>
      <c r="AT67" s="128" t="n">
        <f aca="false">IF($B68="X","",IF(T67="","",IF(T67="-0",0,IF(VALUE(T67)&lt;0,ABS(VALUE(T67)),IF(AND(VALUE(T67)&gt;=0,VALUE(T67)&lt;=9),11,VALUE(T67)+2)))))</f>
        <v>12</v>
      </c>
      <c r="AU67" s="128" t="n">
        <f aca="false">IF($B68="X","",IF(U67="","",IF(U67="-0",0,IF(VALUE(U67)&lt;0,ABS(VALUE(U67)),IF(AND(VALUE(U67)&gt;=0,VALUE(U67)&lt;=9),11,VALUE(U67)+2)))))</f>
        <v>11</v>
      </c>
      <c r="AV67" s="129" t="str">
        <f aca="false">IF($B68="X","",IF(V67="","",IF(V67="-0",0,IF(VALUE(V67)&lt;0,ABS(VALUE(V67)),IF(AND(VALUE(V67)&gt;=0,VALUE(V67)&lt;=9),11,VALUE(V67)+2)))))</f>
        <v/>
      </c>
      <c r="AW67" s="119" t="str">
        <f aca="false">IF($B70="X","",IF(W67="","",IF(W67="-0",0,IF(VALUE(W67)&lt;0,ABS(VALUE(W67)),IF(AND(VALUE(W67)&gt;=0,VALUE(W67)&lt;=9),11,VALUE(W67)+2)))))</f>
        <v/>
      </c>
      <c r="AX67" s="128" t="str">
        <f aca="false">IF($B70="X","",IF(X67="","",IF(X67="-0",0,IF(VALUE(X67)&lt;0,ABS(VALUE(X67)),IF(AND(VALUE(X67)&gt;=0,VALUE(X67)&lt;=9),11,VALUE(X67)+2)))))</f>
        <v/>
      </c>
      <c r="AY67" s="128" t="str">
        <f aca="false">IF($B70="X","",IF(Y67="","",IF(Y67="-0",0,IF(VALUE(Y67)&lt;0,ABS(VALUE(Y67)),IF(AND(VALUE(Y67)&gt;=0,VALUE(Y67)&lt;=9),11,VALUE(Y67)+2)))))</f>
        <v/>
      </c>
      <c r="AZ67" s="128" t="str">
        <f aca="false">IF($B70="X","",IF(Z67="","",IF(Z67="-0",0,IF(VALUE(Z67)&lt;0,ABS(VALUE(Z67)),IF(AND(VALUE(Z67)&gt;=0,VALUE(Z67)&lt;=9),11,VALUE(Z67)+2)))))</f>
        <v/>
      </c>
      <c r="BA67" s="129" t="str">
        <f aca="false">IF($B70="X","",IF(AA67="","",IF(AA67="-0",0,IF(VALUE(AA67)&lt;0,ABS(VALUE(AA67)),IF(AND(VALUE(AA67)&gt;=0,VALUE(AA67)&lt;=9),11,VALUE(AA67)+2)))))</f>
        <v/>
      </c>
      <c r="BB67" s="117" t="n">
        <f aca="false">IF($B62="X","",IF(C67="","",IF(C67="-0",11,IF(VALUE(C67)&lt;-9,ABS(VALUE(C67))+2,IF(AND(VALUE(C67)&lt;0,VALUE(C67)&gt;=-9),11,VALUE(C67))))))</f>
        <v>5</v>
      </c>
      <c r="BC67" s="118" t="n">
        <f aca="false">IF($B62="X","",IF(D67="","",IF(D67="-0",11,IF(VALUE(D67)&lt;-9,ABS(VALUE(D67))+2,IF(AND(VALUE(D67)&lt;0,VALUE(D67)&gt;=-9),11,VALUE(D67))))))</f>
        <v>11</v>
      </c>
      <c r="BD67" s="118" t="n">
        <f aca="false">IF($B62="X","",IF(E67="","",IF(E67="-0",11,IF(VALUE(E67)&lt;-9,ABS(VALUE(E67))+2,IF(AND(VALUE(E67)&lt;0,VALUE(E67)&gt;=-9),11,VALUE(E67))))))</f>
        <v>1</v>
      </c>
      <c r="BE67" s="118" t="n">
        <f aca="false">IF($B62="X","",IF(F67="","",IF(F67="-0",11,IF(VALUE(F67)&lt;-9,ABS(VALUE(F67))+2,IF(AND(VALUE(F67)&lt;0,VALUE(F67)&gt;=-9),11,VALUE(F67))))))</f>
        <v>11</v>
      </c>
      <c r="BF67" s="116" t="n">
        <f aca="false">IF($B62="X","",IF(G67="","",IF(G67="-0",11,IF(VALUE(G67)&lt;-9,ABS(VALUE(G67))+2,IF(AND(VALUE(G67)&lt;0,VALUE(G67)&gt;=-9),11,VALUE(G67))))))</f>
        <v>2</v>
      </c>
      <c r="BG67" s="117" t="n">
        <f aca="false">IF($B64="X","",IF(H67="","",IF(H67="-0",11,IF(VALUE(H67)&lt;-9,ABS(VALUE(H67))+2,IF(AND(VALUE(H67)&lt;0,VALUE(H67)&gt;=-9),11,VALUE(H67))))))</f>
        <v>11</v>
      </c>
      <c r="BH67" s="118" t="n">
        <f aca="false">IF($B64="X","",IF(I67="","",IF(I67="-0",11,IF(VALUE(I67)&lt;-9,ABS(VALUE(I67))+2,IF(AND(VALUE(I67)&lt;0,VALUE(I67)&gt;=-9),11,VALUE(I67))))))</f>
        <v>9</v>
      </c>
      <c r="BI67" s="118" t="n">
        <f aca="false">IF($B64="X","",IF(J67="","",IF(J67="-0",11,IF(VALUE(J67)&lt;-9,ABS(VALUE(J67))+2,IF(AND(VALUE(J67)&lt;0,VALUE(J67)&gt;=-9),11,VALUE(J67))))))</f>
        <v>3</v>
      </c>
      <c r="BJ67" s="118" t="n">
        <f aca="false">IF($B64="X","",IF(K67="","",IF(K67="-0",11,IF(VALUE(K67)&lt;-9,ABS(VALUE(K67))+2,IF(AND(VALUE(K67)&lt;0,VALUE(K67)&gt;=-9),11,VALUE(K67))))))</f>
        <v>12</v>
      </c>
      <c r="BK67" s="116" t="str">
        <f aca="false">IF($B64="X","",IF(L67="","",IF(L67="-0",11,IF(VALUE(L67)&lt;-9,ABS(VALUE(L67))+2,IF(AND(VALUE(L67)&lt;0,VALUE(L67)&gt;=-9),11,VALUE(L67))))))</f>
        <v/>
      </c>
      <c r="BL67" s="117" t="n">
        <f aca="false">IF($B68="X","",IF(R67="","",IF(R67="-0",11,IF(VALUE(R67)&lt;-9,ABS(VALUE(R67))+2,IF(AND(VALUE(R67)&lt;0,VALUE(R67)&gt;=-9),11,VALUE(R67))))))</f>
        <v>12</v>
      </c>
      <c r="BM67" s="118" t="n">
        <f aca="false">IF($B68="X","",IF(S67="","",IF(S67="-0",11,IF(VALUE(S67)&lt;-9,ABS(VALUE(S67))+2,IF(AND(VALUE(S67)&lt;0,VALUE(S67)&gt;=-9),11,VALUE(S67))))))</f>
        <v>8</v>
      </c>
      <c r="BN67" s="118" t="n">
        <f aca="false">IF($B68="X","",IF(T67="","",IF(T67="-0",11,IF(VALUE(T67)&lt;-9,ABS(VALUE(T67))+2,IF(AND(VALUE(T67)&lt;0,VALUE(T67)&gt;=-9),11,VALUE(T67))))))</f>
        <v>10</v>
      </c>
      <c r="BO67" s="118" t="n">
        <f aca="false">IF($B68="X","",IF(U67="","",IF(U67="-0",11,IF(VALUE(U67)&lt;-9,ABS(VALUE(U67))+2,IF(AND(VALUE(U67)&lt;0,VALUE(U67)&gt;=-9),11,VALUE(U67))))))</f>
        <v>4</v>
      </c>
      <c r="BP67" s="116" t="str">
        <f aca="false">IF($B68="X","",IF(V67="","",IF(V67="-0",11,IF(VALUE(V67)&lt;-9,ABS(VALUE(V67))+2,IF(AND(VALUE(V67)&lt;0,VALUE(V67)&gt;=-9),11,VALUE(V67))))))</f>
        <v/>
      </c>
      <c r="BQ67" s="117" t="str">
        <f aca="false">IF($B70="X","",IF(W67="","",IF(W67="-0",11,IF(VALUE(W67)&lt;-9,ABS(VALUE(W67))+2,IF(AND(VALUE(W67)&lt;0,VALUE(W67)&gt;=-9),11,VALUE(W67))))))</f>
        <v/>
      </c>
      <c r="BR67" s="118" t="str">
        <f aca="false">IF($B70="X","",IF(X67="","",IF(X67="-0",11,IF(VALUE(X67)&lt;-9,ABS(VALUE(X67))+2,IF(AND(VALUE(X67)&lt;0,VALUE(X67)&gt;=-9),11,VALUE(X67))))))</f>
        <v/>
      </c>
      <c r="BS67" s="118" t="str">
        <f aca="false">IF($B70="X","",IF(Y67="","",IF(Y67="-0",11,IF(VALUE(Y67)&lt;-9,ABS(VALUE(Y67))+2,IF(AND(VALUE(Y67)&lt;0,VALUE(Y67)&gt;=-9),11,VALUE(Y67))))))</f>
        <v/>
      </c>
      <c r="BT67" s="118" t="str">
        <f aca="false">IF($B70="X","",IF(Z67="","",IF(Z67="-0",11,IF(VALUE(Z67)&lt;-9,ABS(VALUE(Z67))+2,IF(AND(VALUE(Z67)&lt;0,VALUE(Z67)&gt;=-9),11,VALUE(Z67))))))</f>
        <v/>
      </c>
      <c r="BU67" s="116" t="str">
        <f aca="false">IF($B70="X","",IF(AA67="","",IF(AA67="-0",11,IF(VALUE(AA67)&lt;-9,ABS(VALUE(AA67))+2,IF(AND(VALUE(AA67)&lt;0,VALUE(AA67)&gt;=-9),11,VALUE(AA67))))))</f>
        <v/>
      </c>
      <c r="BW67" s="119" t="n">
        <f aca="false">SUM(BB62:BE62)</f>
        <v>9</v>
      </c>
      <c r="BX67" s="116" t="n">
        <f aca="false">SUM(BF62:BI62)</f>
        <v>4</v>
      </c>
      <c r="BY67" s="119" t="n">
        <f aca="false">IF(B66="x","",SUM(AH67:BA67))</f>
        <v>134</v>
      </c>
      <c r="BZ67" s="116" t="n">
        <f aca="false">IF(B66="x","",SUM(BB67:BU67))</f>
        <v>99</v>
      </c>
      <c r="CG67" s="44" t="n">
        <f aca="false">AD66</f>
        <v>1</v>
      </c>
    </row>
    <row r="68" customFormat="false" ht="12.75" hidden="false" customHeight="true" outlineLevel="0" collapsed="false">
      <c r="A68" s="120" t="s">
        <v>212</v>
      </c>
      <c r="B68" s="72"/>
      <c r="C68" s="121" t="str">
        <f aca="false">U62</f>
        <v>0</v>
      </c>
      <c r="D68" s="121"/>
      <c r="E68" s="122" t="s">
        <v>158</v>
      </c>
      <c r="F68" s="123" t="str">
        <f aca="false">R62</f>
        <v>3</v>
      </c>
      <c r="G68" s="123"/>
      <c r="H68" s="121" t="str">
        <f aca="false">U64</f>
        <v>0</v>
      </c>
      <c r="I68" s="121"/>
      <c r="J68" s="122" t="s">
        <v>158</v>
      </c>
      <c r="K68" s="123" t="str">
        <f aca="false">R64</f>
        <v>3</v>
      </c>
      <c r="L68" s="123"/>
      <c r="M68" s="121" t="str">
        <f aca="false">U66</f>
        <v>1</v>
      </c>
      <c r="N68" s="121"/>
      <c r="O68" s="122" t="s">
        <v>158</v>
      </c>
      <c r="P68" s="123" t="str">
        <f aca="false">R66</f>
        <v>3</v>
      </c>
      <c r="Q68" s="123"/>
      <c r="R68" s="131"/>
      <c r="S68" s="131"/>
      <c r="T68" s="131"/>
      <c r="U68" s="131"/>
      <c r="V68" s="131"/>
      <c r="W68" s="76"/>
      <c r="X68" s="76"/>
      <c r="Y68" s="77" t="s">
        <v>158</v>
      </c>
      <c r="Z68" s="78"/>
      <c r="AA68" s="78"/>
      <c r="AB68" s="79" t="n">
        <f aca="false">IF(B68="x","",BT62*2+BU62)</f>
        <v>3</v>
      </c>
      <c r="AC68" s="80" t="str">
        <f aca="false">IF(B68="x","",BW69&amp;":"&amp;BX69)</f>
        <v>1:9</v>
      </c>
      <c r="AD68" s="81" t="n">
        <v>4</v>
      </c>
      <c r="AE68" s="82" t="n">
        <f aca="false">IF(B68="x","",IF(AND(BW69=0,BX69=0),"",IF(BX69=0,100,BW69/BX69)))</f>
        <v>0.111111111111111</v>
      </c>
      <c r="AF68" s="82" t="n">
        <f aca="false">IF(B68="x","",IF(AND(BZ69=0,BY69=0),"",IF(BZ69=0,100,BY69/BZ69)))</f>
        <v>0.663636363636364</v>
      </c>
      <c r="AN68" s="44"/>
      <c r="AO68" s="4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Q68" s="44"/>
      <c r="BR68" s="46"/>
      <c r="BS68" s="46"/>
      <c r="BT68" s="46"/>
      <c r="BU68" s="46"/>
      <c r="BV68" s="44"/>
      <c r="BW68" s="47"/>
      <c r="CG68" s="44" t="n">
        <f aca="false">AD68</f>
        <v>4</v>
      </c>
    </row>
    <row r="69" customFormat="false" ht="13.5" hidden="false" customHeight="true" outlineLevel="0" collapsed="false">
      <c r="A69" s="120"/>
      <c r="B69" s="72"/>
      <c r="C69" s="125" t="str">
        <f aca="false">IF(R63="","",IF(MID(R63,1,1)="-",MID(R63,2,2),"-"&amp;R63))</f>
        <v>-1</v>
      </c>
      <c r="D69" s="126" t="str">
        <f aca="false">IF(S63="","",IF(MID(S63,1,1)="-",MID(S63,2,2),"-"&amp;S63))</f>
        <v>-4</v>
      </c>
      <c r="E69" s="126" t="str">
        <f aca="false">IF(T63="","",IF(MID(T63,1,1)="-",MID(T63,2,2),"-"&amp;T63))</f>
        <v>-8</v>
      </c>
      <c r="F69" s="126" t="str">
        <f aca="false">IF(U63="","",IF(MID(U63,1,1)="-",MID(U63,2,2),"-"&amp;U63))</f>
        <v/>
      </c>
      <c r="G69" s="127" t="str">
        <f aca="false">IF(V63="","",IF(MID(V63,1,1)="-",MID(V63,2,2),"-"&amp;V63))</f>
        <v/>
      </c>
      <c r="H69" s="125" t="str">
        <f aca="false">IF(R65="","",IF(MID(R65,1,1)="-",MID(R65,2,2),"-"&amp;R65))</f>
        <v>-8</v>
      </c>
      <c r="I69" s="126" t="str">
        <f aca="false">IF(S65="","",IF(MID(S65,1,1)="-",MID(S65,2,2),"-"&amp;S65))</f>
        <v>-9</v>
      </c>
      <c r="J69" s="126" t="str">
        <f aca="false">IF(T65="","",IF(MID(T65,1,1)="-",MID(T65,2,2),"-"&amp;T65))</f>
        <v>-9</v>
      </c>
      <c r="K69" s="126" t="str">
        <f aca="false">IF(U65="","",IF(MID(U65,1,1)="-",MID(U65,2,2),"-"&amp;U65))</f>
        <v/>
      </c>
      <c r="L69" s="127" t="str">
        <f aca="false">IF(V65="","",IF(MID(V65,1,1)="-",MID(V65,2,2),"-"&amp;V65))</f>
        <v/>
      </c>
      <c r="M69" s="125" t="str">
        <f aca="false">IF(R67="","",IF(MID(R67,1,1)="-",MID(R67,2,2),"-"&amp;R67))</f>
        <v>10</v>
      </c>
      <c r="N69" s="126" t="str">
        <f aca="false">IF(S67="","",IF(MID(S67,1,1)="-",MID(S67,2,2),"-"&amp;S67))</f>
        <v>-8</v>
      </c>
      <c r="O69" s="126" t="str">
        <f aca="false">IF(T67="","",IF(MID(T67,1,1)="-",MID(T67,2,2),"-"&amp;T67))</f>
        <v>-10</v>
      </c>
      <c r="P69" s="126" t="str">
        <f aca="false">IF(U67="","",IF(MID(U67,1,1)="-",MID(U67,2,2),"-"&amp;U67))</f>
        <v>-4</v>
      </c>
      <c r="Q69" s="127" t="str">
        <f aca="false">IF(V67="","",IF(MID(V67,1,1)="-",MID(V67,2,2),"-"&amp;V67))</f>
        <v/>
      </c>
      <c r="R69" s="132"/>
      <c r="S69" s="132"/>
      <c r="T69" s="132"/>
      <c r="U69" s="132"/>
      <c r="V69" s="132"/>
      <c r="W69" s="106"/>
      <c r="X69" s="107"/>
      <c r="Y69" s="107"/>
      <c r="Z69" s="107"/>
      <c r="AA69" s="108"/>
      <c r="AB69" s="79"/>
      <c r="AC69" s="130" t="str">
        <f aca="false">BY69&amp;":"&amp;BZ69</f>
        <v>73:110</v>
      </c>
      <c r="AD69" s="81"/>
      <c r="AE69" s="82"/>
      <c r="AF69" s="82"/>
      <c r="AH69" s="119" t="n">
        <f aca="false">IF($B62="X","",IF(C69="","",IF(C69="-0",0,IF(VALUE(C69)&lt;0,ABS(VALUE(C69)),IF(AND(VALUE(C69)&gt;=0,VALUE(C69)&lt;=9),11,VALUE(C69)+2)))))</f>
        <v>1</v>
      </c>
      <c r="AI69" s="128" t="n">
        <f aca="false">IF($B62="X","",IF(D69="","",IF(D69="-0",0,IF(VALUE(D69)&lt;0,ABS(VALUE(D69)),IF(AND(VALUE(D69)&gt;=0,VALUE(D69)&lt;=9),11,VALUE(D69)+2)))))</f>
        <v>4</v>
      </c>
      <c r="AJ69" s="128" t="n">
        <f aca="false">IF($B62="X","",IF(E69="","",IF(E69="-0",0,IF(VALUE(E69)&lt;0,ABS(VALUE(E69)),IF(AND(VALUE(E69)&gt;=0,VALUE(E69)&lt;=9),11,VALUE(E69)+2)))))</f>
        <v>8</v>
      </c>
      <c r="AK69" s="128" t="str">
        <f aca="false">IF($B62="X","",IF(F69="","",IF(F69="-0",0,IF(VALUE(F69)&lt;0,ABS(VALUE(F69)),IF(AND(VALUE(F69)&gt;=0,VALUE(F69)&lt;=9),11,VALUE(F69)+2)))))</f>
        <v/>
      </c>
      <c r="AL69" s="128" t="str">
        <f aca="false">IF($B62="X","",IF(G69="","",IF(G69="-0",0,IF(VALUE(G69)&lt;0,ABS(VALUE(G69)),IF(AND(VALUE(G69)&gt;=0,VALUE(G69)&lt;=9),11,VALUE(G69)+2)))))</f>
        <v/>
      </c>
      <c r="AM69" s="119" t="n">
        <f aca="false">IF($B64="X","",IF(H69="","",IF(H69="-0",0,IF(VALUE(H69)&lt;0,ABS(VALUE(H69)),IF(AND(VALUE(H69)&gt;=0,VALUE(H69)&lt;=9),11,VALUE(H69)+2)))))</f>
        <v>8</v>
      </c>
      <c r="AN69" s="128" t="n">
        <f aca="false">IF($B64="X","",IF(I69="","",IF(I69="-0",0,IF(VALUE(I69)&lt;0,ABS(VALUE(I69)),IF(AND(VALUE(I69)&gt;=0,VALUE(I69)&lt;=9),11,VALUE(I69)+2)))))</f>
        <v>9</v>
      </c>
      <c r="AO69" s="128" t="n">
        <f aca="false">IF($B64="X","",IF(J69="","",IF(J69="-0",0,IF(VALUE(J69)&lt;0,ABS(VALUE(J69)),IF(AND(VALUE(J69)&gt;=0,VALUE(J69)&lt;=9),11,VALUE(J69)+2)))))</f>
        <v>9</v>
      </c>
      <c r="AP69" s="128" t="str">
        <f aca="false">IF($B64="X","",IF(K69="","",IF(K69="-0",0,IF(VALUE(K69)&lt;0,ABS(VALUE(K69)),IF(AND(VALUE(K69)&gt;=0,VALUE(K69)&lt;=9),11,VALUE(K69)+2)))))</f>
        <v/>
      </c>
      <c r="AQ69" s="129" t="str">
        <f aca="false">IF($B64="X","",IF(L69="","",IF(L69="-0",0,IF(VALUE(L69)&lt;0,ABS(VALUE(L69)),IF(AND(VALUE(L69)&gt;=0,VALUE(L69)&lt;=9),11,VALUE(L69)+2)))))</f>
        <v/>
      </c>
      <c r="AR69" s="119" t="n">
        <f aca="false">IF($B66="X","",IF(M69="","",IF(M69="-0",0,IF(VALUE(M69)&lt;0,ABS(VALUE(M69)),IF(AND(VALUE(M69)&gt;=0,VALUE(M69)&lt;=9),11,VALUE(M69)+2)))))</f>
        <v>12</v>
      </c>
      <c r="AS69" s="128" t="n">
        <f aca="false">IF($B66="X","",IF(N69="","",IF(N69="-0",0,IF(VALUE(N69)&lt;0,ABS(VALUE(N69)),IF(AND(VALUE(N69)&gt;=0,VALUE(N69)&lt;=9),11,VALUE(N69)+2)))))</f>
        <v>8</v>
      </c>
      <c r="AT69" s="128" t="n">
        <f aca="false">IF($B66="X","",IF(O69="","",IF(O69="-0",0,IF(VALUE(O69)&lt;0,ABS(VALUE(O69)),IF(AND(VALUE(O69)&gt;=0,VALUE(O69)&lt;=9),11,VALUE(O69)+2)))))</f>
        <v>10</v>
      </c>
      <c r="AU69" s="128" t="n">
        <f aca="false">IF($B66="X","",IF(P69="","",IF(P69="-0",0,IF(VALUE(P69)&lt;0,ABS(VALUE(P69)),IF(AND(VALUE(P69)&gt;=0,VALUE(P69)&lt;=9),11,VALUE(P69)+2)))))</f>
        <v>4</v>
      </c>
      <c r="AV69" s="128" t="str">
        <f aca="false">IF($B66="X","",IF(Q69="","",IF(Q69="-0",0,IF(VALUE(Q69)&lt;0,ABS(VALUE(Q69)),IF(AND(VALUE(Q69)&gt;=0,VALUE(Q69)&lt;=9),11,VALUE(Q69)+2)))))</f>
        <v/>
      </c>
      <c r="AW69" s="119" t="str">
        <f aca="false">IF($B70="X","",IF(W69="","",IF(W69="-0",0,IF(VALUE(W69)&lt;0,ABS(VALUE(W69)),IF(AND(VALUE(W69)&gt;=0,VALUE(W69)&lt;=9),11,VALUE(W69)+2)))))</f>
        <v/>
      </c>
      <c r="AX69" s="128" t="str">
        <f aca="false">IF($B70="X","",IF(X69="","",IF(X69="-0",0,IF(VALUE(X69)&lt;0,ABS(VALUE(X69)),IF(AND(VALUE(X69)&gt;=0,VALUE(X69)&lt;=9),11,VALUE(X69)+2)))))</f>
        <v/>
      </c>
      <c r="AY69" s="128" t="str">
        <f aca="false">IF($B70="X","",IF(Y69="","",IF(Y69="-0",0,IF(VALUE(Y69)&lt;0,ABS(VALUE(Y69)),IF(AND(VALUE(Y69)&gt;=0,VALUE(Y69)&lt;=9),11,VALUE(Y69)+2)))))</f>
        <v/>
      </c>
      <c r="AZ69" s="128" t="str">
        <f aca="false">IF($B70="X","",IF(Z69="","",IF(Z69="-0",0,IF(VALUE(Z69)&lt;0,ABS(VALUE(Z69)),IF(AND(VALUE(Z69)&gt;=0,VALUE(Z69)&lt;=9),11,VALUE(Z69)+2)))))</f>
        <v/>
      </c>
      <c r="BA69" s="128" t="str">
        <f aca="false">IF($B70="X","",IF(AA69="","",IF(AA69="-0",0,IF(VALUE(AA69)&lt;0,ABS(VALUE(AA69)),IF(AND(VALUE(AA69)&gt;=0,VALUE(AA69)&lt;=9),11,VALUE(AA69)+2)))))</f>
        <v/>
      </c>
      <c r="BB69" s="117" t="n">
        <f aca="false">IF($B62="X","",IF(C69="","",IF(C69="-0",11,IF(VALUE(C69)&lt;-9,ABS(VALUE(C69))+2,IF(AND(VALUE(C69)&lt;0,VALUE(C69)&gt;=-9),11,VALUE(C69))))))</f>
        <v>11</v>
      </c>
      <c r="BC69" s="118" t="n">
        <f aca="false">IF($B62="X","",IF(D69="","",IF(D69="-0",11,IF(VALUE(D69)&lt;-9,ABS(VALUE(D69))+2,IF(AND(VALUE(D69)&lt;0,VALUE(D69)&gt;=-9),11,VALUE(D69))))))</f>
        <v>11</v>
      </c>
      <c r="BD69" s="118" t="n">
        <f aca="false">IF($B62="X","",IF(E69="","",IF(E69="-0",11,IF(VALUE(E69)&lt;-9,ABS(VALUE(E69))+2,IF(AND(VALUE(E69)&lt;0,VALUE(E69)&gt;=-9),11,VALUE(E69))))))</f>
        <v>11</v>
      </c>
      <c r="BE69" s="118" t="str">
        <f aca="false">IF($B62="X","",IF(F69="","",IF(F69="-0",11,IF(VALUE(F69)&lt;-9,ABS(VALUE(F69))+2,IF(AND(VALUE(F69)&lt;0,VALUE(F69)&gt;=-9),11,VALUE(F69))))))</f>
        <v/>
      </c>
      <c r="BF69" s="116" t="str">
        <f aca="false">IF($B62="X","",IF(G69="","",IF(G69="-0",11,IF(VALUE(G69)&lt;-9,ABS(VALUE(G69))+2,IF(AND(VALUE(G69)&lt;0,VALUE(G69)&gt;=-9),11,VALUE(G69))))))</f>
        <v/>
      </c>
      <c r="BG69" s="118" t="n">
        <f aca="false">IF($B64="X","",IF(H69="","",IF(H69="-0",11,IF(VALUE(H69)&lt;-9,ABS(VALUE(H69))+2,IF(AND(VALUE(H69)&lt;0,VALUE(H69)&gt;=-9),11,VALUE(H69))))))</f>
        <v>11</v>
      </c>
      <c r="BH69" s="118" t="n">
        <f aca="false">IF($B64="X","",IF(I69="","",IF(I69="-0",11,IF(VALUE(I69)&lt;-9,ABS(VALUE(I69))+2,IF(AND(VALUE(I69)&lt;0,VALUE(I69)&gt;=-9),11,VALUE(I69))))))</f>
        <v>11</v>
      </c>
      <c r="BI69" s="118" t="n">
        <f aca="false">IF($B64="X","",IF(J69="","",IF(J69="-0",11,IF(VALUE(J69)&lt;-9,ABS(VALUE(J69))+2,IF(AND(VALUE(J69)&lt;0,VALUE(J69)&gt;=-9),11,VALUE(J69))))))</f>
        <v>11</v>
      </c>
      <c r="BJ69" s="118" t="str">
        <f aca="false">IF($B64="X","",IF(K69="","",IF(K69="-0",11,IF(VALUE(K69)&lt;-9,ABS(VALUE(K69))+2,IF(AND(VALUE(K69)&lt;0,VALUE(K69)&gt;=-9),11,VALUE(K69))))))</f>
        <v/>
      </c>
      <c r="BK69" s="116" t="str">
        <f aca="false">IF($B64="X","",IF(L69="","",IF(L69="-0",11,IF(VALUE(L69)&lt;-9,ABS(VALUE(L69))+2,IF(AND(VALUE(L69)&lt;0,VALUE(L69)&gt;=-9),11,VALUE(L69))))))</f>
        <v/>
      </c>
      <c r="BL69" s="117" t="n">
        <f aca="false">IF($B66="X","",IF(M69="","",IF(M69="-0",11,IF(VALUE(M69)&lt;-9,ABS(VALUE(M69))+2,IF(AND(VALUE(M69)&lt;0,VALUE(M69)&gt;=-9),11,VALUE(M69))))))</f>
        <v>10</v>
      </c>
      <c r="BM69" s="118" t="n">
        <f aca="false">IF($B66="X","",IF(N69="","",IF(N69="-0",11,IF(VALUE(N69)&lt;-9,ABS(VALUE(N69))+2,IF(AND(VALUE(N69)&lt;0,VALUE(N69)&gt;=-9),11,VALUE(N69))))))</f>
        <v>11</v>
      </c>
      <c r="BN69" s="118" t="n">
        <f aca="false">IF($B66="X","",IF(O69="","",IF(O69="-0",11,IF(VALUE(O69)&lt;-9,ABS(VALUE(O69))+2,IF(AND(VALUE(O69)&lt;0,VALUE(O69)&gt;=-9),11,VALUE(O69))))))</f>
        <v>12</v>
      </c>
      <c r="BO69" s="118" t="n">
        <f aca="false">IF($B66="X","",IF(P69="","",IF(P69="-0",11,IF(VALUE(P69)&lt;-9,ABS(VALUE(P69))+2,IF(AND(VALUE(P69)&lt;0,VALUE(P69)&gt;=-9),11,VALUE(P69))))))</f>
        <v>11</v>
      </c>
      <c r="BP69" s="116" t="str">
        <f aca="false">IF($B66="X","",IF(Q69="","",IF(Q69="-0",11,IF(VALUE(Q69)&lt;-9,ABS(VALUE(Q69))+2,IF(AND(VALUE(Q69)&lt;0,VALUE(Q69)&gt;=-9),11,VALUE(Q69))))))</f>
        <v/>
      </c>
      <c r="BQ69" s="117" t="str">
        <f aca="false">IF($B70="X","",IF(W69="","",IF(W69="-0",11,IF(VALUE(W69)&lt;-9,ABS(VALUE(W69))+2,IF(AND(VALUE(W69)&lt;0,VALUE(W69)&gt;=-9),11,VALUE(W69))))))</f>
        <v/>
      </c>
      <c r="BR69" s="118" t="str">
        <f aca="false">IF($B70="X","",IF(X69="","",IF(X69="-0",11,IF(VALUE(X69)&lt;-9,ABS(VALUE(X69))+2,IF(AND(VALUE(X69)&lt;0,VALUE(X69)&gt;=-9),11,VALUE(X69))))))</f>
        <v/>
      </c>
      <c r="BS69" s="118" t="str">
        <f aca="false">IF($B70="X","",IF(Y69="","",IF(Y69="-0",11,IF(VALUE(Y69)&lt;-9,ABS(VALUE(Y69))+2,IF(AND(VALUE(Y69)&lt;0,VALUE(Y69)&gt;=-9),11,VALUE(Y69))))))</f>
        <v/>
      </c>
      <c r="BT69" s="118" t="str">
        <f aca="false">IF($B70="X","",IF(Z69="","",IF(Z69="-0",11,IF(VALUE(Z69)&lt;-9,ABS(VALUE(Z69))+2,IF(AND(VALUE(Z69)&lt;0,VALUE(Z69)&gt;=-9),11,VALUE(Z69))))))</f>
        <v/>
      </c>
      <c r="BU69" s="116" t="str">
        <f aca="false">IF($B70="X","",IF(AA69="","",IF(AA69="-0",11,IF(VALUE(AA69)&lt;-9,ABS(VALUE(AA69))+2,IF(AND(VALUE(AA69)&lt;0,VALUE(AA69)&gt;=-9),11,VALUE(AA69))))))</f>
        <v/>
      </c>
      <c r="BV69" s="44"/>
      <c r="BW69" s="119" t="n">
        <f aca="false">SUM(BL62:BO62)</f>
        <v>1</v>
      </c>
      <c r="BX69" s="116" t="n">
        <f aca="false">SUM(BP62:BS62)</f>
        <v>9</v>
      </c>
      <c r="BY69" s="119" t="n">
        <f aca="false">IF(B68="x","",SUM(AH69:BA69))</f>
        <v>73</v>
      </c>
      <c r="BZ69" s="116" t="n">
        <f aca="false">IF(B68="x","",SUM(BB69:BU69))</f>
        <v>110</v>
      </c>
      <c r="CG69" s="44" t="n">
        <f aca="false">AD68</f>
        <v>4</v>
      </c>
    </row>
    <row r="70" customFormat="false" ht="12.75" hidden="true" customHeight="true" outlineLevel="0" collapsed="false">
      <c r="A70" s="133"/>
      <c r="B70" s="72"/>
      <c r="C70" s="121" t="n">
        <f aca="false">Z62</f>
        <v>0</v>
      </c>
      <c r="D70" s="121"/>
      <c r="E70" s="122" t="s">
        <v>158</v>
      </c>
      <c r="F70" s="123" t="n">
        <f aca="false">W62</f>
        <v>0</v>
      </c>
      <c r="G70" s="123"/>
      <c r="H70" s="121" t="n">
        <f aca="false">Z64</f>
        <v>0</v>
      </c>
      <c r="I70" s="121"/>
      <c r="J70" s="122" t="s">
        <v>158</v>
      </c>
      <c r="K70" s="123" t="n">
        <f aca="false">W64</f>
        <v>0</v>
      </c>
      <c r="L70" s="123"/>
      <c r="M70" s="121" t="n">
        <f aca="false">Z66</f>
        <v>0</v>
      </c>
      <c r="N70" s="121"/>
      <c r="O70" s="122" t="s">
        <v>158</v>
      </c>
      <c r="P70" s="123" t="n">
        <f aca="false">W66</f>
        <v>0</v>
      </c>
      <c r="Q70" s="123"/>
      <c r="R70" s="121" t="n">
        <f aca="false">Z68</f>
        <v>0</v>
      </c>
      <c r="S70" s="121"/>
      <c r="T70" s="122" t="s">
        <v>158</v>
      </c>
      <c r="U70" s="123" t="n">
        <f aca="false">W68</f>
        <v>0</v>
      </c>
      <c r="V70" s="123"/>
      <c r="W70" s="131"/>
      <c r="X70" s="131"/>
      <c r="Y70" s="131"/>
      <c r="Z70" s="131"/>
      <c r="AA70" s="131"/>
      <c r="AB70" s="134" t="n">
        <f aca="false">IF(B70="x","",CD62*2+CE62)</f>
        <v>0</v>
      </c>
      <c r="AC70" s="80" t="str">
        <f aca="false">IF(B70="x","",BW71&amp;":"&amp;BX71)</f>
        <v>0:0</v>
      </c>
      <c r="AD70" s="81"/>
      <c r="AE70" s="82" t="str">
        <f aca="false">IF(B70="x","",IF(AND(BW71=0,BX71=0),"",IF(BX71=0,100,BW71/BX71)))</f>
        <v/>
      </c>
      <c r="AF70" s="82" t="str">
        <f aca="false">IF(B70="x","",IF(AND(BZ71=0,BY71=0),"",IF(BZ71=0,100,BY71/BZ71)))</f>
        <v/>
      </c>
      <c r="AN70" s="44"/>
      <c r="AO70" s="4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Q70" s="44"/>
      <c r="BR70" s="46"/>
      <c r="BS70" s="46"/>
      <c r="BT70" s="46"/>
      <c r="BU70" s="46"/>
      <c r="BV70" s="44"/>
      <c r="BW70" s="47"/>
    </row>
    <row r="71" customFormat="false" ht="13.5" hidden="true" customHeight="true" outlineLevel="0" collapsed="false">
      <c r="A71" s="133"/>
      <c r="B71" s="72"/>
      <c r="C71" s="125" t="str">
        <f aca="false">IF(W63="","",IF(MID(W63,1,1)="-",MID(W63,2,2),"-"&amp;W63))</f>
        <v/>
      </c>
      <c r="D71" s="126" t="str">
        <f aca="false">IF(X63="","",IF(MID(X63,1,1)="-",MID(X63,2,2),"-"&amp;X63))</f>
        <v/>
      </c>
      <c r="E71" s="126" t="str">
        <f aca="false">IF(Y63="","",IF(MID(Y63,1,1)="-",MID(Y63,2,2),"-"&amp;Y63))</f>
        <v/>
      </c>
      <c r="F71" s="126" t="str">
        <f aca="false">IF(Z63="","",IF(MID(Z63,1,1)="-",MID(Z63,2,2),"-"&amp;Z63))</f>
        <v/>
      </c>
      <c r="G71" s="127" t="str">
        <f aca="false">IF(AA63="","",IF(MID(AA63,1,1)="-",MID(AA63,2,2),"-"&amp;AA63))</f>
        <v/>
      </c>
      <c r="H71" s="125" t="str">
        <f aca="false">IF(W65="","",IF(MID(W65,1,1)="-",MID(W65,2,2),"-"&amp;W65))</f>
        <v/>
      </c>
      <c r="I71" s="126" t="str">
        <f aca="false">IF(X65="","",IF(MID(X65,1,1)="-",MID(X65,2,2),"-"&amp;X65))</f>
        <v/>
      </c>
      <c r="J71" s="126" t="str">
        <f aca="false">IF(Y65="","",IF(MID(Y65,1,1)="-",MID(Y65,2,2),"-"&amp;Y65))</f>
        <v/>
      </c>
      <c r="K71" s="126" t="str">
        <f aca="false">IF(Z65="","",IF(MID(Z65,1,1)="-",MID(Z65,2,2),"-"&amp;Z65))</f>
        <v/>
      </c>
      <c r="L71" s="127" t="str">
        <f aca="false">IF(AA65="","",IF(MID(AA65,1,1)="-",MID(AA65,2,2),"-"&amp;AA65))</f>
        <v/>
      </c>
      <c r="M71" s="125" t="str">
        <f aca="false">IF(W67="","",IF(MID(W67,1,1)="-",MID(W67,2,2),"-"&amp;W67))</f>
        <v/>
      </c>
      <c r="N71" s="126" t="str">
        <f aca="false">IF(X67="","",IF(MID(X67,1,1)="-",MID(X67,2,2),"-"&amp;X67))</f>
        <v/>
      </c>
      <c r="O71" s="126" t="str">
        <f aca="false">IF(Y67="","",IF(MID(Y67,1,1)="-",MID(Y67,2,2),"-"&amp;Y67))</f>
        <v/>
      </c>
      <c r="P71" s="126" t="str">
        <f aca="false">IF(Z67="","",IF(MID(Z67,1,1)="-",MID(Z67,2,2),"-"&amp;Z67))</f>
        <v/>
      </c>
      <c r="Q71" s="127" t="str">
        <f aca="false">IF(AA67="","",IF(MID(AA67,1,1)="-",MID(AA67,2,2),"-"&amp;AA67))</f>
        <v/>
      </c>
      <c r="R71" s="125" t="str">
        <f aca="false">IF(W69="","",IF(MID(W69,1,1)="-",MID(W69,2,2),"-"&amp;W69))</f>
        <v/>
      </c>
      <c r="S71" s="126" t="str">
        <f aca="false">IF(X69="","",IF(MID(X69,1,1)="-",MID(X69,2,2),"-"&amp;X69))</f>
        <v/>
      </c>
      <c r="T71" s="126" t="str">
        <f aca="false">IF(Y69="","",IF(MID(Y69,1,1)="-",MID(Y69,2,2),"-"&amp;Y69))</f>
        <v/>
      </c>
      <c r="U71" s="126" t="str">
        <f aca="false">IF(Z69="","",IF(MID(Z69,1,1)="-",MID(Z69,2,2),"-"&amp;Z69))</f>
        <v/>
      </c>
      <c r="V71" s="127" t="str">
        <f aca="false">IF(AA69="","",IF(MID(AA69,1,1)="-",MID(AA69,2,2),"-"&amp;AA69))</f>
        <v/>
      </c>
      <c r="W71" s="132"/>
      <c r="X71" s="132"/>
      <c r="Y71" s="132"/>
      <c r="Z71" s="132"/>
      <c r="AA71" s="132"/>
      <c r="AB71" s="134"/>
      <c r="AC71" s="130" t="str">
        <f aca="false">BY71&amp;":"&amp;BZ71</f>
        <v>0:0</v>
      </c>
      <c r="AD71" s="81"/>
      <c r="AE71" s="82"/>
      <c r="AF71" s="82"/>
      <c r="AH71" s="119" t="str">
        <f aca="false">IF($B62="X","",IF(C71="","",IF(C71="-0",0,IF(VALUE(C71)&lt;0,ABS(VALUE(C71)),IF(AND(VALUE(C71)&gt;=0,VALUE(C71)&lt;=9),11,VALUE(C71)+2)))))</f>
        <v/>
      </c>
      <c r="AI71" s="128" t="str">
        <f aca="false">IF($B62="X","",IF(D71="","",IF(D71="-0",0,IF(VALUE(D71)&lt;0,ABS(VALUE(D71)),IF(AND(VALUE(D71)&gt;=0,VALUE(D71)&lt;=9),11,VALUE(D71)+2)))))</f>
        <v/>
      </c>
      <c r="AJ71" s="128" t="str">
        <f aca="false">IF($B62="X","",IF(E71="","",IF(E71="-0",0,IF(VALUE(E71)&lt;0,ABS(VALUE(E71)),IF(AND(VALUE(E71)&gt;=0,VALUE(E71)&lt;=9),11,VALUE(E71)+2)))))</f>
        <v/>
      </c>
      <c r="AK71" s="128" t="str">
        <f aca="false">IF($B62="X","",IF(F71="","",IF(F71="-0",0,IF(VALUE(F71)&lt;0,ABS(VALUE(F71)),IF(AND(VALUE(F71)&gt;=0,VALUE(F71)&lt;=9),11,VALUE(F71)+2)))))</f>
        <v/>
      </c>
      <c r="AL71" s="128" t="str">
        <f aca="false">IF($B62="X","",IF(G71="","",IF(G71="-0",0,IF(VALUE(G71)&lt;0,ABS(VALUE(G71)),IF(AND(VALUE(G71)&gt;=0,VALUE(G71)&lt;=9),11,VALUE(G71)+2)))))</f>
        <v/>
      </c>
      <c r="AM71" s="119" t="str">
        <f aca="false">IF($B64="X","",IF(H71="","",IF(H71="-0",0,IF(VALUE(H71)&lt;0,ABS(VALUE(H71)),IF(AND(VALUE(H71)&gt;=0,VALUE(H71)&lt;=9),11,VALUE(H71)+2)))))</f>
        <v/>
      </c>
      <c r="AN71" s="128" t="str">
        <f aca="false">IF($B64="X","",IF(I71="","",IF(I71="-0",0,IF(VALUE(I71)&lt;0,ABS(VALUE(I71)),IF(AND(VALUE(I71)&gt;=0,VALUE(I71)&lt;=9),11,VALUE(I71)+2)))))</f>
        <v/>
      </c>
      <c r="AO71" s="128" t="str">
        <f aca="false">IF($B64="X","",IF(J71="","",IF(J71="-0",0,IF(VALUE(J71)&lt;0,ABS(VALUE(J71)),IF(AND(VALUE(J71)&gt;=0,VALUE(J71)&lt;=9),11,VALUE(J71)+2)))))</f>
        <v/>
      </c>
      <c r="AP71" s="128" t="str">
        <f aca="false">IF($B64="X","",IF(K71="","",IF(K71="-0",0,IF(VALUE(K71)&lt;0,ABS(VALUE(K71)),IF(AND(VALUE(K71)&gt;=0,VALUE(K71)&lt;=9),11,VALUE(K71)+2)))))</f>
        <v/>
      </c>
      <c r="AQ71" s="129" t="str">
        <f aca="false">IF($B64="X","",IF(L71="","",IF(L71="-0",0,IF(VALUE(L71)&lt;0,ABS(VALUE(L71)),IF(AND(VALUE(L71)&gt;=0,VALUE(L71)&lt;=9),11,VALUE(L71)+2)))))</f>
        <v/>
      </c>
      <c r="AR71" s="119" t="str">
        <f aca="false">IF($B66="X","",IF(M71="","",IF(M71="-0",0,IF(VALUE(M71)&lt;0,ABS(VALUE(M71)),IF(AND(VALUE(M71)&gt;=0,VALUE(M71)&lt;=9),11,VALUE(M71)+2)))))</f>
        <v/>
      </c>
      <c r="AS71" s="128" t="str">
        <f aca="false">IF($B66="X","",IF(N71="","",IF(N71="-0",0,IF(VALUE(N71)&lt;0,ABS(VALUE(N71)),IF(AND(VALUE(N71)&gt;=0,VALUE(N71)&lt;=9),11,VALUE(N71)+2)))))</f>
        <v/>
      </c>
      <c r="AT71" s="128" t="str">
        <f aca="false">IF($B66="X","",IF(O71="","",IF(O71="-0",0,IF(VALUE(O71)&lt;0,ABS(VALUE(O71)),IF(AND(VALUE(O71)&gt;=0,VALUE(O71)&lt;=9),11,VALUE(O71)+2)))))</f>
        <v/>
      </c>
      <c r="AU71" s="128" t="str">
        <f aca="false">IF($B66="X","",IF(P71="","",IF(P71="-0",0,IF(VALUE(P71)&lt;0,ABS(VALUE(P71)),IF(AND(VALUE(P71)&gt;=0,VALUE(P71)&lt;=9),11,VALUE(P71)+2)))))</f>
        <v/>
      </c>
      <c r="AV71" s="128" t="str">
        <f aca="false">IF($B66="X","",IF(Q71="","",IF(Q71="-0",0,IF(VALUE(Q71)&lt;0,ABS(VALUE(Q71)),IF(AND(VALUE(Q71)&gt;=0,VALUE(Q71)&lt;=9),11,VALUE(Q71)+2)))))</f>
        <v/>
      </c>
      <c r="AW71" s="119" t="str">
        <f aca="false">IF($B68="X","",IF(R71="","",IF(R71="-0",0,IF(VALUE(R71)&lt;0,ABS(VALUE(R71)),IF(AND(VALUE(R71)&gt;=0,VALUE(R71)&lt;=9),11,VALUE(R71)+2)))))</f>
        <v/>
      </c>
      <c r="AX71" s="128" t="str">
        <f aca="false">IF($B68="X","",IF(S71="","",IF(S71="-0",0,IF(VALUE(S71)&lt;0,ABS(VALUE(S71)),IF(AND(VALUE(S71)&gt;=0,VALUE(S71)&lt;=9),11,VALUE(S71)+2)))))</f>
        <v/>
      </c>
      <c r="AY71" s="128" t="str">
        <f aca="false">IF($B68="X","",IF(T71="","",IF(T71="-0",0,IF(VALUE(T71)&lt;0,ABS(VALUE(T71)),IF(AND(VALUE(T71)&gt;=0,VALUE(T71)&lt;=9),11,VALUE(T71)+2)))))</f>
        <v/>
      </c>
      <c r="AZ71" s="128" t="str">
        <f aca="false">IF($B68="X","",IF(U71="","",IF(U71="-0",0,IF(VALUE(U71)&lt;0,ABS(VALUE(U71)),IF(AND(VALUE(U71)&gt;=0,VALUE(U71)&lt;=9),11,VALUE(U71)+2)))))</f>
        <v/>
      </c>
      <c r="BA71" s="128" t="str">
        <f aca="false">IF($B68="X","",IF(V71="","",IF(V71="-0",0,IF(VALUE(V71)&lt;0,ABS(VALUE(V71)),IF(AND(VALUE(V71)&gt;=0,VALUE(V71)&lt;=9),11,VALUE(V71)+2)))))</f>
        <v/>
      </c>
      <c r="BB71" s="117" t="str">
        <f aca="false">IF($B62="X","",IF(C71="","",IF(C71="-0",11,IF(VALUE(C71)&lt;-9,ABS(VALUE(C71))+2,IF(AND(VALUE(C71)&lt;0,VALUE(C71)&gt;=-9),11,VALUE(C71))))))</f>
        <v/>
      </c>
      <c r="BC71" s="118" t="str">
        <f aca="false">IF($B62="X","",IF(D71="","",IF(D71="-0",11,IF(VALUE(D71)&lt;-9,ABS(VALUE(D71))+2,IF(AND(VALUE(D71)&lt;0,VALUE(D71)&gt;=-9),11,VALUE(D71))))))</f>
        <v/>
      </c>
      <c r="BD71" s="118" t="str">
        <f aca="false">IF($B62="X","",IF(E71="","",IF(E71="-0",11,IF(VALUE(E71)&lt;-9,ABS(VALUE(E71))+2,IF(AND(VALUE(E71)&lt;0,VALUE(E71)&gt;=-9),11,VALUE(E71))))))</f>
        <v/>
      </c>
      <c r="BE71" s="118" t="str">
        <f aca="false">IF($B62="X","",IF(F71="","",IF(F71="-0",11,IF(VALUE(F71)&lt;-9,ABS(VALUE(F71))+2,IF(AND(VALUE(F71)&lt;0,VALUE(F71)&gt;=-9),11,VALUE(F71))))))</f>
        <v/>
      </c>
      <c r="BF71" s="116" t="str">
        <f aca="false">IF($B62="X","",IF(G71="","",IF(G71="-0",11,IF(VALUE(G71)&lt;-9,ABS(VALUE(G71))+2,IF(AND(VALUE(G71)&lt;0,VALUE(G71)&gt;=-9),11,VALUE(G71))))))</f>
        <v/>
      </c>
      <c r="BG71" s="118" t="str">
        <f aca="false">IF($B64="X","",IF(H71="","",IF(H71="-0",11,IF(VALUE(H71)&lt;-9,ABS(VALUE(H71))+2,IF(AND(VALUE(H71)&lt;0,VALUE(H71)&gt;=-9),11,VALUE(H71))))))</f>
        <v/>
      </c>
      <c r="BH71" s="118" t="str">
        <f aca="false">IF($B64="X","",IF(I71="","",IF(I71="-0",11,IF(VALUE(I71)&lt;-9,ABS(VALUE(I71))+2,IF(AND(VALUE(I71)&lt;0,VALUE(I71)&gt;=-9),11,VALUE(I71))))))</f>
        <v/>
      </c>
      <c r="BI71" s="118" t="str">
        <f aca="false">IF($B64="X","",IF(J71="","",IF(J71="-0",11,IF(VALUE(J71)&lt;-9,ABS(VALUE(J71))+2,IF(AND(VALUE(J71)&lt;0,VALUE(J71)&gt;=-9),11,VALUE(J71))))))</f>
        <v/>
      </c>
      <c r="BJ71" s="118" t="str">
        <f aca="false">IF($B64="X","",IF(K71="","",IF(K71="-0",11,IF(VALUE(K71)&lt;-9,ABS(VALUE(K71))+2,IF(AND(VALUE(K71)&lt;0,VALUE(K71)&gt;=-9),11,VALUE(K71))))))</f>
        <v/>
      </c>
      <c r="BK71" s="116" t="str">
        <f aca="false">IF($B64="X","",IF(L71="","",IF(L71="-0",11,IF(VALUE(L71)&lt;-9,ABS(VALUE(L71))+2,IF(AND(VALUE(L71)&lt;0,VALUE(L71)&gt;=-9),11,VALUE(L71))))))</f>
        <v/>
      </c>
      <c r="BL71" s="117" t="str">
        <f aca="false">IF($B66="X","",IF(M71="","",IF(M71="-0",11,IF(VALUE(M71)&lt;-9,ABS(VALUE(M71))+2,IF(AND(VALUE(M71)&lt;0,VALUE(M71)&gt;=-9),11,VALUE(M71))))))</f>
        <v/>
      </c>
      <c r="BM71" s="118" t="str">
        <f aca="false">IF($B66="X","",IF(N71="","",IF(N71="-0",11,IF(VALUE(N71)&lt;-9,ABS(VALUE(N71))+2,IF(AND(VALUE(N71)&lt;0,VALUE(N71)&gt;=-9),11,VALUE(N71))))))</f>
        <v/>
      </c>
      <c r="BN71" s="118" t="str">
        <f aca="false">IF($B66="X","",IF(O71="","",IF(O71="-0",11,IF(VALUE(O71)&lt;-9,ABS(VALUE(O71))+2,IF(AND(VALUE(O71)&lt;0,VALUE(O71)&gt;=-9),11,VALUE(O71))))))</f>
        <v/>
      </c>
      <c r="BO71" s="118" t="str">
        <f aca="false">IF($B66="X","",IF(P71="","",IF(P71="-0",11,IF(VALUE(P71)&lt;-9,ABS(VALUE(P71))+2,IF(AND(VALUE(P71)&lt;0,VALUE(P71)&gt;=-9),11,VALUE(P71))))))</f>
        <v/>
      </c>
      <c r="BP71" s="116" t="str">
        <f aca="false">IF($B66="X","",IF(Q71="","",IF(Q71="-0",11,IF(VALUE(Q71)&lt;-9,ABS(VALUE(Q71))+2,IF(AND(VALUE(Q71)&lt;0,VALUE(Q71)&gt;=-9),11,VALUE(Q71))))))</f>
        <v/>
      </c>
      <c r="BQ71" s="117" t="str">
        <f aca="false">IF($B68="X","",IF(R71="","",IF(R71="-0",11,IF(VALUE(R71)&lt;-9,ABS(VALUE(R71))+2,IF(AND(VALUE(R71)&lt;0,VALUE(R71)&gt;=-9),11,VALUE(R71))))))</f>
        <v/>
      </c>
      <c r="BR71" s="118" t="str">
        <f aca="false">IF($B68="X","",IF(S71="","",IF(S71="-0",11,IF(VALUE(S71)&lt;-9,ABS(VALUE(S71))+2,IF(AND(VALUE(S71)&lt;0,VALUE(S71)&gt;=-9),11,VALUE(S71))))))</f>
        <v/>
      </c>
      <c r="BS71" s="118" t="str">
        <f aca="false">IF($B68="X","",IF(T71="","",IF(T71="-0",11,IF(VALUE(T71)&lt;-9,ABS(VALUE(T71))+2,IF(AND(VALUE(T71)&lt;0,VALUE(T71)&gt;=-9),11,VALUE(T71))))))</f>
        <v/>
      </c>
      <c r="BT71" s="118" t="str">
        <f aca="false">IF($B68="X","",IF(U71="","",IF(U71="-0",11,IF(VALUE(U71)&lt;-9,ABS(VALUE(U71))+2,IF(AND(VALUE(U71)&lt;0,VALUE(U71)&gt;=-9),11,VALUE(U71))))))</f>
        <v/>
      </c>
      <c r="BU71" s="116" t="str">
        <f aca="false">IF($B68="X","",IF(V71="","",IF(V71="-0",11,IF(VALUE(V71)&lt;-9,ABS(VALUE(V71))+2,IF(AND(VALUE(V71)&lt;0,VALUE(V71)&gt;=-9),11,VALUE(V71))))))</f>
        <v/>
      </c>
      <c r="BV71" s="44"/>
      <c r="BW71" s="119" t="n">
        <f aca="false">SUM(BV62:BY62)</f>
        <v>0</v>
      </c>
      <c r="BX71" s="116" t="n">
        <f aca="false">SUM(BZ62:CC62)</f>
        <v>0</v>
      </c>
      <c r="BY71" s="119" t="n">
        <f aca="false">IF(B70="x","",SUM(AH71:BA71))</f>
        <v>0</v>
      </c>
      <c r="BZ71" s="116" t="n">
        <f aca="false">IF(B70="x","",SUM(BB71:BU71))</f>
        <v>0</v>
      </c>
    </row>
    <row r="72" customFormat="false" ht="13.5" hidden="false" customHeight="false" outlineLevel="0" collapsed="false"/>
    <row r="73" customFormat="false" ht="29.25" hidden="false" customHeight="true" outlineLevel="0" collapsed="false">
      <c r="A73" s="48" t="s">
        <v>213</v>
      </c>
      <c r="B73" s="48"/>
      <c r="C73" s="49" t="str">
        <f aca="false">A74</f>
        <v>Zeman Daniel
Sokol HK</v>
      </c>
      <c r="D73" s="49"/>
      <c r="E73" s="49"/>
      <c r="F73" s="49"/>
      <c r="G73" s="49"/>
      <c r="H73" s="50" t="str">
        <f aca="false">A76</f>
        <v>Kotland Vojtěch
Slavia HK</v>
      </c>
      <c r="I73" s="50"/>
      <c r="J73" s="50"/>
      <c r="K73" s="50"/>
      <c r="L73" s="50"/>
      <c r="M73" s="50" t="str">
        <f aca="false">A78</f>
        <v>Vlášek Vladimír
Nový Bydžov</v>
      </c>
      <c r="N73" s="50"/>
      <c r="O73" s="50"/>
      <c r="P73" s="50"/>
      <c r="Q73" s="50"/>
      <c r="R73" s="50" t="str">
        <f aca="false">A80</f>
        <v>Kulhánek Tomáš
Sokol Stěžery</v>
      </c>
      <c r="S73" s="50"/>
      <c r="T73" s="50"/>
      <c r="U73" s="50"/>
      <c r="V73" s="50"/>
      <c r="W73" s="50" t="str">
        <f aca="false">A82</f>
        <v>Zahálka Pavel
Integra HK</v>
      </c>
      <c r="X73" s="50"/>
      <c r="Y73" s="50"/>
      <c r="Z73" s="50"/>
      <c r="AA73" s="50"/>
      <c r="AB73" s="51" t="s">
        <v>139</v>
      </c>
      <c r="AC73" s="52" t="s">
        <v>140</v>
      </c>
      <c r="AD73" s="53" t="s">
        <v>141</v>
      </c>
      <c r="AE73" s="54" t="s">
        <v>142</v>
      </c>
      <c r="AF73" s="55" t="s">
        <v>143</v>
      </c>
      <c r="AH73" s="56" t="s">
        <v>144</v>
      </c>
      <c r="AI73" s="56"/>
      <c r="AJ73" s="56"/>
      <c r="AK73" s="56"/>
      <c r="AL73" s="56" t="s">
        <v>145</v>
      </c>
      <c r="AM73" s="56"/>
      <c r="AN73" s="56"/>
      <c r="AO73" s="56"/>
      <c r="AP73" s="57" t="s">
        <v>146</v>
      </c>
      <c r="AQ73" s="58" t="s">
        <v>147</v>
      </c>
      <c r="AR73" s="59" t="s">
        <v>148</v>
      </c>
      <c r="AS73" s="59"/>
      <c r="AT73" s="59"/>
      <c r="AU73" s="59"/>
      <c r="AV73" s="59" t="s">
        <v>149</v>
      </c>
      <c r="AW73" s="59"/>
      <c r="AX73" s="59"/>
      <c r="AY73" s="59"/>
      <c r="AZ73" s="60" t="s">
        <v>146</v>
      </c>
      <c r="BA73" s="61" t="s">
        <v>147</v>
      </c>
      <c r="BB73" s="62" t="s">
        <v>150</v>
      </c>
      <c r="BC73" s="62"/>
      <c r="BD73" s="62"/>
      <c r="BE73" s="62"/>
      <c r="BF73" s="62" t="s">
        <v>151</v>
      </c>
      <c r="BG73" s="62"/>
      <c r="BH73" s="62"/>
      <c r="BI73" s="62"/>
      <c r="BJ73" s="63" t="s">
        <v>146</v>
      </c>
      <c r="BK73" s="64" t="s">
        <v>147</v>
      </c>
      <c r="BL73" s="65" t="s">
        <v>152</v>
      </c>
      <c r="BM73" s="65"/>
      <c r="BN73" s="65"/>
      <c r="BO73" s="65"/>
      <c r="BP73" s="65" t="s">
        <v>153</v>
      </c>
      <c r="BQ73" s="65"/>
      <c r="BR73" s="65"/>
      <c r="BS73" s="65"/>
      <c r="BT73" s="66" t="s">
        <v>146</v>
      </c>
      <c r="BU73" s="67" t="s">
        <v>147</v>
      </c>
      <c r="BV73" s="68" t="s">
        <v>154</v>
      </c>
      <c r="BW73" s="68"/>
      <c r="BX73" s="68"/>
      <c r="BY73" s="68"/>
      <c r="BZ73" s="68" t="s">
        <v>155</v>
      </c>
      <c r="CA73" s="68"/>
      <c r="CB73" s="68"/>
      <c r="CC73" s="68"/>
      <c r="CD73" s="69" t="s">
        <v>146</v>
      </c>
      <c r="CE73" s="70" t="s">
        <v>147</v>
      </c>
    </row>
    <row r="74" customFormat="false" ht="13.5" hidden="false" customHeight="true" outlineLevel="0" collapsed="false">
      <c r="A74" s="71" t="s">
        <v>214</v>
      </c>
      <c r="B74" s="72"/>
      <c r="C74" s="73"/>
      <c r="D74" s="73"/>
      <c r="E74" s="74"/>
      <c r="F74" s="75"/>
      <c r="G74" s="75"/>
      <c r="H74" s="76" t="s">
        <v>157</v>
      </c>
      <c r="I74" s="76"/>
      <c r="J74" s="77" t="s">
        <v>158</v>
      </c>
      <c r="K74" s="78" t="s">
        <v>159</v>
      </c>
      <c r="L74" s="78"/>
      <c r="M74" s="76" t="s">
        <v>157</v>
      </c>
      <c r="N74" s="76"/>
      <c r="O74" s="77" t="s">
        <v>158</v>
      </c>
      <c r="P74" s="78" t="s">
        <v>159</v>
      </c>
      <c r="Q74" s="78"/>
      <c r="R74" s="76" t="s">
        <v>157</v>
      </c>
      <c r="S74" s="76"/>
      <c r="T74" s="77" t="s">
        <v>158</v>
      </c>
      <c r="U74" s="78" t="s">
        <v>159</v>
      </c>
      <c r="V74" s="78"/>
      <c r="W74" s="76" t="s">
        <v>157</v>
      </c>
      <c r="X74" s="76"/>
      <c r="Y74" s="77" t="s">
        <v>158</v>
      </c>
      <c r="Z74" s="78" t="s">
        <v>159</v>
      </c>
      <c r="AA74" s="78"/>
      <c r="AB74" s="79" t="n">
        <f aca="false">IF(B74="x","",AP74*2+AQ74)</f>
        <v>8</v>
      </c>
      <c r="AC74" s="80" t="str">
        <f aca="false">IF(B74="x","",BW75&amp;":"&amp;BX75)</f>
        <v>12:0</v>
      </c>
      <c r="AD74" s="81" t="n">
        <v>1</v>
      </c>
      <c r="AE74" s="82" t="n">
        <f aca="false">IF(B74="x","",IF(AND(BW75=0,BX75=0),"",IF(BX75=0,100,BW75/BX75)))</f>
        <v>100</v>
      </c>
      <c r="AF74" s="82" t="n">
        <f aca="false">IF(B74="x","",IF(AND(BZ75=0,BY75=0),"",IF(BZ75=0,100,BY75/BZ75)))</f>
        <v>2.16393442622951</v>
      </c>
      <c r="AH74" s="83" t="n">
        <f aca="false">IF(B76="x","",VALUE(H74))</f>
        <v>3</v>
      </c>
      <c r="AI74" s="84" t="n">
        <f aca="false">IF(B78="x","",VALUE(M74))</f>
        <v>3</v>
      </c>
      <c r="AJ74" s="84" t="n">
        <f aca="false">IF(B80="x","",VALUE(R74))</f>
        <v>3</v>
      </c>
      <c r="AK74" s="85" t="n">
        <f aca="false">IF(B82="x","",VALUE(W74))</f>
        <v>3</v>
      </c>
      <c r="AL74" s="83" t="n">
        <f aca="false">IF(B76="x","",VALUE(K74))</f>
        <v>0</v>
      </c>
      <c r="AM74" s="84" t="n">
        <f aca="false">IF(B78="x","",VALUE(P74))</f>
        <v>0</v>
      </c>
      <c r="AN74" s="86" t="n">
        <f aca="false">IF(B80="x","",VALUE(U74))</f>
        <v>0</v>
      </c>
      <c r="AO74" s="85" t="n">
        <f aca="false">IF(B82="x","",VALUE(Z74))</f>
        <v>0</v>
      </c>
      <c r="AP74" s="83" t="n">
        <f aca="false">COUNTIF(AH74:AK74,3)</f>
        <v>4</v>
      </c>
      <c r="AQ74" s="86" t="n">
        <f aca="false">COUNTIF(AL74:AO74,3)</f>
        <v>0</v>
      </c>
      <c r="AR74" s="87" t="n">
        <f aca="false">IF(B74="x","",VALUE(C76))</f>
        <v>0</v>
      </c>
      <c r="AS74" s="88" t="n">
        <f aca="false">IF(B78="x","",VALUE(M76))</f>
        <v>0</v>
      </c>
      <c r="AT74" s="89" t="n">
        <f aca="false">IF(B80="x","",VALUE(R76))</f>
        <v>3</v>
      </c>
      <c r="AU74" s="90" t="n">
        <f aca="false">IF(B82="x","",VALUE(W76))</f>
        <v>2</v>
      </c>
      <c r="AV74" s="87" t="n">
        <f aca="false">IF(B74="x","",VALUE(F76))</f>
        <v>3</v>
      </c>
      <c r="AW74" s="88" t="n">
        <f aca="false">IF(B78="x","",VALUE(P76))</f>
        <v>3</v>
      </c>
      <c r="AX74" s="89" t="n">
        <f aca="false">IF(B80="x","",VALUE(U76))</f>
        <v>1</v>
      </c>
      <c r="AY74" s="90" t="n">
        <f aca="false">IF(B82="x","",VALUE(Z76))</f>
        <v>3</v>
      </c>
      <c r="AZ74" s="87" t="n">
        <f aca="false">COUNTIF(AR74:AU74,3)</f>
        <v>1</v>
      </c>
      <c r="BA74" s="89" t="n">
        <f aca="false">COUNTIF(AV74:AY74,3)</f>
        <v>3</v>
      </c>
      <c r="BB74" s="91" t="n">
        <f aca="false">IF(B74="x","",VALUE(C78))</f>
        <v>0</v>
      </c>
      <c r="BC74" s="92" t="n">
        <f aca="false">IF(B76="x","",VALUE(H78))</f>
        <v>3</v>
      </c>
      <c r="BD74" s="93" t="n">
        <f aca="false">IF(B80="x","",VALUE(R78))</f>
        <v>3</v>
      </c>
      <c r="BE74" s="94" t="n">
        <f aca="false">IF(B82="x","",VALUE(W78))</f>
        <v>3</v>
      </c>
      <c r="BF74" s="91" t="n">
        <f aca="false">IF(B74="x","",VALUE(F78))</f>
        <v>3</v>
      </c>
      <c r="BG74" s="92" t="n">
        <f aca="false">IF(B76="x","",VALUE(K78))</f>
        <v>0</v>
      </c>
      <c r="BH74" s="93" t="n">
        <f aca="false">IF(B80="x","",VALUE(U78))</f>
        <v>0</v>
      </c>
      <c r="BI74" s="94" t="n">
        <f aca="false">IF(B82="x","",VALUE(Z78))</f>
        <v>0</v>
      </c>
      <c r="BJ74" s="91" t="n">
        <f aca="false">COUNTIF(BB74:BE74,3)</f>
        <v>3</v>
      </c>
      <c r="BK74" s="94" t="n">
        <f aca="false">COUNTIF(BF74:BI74,3)</f>
        <v>1</v>
      </c>
      <c r="BL74" s="95" t="n">
        <f aca="false">IF(B74="x","",VALUE(C80))</f>
        <v>0</v>
      </c>
      <c r="BM74" s="96" t="n">
        <f aca="false">IF(B76="x","",VALUE(H80))</f>
        <v>1</v>
      </c>
      <c r="BN74" s="97" t="n">
        <f aca="false">IF(B78="x","",VALUE(M80))</f>
        <v>0</v>
      </c>
      <c r="BO74" s="98" t="n">
        <f aca="false">IF(B82="x","",VALUE(W80))</f>
        <v>3</v>
      </c>
      <c r="BP74" s="95" t="n">
        <f aca="false">IF(B74="x","",VALUE(F80))</f>
        <v>3</v>
      </c>
      <c r="BQ74" s="96" t="n">
        <f aca="false">IF(B76="x","",VALUE(K80))</f>
        <v>3</v>
      </c>
      <c r="BR74" s="97" t="n">
        <f aca="false">IF(B78="x","",VALUE(P80))</f>
        <v>3</v>
      </c>
      <c r="BS74" s="98" t="n">
        <f aca="false">IF(B82="x","",VALUE(Z80))</f>
        <v>0</v>
      </c>
      <c r="BT74" s="95" t="n">
        <f aca="false">COUNTIF(BL74:BO74,3)</f>
        <v>1</v>
      </c>
      <c r="BU74" s="98" t="n">
        <f aca="false">COUNTIF(BP74:BS74,3)</f>
        <v>3</v>
      </c>
      <c r="BV74" s="99" t="n">
        <f aca="false">IF(B74="x","",VALUE(C82))</f>
        <v>0</v>
      </c>
      <c r="BW74" s="100" t="n">
        <f aca="false">IF(B76="x","",VALUE(H82))</f>
        <v>3</v>
      </c>
      <c r="BX74" s="101" t="n">
        <f aca="false">IF(B78="x","",VALUE(M82))</f>
        <v>0</v>
      </c>
      <c r="BY74" s="102" t="n">
        <f aca="false">IF(B80="x","",VALUE(R82))</f>
        <v>0</v>
      </c>
      <c r="BZ74" s="99" t="n">
        <f aca="false">IF(B74="x","",VALUE(F82))</f>
        <v>3</v>
      </c>
      <c r="CA74" s="100" t="n">
        <f aca="false">IF(B76="x","",VALUE(K82))</f>
        <v>2</v>
      </c>
      <c r="CB74" s="101" t="n">
        <f aca="false">IF(B78="x","",VALUE(P82))</f>
        <v>3</v>
      </c>
      <c r="CC74" s="102" t="n">
        <f aca="false">IF(B80="x","",VALUE(U82))</f>
        <v>3</v>
      </c>
      <c r="CD74" s="99" t="n">
        <f aca="false">COUNTIF(BV74:BY74,3)</f>
        <v>1</v>
      </c>
      <c r="CE74" s="102" t="n">
        <f aca="false">COUNTIF(BZ74:CC74,3)</f>
        <v>3</v>
      </c>
      <c r="CG74" s="44" t="n">
        <f aca="false">AD74</f>
        <v>1</v>
      </c>
    </row>
    <row r="75" customFormat="false" ht="13.5" hidden="false" customHeight="true" outlineLevel="0" collapsed="false">
      <c r="A75" s="71"/>
      <c r="B75" s="72"/>
      <c r="C75" s="103"/>
      <c r="D75" s="104"/>
      <c r="E75" s="104"/>
      <c r="F75" s="104"/>
      <c r="G75" s="105"/>
      <c r="H75" s="106" t="s">
        <v>160</v>
      </c>
      <c r="I75" s="107" t="s">
        <v>160</v>
      </c>
      <c r="J75" s="107" t="s">
        <v>169</v>
      </c>
      <c r="K75" s="107"/>
      <c r="L75" s="108"/>
      <c r="M75" s="106" t="s">
        <v>169</v>
      </c>
      <c r="N75" s="107" t="s">
        <v>161</v>
      </c>
      <c r="O75" s="107" t="s">
        <v>161</v>
      </c>
      <c r="P75" s="107"/>
      <c r="Q75" s="108"/>
      <c r="R75" s="106" t="s">
        <v>160</v>
      </c>
      <c r="S75" s="107" t="s">
        <v>169</v>
      </c>
      <c r="T75" s="107" t="s">
        <v>170</v>
      </c>
      <c r="U75" s="107"/>
      <c r="V75" s="108"/>
      <c r="W75" s="106" t="s">
        <v>157</v>
      </c>
      <c r="X75" s="107" t="s">
        <v>160</v>
      </c>
      <c r="Y75" s="107" t="s">
        <v>169</v>
      </c>
      <c r="Z75" s="107"/>
      <c r="AA75" s="108"/>
      <c r="AB75" s="79"/>
      <c r="AC75" s="109" t="str">
        <f aca="false">BY75&amp;":"&amp;BZ75</f>
        <v>132:61</v>
      </c>
      <c r="AD75" s="81"/>
      <c r="AE75" s="82"/>
      <c r="AF75" s="82"/>
      <c r="AH75" s="110" t="n">
        <f aca="false">IF($B76="X","",IF(H75="","",IF(H75="-0",0,IF(VALUE(H75)&lt;0,ABS(VALUE(H75)),IF(AND(VALUE(H75)&gt;=0,VALUE(H75)&lt;=9),11,VALUE(H75)+2)))))</f>
        <v>11</v>
      </c>
      <c r="AI75" s="111" t="n">
        <f aca="false">IF($B76="X","",IF(I75="","",IF(I75="-0",0,IF(VALUE(I75)&lt;0,ABS(VALUE(I75)),IF(AND(VALUE(I75)&gt;=0,VALUE(I75)&lt;=9),11,VALUE(I75)+2)))))</f>
        <v>11</v>
      </c>
      <c r="AJ75" s="111" t="n">
        <f aca="false">IF($B76="X","",IF(J75="","",IF(J75="-0",0,IF(VALUE(J75)&lt;0,ABS(VALUE(J75)),IF(AND(VALUE(J75)&gt;=0,VALUE(J75)&lt;=9),11,VALUE(J75)+2)))))</f>
        <v>11</v>
      </c>
      <c r="AK75" s="111" t="str">
        <f aca="false">IF($B76="X","",IF(K75="","",IF(K75="-0",0,IF(VALUE(K75)&lt;0,ABS(VALUE(K75)),IF(AND(VALUE(K75)&gt;=0,VALUE(K75)&lt;=9),11,VALUE(K75)+2)))))</f>
        <v/>
      </c>
      <c r="AL75" s="112" t="str">
        <f aca="false">IF($B76="X","",IF(L75="","",IF(L75="-0",0,IF(VALUE(L75)&lt;0,ABS(VALUE(L75)),IF(AND(VALUE(L75)&gt;=0,VALUE(L75)&lt;=9),11,VALUE(L75)+2)))))</f>
        <v/>
      </c>
      <c r="AM75" s="110" t="n">
        <f aca="false">IF($B78="X","",IF(M75="","",IF(M75="-0",0,IF(VALUE(M75)&lt;0,ABS(VALUE(M75)),IF(AND(VALUE(M75)&gt;=0,VALUE(M75)&lt;=9),11,VALUE(M75)+2)))))</f>
        <v>11</v>
      </c>
      <c r="AN75" s="111" t="n">
        <f aca="false">IF($B78="X","",IF(N75="","",IF(N75="-0",0,IF(VALUE(N75)&lt;0,ABS(VALUE(N75)),IF(AND(VALUE(N75)&gt;=0,VALUE(N75)&lt;=9),11,VALUE(N75)+2)))))</f>
        <v>11</v>
      </c>
      <c r="AO75" s="111" t="n">
        <f aca="false">IF($B78="X","",IF(O75="","",IF(O75="-0",0,IF(VALUE(O75)&lt;0,ABS(VALUE(O75)),IF(AND(VALUE(O75)&gt;=0,VALUE(O75)&lt;=9),11,VALUE(O75)+2)))))</f>
        <v>11</v>
      </c>
      <c r="AP75" s="111" t="str">
        <f aca="false">IF($B78="X","",IF(P75="","",IF(P75="-0",0,IF(VALUE(P75)&lt;0,ABS(VALUE(P75)),IF(AND(VALUE(P75)&gt;=0,VALUE(P75)&lt;=9),11,VALUE(P75)+2)))))</f>
        <v/>
      </c>
      <c r="AQ75" s="112" t="str">
        <f aca="false">IF($B78="X","",IF(Q75="","",IF(Q75="-0",0,IF(VALUE(Q75)&lt;0,ABS(VALUE(Q75)),IF(AND(VALUE(Q75)&gt;=0,VALUE(Q75)&lt;=9),11,VALUE(Q75)+2)))))</f>
        <v/>
      </c>
      <c r="AR75" s="110" t="n">
        <f aca="false">IF($B80="X","",IF(R75="","",IF(R75="-0",0,IF(VALUE(R75)&lt;0,ABS(VALUE(R75)),IF(AND(VALUE(R75)&gt;=0,VALUE(R75)&lt;=9),11,VALUE(R75)+2)))))</f>
        <v>11</v>
      </c>
      <c r="AS75" s="111" t="n">
        <f aca="false">IF($B80="X","",IF(S75="","",IF(S75="-0",0,IF(VALUE(S75)&lt;0,ABS(VALUE(S75)),IF(AND(VALUE(S75)&gt;=0,VALUE(S75)&lt;=9),11,VALUE(S75)+2)))))</f>
        <v>11</v>
      </c>
      <c r="AT75" s="111" t="n">
        <f aca="false">IF($B80="X","",IF(T75="","",IF(T75="-0",0,IF(VALUE(T75)&lt;0,ABS(VALUE(T75)),IF(AND(VALUE(T75)&gt;=0,VALUE(T75)&lt;=9),11,VALUE(T75)+2)))))</f>
        <v>11</v>
      </c>
      <c r="AU75" s="111" t="str">
        <f aca="false">IF($B80="X","",IF(U75="","",IF(U75="-0",0,IF(VALUE(U75)&lt;0,ABS(VALUE(U75)),IF(AND(VALUE(U75)&gt;=0,VALUE(U75)&lt;=9),11,VALUE(U75)+2)))))</f>
        <v/>
      </c>
      <c r="AV75" s="112" t="str">
        <f aca="false">IF($B80="X","",IF(V75="","",IF(V75="-0",0,IF(VALUE(V75)&lt;0,ABS(VALUE(V75)),IF(AND(VALUE(V75)&gt;=0,VALUE(V75)&lt;=9),11,VALUE(V75)+2)))))</f>
        <v/>
      </c>
      <c r="AW75" s="110" t="n">
        <f aca="false">IF($B82="X","",IF(W75="","",IF(W75="-0",0,IF(VALUE(W75)&lt;0,ABS(VALUE(W75)),IF(AND(VALUE(W75)&gt;=0,VALUE(W75)&lt;=9),11,VALUE(W75)+2)))))</f>
        <v>11</v>
      </c>
      <c r="AX75" s="111" t="n">
        <f aca="false">IF($B82="X","",IF(X75="","",IF(X75="-0",0,IF(VALUE(X75)&lt;0,ABS(VALUE(X75)),IF(AND(VALUE(X75)&gt;=0,VALUE(X75)&lt;=9),11,VALUE(X75)+2)))))</f>
        <v>11</v>
      </c>
      <c r="AY75" s="111" t="n">
        <f aca="false">IF($B82="X","",IF(Y75="","",IF(Y75="-0",0,IF(VALUE(Y75)&lt;0,ABS(VALUE(Y75)),IF(AND(VALUE(Y75)&gt;=0,VALUE(Y75)&lt;=9),11,VALUE(Y75)+2)))))</f>
        <v>11</v>
      </c>
      <c r="AZ75" s="111" t="str">
        <f aca="false">IF($B82="X","",IF(Z75="","",IF(Z75="-0",0,IF(VALUE(Z75)&lt;0,ABS(VALUE(Z75)),IF(AND(VALUE(Z75)&gt;=0,VALUE(Z75)&lt;=9),11,VALUE(Z75)+2)))))</f>
        <v/>
      </c>
      <c r="BA75" s="112" t="str">
        <f aca="false">IF($B82="X","",IF(AA75="","",IF(AA75="-0",0,IF(VALUE(AA75)&lt;0,ABS(VALUE(AA75)),IF(AND(VALUE(AA75)&gt;=0,VALUE(AA75)&lt;=9),11,VALUE(AA75)+2)))))</f>
        <v/>
      </c>
      <c r="BB75" s="113" t="n">
        <f aca="false">IF($B76="X","",IF(H75="","",IF(H75="-0",11,IF(VALUE(H75)&lt;-9,ABS(VALUE(H75))+2,IF(AND(VALUE(H75)&lt;0,VALUE(H75)&gt;=-9),11,VALUE(H75))))))</f>
        <v>4</v>
      </c>
      <c r="BC75" s="114" t="n">
        <f aca="false">IF($B76="X","",IF(I75="","",IF(I75="-0",11,IF(VALUE(I75)&lt;-9,ABS(VALUE(I75))+2,IF(AND(VALUE(I75)&lt;0,VALUE(I75)&gt;=-9),11,VALUE(I75))))))</f>
        <v>4</v>
      </c>
      <c r="BD75" s="114" t="n">
        <f aca="false">IF($B76="X","",IF(J75="","",IF(J75="-0",11,IF(VALUE(J75)&lt;-9,ABS(VALUE(J75))+2,IF(AND(VALUE(J75)&lt;0,VALUE(J75)&gt;=-9),11,VALUE(J75))))))</f>
        <v>5</v>
      </c>
      <c r="BE75" s="114" t="str">
        <f aca="false">IF($B76="X","",IF(K75="","",IF(K75="-0",11,IF(VALUE(K75)&lt;-9,ABS(VALUE(K75))+2,IF(AND(VALUE(K75)&lt;0,VALUE(K75)&gt;=-9),11,VALUE(K75))))))</f>
        <v/>
      </c>
      <c r="BF75" s="115" t="str">
        <f aca="false">IF($B76="X","",IF(L75="","",IF(L75="-0",11,IF(VALUE(L75)&lt;-9,ABS(VALUE(L75))+2,IF(AND(VALUE(L75)&lt;0,VALUE(L75)&gt;=-9),11,VALUE(L75))))))</f>
        <v/>
      </c>
      <c r="BG75" s="113" t="n">
        <f aca="false">IF($B78="X","",IF(M75="","",IF(M75="-0",11,IF(VALUE(M75)&lt;-9,ABS(VALUE(M75))+2,IF(AND(VALUE(M75)&lt;0,VALUE(M75)&gt;=-9),11,VALUE(M75))))))</f>
        <v>5</v>
      </c>
      <c r="BH75" s="114" t="n">
        <f aca="false">IF($B78="X","",IF(N75="","",IF(N75="-0",11,IF(VALUE(N75)&lt;-9,ABS(VALUE(N75))+2,IF(AND(VALUE(N75)&lt;0,VALUE(N75)&gt;=-9),11,VALUE(N75))))))</f>
        <v>8</v>
      </c>
      <c r="BI75" s="114" t="n">
        <f aca="false">IF($B78="X","",IF(O75="","",IF(O75="-0",11,IF(VALUE(O75)&lt;-9,ABS(VALUE(O75))+2,IF(AND(VALUE(O75)&lt;0,VALUE(O75)&gt;=-9),11,VALUE(O75))))))</f>
        <v>8</v>
      </c>
      <c r="BJ75" s="114" t="str">
        <f aca="false">IF($B78="X","",IF(P75="","",IF(P75="-0",11,IF(VALUE(P75)&lt;-9,ABS(VALUE(P75))+2,IF(AND(VALUE(P75)&lt;0,VALUE(P75)&gt;=-9),11,VALUE(P75))))))</f>
        <v/>
      </c>
      <c r="BK75" s="116" t="str">
        <f aca="false">IF($B78="X","",IF(Q75="","",IF(Q75="-0",11,IF(VALUE(Q75)&lt;-9,ABS(VALUE(Q75))+2,IF(AND(VALUE(Q75)&lt;0,VALUE(Q75)&gt;=-9),11,VALUE(Q75))))))</f>
        <v/>
      </c>
      <c r="BL75" s="117" t="n">
        <f aca="false">IF($B80="X","",IF(R75="","",IF(R75="-0",11,IF(VALUE(R75)&lt;-9,ABS(VALUE(R75))+2,IF(AND(VALUE(R75)&lt;0,VALUE(R75)&gt;=-9),11,VALUE(R75))))))</f>
        <v>4</v>
      </c>
      <c r="BM75" s="118" t="n">
        <f aca="false">IF($B80="X","",IF(S75="","",IF(S75="-0",11,IF(VALUE(S75)&lt;-9,ABS(VALUE(S75))+2,IF(AND(VALUE(S75)&lt;0,VALUE(S75)&gt;=-9),11,VALUE(S75))))))</f>
        <v>5</v>
      </c>
      <c r="BN75" s="118" t="n">
        <f aca="false">IF($B80="X","",IF(T75="","",IF(T75="-0",11,IF(VALUE(T75)&lt;-9,ABS(VALUE(T75))+2,IF(AND(VALUE(T75)&lt;0,VALUE(T75)&gt;=-9),11,VALUE(T75))))))</f>
        <v>6</v>
      </c>
      <c r="BO75" s="118" t="str">
        <f aca="false">IF($B80="X","",IF(U75="","",IF(U75="-0",11,IF(VALUE(U75)&lt;-9,ABS(VALUE(U75))+2,IF(AND(VALUE(U75)&lt;0,VALUE(U75)&gt;=-9),11,VALUE(U75))))))</f>
        <v/>
      </c>
      <c r="BP75" s="116" t="str">
        <f aca="false">IF($B80="X","",IF(V75="","",IF(V75="-0",11,IF(VALUE(V75)&lt;-9,ABS(VALUE(V75))+2,IF(AND(VALUE(V75)&lt;0,VALUE(V75)&gt;=-9),11,VALUE(V75))))))</f>
        <v/>
      </c>
      <c r="BQ75" s="117" t="n">
        <f aca="false">IF($B82="X","",IF(W75="","",IF(W75="-0",11,IF(VALUE(W75)&lt;-9,ABS(VALUE(W75))+2,IF(AND(VALUE(W75)&lt;0,VALUE(W75)&gt;=-9),11,VALUE(W75))))))</f>
        <v>3</v>
      </c>
      <c r="BR75" s="118" t="n">
        <f aca="false">IF($B82="X","",IF(X75="","",IF(X75="-0",11,IF(VALUE(X75)&lt;-9,ABS(VALUE(X75))+2,IF(AND(VALUE(X75)&lt;0,VALUE(X75)&gt;=-9),11,VALUE(X75))))))</f>
        <v>4</v>
      </c>
      <c r="BS75" s="118" t="n">
        <f aca="false">IF($B82="X","",IF(Y75="","",IF(Y75="-0",11,IF(VALUE(Y75)&lt;-9,ABS(VALUE(Y75))+2,IF(AND(VALUE(Y75)&lt;0,VALUE(Y75)&gt;=-9),11,VALUE(Y75))))))</f>
        <v>5</v>
      </c>
      <c r="BT75" s="118" t="str">
        <f aca="false">IF($B82="X","",IF(Z75="","",IF(Z75="-0",11,IF(VALUE(Z75)&lt;-9,ABS(VALUE(Z75))+2,IF(AND(VALUE(Z75)&lt;0,VALUE(Z75)&gt;=-9),11,VALUE(Z75))))))</f>
        <v/>
      </c>
      <c r="BU75" s="116" t="str">
        <f aca="false">IF($B82="X","",IF(AA75="","",IF(AA75="-0",11,IF(VALUE(AA75)&lt;-9,ABS(VALUE(AA75))+2,IF(AND(VALUE(AA75)&lt;0,VALUE(AA75)&gt;=-9),11,VALUE(AA75))))))</f>
        <v/>
      </c>
      <c r="BW75" s="119" t="n">
        <f aca="false">SUM(AH74:AK74)</f>
        <v>12</v>
      </c>
      <c r="BX75" s="116" t="n">
        <f aca="false">SUM(AL74:AO74)</f>
        <v>0</v>
      </c>
      <c r="BY75" s="119" t="n">
        <f aca="false">SUM(AH75:BA75)</f>
        <v>132</v>
      </c>
      <c r="BZ75" s="116" t="n">
        <f aca="false">SUM(BB75:BU75)</f>
        <v>61</v>
      </c>
      <c r="CG75" s="44" t="n">
        <f aca="false">AD74</f>
        <v>1</v>
      </c>
    </row>
    <row r="76" customFormat="false" ht="12.75" hidden="false" customHeight="true" outlineLevel="0" collapsed="false">
      <c r="A76" s="120" t="s">
        <v>215</v>
      </c>
      <c r="B76" s="72"/>
      <c r="C76" s="121" t="str">
        <f aca="false">K74</f>
        <v>0</v>
      </c>
      <c r="D76" s="121"/>
      <c r="E76" s="122" t="s">
        <v>158</v>
      </c>
      <c r="F76" s="123" t="str">
        <f aca="false">H74</f>
        <v>3</v>
      </c>
      <c r="G76" s="123"/>
      <c r="H76" s="73"/>
      <c r="I76" s="73"/>
      <c r="J76" s="74"/>
      <c r="K76" s="75"/>
      <c r="L76" s="75"/>
      <c r="M76" s="76" t="s">
        <v>159</v>
      </c>
      <c r="N76" s="76"/>
      <c r="O76" s="77" t="s">
        <v>158</v>
      </c>
      <c r="P76" s="78" t="s">
        <v>157</v>
      </c>
      <c r="Q76" s="78"/>
      <c r="R76" s="76" t="s">
        <v>157</v>
      </c>
      <c r="S76" s="76"/>
      <c r="T76" s="77" t="s">
        <v>158</v>
      </c>
      <c r="U76" s="78" t="s">
        <v>165</v>
      </c>
      <c r="V76" s="78"/>
      <c r="W76" s="76" t="s">
        <v>163</v>
      </c>
      <c r="X76" s="76"/>
      <c r="Y76" s="77" t="s">
        <v>158</v>
      </c>
      <c r="Z76" s="78" t="s">
        <v>157</v>
      </c>
      <c r="AA76" s="78"/>
      <c r="AB76" s="79" t="n">
        <f aca="false">IF(B76="x","",AZ74*2+BA74)</f>
        <v>5</v>
      </c>
      <c r="AC76" s="80" t="str">
        <f aca="false">IF(B76="x","",BW77&amp;":"&amp;BX77)</f>
        <v>5:10</v>
      </c>
      <c r="AD76" s="81" t="n">
        <v>4</v>
      </c>
      <c r="AE76" s="82" t="n">
        <f aca="false">IF(B76="x","",IF(AND(BW77=0,BX77=0),"",IF(BX77=0,100,BW77/BX77)))</f>
        <v>0.5</v>
      </c>
      <c r="AF76" s="82" t="n">
        <f aca="false">IF(B76="x","",IF(AND(BZ77=0,BY77=0),"",IF(BZ77=0,100,BY77/BZ77)))</f>
        <v>0.785714285714286</v>
      </c>
      <c r="AN76" s="44"/>
      <c r="AO76" s="4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Q76" s="44"/>
      <c r="BR76" s="46"/>
      <c r="BS76" s="46"/>
      <c r="BT76" s="46"/>
      <c r="BU76" s="46"/>
      <c r="BW76" s="47"/>
      <c r="CG76" s="44" t="n">
        <f aca="false">AD76</f>
        <v>4</v>
      </c>
    </row>
    <row r="77" customFormat="false" ht="13.5" hidden="false" customHeight="true" outlineLevel="0" collapsed="false">
      <c r="A77" s="120"/>
      <c r="B77" s="72"/>
      <c r="C77" s="125" t="str">
        <f aca="false">IF(H75="","",IF(MID(H75,1,1)="-",MID(H75,2,2),"-"&amp;H75))</f>
        <v>-4</v>
      </c>
      <c r="D77" s="126" t="str">
        <f aca="false">IF(I75="","",IF(MID(I75,1,1)="-",MID(I75,2,2),"-"&amp;I75))</f>
        <v>-4</v>
      </c>
      <c r="E77" s="126" t="str">
        <f aca="false">IF(J75="","",IF(MID(J75,1,1)="-",MID(J75,2,2),"-"&amp;J75))</f>
        <v>-5</v>
      </c>
      <c r="F77" s="126" t="str">
        <f aca="false">IF(K75="","",IF(MID(K75,1,1)="-",MID(K75,2,2),"-"&amp;K75))</f>
        <v/>
      </c>
      <c r="G77" s="127" t="str">
        <f aca="false">IF(L75="","",IF(MID(L75,1,1)="-",MID(L75,2,2),"-"&amp;L75))</f>
        <v/>
      </c>
      <c r="H77" s="103"/>
      <c r="I77" s="104"/>
      <c r="J77" s="104"/>
      <c r="K77" s="104"/>
      <c r="L77" s="105"/>
      <c r="M77" s="106" t="s">
        <v>171</v>
      </c>
      <c r="N77" s="107" t="s">
        <v>181</v>
      </c>
      <c r="O77" s="107" t="s">
        <v>168</v>
      </c>
      <c r="P77" s="107"/>
      <c r="Q77" s="108"/>
      <c r="R77" s="106" t="s">
        <v>161</v>
      </c>
      <c r="S77" s="107" t="s">
        <v>179</v>
      </c>
      <c r="T77" s="107" t="s">
        <v>162</v>
      </c>
      <c r="U77" s="107" t="s">
        <v>216</v>
      </c>
      <c r="V77" s="108"/>
      <c r="W77" s="106" t="s">
        <v>177</v>
      </c>
      <c r="X77" s="107" t="s">
        <v>170</v>
      </c>
      <c r="Y77" s="107" t="s">
        <v>161</v>
      </c>
      <c r="Z77" s="107" t="s">
        <v>179</v>
      </c>
      <c r="AA77" s="108" t="s">
        <v>179</v>
      </c>
      <c r="AB77" s="79"/>
      <c r="AC77" s="109" t="str">
        <f aca="false">BY77&amp;":"&amp;BZ77</f>
        <v>121:154</v>
      </c>
      <c r="AD77" s="81"/>
      <c r="AE77" s="82"/>
      <c r="AF77" s="82"/>
      <c r="AH77" s="119" t="n">
        <f aca="false">IF($B74="X","",IF(C77="","",IF(C77="-0",0,IF(VALUE(C77)&lt;0,ABS(VALUE(C77)),IF(AND(VALUE(C77)&gt;=0,VALUE(C77)&lt;=9),11,VALUE(C77)+2)))))</f>
        <v>4</v>
      </c>
      <c r="AI77" s="128" t="n">
        <f aca="false">IF($B74="X","",IF(D77="","",IF(D77="-0",0,IF(VALUE(D77)&lt;0,ABS(VALUE(D77)),IF(AND(VALUE(D77)&gt;=0,VALUE(D77)&lt;=9),11,VALUE(D77)+2)))))</f>
        <v>4</v>
      </c>
      <c r="AJ77" s="128" t="n">
        <f aca="false">IF($B74="X","",IF(E77="","",IF(E77="-0",0,IF(VALUE(E77)&lt;0,ABS(VALUE(E77)),IF(AND(VALUE(E77)&gt;=0,VALUE(E77)&lt;=9),11,VALUE(E77)+2)))))</f>
        <v>5</v>
      </c>
      <c r="AK77" s="128" t="str">
        <f aca="false">IF($B74="X","",IF(F77="","",IF(F77="-0",0,IF(VALUE(F77)&lt;0,ABS(VALUE(F77)),IF(AND(VALUE(F77)&gt;=0,VALUE(F77)&lt;=9),11,VALUE(F77)+2)))))</f>
        <v/>
      </c>
      <c r="AL77" s="129" t="str">
        <f aca="false">IF($B74="X","",IF(G77="","",IF(G77="-0",0,IF(VALUE(G77)&lt;0,ABS(VALUE(G77)),IF(AND(VALUE(G77)&gt;=0,VALUE(G77)&lt;=9),11,VALUE(G77)+2)))))</f>
        <v/>
      </c>
      <c r="AM77" s="119" t="n">
        <f aca="false">IF($B78="X","",IF(M77="","",IF(M77="-0",0,IF(VALUE(M77)&lt;0,ABS(VALUE(M77)),IF(AND(VALUE(M77)&gt;=0,VALUE(M77)&lt;=9),11,VALUE(M77)+2)))))</f>
        <v>7</v>
      </c>
      <c r="AN77" s="128" t="n">
        <f aca="false">IF($B78="X","",IF(N77="","",IF(N77="-0",0,IF(VALUE(N77)&lt;0,ABS(VALUE(N77)),IF(AND(VALUE(N77)&gt;=0,VALUE(N77)&lt;=9),11,VALUE(N77)+2)))))</f>
        <v>2</v>
      </c>
      <c r="AO77" s="128" t="n">
        <f aca="false">IF($B78="X","",IF(O77="","",IF(O77="-0",0,IF(VALUE(O77)&lt;0,ABS(VALUE(O77)),IF(AND(VALUE(O77)&gt;=0,VALUE(O77)&lt;=9),11,VALUE(O77)+2)))))</f>
        <v>4</v>
      </c>
      <c r="AP77" s="128" t="str">
        <f aca="false">IF($B78="X","",IF(P77="","",IF(P77="-0",0,IF(VALUE(P77)&lt;0,ABS(VALUE(P77)),IF(AND(VALUE(P77)&gt;=0,VALUE(P77)&lt;=9),11,VALUE(P77)+2)))))</f>
        <v/>
      </c>
      <c r="AQ77" s="129" t="str">
        <f aca="false">IF($B78="X","",IF(Q77="","",IF(Q77="-0",0,IF(VALUE(Q77)&lt;0,ABS(VALUE(Q77)),IF(AND(VALUE(Q77)&gt;=0,VALUE(Q77)&lt;=9),11,VALUE(Q77)+2)))))</f>
        <v/>
      </c>
      <c r="AR77" s="119" t="n">
        <f aca="false">IF($B80="X","",IF(R77="","",IF(R77="-0",0,IF(VALUE(R77)&lt;0,ABS(VALUE(R77)),IF(AND(VALUE(R77)&gt;=0,VALUE(R77)&lt;=9),11,VALUE(R77)+2)))))</f>
        <v>11</v>
      </c>
      <c r="AS77" s="128" t="n">
        <f aca="false">IF($B80="X","",IF(S77="","",IF(S77="-0",0,IF(VALUE(S77)&lt;0,ABS(VALUE(S77)),IF(AND(VALUE(S77)&gt;=0,VALUE(S77)&lt;=9),11,VALUE(S77)+2)))))</f>
        <v>9</v>
      </c>
      <c r="AT77" s="128" t="n">
        <f aca="false">IF($B80="X","",IF(T77="","",IF(T77="-0",0,IF(VALUE(T77)&lt;0,ABS(VALUE(T77)),IF(AND(VALUE(T77)&gt;=0,VALUE(T77)&lt;=9),11,VALUE(T77)+2)))))</f>
        <v>11</v>
      </c>
      <c r="AU77" s="128" t="n">
        <f aca="false">IF($B80="X","",IF(U77="","",IF(U77="-0",0,IF(VALUE(U77)&lt;0,ABS(VALUE(U77)),IF(AND(VALUE(U77)&gt;=0,VALUE(U77)&lt;=9),11,VALUE(U77)+2)))))</f>
        <v>14</v>
      </c>
      <c r="AV77" s="129" t="str">
        <f aca="false">IF($B80="X","",IF(V77="","",IF(V77="-0",0,IF(VALUE(V77)&lt;0,ABS(VALUE(V77)),IF(AND(VALUE(V77)&gt;=0,VALUE(V77)&lt;=9),11,VALUE(V77)+2)))))</f>
        <v/>
      </c>
      <c r="AW77" s="119" t="n">
        <f aca="false">IF($B82="X","",IF(W77="","",IF(W77="-0",0,IF(VALUE(W77)&lt;0,ABS(VALUE(W77)),IF(AND(VALUE(W77)&gt;=0,VALUE(W77)&lt;=9),11,VALUE(W77)+2)))))</f>
        <v>10</v>
      </c>
      <c r="AX77" s="128" t="n">
        <f aca="false">IF($B82="X","",IF(X77="","",IF(X77="-0",0,IF(VALUE(X77)&lt;0,ABS(VALUE(X77)),IF(AND(VALUE(X77)&gt;=0,VALUE(X77)&lt;=9),11,VALUE(X77)+2)))))</f>
        <v>11</v>
      </c>
      <c r="AY77" s="128" t="n">
        <f aca="false">IF($B82="X","",IF(Y77="","",IF(Y77="-0",0,IF(VALUE(Y77)&lt;0,ABS(VALUE(Y77)),IF(AND(VALUE(Y77)&gt;=0,VALUE(Y77)&lt;=9),11,VALUE(Y77)+2)))))</f>
        <v>11</v>
      </c>
      <c r="AZ77" s="128" t="n">
        <f aca="false">IF($B82="X","",IF(Z77="","",IF(Z77="-0",0,IF(VALUE(Z77)&lt;0,ABS(VALUE(Z77)),IF(AND(VALUE(Z77)&gt;=0,VALUE(Z77)&lt;=9),11,VALUE(Z77)+2)))))</f>
        <v>9</v>
      </c>
      <c r="BA77" s="129" t="n">
        <f aca="false">IF($B82="X","",IF(AA77="","",IF(AA77="-0",0,IF(VALUE(AA77)&lt;0,ABS(VALUE(AA77)),IF(AND(VALUE(AA77)&gt;=0,VALUE(AA77)&lt;=9),11,VALUE(AA77)+2)))))</f>
        <v>9</v>
      </c>
      <c r="BB77" s="117" t="n">
        <f aca="false">IF($B74="X","",IF(C77="","",IF(C77="-0",11,IF(VALUE(C77)&lt;-9,ABS(VALUE(C77))+2,IF(AND(VALUE(C77)&lt;0,VALUE(C77)&gt;=-9),11,VALUE(C77))))))</f>
        <v>11</v>
      </c>
      <c r="BC77" s="118" t="n">
        <f aca="false">IF($B74="X","",IF(D77="","",IF(D77="-0",11,IF(VALUE(D77)&lt;-9,ABS(VALUE(D77))+2,IF(AND(VALUE(D77)&lt;0,VALUE(D77)&gt;=-9),11,VALUE(D77))))))</f>
        <v>11</v>
      </c>
      <c r="BD77" s="118" t="n">
        <f aca="false">IF($B74="X","",IF(E77="","",IF(E77="-0",11,IF(VALUE(E77)&lt;-9,ABS(VALUE(E77))+2,IF(AND(VALUE(E77)&lt;0,VALUE(E77)&gt;=-9),11,VALUE(E77))))))</f>
        <v>11</v>
      </c>
      <c r="BE77" s="118" t="str">
        <f aca="false">IF($B74="X","",IF(F77="","",IF(F77="-0",11,IF(VALUE(F77)&lt;-9,ABS(VALUE(F77))+2,IF(AND(VALUE(F77)&lt;0,VALUE(F77)&gt;=-9),11,VALUE(F77))))))</f>
        <v/>
      </c>
      <c r="BF77" s="116" t="str">
        <f aca="false">IF($B74="X","",IF(G77="","",IF(G77="-0",11,IF(VALUE(G77)&lt;-9,ABS(VALUE(G77))+2,IF(AND(VALUE(G77)&lt;0,VALUE(G77)&gt;=-9),11,VALUE(G77))))))</f>
        <v/>
      </c>
      <c r="BG77" s="117" t="n">
        <f aca="false">IF($B78="X","",IF(M77="","",IF(M77="-0",11,IF(VALUE(M77)&lt;-9,ABS(VALUE(M77))+2,IF(AND(VALUE(M77)&lt;0,VALUE(M77)&gt;=-9),11,VALUE(M77))))))</f>
        <v>11</v>
      </c>
      <c r="BH77" s="118" t="n">
        <f aca="false">IF($B78="X","",IF(N77="","",IF(N77="-0",11,IF(VALUE(N77)&lt;-9,ABS(VALUE(N77))+2,IF(AND(VALUE(N77)&lt;0,VALUE(N77)&gt;=-9),11,VALUE(N77))))))</f>
        <v>11</v>
      </c>
      <c r="BI77" s="118" t="n">
        <f aca="false">IF($B78="X","",IF(O77="","",IF(O77="-0",11,IF(VALUE(O77)&lt;-9,ABS(VALUE(O77))+2,IF(AND(VALUE(O77)&lt;0,VALUE(O77)&gt;=-9),11,VALUE(O77))))))</f>
        <v>11</v>
      </c>
      <c r="BJ77" s="118" t="str">
        <f aca="false">IF($B78="X","",IF(P77="","",IF(P77="-0",11,IF(VALUE(P77)&lt;-9,ABS(VALUE(P77))+2,IF(AND(VALUE(P77)&lt;0,VALUE(P77)&gt;=-9),11,VALUE(P77))))))</f>
        <v/>
      </c>
      <c r="BK77" s="116" t="str">
        <f aca="false">IF($B78="X","",IF(Q77="","",IF(Q77="-0",11,IF(VALUE(Q77)&lt;-9,ABS(VALUE(Q77))+2,IF(AND(VALUE(Q77)&lt;0,VALUE(Q77)&gt;=-9),11,VALUE(Q77))))))</f>
        <v/>
      </c>
      <c r="BL77" s="117" t="n">
        <f aca="false">IF($B80="X","",IF(R77="","",IF(R77="-0",11,IF(VALUE(R77)&lt;-9,ABS(VALUE(R77))+2,IF(AND(VALUE(R77)&lt;0,VALUE(R77)&gt;=-9),11,VALUE(R77))))))</f>
        <v>8</v>
      </c>
      <c r="BM77" s="118" t="n">
        <f aca="false">IF($B80="X","",IF(S77="","",IF(S77="-0",11,IF(VALUE(S77)&lt;-9,ABS(VALUE(S77))+2,IF(AND(VALUE(S77)&lt;0,VALUE(S77)&gt;=-9),11,VALUE(S77))))))</f>
        <v>11</v>
      </c>
      <c r="BN77" s="118" t="n">
        <f aca="false">IF($B80="X","",IF(T77="","",IF(T77="-0",11,IF(VALUE(T77)&lt;-9,ABS(VALUE(T77))+2,IF(AND(VALUE(T77)&lt;0,VALUE(T77)&gt;=-9),11,VALUE(T77))))))</f>
        <v>9</v>
      </c>
      <c r="BO77" s="118" t="n">
        <f aca="false">IF($B80="X","",IF(U77="","",IF(U77="-0",11,IF(VALUE(U77)&lt;-9,ABS(VALUE(U77))+2,IF(AND(VALUE(U77)&lt;0,VALUE(U77)&gt;=-9),11,VALUE(U77))))))</f>
        <v>12</v>
      </c>
      <c r="BP77" s="116" t="str">
        <f aca="false">IF($B80="X","",IF(V77="","",IF(V77="-0",11,IF(VALUE(V77)&lt;-9,ABS(VALUE(V77))+2,IF(AND(VALUE(V77)&lt;0,VALUE(V77)&gt;=-9),11,VALUE(V77))))))</f>
        <v/>
      </c>
      <c r="BQ77" s="117" t="n">
        <f aca="false">IF($B82="X","",IF(W77="","",IF(W77="-0",11,IF(VALUE(W77)&lt;-9,ABS(VALUE(W77))+2,IF(AND(VALUE(W77)&lt;0,VALUE(W77)&gt;=-9),11,VALUE(W77))))))</f>
        <v>12</v>
      </c>
      <c r="BR77" s="118" t="n">
        <f aca="false">IF($B82="X","",IF(X77="","",IF(X77="-0",11,IF(VALUE(X77)&lt;-9,ABS(VALUE(X77))+2,IF(AND(VALUE(X77)&lt;0,VALUE(X77)&gt;=-9),11,VALUE(X77))))))</f>
        <v>6</v>
      </c>
      <c r="BS77" s="118" t="n">
        <f aca="false">IF($B82="X","",IF(Y77="","",IF(Y77="-0",11,IF(VALUE(Y77)&lt;-9,ABS(VALUE(Y77))+2,IF(AND(VALUE(Y77)&lt;0,VALUE(Y77)&gt;=-9),11,VALUE(Y77))))))</f>
        <v>8</v>
      </c>
      <c r="BT77" s="118" t="n">
        <f aca="false">IF($B82="X","",IF(Z77="","",IF(Z77="-0",11,IF(VALUE(Z77)&lt;-9,ABS(VALUE(Z77))+2,IF(AND(VALUE(Z77)&lt;0,VALUE(Z77)&gt;=-9),11,VALUE(Z77))))))</f>
        <v>11</v>
      </c>
      <c r="BU77" s="116" t="n">
        <f aca="false">IF($B82="X","",IF(AA77="","",IF(AA77="-0",11,IF(VALUE(AA77)&lt;-9,ABS(VALUE(AA77))+2,IF(AND(VALUE(AA77)&lt;0,VALUE(AA77)&gt;=-9),11,VALUE(AA77))))))</f>
        <v>11</v>
      </c>
      <c r="BW77" s="119" t="n">
        <f aca="false">SUM(AR74:AU74)</f>
        <v>5</v>
      </c>
      <c r="BX77" s="116" t="n">
        <f aca="false">SUM(AV74:AY74)</f>
        <v>10</v>
      </c>
      <c r="BY77" s="119" t="n">
        <f aca="false">IF(B76="x","",SUM(AH77:BA77))</f>
        <v>121</v>
      </c>
      <c r="BZ77" s="116" t="n">
        <f aca="false">IF(B76="x","",SUM(BB77:BU77))</f>
        <v>154</v>
      </c>
      <c r="CG77" s="44" t="n">
        <f aca="false">AD76</f>
        <v>4</v>
      </c>
    </row>
    <row r="78" customFormat="false" ht="12.75" hidden="false" customHeight="true" outlineLevel="0" collapsed="false">
      <c r="A78" s="120" t="s">
        <v>217</v>
      </c>
      <c r="B78" s="72"/>
      <c r="C78" s="121" t="str">
        <f aca="false">P74</f>
        <v>0</v>
      </c>
      <c r="D78" s="121"/>
      <c r="E78" s="122" t="s">
        <v>158</v>
      </c>
      <c r="F78" s="123" t="str">
        <f aca="false">M74</f>
        <v>3</v>
      </c>
      <c r="G78" s="123"/>
      <c r="H78" s="121" t="str">
        <f aca="false">P76</f>
        <v>3</v>
      </c>
      <c r="I78" s="121"/>
      <c r="J78" s="122" t="s">
        <v>158</v>
      </c>
      <c r="K78" s="123" t="str">
        <f aca="false">M76</f>
        <v>0</v>
      </c>
      <c r="L78" s="123"/>
      <c r="M78" s="73"/>
      <c r="N78" s="73"/>
      <c r="O78" s="74"/>
      <c r="P78" s="75"/>
      <c r="Q78" s="75"/>
      <c r="R78" s="76" t="s">
        <v>157</v>
      </c>
      <c r="S78" s="76"/>
      <c r="T78" s="77" t="s">
        <v>158</v>
      </c>
      <c r="U78" s="78" t="s">
        <v>159</v>
      </c>
      <c r="V78" s="78"/>
      <c r="W78" s="76" t="s">
        <v>157</v>
      </c>
      <c r="X78" s="76"/>
      <c r="Y78" s="77" t="s">
        <v>158</v>
      </c>
      <c r="Z78" s="78" t="s">
        <v>159</v>
      </c>
      <c r="AA78" s="78"/>
      <c r="AB78" s="79" t="n">
        <f aca="false">IF(B78="x","",BJ74*2+BK74)</f>
        <v>7</v>
      </c>
      <c r="AC78" s="80" t="str">
        <f aca="false">IF(B78="x","",BW79&amp;":"&amp;BX79)</f>
        <v>9:3</v>
      </c>
      <c r="AD78" s="81" t="n">
        <v>2</v>
      </c>
      <c r="AE78" s="82" t="n">
        <f aca="false">IF(B78="x","",IF(AND(BW79=0,BX79=0),"",IF(BX79=0,100,BW79/BX79)))</f>
        <v>3</v>
      </c>
      <c r="AF78" s="82" t="n">
        <f aca="false">IF(B78="x","",IF(AND(BZ79=0,BY79=0),"",IF(BZ79=0,100,BY79/BZ79)))</f>
        <v>1.5</v>
      </c>
      <c r="AN78" s="44"/>
      <c r="AO78" s="4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Q78" s="44"/>
      <c r="BR78" s="46"/>
      <c r="BS78" s="46"/>
      <c r="BT78" s="46"/>
      <c r="BU78" s="46"/>
      <c r="BW78" s="47"/>
      <c r="CG78" s="44" t="n">
        <f aca="false">AD78</f>
        <v>2</v>
      </c>
    </row>
    <row r="79" customFormat="false" ht="13.5" hidden="false" customHeight="true" outlineLevel="0" collapsed="false">
      <c r="A79" s="120"/>
      <c r="B79" s="72"/>
      <c r="C79" s="125" t="str">
        <f aca="false">IF(M75="","",IF(MID(M75,1,1)="-",MID(M75,2,2),"-"&amp;M75))</f>
        <v>-5</v>
      </c>
      <c r="D79" s="126" t="str">
        <f aca="false">IF(N75="","",IF(MID(N75,1,1)="-",MID(N75,2,2),"-"&amp;N75))</f>
        <v>-8</v>
      </c>
      <c r="E79" s="126" t="str">
        <f aca="false">IF(O75="","",IF(MID(O75,1,1)="-",MID(O75,2,2),"-"&amp;O75))</f>
        <v>-8</v>
      </c>
      <c r="F79" s="126" t="str">
        <f aca="false">IF(P75="","",IF(MID(P75,1,1)="-",MID(P75,2,2),"-"&amp;P75))</f>
        <v/>
      </c>
      <c r="G79" s="127" t="str">
        <f aca="false">IF(Q75="","",IF(MID(Q75,1,1)="-",MID(Q75,2,2),"-"&amp;Q75))</f>
        <v/>
      </c>
      <c r="H79" s="125" t="str">
        <f aca="false">IF(M77="","",IF(MID(M77,1,1)="-",MID(M77,2,2),"-"&amp;M77))</f>
        <v>7</v>
      </c>
      <c r="I79" s="126" t="str">
        <f aca="false">IF(N77="","",IF(MID(N77,1,1)="-",MID(N77,2,2),"-"&amp;N77))</f>
        <v>2</v>
      </c>
      <c r="J79" s="126" t="str">
        <f aca="false">IF(O77="","",IF(MID(O77,1,1)="-",MID(O77,2,2),"-"&amp;O77))</f>
        <v>4</v>
      </c>
      <c r="K79" s="126" t="str">
        <f aca="false">IF(P77="","",IF(MID(P77,1,1)="-",MID(P77,2,2),"-"&amp;P77))</f>
        <v/>
      </c>
      <c r="L79" s="127" t="str">
        <f aca="false">IF(Q77="","",IF(MID(Q77,1,1)="-",MID(Q77,2,2),"-"&amp;Q77))</f>
        <v/>
      </c>
      <c r="M79" s="103"/>
      <c r="N79" s="104"/>
      <c r="O79" s="104"/>
      <c r="P79" s="104"/>
      <c r="Q79" s="105"/>
      <c r="R79" s="106" t="s">
        <v>160</v>
      </c>
      <c r="S79" s="107" t="s">
        <v>160</v>
      </c>
      <c r="T79" s="107" t="s">
        <v>161</v>
      </c>
      <c r="U79" s="107"/>
      <c r="V79" s="108"/>
      <c r="W79" s="106" t="s">
        <v>161</v>
      </c>
      <c r="X79" s="107" t="s">
        <v>157</v>
      </c>
      <c r="Y79" s="107" t="s">
        <v>186</v>
      </c>
      <c r="Z79" s="107"/>
      <c r="AA79" s="108"/>
      <c r="AB79" s="79"/>
      <c r="AC79" s="130" t="str">
        <f aca="false">BY79&amp;":"&amp;BZ79</f>
        <v>120:80</v>
      </c>
      <c r="AD79" s="81"/>
      <c r="AE79" s="82"/>
      <c r="AF79" s="82"/>
      <c r="AH79" s="119" t="n">
        <f aca="false">IF($B74="X","",IF(C79="","",IF(C79="-0",0,IF(VALUE(C79)&lt;0,ABS(VALUE(C79)),IF(AND(VALUE(C79)&gt;=0,VALUE(C79)&lt;=9),11,VALUE(C79)+2)))))</f>
        <v>5</v>
      </c>
      <c r="AI79" s="128" t="n">
        <f aca="false">IF($B74="X","",IF(D79="","",IF(D79="-0",0,IF(VALUE(D79)&lt;0,ABS(VALUE(D79)),IF(AND(VALUE(D79)&gt;=0,VALUE(D79)&lt;=9),11,VALUE(D79)+2)))))</f>
        <v>8</v>
      </c>
      <c r="AJ79" s="128" t="n">
        <f aca="false">IF($B74="X","",IF(E79="","",IF(E79="-0",0,IF(VALUE(E79)&lt;0,ABS(VALUE(E79)),IF(AND(VALUE(E79)&gt;=0,VALUE(E79)&lt;=9),11,VALUE(E79)+2)))))</f>
        <v>8</v>
      </c>
      <c r="AK79" s="128" t="str">
        <f aca="false">IF($B74="X","",IF(F79="","",IF(F79="-0",0,IF(VALUE(F79)&lt;0,ABS(VALUE(F79)),IF(AND(VALUE(F79)&gt;=0,VALUE(F79)&lt;=9),11,VALUE(F79)+2)))))</f>
        <v/>
      </c>
      <c r="AL79" s="129" t="str">
        <f aca="false">IF($B74="X","",IF(G79="","",IF(G79="-0",0,IF(VALUE(G79)&lt;0,ABS(VALUE(G79)),IF(AND(VALUE(G79)&gt;=0,VALUE(G79)&lt;=9),11,VALUE(G79)+2)))))</f>
        <v/>
      </c>
      <c r="AM79" s="128" t="n">
        <f aca="false">IF($B76="X","",IF(H79="","",IF(H79="-0",0,IF(VALUE(H79)&lt;0,ABS(VALUE(H79)),IF(AND(VALUE(H79)&gt;=0,VALUE(H79)&lt;=9),11,VALUE(H79)+2)))))</f>
        <v>11</v>
      </c>
      <c r="AN79" s="128" t="n">
        <f aca="false">IF($B76="X","",IF(I79="","",IF(I79="-0",0,IF(VALUE(I79)&lt;0,ABS(VALUE(I79)),IF(AND(VALUE(I79)&gt;=0,VALUE(I79)&lt;=9),11,VALUE(I79)+2)))))</f>
        <v>11</v>
      </c>
      <c r="AO79" s="128" t="n">
        <f aca="false">IF($B76="X","",IF(J79="","",IF(J79="-0",0,IF(VALUE(J79)&lt;0,ABS(VALUE(J79)),IF(AND(VALUE(J79)&gt;=0,VALUE(J79)&lt;=9),11,VALUE(J79)+2)))))</f>
        <v>11</v>
      </c>
      <c r="AP79" s="128" t="str">
        <f aca="false">IF($B76="X","",IF(K79="","",IF(K79="-0",0,IF(VALUE(K79)&lt;0,ABS(VALUE(K79)),IF(AND(VALUE(K79)&gt;=0,VALUE(K79)&lt;=9),11,VALUE(K79)+2)))))</f>
        <v/>
      </c>
      <c r="AQ79" s="128" t="str">
        <f aca="false">IF($B76="X","",IF(L79="","",IF(L79="-0",0,IF(VALUE(L79)&lt;0,ABS(VALUE(L79)),IF(AND(VALUE(L79)&gt;=0,VALUE(L79)&lt;=9),11,VALUE(L79)+2)))))</f>
        <v/>
      </c>
      <c r="AR79" s="119" t="n">
        <f aca="false">IF($B80="X","",IF(R79="","",IF(R79="-0",0,IF(VALUE(R79)&lt;0,ABS(VALUE(R79)),IF(AND(VALUE(R79)&gt;=0,VALUE(R79)&lt;=9),11,VALUE(R79)+2)))))</f>
        <v>11</v>
      </c>
      <c r="AS79" s="128" t="n">
        <f aca="false">IF($B80="X","",IF(S79="","",IF(S79="-0",0,IF(VALUE(S79)&lt;0,ABS(VALUE(S79)),IF(AND(VALUE(S79)&gt;=0,VALUE(S79)&lt;=9),11,VALUE(S79)+2)))))</f>
        <v>11</v>
      </c>
      <c r="AT79" s="128" t="n">
        <f aca="false">IF($B80="X","",IF(T79="","",IF(T79="-0",0,IF(VALUE(T79)&lt;0,ABS(VALUE(T79)),IF(AND(VALUE(T79)&gt;=0,VALUE(T79)&lt;=9),11,VALUE(T79)+2)))))</f>
        <v>11</v>
      </c>
      <c r="AU79" s="128" t="str">
        <f aca="false">IF($B80="X","",IF(U79="","",IF(U79="-0",0,IF(VALUE(U79)&lt;0,ABS(VALUE(U79)),IF(AND(VALUE(U79)&gt;=0,VALUE(U79)&lt;=9),11,VALUE(U79)+2)))))</f>
        <v/>
      </c>
      <c r="AV79" s="129" t="str">
        <f aca="false">IF($B80="X","",IF(V79="","",IF(V79="-0",0,IF(VALUE(V79)&lt;0,ABS(VALUE(V79)),IF(AND(VALUE(V79)&gt;=0,VALUE(V79)&lt;=9),11,VALUE(V79)+2)))))</f>
        <v/>
      </c>
      <c r="AW79" s="119" t="n">
        <f aca="false">IF($B82="X","",IF(W79="","",IF(W79="-0",0,IF(VALUE(W79)&lt;0,ABS(VALUE(W79)),IF(AND(VALUE(W79)&gt;=0,VALUE(W79)&lt;=9),11,VALUE(W79)+2)))))</f>
        <v>11</v>
      </c>
      <c r="AX79" s="128" t="n">
        <f aca="false">IF($B82="X","",IF(X79="","",IF(X79="-0",0,IF(VALUE(X79)&lt;0,ABS(VALUE(X79)),IF(AND(VALUE(X79)&gt;=0,VALUE(X79)&lt;=9),11,VALUE(X79)+2)))))</f>
        <v>11</v>
      </c>
      <c r="AY79" s="128" t="n">
        <f aca="false">IF($B82="X","",IF(Y79="","",IF(Y79="-0",0,IF(VALUE(Y79)&lt;0,ABS(VALUE(Y79)),IF(AND(VALUE(Y79)&gt;=0,VALUE(Y79)&lt;=9),11,VALUE(Y79)+2)))))</f>
        <v>11</v>
      </c>
      <c r="AZ79" s="128" t="str">
        <f aca="false">IF($B82="X","",IF(Z79="","",IF(Z79="-0",0,IF(VALUE(Z79)&lt;0,ABS(VALUE(Z79)),IF(AND(VALUE(Z79)&gt;=0,VALUE(Z79)&lt;=9),11,VALUE(Z79)+2)))))</f>
        <v/>
      </c>
      <c r="BA79" s="129" t="str">
        <f aca="false">IF($B82="X","",IF(AA79="","",IF(AA79="-0",0,IF(VALUE(AA79)&lt;0,ABS(VALUE(AA79)),IF(AND(VALUE(AA79)&gt;=0,VALUE(AA79)&lt;=9),11,VALUE(AA79)+2)))))</f>
        <v/>
      </c>
      <c r="BB79" s="117" t="n">
        <f aca="false">IF($B74="X","",IF(C79="","",IF(C79="-0",11,IF(VALUE(C79)&lt;-9,ABS(VALUE(C79))+2,IF(AND(VALUE(C79)&lt;0,VALUE(C79)&gt;=-9),11,VALUE(C79))))))</f>
        <v>11</v>
      </c>
      <c r="BC79" s="118" t="n">
        <f aca="false">IF($B74="X","",IF(D79="","",IF(D79="-0",11,IF(VALUE(D79)&lt;-9,ABS(VALUE(D79))+2,IF(AND(VALUE(D79)&lt;0,VALUE(D79)&gt;=-9),11,VALUE(D79))))))</f>
        <v>11</v>
      </c>
      <c r="BD79" s="118" t="n">
        <f aca="false">IF($B74="X","",IF(E79="","",IF(E79="-0",11,IF(VALUE(E79)&lt;-9,ABS(VALUE(E79))+2,IF(AND(VALUE(E79)&lt;0,VALUE(E79)&gt;=-9),11,VALUE(E79))))))</f>
        <v>11</v>
      </c>
      <c r="BE79" s="118" t="str">
        <f aca="false">IF($B74="X","",IF(F79="","",IF(F79="-0",11,IF(VALUE(F79)&lt;-9,ABS(VALUE(F79))+2,IF(AND(VALUE(F79)&lt;0,VALUE(F79)&gt;=-9),11,VALUE(F79))))))</f>
        <v/>
      </c>
      <c r="BF79" s="116" t="str">
        <f aca="false">IF($B74="X","",IF(G79="","",IF(G79="-0",11,IF(VALUE(G79)&lt;-9,ABS(VALUE(G79))+2,IF(AND(VALUE(G79)&lt;0,VALUE(G79)&gt;=-9),11,VALUE(G79))))))</f>
        <v/>
      </c>
      <c r="BG79" s="117" t="n">
        <f aca="false">IF($B76="X","",IF(H79="","",IF(H79="-0",11,IF(VALUE(H79)&lt;-9,ABS(VALUE(H79))+2,IF(AND(VALUE(H79)&lt;0,VALUE(H79)&gt;=-9),11,VALUE(H79))))))</f>
        <v>7</v>
      </c>
      <c r="BH79" s="118" t="n">
        <f aca="false">IF($B76="X","",IF(I79="","",IF(I79="-0",11,IF(VALUE(I79)&lt;-9,ABS(VALUE(I79))+2,IF(AND(VALUE(I79)&lt;0,VALUE(I79)&gt;=-9),11,VALUE(I79))))))</f>
        <v>2</v>
      </c>
      <c r="BI79" s="118" t="n">
        <f aca="false">IF($B76="X","",IF(J79="","",IF(J79="-0",11,IF(VALUE(J79)&lt;-9,ABS(VALUE(J79))+2,IF(AND(VALUE(J79)&lt;0,VALUE(J79)&gt;=-9),11,VALUE(J79))))))</f>
        <v>4</v>
      </c>
      <c r="BJ79" s="118" t="str">
        <f aca="false">IF($B76="X","",IF(K79="","",IF(K79="-0",11,IF(VALUE(K79)&lt;-9,ABS(VALUE(K79))+2,IF(AND(VALUE(K79)&lt;0,VALUE(K79)&gt;=-9),11,VALUE(K79))))))</f>
        <v/>
      </c>
      <c r="BK79" s="116" t="str">
        <f aca="false">IF($B76="X","",IF(L79="","",IF(L79="-0",11,IF(VALUE(L79)&lt;-9,ABS(VALUE(L79))+2,IF(AND(VALUE(L79)&lt;0,VALUE(L79)&gt;=-9),11,VALUE(L79))))))</f>
        <v/>
      </c>
      <c r="BL79" s="117" t="n">
        <f aca="false">IF($B80="X","",IF(R79="","",IF(R79="-0",11,IF(VALUE(R79)&lt;-9,ABS(VALUE(R79))+2,IF(AND(VALUE(R79)&lt;0,VALUE(R79)&gt;=-9),11,VALUE(R79))))))</f>
        <v>4</v>
      </c>
      <c r="BM79" s="118" t="n">
        <f aca="false">IF($B80="X","",IF(S79="","",IF(S79="-0",11,IF(VALUE(S79)&lt;-9,ABS(VALUE(S79))+2,IF(AND(VALUE(S79)&lt;0,VALUE(S79)&gt;=-9),11,VALUE(S79))))))</f>
        <v>4</v>
      </c>
      <c r="BN79" s="118" t="n">
        <f aca="false">IF($B80="X","",IF(T79="","",IF(T79="-0",11,IF(VALUE(T79)&lt;-9,ABS(VALUE(T79))+2,IF(AND(VALUE(T79)&lt;0,VALUE(T79)&gt;=-9),11,VALUE(T79))))))</f>
        <v>8</v>
      </c>
      <c r="BO79" s="118" t="str">
        <f aca="false">IF($B80="X","",IF(U79="","",IF(U79="-0",11,IF(VALUE(U79)&lt;-9,ABS(VALUE(U79))+2,IF(AND(VALUE(U79)&lt;0,VALUE(U79)&gt;=-9),11,VALUE(U79))))))</f>
        <v/>
      </c>
      <c r="BP79" s="116" t="str">
        <f aca="false">IF($B80="X","",IF(V79="","",IF(V79="-0",11,IF(VALUE(V79)&lt;-9,ABS(VALUE(V79))+2,IF(AND(VALUE(V79)&lt;0,VALUE(V79)&gt;=-9),11,VALUE(V79))))))</f>
        <v/>
      </c>
      <c r="BQ79" s="117" t="n">
        <f aca="false">IF($B82="X","",IF(W79="","",IF(W79="-0",11,IF(VALUE(W79)&lt;-9,ABS(VALUE(W79))+2,IF(AND(VALUE(W79)&lt;0,VALUE(W79)&gt;=-9),11,VALUE(W79))))))</f>
        <v>8</v>
      </c>
      <c r="BR79" s="118" t="n">
        <f aca="false">IF($B82="X","",IF(X79="","",IF(X79="-0",11,IF(VALUE(X79)&lt;-9,ABS(VALUE(X79))+2,IF(AND(VALUE(X79)&lt;0,VALUE(X79)&gt;=-9),11,VALUE(X79))))))</f>
        <v>3</v>
      </c>
      <c r="BS79" s="118" t="n">
        <f aca="false">IF($B82="X","",IF(Y79="","",IF(Y79="-0",11,IF(VALUE(Y79)&lt;-9,ABS(VALUE(Y79))+2,IF(AND(VALUE(Y79)&lt;0,VALUE(Y79)&gt;=-9),11,VALUE(Y79))))))</f>
        <v>7</v>
      </c>
      <c r="BT79" s="118" t="str">
        <f aca="false">IF($B82="X","",IF(Z79="","",IF(Z79="-0",11,IF(VALUE(Z79)&lt;-9,ABS(VALUE(Z79))+2,IF(AND(VALUE(Z79)&lt;0,VALUE(Z79)&gt;=-9),11,VALUE(Z79))))))</f>
        <v/>
      </c>
      <c r="BU79" s="116" t="str">
        <f aca="false">IF($B82="X","",IF(AA79="","",IF(AA79="-0",11,IF(VALUE(AA79)&lt;-9,ABS(VALUE(AA79))+2,IF(AND(VALUE(AA79)&lt;0,VALUE(AA79)&gt;=-9),11,VALUE(AA79))))))</f>
        <v/>
      </c>
      <c r="BW79" s="119" t="n">
        <f aca="false">SUM(BB74:BE74)</f>
        <v>9</v>
      </c>
      <c r="BX79" s="116" t="n">
        <f aca="false">SUM(BF74:BI74)</f>
        <v>3</v>
      </c>
      <c r="BY79" s="119" t="n">
        <f aca="false">IF(B78="x","",SUM(AH79:BA79))</f>
        <v>120</v>
      </c>
      <c r="BZ79" s="116" t="n">
        <f aca="false">IF(B78="x","",SUM(BB79:BU79))</f>
        <v>80</v>
      </c>
      <c r="CG79" s="44" t="n">
        <f aca="false">AD78</f>
        <v>2</v>
      </c>
    </row>
    <row r="80" customFormat="false" ht="12.75" hidden="false" customHeight="true" outlineLevel="0" collapsed="false">
      <c r="A80" s="120" t="s">
        <v>218</v>
      </c>
      <c r="B80" s="72"/>
      <c r="C80" s="121" t="str">
        <f aca="false">U74</f>
        <v>0</v>
      </c>
      <c r="D80" s="121"/>
      <c r="E80" s="122" t="s">
        <v>158</v>
      </c>
      <c r="F80" s="123" t="str">
        <f aca="false">R74</f>
        <v>3</v>
      </c>
      <c r="G80" s="123"/>
      <c r="H80" s="121" t="str">
        <f aca="false">U76</f>
        <v>1</v>
      </c>
      <c r="I80" s="121"/>
      <c r="J80" s="122" t="s">
        <v>158</v>
      </c>
      <c r="K80" s="123" t="str">
        <f aca="false">R76</f>
        <v>3</v>
      </c>
      <c r="L80" s="123"/>
      <c r="M80" s="121" t="str">
        <f aca="false">U78</f>
        <v>0</v>
      </c>
      <c r="N80" s="121"/>
      <c r="O80" s="122" t="s">
        <v>158</v>
      </c>
      <c r="P80" s="123" t="str">
        <f aca="false">R78</f>
        <v>3</v>
      </c>
      <c r="Q80" s="123"/>
      <c r="R80" s="131"/>
      <c r="S80" s="131"/>
      <c r="T80" s="131"/>
      <c r="U80" s="131"/>
      <c r="V80" s="131"/>
      <c r="W80" s="76" t="s">
        <v>157</v>
      </c>
      <c r="X80" s="76"/>
      <c r="Y80" s="77" t="s">
        <v>158</v>
      </c>
      <c r="Z80" s="78" t="s">
        <v>159</v>
      </c>
      <c r="AA80" s="78"/>
      <c r="AB80" s="79" t="n">
        <f aca="false">IF(B80="x","",BT74*2+BU74)</f>
        <v>5</v>
      </c>
      <c r="AC80" s="80" t="str">
        <f aca="false">IF(B80="x","",BW81&amp;":"&amp;BX81)</f>
        <v>4:9</v>
      </c>
      <c r="AD80" s="81" t="n">
        <v>3</v>
      </c>
      <c r="AE80" s="82" t="n">
        <f aca="false">IF(B80="x","",IF(AND(BW81=0,BX81=0),"",IF(BX81=0,100,BW81/BX81)))</f>
        <v>0.444444444444444</v>
      </c>
      <c r="AF80" s="82" t="n">
        <f aca="false">IF(B80="x","",IF(AND(BZ81=0,BY81=0),"",IF(BZ81=0,100,BY81/BZ81)))</f>
        <v>0.779411764705882</v>
      </c>
      <c r="AN80" s="44"/>
      <c r="AO80" s="4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Q80" s="44"/>
      <c r="BR80" s="46"/>
      <c r="BS80" s="46"/>
      <c r="BT80" s="46"/>
      <c r="BU80" s="46"/>
      <c r="BV80" s="44"/>
      <c r="BW80" s="47"/>
      <c r="CG80" s="44" t="n">
        <f aca="false">AD80</f>
        <v>3</v>
      </c>
    </row>
    <row r="81" customFormat="false" ht="13.5" hidden="false" customHeight="true" outlineLevel="0" collapsed="false">
      <c r="A81" s="120"/>
      <c r="B81" s="72"/>
      <c r="C81" s="125" t="str">
        <f aca="false">IF(R75="","",IF(MID(R75,1,1)="-",MID(R75,2,2),"-"&amp;R75))</f>
        <v>-4</v>
      </c>
      <c r="D81" s="126" t="str">
        <f aca="false">IF(S75="","",IF(MID(S75,1,1)="-",MID(S75,2,2),"-"&amp;S75))</f>
        <v>-5</v>
      </c>
      <c r="E81" s="126" t="str">
        <f aca="false">IF(T75="","",IF(MID(T75,1,1)="-",MID(T75,2,2),"-"&amp;T75))</f>
        <v>-6</v>
      </c>
      <c r="F81" s="126" t="str">
        <f aca="false">IF(U75="","",IF(MID(U75,1,1)="-",MID(U75,2,2),"-"&amp;U75))</f>
        <v/>
      </c>
      <c r="G81" s="127" t="str">
        <f aca="false">IF(V75="","",IF(MID(V75,1,1)="-",MID(V75,2,2),"-"&amp;V75))</f>
        <v/>
      </c>
      <c r="H81" s="125" t="str">
        <f aca="false">IF(R77="","",IF(MID(R77,1,1)="-",MID(R77,2,2),"-"&amp;R77))</f>
        <v>-8</v>
      </c>
      <c r="I81" s="126" t="str">
        <f aca="false">IF(S77="","",IF(MID(S77,1,1)="-",MID(S77,2,2),"-"&amp;S77))</f>
        <v>9</v>
      </c>
      <c r="J81" s="126" t="str">
        <f aca="false">IF(T77="","",IF(MID(T77,1,1)="-",MID(T77,2,2),"-"&amp;T77))</f>
        <v>-9</v>
      </c>
      <c r="K81" s="126" t="str">
        <f aca="false">IF(U77="","",IF(MID(U77,1,1)="-",MID(U77,2,2),"-"&amp;U77))</f>
        <v>-12</v>
      </c>
      <c r="L81" s="127" t="str">
        <f aca="false">IF(V77="","",IF(MID(V77,1,1)="-",MID(V77,2,2),"-"&amp;V77))</f>
        <v/>
      </c>
      <c r="M81" s="125" t="str">
        <f aca="false">IF(R79="","",IF(MID(R79,1,1)="-",MID(R79,2,2),"-"&amp;R79))</f>
        <v>-4</v>
      </c>
      <c r="N81" s="126" t="str">
        <f aca="false">IF(S79="","",IF(MID(S79,1,1)="-",MID(S79,2,2),"-"&amp;S79))</f>
        <v>-4</v>
      </c>
      <c r="O81" s="126" t="str">
        <f aca="false">IF(T79="","",IF(MID(T79,1,1)="-",MID(T79,2,2),"-"&amp;T79))</f>
        <v>-8</v>
      </c>
      <c r="P81" s="126" t="str">
        <f aca="false">IF(U79="","",IF(MID(U79,1,1)="-",MID(U79,2,2),"-"&amp;U79))</f>
        <v/>
      </c>
      <c r="Q81" s="127" t="str">
        <f aca="false">IF(V79="","",IF(MID(V79,1,1)="-",MID(V79,2,2),"-"&amp;V79))</f>
        <v/>
      </c>
      <c r="R81" s="132"/>
      <c r="S81" s="132"/>
      <c r="T81" s="132"/>
      <c r="U81" s="132"/>
      <c r="V81" s="132"/>
      <c r="W81" s="106" t="s">
        <v>178</v>
      </c>
      <c r="X81" s="107" t="s">
        <v>169</v>
      </c>
      <c r="Y81" s="107" t="s">
        <v>162</v>
      </c>
      <c r="Z81" s="107"/>
      <c r="AA81" s="108"/>
      <c r="AB81" s="79"/>
      <c r="AC81" s="130" t="str">
        <f aca="false">BY81&amp;":"&amp;BZ81</f>
        <v>106:136</v>
      </c>
      <c r="AD81" s="81"/>
      <c r="AE81" s="82"/>
      <c r="AF81" s="82"/>
      <c r="AH81" s="119" t="n">
        <f aca="false">IF($B74="X","",IF(C81="","",IF(C81="-0",0,IF(VALUE(C81)&lt;0,ABS(VALUE(C81)),IF(AND(VALUE(C81)&gt;=0,VALUE(C81)&lt;=9),11,VALUE(C81)+2)))))</f>
        <v>4</v>
      </c>
      <c r="AI81" s="128" t="n">
        <f aca="false">IF($B74="X","",IF(D81="","",IF(D81="-0",0,IF(VALUE(D81)&lt;0,ABS(VALUE(D81)),IF(AND(VALUE(D81)&gt;=0,VALUE(D81)&lt;=9),11,VALUE(D81)+2)))))</f>
        <v>5</v>
      </c>
      <c r="AJ81" s="128" t="n">
        <f aca="false">IF($B74="X","",IF(E81="","",IF(E81="-0",0,IF(VALUE(E81)&lt;0,ABS(VALUE(E81)),IF(AND(VALUE(E81)&gt;=0,VALUE(E81)&lt;=9),11,VALUE(E81)+2)))))</f>
        <v>6</v>
      </c>
      <c r="AK81" s="128" t="str">
        <f aca="false">IF($B74="X","",IF(F81="","",IF(F81="-0",0,IF(VALUE(F81)&lt;0,ABS(VALUE(F81)),IF(AND(VALUE(F81)&gt;=0,VALUE(F81)&lt;=9),11,VALUE(F81)+2)))))</f>
        <v/>
      </c>
      <c r="AL81" s="128" t="str">
        <f aca="false">IF($B74="X","",IF(G81="","",IF(G81="-0",0,IF(VALUE(G81)&lt;0,ABS(VALUE(G81)),IF(AND(VALUE(G81)&gt;=0,VALUE(G81)&lt;=9),11,VALUE(G81)+2)))))</f>
        <v/>
      </c>
      <c r="AM81" s="119" t="n">
        <f aca="false">IF($B76="X","",IF(H81="","",IF(H81="-0",0,IF(VALUE(H81)&lt;0,ABS(VALUE(H81)),IF(AND(VALUE(H81)&gt;=0,VALUE(H81)&lt;=9),11,VALUE(H81)+2)))))</f>
        <v>8</v>
      </c>
      <c r="AN81" s="128" t="n">
        <f aca="false">IF($B76="X","",IF(I81="","",IF(I81="-0",0,IF(VALUE(I81)&lt;0,ABS(VALUE(I81)),IF(AND(VALUE(I81)&gt;=0,VALUE(I81)&lt;=9),11,VALUE(I81)+2)))))</f>
        <v>11</v>
      </c>
      <c r="AO81" s="128" t="n">
        <f aca="false">IF($B76="X","",IF(J81="","",IF(J81="-0",0,IF(VALUE(J81)&lt;0,ABS(VALUE(J81)),IF(AND(VALUE(J81)&gt;=0,VALUE(J81)&lt;=9),11,VALUE(J81)+2)))))</f>
        <v>9</v>
      </c>
      <c r="AP81" s="128" t="n">
        <f aca="false">IF($B76="X","",IF(K81="","",IF(K81="-0",0,IF(VALUE(K81)&lt;0,ABS(VALUE(K81)),IF(AND(VALUE(K81)&gt;=0,VALUE(K81)&lt;=9),11,VALUE(K81)+2)))))</f>
        <v>12</v>
      </c>
      <c r="AQ81" s="129" t="str">
        <f aca="false">IF($B76="X","",IF(L81="","",IF(L81="-0",0,IF(VALUE(L81)&lt;0,ABS(VALUE(L81)),IF(AND(VALUE(L81)&gt;=0,VALUE(L81)&lt;=9),11,VALUE(L81)+2)))))</f>
        <v/>
      </c>
      <c r="AR81" s="119" t="n">
        <f aca="false">IF($B78="X","",IF(M81="","",IF(M81="-0",0,IF(VALUE(M81)&lt;0,ABS(VALUE(M81)),IF(AND(VALUE(M81)&gt;=0,VALUE(M81)&lt;=9),11,VALUE(M81)+2)))))</f>
        <v>4</v>
      </c>
      <c r="AS81" s="128" t="n">
        <f aca="false">IF($B78="X","",IF(N81="","",IF(N81="-0",0,IF(VALUE(N81)&lt;0,ABS(VALUE(N81)),IF(AND(VALUE(N81)&gt;=0,VALUE(N81)&lt;=9),11,VALUE(N81)+2)))))</f>
        <v>4</v>
      </c>
      <c r="AT81" s="128" t="n">
        <f aca="false">IF($B78="X","",IF(O81="","",IF(O81="-0",0,IF(VALUE(O81)&lt;0,ABS(VALUE(O81)),IF(AND(VALUE(O81)&gt;=0,VALUE(O81)&lt;=9),11,VALUE(O81)+2)))))</f>
        <v>8</v>
      </c>
      <c r="AU81" s="128" t="str">
        <f aca="false">IF($B78="X","",IF(P81="","",IF(P81="-0",0,IF(VALUE(P81)&lt;0,ABS(VALUE(P81)),IF(AND(VALUE(P81)&gt;=0,VALUE(P81)&lt;=9),11,VALUE(P81)+2)))))</f>
        <v/>
      </c>
      <c r="AV81" s="128" t="str">
        <f aca="false">IF($B78="X","",IF(Q81="","",IF(Q81="-0",0,IF(VALUE(Q81)&lt;0,ABS(VALUE(Q81)),IF(AND(VALUE(Q81)&gt;=0,VALUE(Q81)&lt;=9),11,VALUE(Q81)+2)))))</f>
        <v/>
      </c>
      <c r="AW81" s="119" t="n">
        <f aca="false">IF($B82="X","",IF(W81="","",IF(W81="-0",0,IF(VALUE(W81)&lt;0,ABS(VALUE(W81)),IF(AND(VALUE(W81)&gt;=0,VALUE(W81)&lt;=9),11,VALUE(W81)+2)))))</f>
        <v>13</v>
      </c>
      <c r="AX81" s="128" t="n">
        <f aca="false">IF($B82="X","",IF(X81="","",IF(X81="-0",0,IF(VALUE(X81)&lt;0,ABS(VALUE(X81)),IF(AND(VALUE(X81)&gt;=0,VALUE(X81)&lt;=9),11,VALUE(X81)+2)))))</f>
        <v>11</v>
      </c>
      <c r="AY81" s="128" t="n">
        <f aca="false">IF($B82="X","",IF(Y81="","",IF(Y81="-0",0,IF(VALUE(Y81)&lt;0,ABS(VALUE(Y81)),IF(AND(VALUE(Y81)&gt;=0,VALUE(Y81)&lt;=9),11,VALUE(Y81)+2)))))</f>
        <v>11</v>
      </c>
      <c r="AZ81" s="128" t="str">
        <f aca="false">IF($B82="X","",IF(Z81="","",IF(Z81="-0",0,IF(VALUE(Z81)&lt;0,ABS(VALUE(Z81)),IF(AND(VALUE(Z81)&gt;=0,VALUE(Z81)&lt;=9),11,VALUE(Z81)+2)))))</f>
        <v/>
      </c>
      <c r="BA81" s="128" t="str">
        <f aca="false">IF($B82="X","",IF(AA81="","",IF(AA81="-0",0,IF(VALUE(AA81)&lt;0,ABS(VALUE(AA81)),IF(AND(VALUE(AA81)&gt;=0,VALUE(AA81)&lt;=9),11,VALUE(AA81)+2)))))</f>
        <v/>
      </c>
      <c r="BB81" s="117" t="n">
        <f aca="false">IF($B74="X","",IF(C81="","",IF(C81="-0",11,IF(VALUE(C81)&lt;-9,ABS(VALUE(C81))+2,IF(AND(VALUE(C81)&lt;0,VALUE(C81)&gt;=-9),11,VALUE(C81))))))</f>
        <v>11</v>
      </c>
      <c r="BC81" s="118" t="n">
        <f aca="false">IF($B74="X","",IF(D81="","",IF(D81="-0",11,IF(VALUE(D81)&lt;-9,ABS(VALUE(D81))+2,IF(AND(VALUE(D81)&lt;0,VALUE(D81)&gt;=-9),11,VALUE(D81))))))</f>
        <v>11</v>
      </c>
      <c r="BD81" s="118" t="n">
        <f aca="false">IF($B74="X","",IF(E81="","",IF(E81="-0",11,IF(VALUE(E81)&lt;-9,ABS(VALUE(E81))+2,IF(AND(VALUE(E81)&lt;0,VALUE(E81)&gt;=-9),11,VALUE(E81))))))</f>
        <v>11</v>
      </c>
      <c r="BE81" s="118" t="str">
        <f aca="false">IF($B74="X","",IF(F81="","",IF(F81="-0",11,IF(VALUE(F81)&lt;-9,ABS(VALUE(F81))+2,IF(AND(VALUE(F81)&lt;0,VALUE(F81)&gt;=-9),11,VALUE(F81))))))</f>
        <v/>
      </c>
      <c r="BF81" s="116" t="str">
        <f aca="false">IF($B74="X","",IF(G81="","",IF(G81="-0",11,IF(VALUE(G81)&lt;-9,ABS(VALUE(G81))+2,IF(AND(VALUE(G81)&lt;0,VALUE(G81)&gt;=-9),11,VALUE(G81))))))</f>
        <v/>
      </c>
      <c r="BG81" s="118" t="n">
        <f aca="false">IF($B76="X","",IF(H81="","",IF(H81="-0",11,IF(VALUE(H81)&lt;-9,ABS(VALUE(H81))+2,IF(AND(VALUE(H81)&lt;0,VALUE(H81)&gt;=-9),11,VALUE(H81))))))</f>
        <v>11</v>
      </c>
      <c r="BH81" s="118" t="n">
        <f aca="false">IF($B76="X","",IF(I81="","",IF(I81="-0",11,IF(VALUE(I81)&lt;-9,ABS(VALUE(I81))+2,IF(AND(VALUE(I81)&lt;0,VALUE(I81)&gt;=-9),11,VALUE(I81))))))</f>
        <v>9</v>
      </c>
      <c r="BI81" s="118" t="n">
        <f aca="false">IF($B76="X","",IF(J81="","",IF(J81="-0",11,IF(VALUE(J81)&lt;-9,ABS(VALUE(J81))+2,IF(AND(VALUE(J81)&lt;0,VALUE(J81)&gt;=-9),11,VALUE(J81))))))</f>
        <v>11</v>
      </c>
      <c r="BJ81" s="118" t="n">
        <f aca="false">IF($B76="X","",IF(K81="","",IF(K81="-0",11,IF(VALUE(K81)&lt;-9,ABS(VALUE(K81))+2,IF(AND(VALUE(K81)&lt;0,VALUE(K81)&gt;=-9),11,VALUE(K81))))))</f>
        <v>14</v>
      </c>
      <c r="BK81" s="116" t="str">
        <f aca="false">IF($B76="X","",IF(L81="","",IF(L81="-0",11,IF(VALUE(L81)&lt;-9,ABS(VALUE(L81))+2,IF(AND(VALUE(L81)&lt;0,VALUE(L81)&gt;=-9),11,VALUE(L81))))))</f>
        <v/>
      </c>
      <c r="BL81" s="117" t="n">
        <f aca="false">IF($B78="X","",IF(M81="","",IF(M81="-0",11,IF(VALUE(M81)&lt;-9,ABS(VALUE(M81))+2,IF(AND(VALUE(M81)&lt;0,VALUE(M81)&gt;=-9),11,VALUE(M81))))))</f>
        <v>11</v>
      </c>
      <c r="BM81" s="118" t="n">
        <f aca="false">IF($B78="X","",IF(N81="","",IF(N81="-0",11,IF(VALUE(N81)&lt;-9,ABS(VALUE(N81))+2,IF(AND(VALUE(N81)&lt;0,VALUE(N81)&gt;=-9),11,VALUE(N81))))))</f>
        <v>11</v>
      </c>
      <c r="BN81" s="118" t="n">
        <f aca="false">IF($B78="X","",IF(O81="","",IF(O81="-0",11,IF(VALUE(O81)&lt;-9,ABS(VALUE(O81))+2,IF(AND(VALUE(O81)&lt;0,VALUE(O81)&gt;=-9),11,VALUE(O81))))))</f>
        <v>11</v>
      </c>
      <c r="BO81" s="118" t="str">
        <f aca="false">IF($B78="X","",IF(P81="","",IF(P81="-0",11,IF(VALUE(P81)&lt;-9,ABS(VALUE(P81))+2,IF(AND(VALUE(P81)&lt;0,VALUE(P81)&gt;=-9),11,VALUE(P81))))))</f>
        <v/>
      </c>
      <c r="BP81" s="116" t="str">
        <f aca="false">IF($B78="X","",IF(Q81="","",IF(Q81="-0",11,IF(VALUE(Q81)&lt;-9,ABS(VALUE(Q81))+2,IF(AND(VALUE(Q81)&lt;0,VALUE(Q81)&gt;=-9),11,VALUE(Q81))))))</f>
        <v/>
      </c>
      <c r="BQ81" s="117" t="n">
        <f aca="false">IF($B82="X","",IF(W81="","",IF(W81="-0",11,IF(VALUE(W81)&lt;-9,ABS(VALUE(W81))+2,IF(AND(VALUE(W81)&lt;0,VALUE(W81)&gt;=-9),11,VALUE(W81))))))</f>
        <v>11</v>
      </c>
      <c r="BR81" s="118" t="n">
        <f aca="false">IF($B82="X","",IF(X81="","",IF(X81="-0",11,IF(VALUE(X81)&lt;-9,ABS(VALUE(X81))+2,IF(AND(VALUE(X81)&lt;0,VALUE(X81)&gt;=-9),11,VALUE(X81))))))</f>
        <v>5</v>
      </c>
      <c r="BS81" s="118" t="n">
        <f aca="false">IF($B82="X","",IF(Y81="","",IF(Y81="-0",11,IF(VALUE(Y81)&lt;-9,ABS(VALUE(Y81))+2,IF(AND(VALUE(Y81)&lt;0,VALUE(Y81)&gt;=-9),11,VALUE(Y81))))))</f>
        <v>9</v>
      </c>
      <c r="BT81" s="118" t="str">
        <f aca="false">IF($B82="X","",IF(Z81="","",IF(Z81="-0",11,IF(VALUE(Z81)&lt;-9,ABS(VALUE(Z81))+2,IF(AND(VALUE(Z81)&lt;0,VALUE(Z81)&gt;=-9),11,VALUE(Z81))))))</f>
        <v/>
      </c>
      <c r="BU81" s="116" t="str">
        <f aca="false">IF($B82="X","",IF(AA81="","",IF(AA81="-0",11,IF(VALUE(AA81)&lt;-9,ABS(VALUE(AA81))+2,IF(AND(VALUE(AA81)&lt;0,VALUE(AA81)&gt;=-9),11,VALUE(AA81))))))</f>
        <v/>
      </c>
      <c r="BV81" s="44"/>
      <c r="BW81" s="119" t="n">
        <f aca="false">SUM(BL74:BO74)</f>
        <v>4</v>
      </c>
      <c r="BX81" s="116" t="n">
        <f aca="false">SUM(BP74:BS74)</f>
        <v>9</v>
      </c>
      <c r="BY81" s="119" t="n">
        <f aca="false">IF(B80="x","",SUM(AH81:BA81))</f>
        <v>106</v>
      </c>
      <c r="BZ81" s="116" t="n">
        <f aca="false">IF(B80="x","",SUM(BB81:BU81))</f>
        <v>136</v>
      </c>
      <c r="CG81" s="44" t="n">
        <f aca="false">AD80</f>
        <v>3</v>
      </c>
    </row>
    <row r="82" customFormat="false" ht="12.75" hidden="false" customHeight="true" outlineLevel="0" collapsed="false">
      <c r="A82" s="142" t="s">
        <v>219</v>
      </c>
      <c r="B82" s="72"/>
      <c r="C82" s="121" t="str">
        <f aca="false">Z74</f>
        <v>0</v>
      </c>
      <c r="D82" s="121"/>
      <c r="E82" s="122" t="s">
        <v>158</v>
      </c>
      <c r="F82" s="123" t="str">
        <f aca="false">W74</f>
        <v>3</v>
      </c>
      <c r="G82" s="123"/>
      <c r="H82" s="121" t="str">
        <f aca="false">Z76</f>
        <v>3</v>
      </c>
      <c r="I82" s="121"/>
      <c r="J82" s="122" t="s">
        <v>158</v>
      </c>
      <c r="K82" s="123" t="str">
        <f aca="false">W76</f>
        <v>2</v>
      </c>
      <c r="L82" s="123"/>
      <c r="M82" s="121" t="str">
        <f aca="false">Z78</f>
        <v>0</v>
      </c>
      <c r="N82" s="121"/>
      <c r="O82" s="122" t="s">
        <v>158</v>
      </c>
      <c r="P82" s="123" t="str">
        <f aca="false">W78</f>
        <v>3</v>
      </c>
      <c r="Q82" s="123"/>
      <c r="R82" s="121" t="str">
        <f aca="false">Z80</f>
        <v>0</v>
      </c>
      <c r="S82" s="121"/>
      <c r="T82" s="122" t="s">
        <v>158</v>
      </c>
      <c r="U82" s="123" t="str">
        <f aca="false">W80</f>
        <v>3</v>
      </c>
      <c r="V82" s="123"/>
      <c r="W82" s="131"/>
      <c r="X82" s="131"/>
      <c r="Y82" s="131"/>
      <c r="Z82" s="131"/>
      <c r="AA82" s="131"/>
      <c r="AB82" s="134" t="n">
        <f aca="false">IF(B82="x","",CD74*2+CE74)</f>
        <v>5</v>
      </c>
      <c r="AC82" s="80" t="str">
        <f aca="false">IF(B82="x","",BW83&amp;":"&amp;BX83)</f>
        <v>3:11</v>
      </c>
      <c r="AD82" s="81" t="n">
        <v>5</v>
      </c>
      <c r="AE82" s="82" t="n">
        <f aca="false">IF(B82="x","",IF(AND(BW83=0,BX83=0),"",IF(BX83=0,100,BW83/BX83)))</f>
        <v>0.272727272727273</v>
      </c>
      <c r="AF82" s="82" t="n">
        <f aca="false">IF(B82="x","",IF(AND(BZ83=0,BY83=0),"",IF(BZ83=0,100,BY83/BZ83)))</f>
        <v>0.682119205298013</v>
      </c>
      <c r="AN82" s="44"/>
      <c r="AO82" s="4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Q82" s="44"/>
      <c r="BR82" s="46"/>
      <c r="BS82" s="46"/>
      <c r="BT82" s="46"/>
      <c r="BU82" s="46"/>
      <c r="BV82" s="44"/>
      <c r="BW82" s="47"/>
    </row>
    <row r="83" customFormat="false" ht="13.5" hidden="false" customHeight="true" outlineLevel="0" collapsed="false">
      <c r="A83" s="142"/>
      <c r="B83" s="72"/>
      <c r="C83" s="125" t="str">
        <f aca="false">IF(W75="","",IF(MID(W75,1,1)="-",MID(W75,2,2),"-"&amp;W75))</f>
        <v>-3</v>
      </c>
      <c r="D83" s="126" t="str">
        <f aca="false">IF(X75="","",IF(MID(X75,1,1)="-",MID(X75,2,2),"-"&amp;X75))</f>
        <v>-4</v>
      </c>
      <c r="E83" s="126" t="str">
        <f aca="false">IF(Y75="","",IF(MID(Y75,1,1)="-",MID(Y75,2,2),"-"&amp;Y75))</f>
        <v>-5</v>
      </c>
      <c r="F83" s="126" t="str">
        <f aca="false">IF(Z75="","",IF(MID(Z75,1,1)="-",MID(Z75,2,2),"-"&amp;Z75))</f>
        <v/>
      </c>
      <c r="G83" s="127" t="str">
        <f aca="false">IF(AA75="","",IF(MID(AA75,1,1)="-",MID(AA75,2,2),"-"&amp;AA75))</f>
        <v/>
      </c>
      <c r="H83" s="125" t="str">
        <f aca="false">IF(W77="","",IF(MID(W77,1,1)="-",MID(W77,2,2),"-"&amp;W77))</f>
        <v>10</v>
      </c>
      <c r="I83" s="126" t="str">
        <f aca="false">IF(X77="","",IF(MID(X77,1,1)="-",MID(X77,2,2),"-"&amp;X77))</f>
        <v>-6</v>
      </c>
      <c r="J83" s="126" t="str">
        <f aca="false">IF(Y77="","",IF(MID(Y77,1,1)="-",MID(Y77,2,2),"-"&amp;Y77))</f>
        <v>-8</v>
      </c>
      <c r="K83" s="126" t="str">
        <f aca="false">IF(Z77="","",IF(MID(Z77,1,1)="-",MID(Z77,2,2),"-"&amp;Z77))</f>
        <v>9</v>
      </c>
      <c r="L83" s="127" t="str">
        <f aca="false">IF(AA77="","",IF(MID(AA77,1,1)="-",MID(AA77,2,2),"-"&amp;AA77))</f>
        <v>9</v>
      </c>
      <c r="M83" s="125" t="str">
        <f aca="false">IF(W79="","",IF(MID(W79,1,1)="-",MID(W79,2,2),"-"&amp;W79))</f>
        <v>-8</v>
      </c>
      <c r="N83" s="126" t="str">
        <f aca="false">IF(X79="","",IF(MID(X79,1,1)="-",MID(X79,2,2),"-"&amp;X79))</f>
        <v>-3</v>
      </c>
      <c r="O83" s="126" t="str">
        <f aca="false">IF(Y79="","",IF(MID(Y79,1,1)="-",MID(Y79,2,2),"-"&amp;Y79))</f>
        <v>-7</v>
      </c>
      <c r="P83" s="126" t="str">
        <f aca="false">IF(Z79="","",IF(MID(Z79,1,1)="-",MID(Z79,2,2),"-"&amp;Z79))</f>
        <v/>
      </c>
      <c r="Q83" s="127" t="str">
        <f aca="false">IF(AA79="","",IF(MID(AA79,1,1)="-",MID(AA79,2,2),"-"&amp;AA79))</f>
        <v/>
      </c>
      <c r="R83" s="125" t="str">
        <f aca="false">IF(W81="","",IF(MID(W81,1,1)="-",MID(W81,2,2),"-"&amp;W81))</f>
        <v>-11</v>
      </c>
      <c r="S83" s="126" t="str">
        <f aca="false">IF(X81="","",IF(MID(X81,1,1)="-",MID(X81,2,2),"-"&amp;X81))</f>
        <v>-5</v>
      </c>
      <c r="T83" s="126" t="str">
        <f aca="false">IF(Y81="","",IF(MID(Y81,1,1)="-",MID(Y81,2,2),"-"&amp;Y81))</f>
        <v>-9</v>
      </c>
      <c r="U83" s="126" t="str">
        <f aca="false">IF(Z81="","",IF(MID(Z81,1,1)="-",MID(Z81,2,2),"-"&amp;Z81))</f>
        <v/>
      </c>
      <c r="V83" s="127" t="str">
        <f aca="false">IF(AA81="","",IF(MID(AA81,1,1)="-",MID(AA81,2,2),"-"&amp;AA81))</f>
        <v/>
      </c>
      <c r="W83" s="132"/>
      <c r="X83" s="132"/>
      <c r="Y83" s="132"/>
      <c r="Z83" s="132"/>
      <c r="AA83" s="132"/>
      <c r="AB83" s="134"/>
      <c r="AC83" s="130" t="str">
        <f aca="false">BY83&amp;":"&amp;BZ83</f>
        <v>103:151</v>
      </c>
      <c r="AD83" s="81"/>
      <c r="AE83" s="82"/>
      <c r="AF83" s="82"/>
      <c r="AH83" s="119" t="n">
        <f aca="false">IF($B74="X","",IF(C83="","",IF(C83="-0",0,IF(VALUE(C83)&lt;0,ABS(VALUE(C83)),IF(AND(VALUE(C83)&gt;=0,VALUE(C83)&lt;=9),11,VALUE(C83)+2)))))</f>
        <v>3</v>
      </c>
      <c r="AI83" s="128" t="n">
        <f aca="false">IF($B74="X","",IF(D83="","",IF(D83="-0",0,IF(VALUE(D83)&lt;0,ABS(VALUE(D83)),IF(AND(VALUE(D83)&gt;=0,VALUE(D83)&lt;=9),11,VALUE(D83)+2)))))</f>
        <v>4</v>
      </c>
      <c r="AJ83" s="128" t="n">
        <f aca="false">IF($B74="X","",IF(E83="","",IF(E83="-0",0,IF(VALUE(E83)&lt;0,ABS(VALUE(E83)),IF(AND(VALUE(E83)&gt;=0,VALUE(E83)&lt;=9),11,VALUE(E83)+2)))))</f>
        <v>5</v>
      </c>
      <c r="AK83" s="128" t="str">
        <f aca="false">IF($B74="X","",IF(F83="","",IF(F83="-0",0,IF(VALUE(F83)&lt;0,ABS(VALUE(F83)),IF(AND(VALUE(F83)&gt;=0,VALUE(F83)&lt;=9),11,VALUE(F83)+2)))))</f>
        <v/>
      </c>
      <c r="AL83" s="128" t="str">
        <f aca="false">IF($B74="X","",IF(G83="","",IF(G83="-0",0,IF(VALUE(G83)&lt;0,ABS(VALUE(G83)),IF(AND(VALUE(G83)&gt;=0,VALUE(G83)&lt;=9),11,VALUE(G83)+2)))))</f>
        <v/>
      </c>
      <c r="AM83" s="119" t="n">
        <f aca="false">IF($B76="X","",IF(H83="","",IF(H83="-0",0,IF(VALUE(H83)&lt;0,ABS(VALUE(H83)),IF(AND(VALUE(H83)&gt;=0,VALUE(H83)&lt;=9),11,VALUE(H83)+2)))))</f>
        <v>12</v>
      </c>
      <c r="AN83" s="128" t="n">
        <f aca="false">IF($B76="X","",IF(I83="","",IF(I83="-0",0,IF(VALUE(I83)&lt;0,ABS(VALUE(I83)),IF(AND(VALUE(I83)&gt;=0,VALUE(I83)&lt;=9),11,VALUE(I83)+2)))))</f>
        <v>6</v>
      </c>
      <c r="AO83" s="128" t="n">
        <f aca="false">IF($B76="X","",IF(J83="","",IF(J83="-0",0,IF(VALUE(J83)&lt;0,ABS(VALUE(J83)),IF(AND(VALUE(J83)&gt;=0,VALUE(J83)&lt;=9),11,VALUE(J83)+2)))))</f>
        <v>8</v>
      </c>
      <c r="AP83" s="128" t="n">
        <f aca="false">IF($B76="X","",IF(K83="","",IF(K83="-0",0,IF(VALUE(K83)&lt;0,ABS(VALUE(K83)),IF(AND(VALUE(K83)&gt;=0,VALUE(K83)&lt;=9),11,VALUE(K83)+2)))))</f>
        <v>11</v>
      </c>
      <c r="AQ83" s="129" t="n">
        <f aca="false">IF($B76="X","",IF(L83="","",IF(L83="-0",0,IF(VALUE(L83)&lt;0,ABS(VALUE(L83)),IF(AND(VALUE(L83)&gt;=0,VALUE(L83)&lt;=9),11,VALUE(L83)+2)))))</f>
        <v>11</v>
      </c>
      <c r="AR83" s="119" t="n">
        <f aca="false">IF($B78="X","",IF(M83="","",IF(M83="-0",0,IF(VALUE(M83)&lt;0,ABS(VALUE(M83)),IF(AND(VALUE(M83)&gt;=0,VALUE(M83)&lt;=9),11,VALUE(M83)+2)))))</f>
        <v>8</v>
      </c>
      <c r="AS83" s="128" t="n">
        <f aca="false">IF($B78="X","",IF(N83="","",IF(N83="-0",0,IF(VALUE(N83)&lt;0,ABS(VALUE(N83)),IF(AND(VALUE(N83)&gt;=0,VALUE(N83)&lt;=9),11,VALUE(N83)+2)))))</f>
        <v>3</v>
      </c>
      <c r="AT83" s="128" t="n">
        <f aca="false">IF($B78="X","",IF(O83="","",IF(O83="-0",0,IF(VALUE(O83)&lt;0,ABS(VALUE(O83)),IF(AND(VALUE(O83)&gt;=0,VALUE(O83)&lt;=9),11,VALUE(O83)+2)))))</f>
        <v>7</v>
      </c>
      <c r="AU83" s="128" t="str">
        <f aca="false">IF($B78="X","",IF(P83="","",IF(P83="-0",0,IF(VALUE(P83)&lt;0,ABS(VALUE(P83)),IF(AND(VALUE(P83)&gt;=0,VALUE(P83)&lt;=9),11,VALUE(P83)+2)))))</f>
        <v/>
      </c>
      <c r="AV83" s="128" t="str">
        <f aca="false">IF($B78="X","",IF(Q83="","",IF(Q83="-0",0,IF(VALUE(Q83)&lt;0,ABS(VALUE(Q83)),IF(AND(VALUE(Q83)&gt;=0,VALUE(Q83)&lt;=9),11,VALUE(Q83)+2)))))</f>
        <v/>
      </c>
      <c r="AW83" s="119" t="n">
        <f aca="false">IF($B80="X","",IF(R83="","",IF(R83="-0",0,IF(VALUE(R83)&lt;0,ABS(VALUE(R83)),IF(AND(VALUE(R83)&gt;=0,VALUE(R83)&lt;=9),11,VALUE(R83)+2)))))</f>
        <v>11</v>
      </c>
      <c r="AX83" s="128" t="n">
        <f aca="false">IF($B80="X","",IF(S83="","",IF(S83="-0",0,IF(VALUE(S83)&lt;0,ABS(VALUE(S83)),IF(AND(VALUE(S83)&gt;=0,VALUE(S83)&lt;=9),11,VALUE(S83)+2)))))</f>
        <v>5</v>
      </c>
      <c r="AY83" s="128" t="n">
        <f aca="false">IF($B80="X","",IF(T83="","",IF(T83="-0",0,IF(VALUE(T83)&lt;0,ABS(VALUE(T83)),IF(AND(VALUE(T83)&gt;=0,VALUE(T83)&lt;=9),11,VALUE(T83)+2)))))</f>
        <v>9</v>
      </c>
      <c r="AZ83" s="128" t="str">
        <f aca="false">IF($B80="X","",IF(U83="","",IF(U83="-0",0,IF(VALUE(U83)&lt;0,ABS(VALUE(U83)),IF(AND(VALUE(U83)&gt;=0,VALUE(U83)&lt;=9),11,VALUE(U83)+2)))))</f>
        <v/>
      </c>
      <c r="BA83" s="128" t="str">
        <f aca="false">IF($B80="X","",IF(V83="","",IF(V83="-0",0,IF(VALUE(V83)&lt;0,ABS(VALUE(V83)),IF(AND(VALUE(V83)&gt;=0,VALUE(V83)&lt;=9),11,VALUE(V83)+2)))))</f>
        <v/>
      </c>
      <c r="BB83" s="117" t="n">
        <f aca="false">IF($B74="X","",IF(C83="","",IF(C83="-0",11,IF(VALUE(C83)&lt;-9,ABS(VALUE(C83))+2,IF(AND(VALUE(C83)&lt;0,VALUE(C83)&gt;=-9),11,VALUE(C83))))))</f>
        <v>11</v>
      </c>
      <c r="BC83" s="118" t="n">
        <f aca="false">IF($B74="X","",IF(D83="","",IF(D83="-0",11,IF(VALUE(D83)&lt;-9,ABS(VALUE(D83))+2,IF(AND(VALUE(D83)&lt;0,VALUE(D83)&gt;=-9),11,VALUE(D83))))))</f>
        <v>11</v>
      </c>
      <c r="BD83" s="118" t="n">
        <f aca="false">IF($B74="X","",IF(E83="","",IF(E83="-0",11,IF(VALUE(E83)&lt;-9,ABS(VALUE(E83))+2,IF(AND(VALUE(E83)&lt;0,VALUE(E83)&gt;=-9),11,VALUE(E83))))))</f>
        <v>11</v>
      </c>
      <c r="BE83" s="118" t="str">
        <f aca="false">IF($B74="X","",IF(F83="","",IF(F83="-0",11,IF(VALUE(F83)&lt;-9,ABS(VALUE(F83))+2,IF(AND(VALUE(F83)&lt;0,VALUE(F83)&gt;=-9),11,VALUE(F83))))))</f>
        <v/>
      </c>
      <c r="BF83" s="116" t="str">
        <f aca="false">IF($B74="X","",IF(G83="","",IF(G83="-0",11,IF(VALUE(G83)&lt;-9,ABS(VALUE(G83))+2,IF(AND(VALUE(G83)&lt;0,VALUE(G83)&gt;=-9),11,VALUE(G83))))))</f>
        <v/>
      </c>
      <c r="BG83" s="118" t="n">
        <f aca="false">IF($B76="X","",IF(H83="","",IF(H83="-0",11,IF(VALUE(H83)&lt;-9,ABS(VALUE(H83))+2,IF(AND(VALUE(H83)&lt;0,VALUE(H83)&gt;=-9),11,VALUE(H83))))))</f>
        <v>10</v>
      </c>
      <c r="BH83" s="118" t="n">
        <f aca="false">IF($B76="X","",IF(I83="","",IF(I83="-0",11,IF(VALUE(I83)&lt;-9,ABS(VALUE(I83))+2,IF(AND(VALUE(I83)&lt;0,VALUE(I83)&gt;=-9),11,VALUE(I83))))))</f>
        <v>11</v>
      </c>
      <c r="BI83" s="118" t="n">
        <f aca="false">IF($B76="X","",IF(J83="","",IF(J83="-0",11,IF(VALUE(J83)&lt;-9,ABS(VALUE(J83))+2,IF(AND(VALUE(J83)&lt;0,VALUE(J83)&gt;=-9),11,VALUE(J83))))))</f>
        <v>11</v>
      </c>
      <c r="BJ83" s="118" t="n">
        <f aca="false">IF($B76="X","",IF(K83="","",IF(K83="-0",11,IF(VALUE(K83)&lt;-9,ABS(VALUE(K83))+2,IF(AND(VALUE(K83)&lt;0,VALUE(K83)&gt;=-9),11,VALUE(K83))))))</f>
        <v>9</v>
      </c>
      <c r="BK83" s="116" t="n">
        <f aca="false">IF($B76="X","",IF(L83="","",IF(L83="-0",11,IF(VALUE(L83)&lt;-9,ABS(VALUE(L83))+2,IF(AND(VALUE(L83)&lt;0,VALUE(L83)&gt;=-9),11,VALUE(L83))))))</f>
        <v>9</v>
      </c>
      <c r="BL83" s="117" t="n">
        <f aca="false">IF($B78="X","",IF(M83="","",IF(M83="-0",11,IF(VALUE(M83)&lt;-9,ABS(VALUE(M83))+2,IF(AND(VALUE(M83)&lt;0,VALUE(M83)&gt;=-9),11,VALUE(M83))))))</f>
        <v>11</v>
      </c>
      <c r="BM83" s="118" t="n">
        <f aca="false">IF($B78="X","",IF(N83="","",IF(N83="-0",11,IF(VALUE(N83)&lt;-9,ABS(VALUE(N83))+2,IF(AND(VALUE(N83)&lt;0,VALUE(N83)&gt;=-9),11,VALUE(N83))))))</f>
        <v>11</v>
      </c>
      <c r="BN83" s="118" t="n">
        <f aca="false">IF($B78="X","",IF(O83="","",IF(O83="-0",11,IF(VALUE(O83)&lt;-9,ABS(VALUE(O83))+2,IF(AND(VALUE(O83)&lt;0,VALUE(O83)&gt;=-9),11,VALUE(O83))))))</f>
        <v>11</v>
      </c>
      <c r="BO83" s="118" t="str">
        <f aca="false">IF($B78="X","",IF(P83="","",IF(P83="-0",11,IF(VALUE(P83)&lt;-9,ABS(VALUE(P83))+2,IF(AND(VALUE(P83)&lt;0,VALUE(P83)&gt;=-9),11,VALUE(P83))))))</f>
        <v/>
      </c>
      <c r="BP83" s="116" t="str">
        <f aca="false">IF($B78="X","",IF(Q83="","",IF(Q83="-0",11,IF(VALUE(Q83)&lt;-9,ABS(VALUE(Q83))+2,IF(AND(VALUE(Q83)&lt;0,VALUE(Q83)&gt;=-9),11,VALUE(Q83))))))</f>
        <v/>
      </c>
      <c r="BQ83" s="117" t="n">
        <f aca="false">IF($B80="X","",IF(R83="","",IF(R83="-0",11,IF(VALUE(R83)&lt;-9,ABS(VALUE(R83))+2,IF(AND(VALUE(R83)&lt;0,VALUE(R83)&gt;=-9),11,VALUE(R83))))))</f>
        <v>13</v>
      </c>
      <c r="BR83" s="118" t="n">
        <f aca="false">IF($B80="X","",IF(S83="","",IF(S83="-0",11,IF(VALUE(S83)&lt;-9,ABS(VALUE(S83))+2,IF(AND(VALUE(S83)&lt;0,VALUE(S83)&gt;=-9),11,VALUE(S83))))))</f>
        <v>11</v>
      </c>
      <c r="BS83" s="118" t="n">
        <f aca="false">IF($B80="X","",IF(T83="","",IF(T83="-0",11,IF(VALUE(T83)&lt;-9,ABS(VALUE(T83))+2,IF(AND(VALUE(T83)&lt;0,VALUE(T83)&gt;=-9),11,VALUE(T83))))))</f>
        <v>11</v>
      </c>
      <c r="BT83" s="118" t="str">
        <f aca="false">IF($B80="X","",IF(U83="","",IF(U83="-0",11,IF(VALUE(U83)&lt;-9,ABS(VALUE(U83))+2,IF(AND(VALUE(U83)&lt;0,VALUE(U83)&gt;=-9),11,VALUE(U83))))))</f>
        <v/>
      </c>
      <c r="BU83" s="116" t="str">
        <f aca="false">IF($B80="X","",IF(V83="","",IF(V83="-0",11,IF(VALUE(V83)&lt;-9,ABS(VALUE(V83))+2,IF(AND(VALUE(V83)&lt;0,VALUE(V83)&gt;=-9),11,VALUE(V83))))))</f>
        <v/>
      </c>
      <c r="BV83" s="44"/>
      <c r="BW83" s="119" t="n">
        <f aca="false">SUM(BV74:BY74)</f>
        <v>3</v>
      </c>
      <c r="BX83" s="116" t="n">
        <f aca="false">SUM(BZ74:CC74)</f>
        <v>11</v>
      </c>
      <c r="BY83" s="119" t="n">
        <f aca="false">IF(B82="x","",SUM(AH83:BA83))</f>
        <v>103</v>
      </c>
      <c r="BZ83" s="116" t="n">
        <f aca="false">IF(B82="x","",SUM(BB83:BU83))</f>
        <v>151</v>
      </c>
    </row>
    <row r="84" customFormat="false" ht="13.5" hidden="false" customHeight="false" outlineLevel="0" collapsed="false"/>
    <row r="85" customFormat="false" ht="29.25" hidden="false" customHeight="true" outlineLevel="0" collapsed="false">
      <c r="A85" s="48" t="s">
        <v>220</v>
      </c>
      <c r="B85" s="48"/>
      <c r="C85" s="49" t="str">
        <f aca="false">A86</f>
        <v>Polák Roman
Sokol Třebechovice</v>
      </c>
      <c r="D85" s="49"/>
      <c r="E85" s="49"/>
      <c r="F85" s="49"/>
      <c r="G85" s="49"/>
      <c r="H85" s="50" t="str">
        <f aca="false">A88</f>
        <v>Košťál Petr
DTJ HK</v>
      </c>
      <c r="I85" s="50"/>
      <c r="J85" s="50"/>
      <c r="K85" s="50"/>
      <c r="L85" s="50"/>
      <c r="M85" s="50" t="str">
        <f aca="false">A90</f>
        <v>Šumpík Jiří
Slavia HK</v>
      </c>
      <c r="N85" s="50"/>
      <c r="O85" s="50"/>
      <c r="P85" s="50"/>
      <c r="Q85" s="50"/>
      <c r="R85" s="50" t="str">
        <f aca="false">A92</f>
        <v>Kopecký Tadeáš
Sokol HK</v>
      </c>
      <c r="S85" s="50"/>
      <c r="T85" s="50"/>
      <c r="U85" s="50"/>
      <c r="V85" s="50"/>
      <c r="W85" s="50" t="str">
        <f aca="false">A94</f>
        <v>Vlášek Tomáš
Nový Bydžov</v>
      </c>
      <c r="X85" s="50"/>
      <c r="Y85" s="50"/>
      <c r="Z85" s="50"/>
      <c r="AA85" s="50"/>
      <c r="AB85" s="51" t="s">
        <v>139</v>
      </c>
      <c r="AC85" s="52" t="s">
        <v>140</v>
      </c>
      <c r="AD85" s="53" t="s">
        <v>141</v>
      </c>
      <c r="AE85" s="54" t="s">
        <v>142</v>
      </c>
      <c r="AF85" s="55" t="s">
        <v>143</v>
      </c>
      <c r="AH85" s="56" t="s">
        <v>144</v>
      </c>
      <c r="AI85" s="56"/>
      <c r="AJ85" s="56"/>
      <c r="AK85" s="56"/>
      <c r="AL85" s="56" t="s">
        <v>145</v>
      </c>
      <c r="AM85" s="56"/>
      <c r="AN85" s="56"/>
      <c r="AO85" s="56"/>
      <c r="AP85" s="57" t="s">
        <v>146</v>
      </c>
      <c r="AQ85" s="58" t="s">
        <v>147</v>
      </c>
      <c r="AR85" s="59" t="s">
        <v>148</v>
      </c>
      <c r="AS85" s="59"/>
      <c r="AT85" s="59"/>
      <c r="AU85" s="59"/>
      <c r="AV85" s="59" t="s">
        <v>149</v>
      </c>
      <c r="AW85" s="59"/>
      <c r="AX85" s="59"/>
      <c r="AY85" s="59"/>
      <c r="AZ85" s="60" t="s">
        <v>146</v>
      </c>
      <c r="BA85" s="61" t="s">
        <v>147</v>
      </c>
      <c r="BB85" s="62" t="s">
        <v>150</v>
      </c>
      <c r="BC85" s="62"/>
      <c r="BD85" s="62"/>
      <c r="BE85" s="62"/>
      <c r="BF85" s="62" t="s">
        <v>151</v>
      </c>
      <c r="BG85" s="62"/>
      <c r="BH85" s="62"/>
      <c r="BI85" s="62"/>
      <c r="BJ85" s="63" t="s">
        <v>146</v>
      </c>
      <c r="BK85" s="64" t="s">
        <v>147</v>
      </c>
      <c r="BL85" s="65" t="s">
        <v>152</v>
      </c>
      <c r="BM85" s="65"/>
      <c r="BN85" s="65"/>
      <c r="BO85" s="65"/>
      <c r="BP85" s="65" t="s">
        <v>153</v>
      </c>
      <c r="BQ85" s="65"/>
      <c r="BR85" s="65"/>
      <c r="BS85" s="65"/>
      <c r="BT85" s="66" t="s">
        <v>146</v>
      </c>
      <c r="BU85" s="67" t="s">
        <v>147</v>
      </c>
      <c r="BV85" s="68" t="s">
        <v>154</v>
      </c>
      <c r="BW85" s="68"/>
      <c r="BX85" s="68"/>
      <c r="BY85" s="68"/>
      <c r="BZ85" s="68" t="s">
        <v>155</v>
      </c>
      <c r="CA85" s="68"/>
      <c r="CB85" s="68"/>
      <c r="CC85" s="68"/>
      <c r="CD85" s="69" t="s">
        <v>146</v>
      </c>
      <c r="CE85" s="70" t="s">
        <v>147</v>
      </c>
    </row>
    <row r="86" customFormat="false" ht="13.5" hidden="false" customHeight="true" outlineLevel="0" collapsed="false">
      <c r="A86" s="71" t="s">
        <v>221</v>
      </c>
      <c r="B86" s="72"/>
      <c r="C86" s="73"/>
      <c r="D86" s="73"/>
      <c r="E86" s="74"/>
      <c r="F86" s="75"/>
      <c r="G86" s="75"/>
      <c r="H86" s="76" t="s">
        <v>157</v>
      </c>
      <c r="I86" s="76"/>
      <c r="J86" s="77" t="s">
        <v>158</v>
      </c>
      <c r="K86" s="78" t="s">
        <v>165</v>
      </c>
      <c r="L86" s="78"/>
      <c r="M86" s="76" t="s">
        <v>159</v>
      </c>
      <c r="N86" s="76"/>
      <c r="O86" s="77" t="s">
        <v>158</v>
      </c>
      <c r="P86" s="78" t="s">
        <v>157</v>
      </c>
      <c r="Q86" s="78"/>
      <c r="R86" s="76" t="s">
        <v>157</v>
      </c>
      <c r="S86" s="76"/>
      <c r="T86" s="77" t="s">
        <v>158</v>
      </c>
      <c r="U86" s="78" t="s">
        <v>163</v>
      </c>
      <c r="V86" s="78"/>
      <c r="W86" s="76" t="s">
        <v>157</v>
      </c>
      <c r="X86" s="76"/>
      <c r="Y86" s="77" t="s">
        <v>158</v>
      </c>
      <c r="Z86" s="78" t="s">
        <v>159</v>
      </c>
      <c r="AA86" s="78"/>
      <c r="AB86" s="79" t="n">
        <f aca="false">IF(B86="x","",AP86*2+AQ86)</f>
        <v>7</v>
      </c>
      <c r="AC86" s="80" t="str">
        <f aca="false">IF(B86="x","",BW87&amp;":"&amp;BX87)</f>
        <v>9:6</v>
      </c>
      <c r="AD86" s="81" t="n">
        <v>3</v>
      </c>
      <c r="AE86" s="82" t="n">
        <f aca="false">IF(B86="x","",IF(AND(BW87=0,BX87=0),"",IF(BX87=0,100,BW87/BX87)))</f>
        <v>1.5</v>
      </c>
      <c r="AF86" s="82" t="n">
        <f aca="false">IF(B86="x","",IF(AND(BZ87=0,BY87=0),"",IF(BZ87=0,100,BY87/BZ87)))</f>
        <v>1.31623931623932</v>
      </c>
      <c r="AH86" s="83" t="n">
        <f aca="false">IF(B88="x","",VALUE(H86))</f>
        <v>3</v>
      </c>
      <c r="AI86" s="84" t="n">
        <f aca="false">IF(B90="x","",VALUE(M86))</f>
        <v>0</v>
      </c>
      <c r="AJ86" s="84" t="n">
        <f aca="false">IF(B92="x","",VALUE(R86))</f>
        <v>3</v>
      </c>
      <c r="AK86" s="85" t="n">
        <f aca="false">IF(B94="x","",VALUE(W86))</f>
        <v>3</v>
      </c>
      <c r="AL86" s="83" t="n">
        <f aca="false">IF(B88="x","",VALUE(K86))</f>
        <v>1</v>
      </c>
      <c r="AM86" s="84" t="n">
        <f aca="false">IF(B90="x","",VALUE(P86))</f>
        <v>3</v>
      </c>
      <c r="AN86" s="86" t="n">
        <f aca="false">IF(B92="x","",VALUE(U86))</f>
        <v>2</v>
      </c>
      <c r="AO86" s="85" t="n">
        <f aca="false">IF(B94="x","",VALUE(Z86))</f>
        <v>0</v>
      </c>
      <c r="AP86" s="83" t="n">
        <f aca="false">COUNTIF(AH86:AK86,3)</f>
        <v>3</v>
      </c>
      <c r="AQ86" s="86" t="n">
        <f aca="false">COUNTIF(AL86:AO86,3)</f>
        <v>1</v>
      </c>
      <c r="AR86" s="87" t="n">
        <f aca="false">IF(B86="x","",VALUE(C88))</f>
        <v>1</v>
      </c>
      <c r="AS86" s="88" t="n">
        <f aca="false">IF(B90="x","",VALUE(M88))</f>
        <v>0</v>
      </c>
      <c r="AT86" s="89" t="n">
        <f aca="false">IF(B92="x","",VALUE(R88))</f>
        <v>0</v>
      </c>
      <c r="AU86" s="90" t="n">
        <f aca="false">IF(B94="x","",VALUE(W88))</f>
        <v>3</v>
      </c>
      <c r="AV86" s="87" t="n">
        <f aca="false">IF(B86="x","",VALUE(F88))</f>
        <v>3</v>
      </c>
      <c r="AW86" s="88" t="n">
        <f aca="false">IF(B90="x","",VALUE(P88))</f>
        <v>3</v>
      </c>
      <c r="AX86" s="89" t="n">
        <f aca="false">IF(B92="x","",VALUE(U88))</f>
        <v>3</v>
      </c>
      <c r="AY86" s="90" t="n">
        <f aca="false">IF(B94="x","",VALUE(Z88))</f>
        <v>0</v>
      </c>
      <c r="AZ86" s="87" t="n">
        <f aca="false">COUNTIF(AR86:AU86,3)</f>
        <v>1</v>
      </c>
      <c r="BA86" s="89" t="n">
        <f aca="false">COUNTIF(AV86:AY86,3)</f>
        <v>3</v>
      </c>
      <c r="BB86" s="91" t="n">
        <f aca="false">IF(B86="x","",VALUE(C90))</f>
        <v>3</v>
      </c>
      <c r="BC86" s="92" t="n">
        <f aca="false">IF(B88="x","",VALUE(H90))</f>
        <v>3</v>
      </c>
      <c r="BD86" s="93" t="n">
        <f aca="false">IF(B92="x","",VALUE(R90))</f>
        <v>1</v>
      </c>
      <c r="BE86" s="94" t="n">
        <f aca="false">IF(B94="x","",VALUE(W90))</f>
        <v>3</v>
      </c>
      <c r="BF86" s="91" t="n">
        <f aca="false">IF(B86="x","",VALUE(F90))</f>
        <v>0</v>
      </c>
      <c r="BG86" s="92" t="n">
        <f aca="false">IF(B88="x","",VALUE(K90))</f>
        <v>0</v>
      </c>
      <c r="BH86" s="93" t="n">
        <f aca="false">IF(B92="x","",VALUE(U90))</f>
        <v>3</v>
      </c>
      <c r="BI86" s="94" t="n">
        <f aca="false">IF(B94="x","",VALUE(Z90))</f>
        <v>0</v>
      </c>
      <c r="BJ86" s="91" t="n">
        <f aca="false">COUNTIF(BB86:BE86,3)</f>
        <v>3</v>
      </c>
      <c r="BK86" s="94" t="n">
        <f aca="false">COUNTIF(BF86:BI86,3)</f>
        <v>1</v>
      </c>
      <c r="BL86" s="95" t="n">
        <f aca="false">IF(B86="x","",VALUE(C92))</f>
        <v>2</v>
      </c>
      <c r="BM86" s="96" t="n">
        <f aca="false">IF(B88="x","",VALUE(H92))</f>
        <v>3</v>
      </c>
      <c r="BN86" s="97" t="n">
        <f aca="false">IF(B90="x","",VALUE(M92))</f>
        <v>3</v>
      </c>
      <c r="BO86" s="98" t="n">
        <f aca="false">IF(B94="x","",VALUE(W92))</f>
        <v>3</v>
      </c>
      <c r="BP86" s="95" t="n">
        <f aca="false">IF(B86="x","",VALUE(F92))</f>
        <v>3</v>
      </c>
      <c r="BQ86" s="96" t="n">
        <f aca="false">IF(B88="x","",VALUE(K92))</f>
        <v>0</v>
      </c>
      <c r="BR86" s="97" t="n">
        <f aca="false">IF(B90="x","",VALUE(P92))</f>
        <v>1</v>
      </c>
      <c r="BS86" s="98" t="n">
        <f aca="false">IF(B94="x","",VALUE(Z92))</f>
        <v>0</v>
      </c>
      <c r="BT86" s="95" t="n">
        <f aca="false">COUNTIF(BL86:BO86,3)</f>
        <v>3</v>
      </c>
      <c r="BU86" s="98" t="n">
        <f aca="false">COUNTIF(BP86:BS86,3)</f>
        <v>1</v>
      </c>
      <c r="BV86" s="99" t="n">
        <f aca="false">IF(B86="x","",VALUE(C94))</f>
        <v>0</v>
      </c>
      <c r="BW86" s="100" t="n">
        <f aca="false">IF(B88="x","",VALUE(H94))</f>
        <v>0</v>
      </c>
      <c r="BX86" s="101" t="n">
        <f aca="false">IF(B90="x","",VALUE(M94))</f>
        <v>0</v>
      </c>
      <c r="BY86" s="102" t="n">
        <f aca="false">IF(B92="x","",VALUE(R94))</f>
        <v>0</v>
      </c>
      <c r="BZ86" s="99" t="n">
        <f aca="false">IF(B86="x","",VALUE(F94))</f>
        <v>3</v>
      </c>
      <c r="CA86" s="100" t="n">
        <f aca="false">IF(B88="x","",VALUE(K94))</f>
        <v>3</v>
      </c>
      <c r="CB86" s="101" t="n">
        <f aca="false">IF(B90="x","",VALUE(P94))</f>
        <v>3</v>
      </c>
      <c r="CC86" s="102" t="n">
        <f aca="false">IF(B92="x","",VALUE(U94))</f>
        <v>3</v>
      </c>
      <c r="CD86" s="99" t="n">
        <f aca="false">COUNTIF(BV86:BY86,3)</f>
        <v>0</v>
      </c>
      <c r="CE86" s="102" t="n">
        <f aca="false">COUNTIF(BZ86:CC86,3)</f>
        <v>4</v>
      </c>
      <c r="CG86" s="44" t="n">
        <f aca="false">AD86</f>
        <v>3</v>
      </c>
    </row>
    <row r="87" customFormat="false" ht="13.5" hidden="false" customHeight="true" outlineLevel="0" collapsed="false">
      <c r="A87" s="71"/>
      <c r="B87" s="72"/>
      <c r="C87" s="103"/>
      <c r="D87" s="104"/>
      <c r="E87" s="104"/>
      <c r="F87" s="104"/>
      <c r="G87" s="105"/>
      <c r="H87" s="106" t="s">
        <v>177</v>
      </c>
      <c r="I87" s="107" t="s">
        <v>165</v>
      </c>
      <c r="J87" s="107" t="s">
        <v>186</v>
      </c>
      <c r="K87" s="107" t="s">
        <v>160</v>
      </c>
      <c r="L87" s="108"/>
      <c r="M87" s="106" t="s">
        <v>202</v>
      </c>
      <c r="N87" s="107" t="s">
        <v>216</v>
      </c>
      <c r="O87" s="107" t="s">
        <v>166</v>
      </c>
      <c r="P87" s="107"/>
      <c r="Q87" s="108"/>
      <c r="R87" s="106" t="s">
        <v>184</v>
      </c>
      <c r="S87" s="107" t="s">
        <v>179</v>
      </c>
      <c r="T87" s="107" t="s">
        <v>161</v>
      </c>
      <c r="U87" s="107" t="s">
        <v>160</v>
      </c>
      <c r="V87" s="108" t="s">
        <v>170</v>
      </c>
      <c r="W87" s="106" t="s">
        <v>157</v>
      </c>
      <c r="X87" s="107" t="s">
        <v>161</v>
      </c>
      <c r="Y87" s="107" t="s">
        <v>170</v>
      </c>
      <c r="Z87" s="107"/>
      <c r="AA87" s="108"/>
      <c r="AB87" s="79"/>
      <c r="AC87" s="109" t="str">
        <f aca="false">BY87&amp;":"&amp;BZ87</f>
        <v>154:117</v>
      </c>
      <c r="AD87" s="81"/>
      <c r="AE87" s="82"/>
      <c r="AF87" s="82"/>
      <c r="AH87" s="110" t="n">
        <f aca="false">IF($B88="X","",IF(H87="","",IF(H87="-0",0,IF(VALUE(H87)&lt;0,ABS(VALUE(H87)),IF(AND(VALUE(H87)&gt;=0,VALUE(H87)&lt;=9),11,VALUE(H87)+2)))))</f>
        <v>10</v>
      </c>
      <c r="AI87" s="111" t="n">
        <f aca="false">IF($B88="X","",IF(I87="","",IF(I87="-0",0,IF(VALUE(I87)&lt;0,ABS(VALUE(I87)),IF(AND(VALUE(I87)&gt;=0,VALUE(I87)&lt;=9),11,VALUE(I87)+2)))))</f>
        <v>11</v>
      </c>
      <c r="AJ87" s="111" t="n">
        <f aca="false">IF($B88="X","",IF(J87="","",IF(J87="-0",0,IF(VALUE(J87)&lt;0,ABS(VALUE(J87)),IF(AND(VALUE(J87)&gt;=0,VALUE(J87)&lt;=9),11,VALUE(J87)+2)))))</f>
        <v>11</v>
      </c>
      <c r="AK87" s="111" t="n">
        <f aca="false">IF($B88="X","",IF(K87="","",IF(K87="-0",0,IF(VALUE(K87)&lt;0,ABS(VALUE(K87)),IF(AND(VALUE(K87)&gt;=0,VALUE(K87)&lt;=9),11,VALUE(K87)+2)))))</f>
        <v>11</v>
      </c>
      <c r="AL87" s="112" t="str">
        <f aca="false">IF($B88="X","",IF(L87="","",IF(L87="-0",0,IF(VALUE(L87)&lt;0,ABS(VALUE(L87)),IF(AND(VALUE(L87)&gt;=0,VALUE(L87)&lt;=9),11,VALUE(L87)+2)))))</f>
        <v/>
      </c>
      <c r="AM87" s="110" t="n">
        <f aca="false">IF($B90="X","",IF(M87="","",IF(M87="-0",0,IF(VALUE(M87)&lt;0,ABS(VALUE(M87)),IF(AND(VALUE(M87)&gt;=0,VALUE(M87)&lt;=9),11,VALUE(M87)+2)))))</f>
        <v>3</v>
      </c>
      <c r="AN87" s="111" t="n">
        <f aca="false">IF($B90="X","",IF(N87="","",IF(N87="-0",0,IF(VALUE(N87)&lt;0,ABS(VALUE(N87)),IF(AND(VALUE(N87)&gt;=0,VALUE(N87)&lt;=9),11,VALUE(N87)+2)))))</f>
        <v>14</v>
      </c>
      <c r="AO87" s="111" t="n">
        <f aca="false">IF($B90="X","",IF(O87="","",IF(O87="-0",0,IF(VALUE(O87)&lt;0,ABS(VALUE(O87)),IF(AND(VALUE(O87)&gt;=0,VALUE(O87)&lt;=9),11,VALUE(O87)+2)))))</f>
        <v>11</v>
      </c>
      <c r="AP87" s="111" t="str">
        <f aca="false">IF($B90="X","",IF(P87="","",IF(P87="-0",0,IF(VALUE(P87)&lt;0,ABS(VALUE(P87)),IF(AND(VALUE(P87)&gt;=0,VALUE(P87)&lt;=9),11,VALUE(P87)+2)))))</f>
        <v/>
      </c>
      <c r="AQ87" s="112" t="str">
        <f aca="false">IF($B90="X","",IF(Q87="","",IF(Q87="-0",0,IF(VALUE(Q87)&lt;0,ABS(VALUE(Q87)),IF(AND(VALUE(Q87)&gt;=0,VALUE(Q87)&lt;=9),11,VALUE(Q87)+2)))))</f>
        <v/>
      </c>
      <c r="AR87" s="110" t="n">
        <f aca="false">IF($B92="X","",IF(R87="","",IF(R87="-0",0,IF(VALUE(R87)&lt;0,ABS(VALUE(R87)),IF(AND(VALUE(R87)&gt;=0,VALUE(R87)&lt;=9),11,VALUE(R87)+2)))))</f>
        <v>8</v>
      </c>
      <c r="AS87" s="111" t="n">
        <f aca="false">IF($B92="X","",IF(S87="","",IF(S87="-0",0,IF(VALUE(S87)&lt;0,ABS(VALUE(S87)),IF(AND(VALUE(S87)&gt;=0,VALUE(S87)&lt;=9),11,VALUE(S87)+2)))))</f>
        <v>9</v>
      </c>
      <c r="AT87" s="111" t="n">
        <f aca="false">IF($B92="X","",IF(T87="","",IF(T87="-0",0,IF(VALUE(T87)&lt;0,ABS(VALUE(T87)),IF(AND(VALUE(T87)&gt;=0,VALUE(T87)&lt;=9),11,VALUE(T87)+2)))))</f>
        <v>11</v>
      </c>
      <c r="AU87" s="111" t="n">
        <f aca="false">IF($B92="X","",IF(U87="","",IF(U87="-0",0,IF(VALUE(U87)&lt;0,ABS(VALUE(U87)),IF(AND(VALUE(U87)&gt;=0,VALUE(U87)&lt;=9),11,VALUE(U87)+2)))))</f>
        <v>11</v>
      </c>
      <c r="AV87" s="112" t="n">
        <f aca="false">IF($B92="X","",IF(V87="","",IF(V87="-0",0,IF(VALUE(V87)&lt;0,ABS(VALUE(V87)),IF(AND(VALUE(V87)&gt;=0,VALUE(V87)&lt;=9),11,VALUE(V87)+2)))))</f>
        <v>11</v>
      </c>
      <c r="AW87" s="110" t="n">
        <f aca="false">IF($B94="X","",IF(W87="","",IF(W87="-0",0,IF(VALUE(W87)&lt;0,ABS(VALUE(W87)),IF(AND(VALUE(W87)&gt;=0,VALUE(W87)&lt;=9),11,VALUE(W87)+2)))))</f>
        <v>11</v>
      </c>
      <c r="AX87" s="111" t="n">
        <f aca="false">IF($B94="X","",IF(X87="","",IF(X87="-0",0,IF(VALUE(X87)&lt;0,ABS(VALUE(X87)),IF(AND(VALUE(X87)&gt;=0,VALUE(X87)&lt;=9),11,VALUE(X87)+2)))))</f>
        <v>11</v>
      </c>
      <c r="AY87" s="111" t="n">
        <f aca="false">IF($B94="X","",IF(Y87="","",IF(Y87="-0",0,IF(VALUE(Y87)&lt;0,ABS(VALUE(Y87)),IF(AND(VALUE(Y87)&gt;=0,VALUE(Y87)&lt;=9),11,VALUE(Y87)+2)))))</f>
        <v>11</v>
      </c>
      <c r="AZ87" s="111" t="str">
        <f aca="false">IF($B94="X","",IF(Z87="","",IF(Z87="-0",0,IF(VALUE(Z87)&lt;0,ABS(VALUE(Z87)),IF(AND(VALUE(Z87)&gt;=0,VALUE(Z87)&lt;=9),11,VALUE(Z87)+2)))))</f>
        <v/>
      </c>
      <c r="BA87" s="112" t="str">
        <f aca="false">IF($B94="X","",IF(AA87="","",IF(AA87="-0",0,IF(VALUE(AA87)&lt;0,ABS(VALUE(AA87)),IF(AND(VALUE(AA87)&gt;=0,VALUE(AA87)&lt;=9),11,VALUE(AA87)+2)))))</f>
        <v/>
      </c>
      <c r="BB87" s="113" t="n">
        <f aca="false">IF($B88="X","",IF(H87="","",IF(H87="-0",11,IF(VALUE(H87)&lt;-9,ABS(VALUE(H87))+2,IF(AND(VALUE(H87)&lt;0,VALUE(H87)&gt;=-9),11,VALUE(H87))))))</f>
        <v>12</v>
      </c>
      <c r="BC87" s="114" t="n">
        <f aca="false">IF($B88="X","",IF(I87="","",IF(I87="-0",11,IF(VALUE(I87)&lt;-9,ABS(VALUE(I87))+2,IF(AND(VALUE(I87)&lt;0,VALUE(I87)&gt;=-9),11,VALUE(I87))))))</f>
        <v>1</v>
      </c>
      <c r="BD87" s="114" t="n">
        <f aca="false">IF($B88="X","",IF(J87="","",IF(J87="-0",11,IF(VALUE(J87)&lt;-9,ABS(VALUE(J87))+2,IF(AND(VALUE(J87)&lt;0,VALUE(J87)&gt;=-9),11,VALUE(J87))))))</f>
        <v>7</v>
      </c>
      <c r="BE87" s="114" t="n">
        <f aca="false">IF($B88="X","",IF(K87="","",IF(K87="-0",11,IF(VALUE(K87)&lt;-9,ABS(VALUE(K87))+2,IF(AND(VALUE(K87)&lt;0,VALUE(K87)&gt;=-9),11,VALUE(K87))))))</f>
        <v>4</v>
      </c>
      <c r="BF87" s="115" t="str">
        <f aca="false">IF($B88="X","",IF(L87="","",IF(L87="-0",11,IF(VALUE(L87)&lt;-9,ABS(VALUE(L87))+2,IF(AND(VALUE(L87)&lt;0,VALUE(L87)&gt;=-9),11,VALUE(L87))))))</f>
        <v/>
      </c>
      <c r="BG87" s="113" t="n">
        <f aca="false">IF($B90="X","",IF(M87="","",IF(M87="-0",11,IF(VALUE(M87)&lt;-9,ABS(VALUE(M87))+2,IF(AND(VALUE(M87)&lt;0,VALUE(M87)&gt;=-9),11,VALUE(M87))))))</f>
        <v>11</v>
      </c>
      <c r="BH87" s="114" t="n">
        <f aca="false">IF($B90="X","",IF(N87="","",IF(N87="-0",11,IF(VALUE(N87)&lt;-9,ABS(VALUE(N87))+2,IF(AND(VALUE(N87)&lt;0,VALUE(N87)&gt;=-9),11,VALUE(N87))))))</f>
        <v>12</v>
      </c>
      <c r="BI87" s="114" t="n">
        <f aca="false">IF($B90="X","",IF(O87="","",IF(O87="-0",11,IF(VALUE(O87)&lt;-9,ABS(VALUE(O87))+2,IF(AND(VALUE(O87)&lt;0,VALUE(O87)&gt;=-9),11,VALUE(O87))))))</f>
        <v>13</v>
      </c>
      <c r="BJ87" s="114" t="str">
        <f aca="false">IF($B90="X","",IF(P87="","",IF(P87="-0",11,IF(VALUE(P87)&lt;-9,ABS(VALUE(P87))+2,IF(AND(VALUE(P87)&lt;0,VALUE(P87)&gt;=-9),11,VALUE(P87))))))</f>
        <v/>
      </c>
      <c r="BK87" s="116" t="str">
        <f aca="false">IF($B90="X","",IF(Q87="","",IF(Q87="-0",11,IF(VALUE(Q87)&lt;-9,ABS(VALUE(Q87))+2,IF(AND(VALUE(Q87)&lt;0,VALUE(Q87)&gt;=-9),11,VALUE(Q87))))))</f>
        <v/>
      </c>
      <c r="BL87" s="117" t="n">
        <f aca="false">IF($B92="X","",IF(R87="","",IF(R87="-0",11,IF(VALUE(R87)&lt;-9,ABS(VALUE(R87))+2,IF(AND(VALUE(R87)&lt;0,VALUE(R87)&gt;=-9),11,VALUE(R87))))))</f>
        <v>11</v>
      </c>
      <c r="BM87" s="118" t="n">
        <f aca="false">IF($B92="X","",IF(S87="","",IF(S87="-0",11,IF(VALUE(S87)&lt;-9,ABS(VALUE(S87))+2,IF(AND(VALUE(S87)&lt;0,VALUE(S87)&gt;=-9),11,VALUE(S87))))))</f>
        <v>11</v>
      </c>
      <c r="BN87" s="118" t="n">
        <f aca="false">IF($B92="X","",IF(T87="","",IF(T87="-0",11,IF(VALUE(T87)&lt;-9,ABS(VALUE(T87))+2,IF(AND(VALUE(T87)&lt;0,VALUE(T87)&gt;=-9),11,VALUE(T87))))))</f>
        <v>8</v>
      </c>
      <c r="BO87" s="118" t="n">
        <f aca="false">IF($B92="X","",IF(U87="","",IF(U87="-0",11,IF(VALUE(U87)&lt;-9,ABS(VALUE(U87))+2,IF(AND(VALUE(U87)&lt;0,VALUE(U87)&gt;=-9),11,VALUE(U87))))))</f>
        <v>4</v>
      </c>
      <c r="BP87" s="116" t="n">
        <f aca="false">IF($B92="X","",IF(V87="","",IF(V87="-0",11,IF(VALUE(V87)&lt;-9,ABS(VALUE(V87))+2,IF(AND(VALUE(V87)&lt;0,VALUE(V87)&gt;=-9),11,VALUE(V87))))))</f>
        <v>6</v>
      </c>
      <c r="BQ87" s="117" t="n">
        <f aca="false">IF($B94="X","",IF(W87="","",IF(W87="-0",11,IF(VALUE(W87)&lt;-9,ABS(VALUE(W87))+2,IF(AND(VALUE(W87)&lt;0,VALUE(W87)&gt;=-9),11,VALUE(W87))))))</f>
        <v>3</v>
      </c>
      <c r="BR87" s="118" t="n">
        <f aca="false">IF($B94="X","",IF(X87="","",IF(X87="-0",11,IF(VALUE(X87)&lt;-9,ABS(VALUE(X87))+2,IF(AND(VALUE(X87)&lt;0,VALUE(X87)&gt;=-9),11,VALUE(X87))))))</f>
        <v>8</v>
      </c>
      <c r="BS87" s="118" t="n">
        <f aca="false">IF($B94="X","",IF(Y87="","",IF(Y87="-0",11,IF(VALUE(Y87)&lt;-9,ABS(VALUE(Y87))+2,IF(AND(VALUE(Y87)&lt;0,VALUE(Y87)&gt;=-9),11,VALUE(Y87))))))</f>
        <v>6</v>
      </c>
      <c r="BT87" s="118" t="str">
        <f aca="false">IF($B94="X","",IF(Z87="","",IF(Z87="-0",11,IF(VALUE(Z87)&lt;-9,ABS(VALUE(Z87))+2,IF(AND(VALUE(Z87)&lt;0,VALUE(Z87)&gt;=-9),11,VALUE(Z87))))))</f>
        <v/>
      </c>
      <c r="BU87" s="116" t="str">
        <f aca="false">IF($B94="X","",IF(AA87="","",IF(AA87="-0",11,IF(VALUE(AA87)&lt;-9,ABS(VALUE(AA87))+2,IF(AND(VALUE(AA87)&lt;0,VALUE(AA87)&gt;=-9),11,VALUE(AA87))))))</f>
        <v/>
      </c>
      <c r="BW87" s="119" t="n">
        <f aca="false">SUM(AH86:AK86)</f>
        <v>9</v>
      </c>
      <c r="BX87" s="116" t="n">
        <f aca="false">SUM(AL86:AO86)</f>
        <v>6</v>
      </c>
      <c r="BY87" s="119" t="n">
        <f aca="false">SUM(AH87:BA87)</f>
        <v>154</v>
      </c>
      <c r="BZ87" s="116" t="n">
        <f aca="false">SUM(BB87:BU87)</f>
        <v>117</v>
      </c>
      <c r="CG87" s="44" t="n">
        <f aca="false">AD86</f>
        <v>3</v>
      </c>
    </row>
    <row r="88" customFormat="false" ht="12.75" hidden="false" customHeight="true" outlineLevel="0" collapsed="false">
      <c r="A88" s="120" t="s">
        <v>222</v>
      </c>
      <c r="B88" s="72"/>
      <c r="C88" s="121" t="str">
        <f aca="false">K86</f>
        <v>1</v>
      </c>
      <c r="D88" s="121"/>
      <c r="E88" s="122" t="s">
        <v>158</v>
      </c>
      <c r="F88" s="123" t="str">
        <f aca="false">H86</f>
        <v>3</v>
      </c>
      <c r="G88" s="123"/>
      <c r="H88" s="73"/>
      <c r="I88" s="73"/>
      <c r="J88" s="74"/>
      <c r="K88" s="75"/>
      <c r="L88" s="75"/>
      <c r="M88" s="76" t="s">
        <v>159</v>
      </c>
      <c r="N88" s="76"/>
      <c r="O88" s="77" t="s">
        <v>158</v>
      </c>
      <c r="P88" s="78" t="s">
        <v>157</v>
      </c>
      <c r="Q88" s="78"/>
      <c r="R88" s="76" t="s">
        <v>159</v>
      </c>
      <c r="S88" s="76"/>
      <c r="T88" s="77" t="s">
        <v>158</v>
      </c>
      <c r="U88" s="78" t="s">
        <v>157</v>
      </c>
      <c r="V88" s="78"/>
      <c r="W88" s="76" t="s">
        <v>157</v>
      </c>
      <c r="X88" s="76"/>
      <c r="Y88" s="77" t="s">
        <v>158</v>
      </c>
      <c r="Z88" s="78" t="s">
        <v>159</v>
      </c>
      <c r="AA88" s="78"/>
      <c r="AB88" s="79" t="n">
        <f aca="false">IF(B88="x","",AZ86*2+BA86)</f>
        <v>5</v>
      </c>
      <c r="AC88" s="80" t="str">
        <f aca="false">IF(B88="x","",BW89&amp;":"&amp;BX89)</f>
        <v>4:9</v>
      </c>
      <c r="AD88" s="81" t="n">
        <v>4</v>
      </c>
      <c r="AE88" s="82" t="n">
        <f aca="false">IF(B88="x","",IF(AND(BW89=0,BX89=0),"",IF(BX89=0,100,BW89/BX89)))</f>
        <v>0.444444444444444</v>
      </c>
      <c r="AF88" s="82" t="n">
        <f aca="false">IF(B88="x","",IF(AND(BZ89=0,BY89=0),"",IF(BZ89=0,100,BY89/BZ89)))</f>
        <v>0.7265625</v>
      </c>
      <c r="AN88" s="44"/>
      <c r="AO88" s="4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Q88" s="44"/>
      <c r="BR88" s="46"/>
      <c r="BS88" s="46"/>
      <c r="BT88" s="46"/>
      <c r="BU88" s="46"/>
      <c r="BW88" s="47"/>
      <c r="CG88" s="44" t="n">
        <f aca="false">AD88</f>
        <v>4</v>
      </c>
    </row>
    <row r="89" customFormat="false" ht="13.5" hidden="false" customHeight="true" outlineLevel="0" collapsed="false">
      <c r="A89" s="120"/>
      <c r="B89" s="72"/>
      <c r="C89" s="125" t="str">
        <f aca="false">IF(H87="","",IF(MID(H87,1,1)="-",MID(H87,2,2),"-"&amp;H87))</f>
        <v>10</v>
      </c>
      <c r="D89" s="126" t="str">
        <f aca="false">IF(I87="","",IF(MID(I87,1,1)="-",MID(I87,2,2),"-"&amp;I87))</f>
        <v>-1</v>
      </c>
      <c r="E89" s="126" t="str">
        <f aca="false">IF(J87="","",IF(MID(J87,1,1)="-",MID(J87,2,2),"-"&amp;J87))</f>
        <v>-7</v>
      </c>
      <c r="F89" s="126" t="str">
        <f aca="false">IF(K87="","",IF(MID(K87,1,1)="-",MID(K87,2,2),"-"&amp;K87))</f>
        <v>-4</v>
      </c>
      <c r="G89" s="127" t="str">
        <f aca="false">IF(L87="","",IF(MID(L87,1,1)="-",MID(L87,2,2),"-"&amp;L87))</f>
        <v/>
      </c>
      <c r="H89" s="103"/>
      <c r="I89" s="104"/>
      <c r="J89" s="104"/>
      <c r="K89" s="104"/>
      <c r="L89" s="105"/>
      <c r="M89" s="106" t="s">
        <v>168</v>
      </c>
      <c r="N89" s="107" t="s">
        <v>202</v>
      </c>
      <c r="O89" s="107" t="s">
        <v>179</v>
      </c>
      <c r="P89" s="107"/>
      <c r="Q89" s="108"/>
      <c r="R89" s="106" t="s">
        <v>167</v>
      </c>
      <c r="S89" s="107" t="s">
        <v>171</v>
      </c>
      <c r="T89" s="107" t="s">
        <v>171</v>
      </c>
      <c r="U89" s="107"/>
      <c r="V89" s="108"/>
      <c r="W89" s="106" t="s">
        <v>172</v>
      </c>
      <c r="X89" s="107" t="s">
        <v>160</v>
      </c>
      <c r="Y89" s="107" t="s">
        <v>169</v>
      </c>
      <c r="Z89" s="107"/>
      <c r="AA89" s="108"/>
      <c r="AB89" s="79"/>
      <c r="AC89" s="109" t="str">
        <f aca="false">BY89&amp;":"&amp;BZ89</f>
        <v>93:128</v>
      </c>
      <c r="AD89" s="81"/>
      <c r="AE89" s="82"/>
      <c r="AF89" s="82"/>
      <c r="AH89" s="119" t="n">
        <f aca="false">IF($B86="X","",IF(C89="","",IF(C89="-0",0,IF(VALUE(C89)&lt;0,ABS(VALUE(C89)),IF(AND(VALUE(C89)&gt;=0,VALUE(C89)&lt;=9),11,VALUE(C89)+2)))))</f>
        <v>12</v>
      </c>
      <c r="AI89" s="128" t="n">
        <f aca="false">IF($B86="X","",IF(D89="","",IF(D89="-0",0,IF(VALUE(D89)&lt;0,ABS(VALUE(D89)),IF(AND(VALUE(D89)&gt;=0,VALUE(D89)&lt;=9),11,VALUE(D89)+2)))))</f>
        <v>1</v>
      </c>
      <c r="AJ89" s="128" t="n">
        <f aca="false">IF($B86="X","",IF(E89="","",IF(E89="-0",0,IF(VALUE(E89)&lt;0,ABS(VALUE(E89)),IF(AND(VALUE(E89)&gt;=0,VALUE(E89)&lt;=9),11,VALUE(E89)+2)))))</f>
        <v>7</v>
      </c>
      <c r="AK89" s="128" t="n">
        <f aca="false">IF($B86="X","",IF(F89="","",IF(F89="-0",0,IF(VALUE(F89)&lt;0,ABS(VALUE(F89)),IF(AND(VALUE(F89)&gt;=0,VALUE(F89)&lt;=9),11,VALUE(F89)+2)))))</f>
        <v>4</v>
      </c>
      <c r="AL89" s="129" t="str">
        <f aca="false">IF($B86="X","",IF(G89="","",IF(G89="-0",0,IF(VALUE(G89)&lt;0,ABS(VALUE(G89)),IF(AND(VALUE(G89)&gt;=0,VALUE(G89)&lt;=9),11,VALUE(G89)+2)))))</f>
        <v/>
      </c>
      <c r="AM89" s="119" t="n">
        <f aca="false">IF($B90="X","",IF(M89="","",IF(M89="-0",0,IF(VALUE(M89)&lt;0,ABS(VALUE(M89)),IF(AND(VALUE(M89)&gt;=0,VALUE(M89)&lt;=9),11,VALUE(M89)+2)))))</f>
        <v>4</v>
      </c>
      <c r="AN89" s="128" t="n">
        <f aca="false">IF($B90="X","",IF(N89="","",IF(N89="-0",0,IF(VALUE(N89)&lt;0,ABS(VALUE(N89)),IF(AND(VALUE(N89)&gt;=0,VALUE(N89)&lt;=9),11,VALUE(N89)+2)))))</f>
        <v>3</v>
      </c>
      <c r="AO89" s="128" t="n">
        <f aca="false">IF($B90="X","",IF(O89="","",IF(O89="-0",0,IF(VALUE(O89)&lt;0,ABS(VALUE(O89)),IF(AND(VALUE(O89)&gt;=0,VALUE(O89)&lt;=9),11,VALUE(O89)+2)))))</f>
        <v>9</v>
      </c>
      <c r="AP89" s="128" t="str">
        <f aca="false">IF($B90="X","",IF(P89="","",IF(P89="-0",0,IF(VALUE(P89)&lt;0,ABS(VALUE(P89)),IF(AND(VALUE(P89)&gt;=0,VALUE(P89)&lt;=9),11,VALUE(P89)+2)))))</f>
        <v/>
      </c>
      <c r="AQ89" s="129" t="str">
        <f aca="false">IF($B90="X","",IF(Q89="","",IF(Q89="-0",0,IF(VALUE(Q89)&lt;0,ABS(VALUE(Q89)),IF(AND(VALUE(Q89)&gt;=0,VALUE(Q89)&lt;=9),11,VALUE(Q89)+2)))))</f>
        <v/>
      </c>
      <c r="AR89" s="119" t="n">
        <f aca="false">IF($B92="X","",IF(R89="","",IF(R89="-0",0,IF(VALUE(R89)&lt;0,ABS(VALUE(R89)),IF(AND(VALUE(R89)&gt;=0,VALUE(R89)&lt;=9),11,VALUE(R89)+2)))))</f>
        <v>5</v>
      </c>
      <c r="AS89" s="128" t="n">
        <f aca="false">IF($B92="X","",IF(S89="","",IF(S89="-0",0,IF(VALUE(S89)&lt;0,ABS(VALUE(S89)),IF(AND(VALUE(S89)&gt;=0,VALUE(S89)&lt;=9),11,VALUE(S89)+2)))))</f>
        <v>7</v>
      </c>
      <c r="AT89" s="128" t="n">
        <f aca="false">IF($B92="X","",IF(T89="","",IF(T89="-0",0,IF(VALUE(T89)&lt;0,ABS(VALUE(T89)),IF(AND(VALUE(T89)&gt;=0,VALUE(T89)&lt;=9),11,VALUE(T89)+2)))))</f>
        <v>7</v>
      </c>
      <c r="AU89" s="128" t="str">
        <f aca="false">IF($B92="X","",IF(U89="","",IF(U89="-0",0,IF(VALUE(U89)&lt;0,ABS(VALUE(U89)),IF(AND(VALUE(U89)&gt;=0,VALUE(U89)&lt;=9),11,VALUE(U89)+2)))))</f>
        <v/>
      </c>
      <c r="AV89" s="129" t="str">
        <f aca="false">IF($B92="X","",IF(V89="","",IF(V89="-0",0,IF(VALUE(V89)&lt;0,ABS(VALUE(V89)),IF(AND(VALUE(V89)&gt;=0,VALUE(V89)&lt;=9),11,VALUE(V89)+2)))))</f>
        <v/>
      </c>
      <c r="AW89" s="119" t="n">
        <f aca="false">IF($B94="X","",IF(W89="","",IF(W89="-0",0,IF(VALUE(W89)&lt;0,ABS(VALUE(W89)),IF(AND(VALUE(W89)&gt;=0,VALUE(W89)&lt;=9),11,VALUE(W89)+2)))))</f>
        <v>12</v>
      </c>
      <c r="AX89" s="128" t="n">
        <f aca="false">IF($B94="X","",IF(X89="","",IF(X89="-0",0,IF(VALUE(X89)&lt;0,ABS(VALUE(X89)),IF(AND(VALUE(X89)&gt;=0,VALUE(X89)&lt;=9),11,VALUE(X89)+2)))))</f>
        <v>11</v>
      </c>
      <c r="AY89" s="128" t="n">
        <f aca="false">IF($B94="X","",IF(Y89="","",IF(Y89="-0",0,IF(VALUE(Y89)&lt;0,ABS(VALUE(Y89)),IF(AND(VALUE(Y89)&gt;=0,VALUE(Y89)&lt;=9),11,VALUE(Y89)+2)))))</f>
        <v>11</v>
      </c>
      <c r="AZ89" s="128" t="str">
        <f aca="false">IF($B94="X","",IF(Z89="","",IF(Z89="-0",0,IF(VALUE(Z89)&lt;0,ABS(VALUE(Z89)),IF(AND(VALUE(Z89)&gt;=0,VALUE(Z89)&lt;=9),11,VALUE(Z89)+2)))))</f>
        <v/>
      </c>
      <c r="BA89" s="129" t="str">
        <f aca="false">IF($B94="X","",IF(AA89="","",IF(AA89="-0",0,IF(VALUE(AA89)&lt;0,ABS(VALUE(AA89)),IF(AND(VALUE(AA89)&gt;=0,VALUE(AA89)&lt;=9),11,VALUE(AA89)+2)))))</f>
        <v/>
      </c>
      <c r="BB89" s="117" t="n">
        <f aca="false">IF($B86="X","",IF(C89="","",IF(C89="-0",11,IF(VALUE(C89)&lt;-9,ABS(VALUE(C89))+2,IF(AND(VALUE(C89)&lt;0,VALUE(C89)&gt;=-9),11,VALUE(C89))))))</f>
        <v>10</v>
      </c>
      <c r="BC89" s="118" t="n">
        <f aca="false">IF($B86="X","",IF(D89="","",IF(D89="-0",11,IF(VALUE(D89)&lt;-9,ABS(VALUE(D89))+2,IF(AND(VALUE(D89)&lt;0,VALUE(D89)&gt;=-9),11,VALUE(D89))))))</f>
        <v>11</v>
      </c>
      <c r="BD89" s="118" t="n">
        <f aca="false">IF($B86="X","",IF(E89="","",IF(E89="-0",11,IF(VALUE(E89)&lt;-9,ABS(VALUE(E89))+2,IF(AND(VALUE(E89)&lt;0,VALUE(E89)&gt;=-9),11,VALUE(E89))))))</f>
        <v>11</v>
      </c>
      <c r="BE89" s="118" t="n">
        <f aca="false">IF($B86="X","",IF(F89="","",IF(F89="-0",11,IF(VALUE(F89)&lt;-9,ABS(VALUE(F89))+2,IF(AND(VALUE(F89)&lt;0,VALUE(F89)&gt;=-9),11,VALUE(F89))))))</f>
        <v>11</v>
      </c>
      <c r="BF89" s="116" t="str">
        <f aca="false">IF($B86="X","",IF(G89="","",IF(G89="-0",11,IF(VALUE(G89)&lt;-9,ABS(VALUE(G89))+2,IF(AND(VALUE(G89)&lt;0,VALUE(G89)&gt;=-9),11,VALUE(G89))))))</f>
        <v/>
      </c>
      <c r="BG89" s="117" t="n">
        <f aca="false">IF($B90="X","",IF(M89="","",IF(M89="-0",11,IF(VALUE(M89)&lt;-9,ABS(VALUE(M89))+2,IF(AND(VALUE(M89)&lt;0,VALUE(M89)&gt;=-9),11,VALUE(M89))))))</f>
        <v>11</v>
      </c>
      <c r="BH89" s="118" t="n">
        <f aca="false">IF($B90="X","",IF(N89="","",IF(N89="-0",11,IF(VALUE(N89)&lt;-9,ABS(VALUE(N89))+2,IF(AND(VALUE(N89)&lt;0,VALUE(N89)&gt;=-9),11,VALUE(N89))))))</f>
        <v>11</v>
      </c>
      <c r="BI89" s="118" t="n">
        <f aca="false">IF($B90="X","",IF(O89="","",IF(O89="-0",11,IF(VALUE(O89)&lt;-9,ABS(VALUE(O89))+2,IF(AND(VALUE(O89)&lt;0,VALUE(O89)&gt;=-9),11,VALUE(O89))))))</f>
        <v>11</v>
      </c>
      <c r="BJ89" s="118" t="str">
        <f aca="false">IF($B90="X","",IF(P89="","",IF(P89="-0",11,IF(VALUE(P89)&lt;-9,ABS(VALUE(P89))+2,IF(AND(VALUE(P89)&lt;0,VALUE(P89)&gt;=-9),11,VALUE(P89))))))</f>
        <v/>
      </c>
      <c r="BK89" s="116" t="str">
        <f aca="false">IF($B90="X","",IF(Q89="","",IF(Q89="-0",11,IF(VALUE(Q89)&lt;-9,ABS(VALUE(Q89))+2,IF(AND(VALUE(Q89)&lt;0,VALUE(Q89)&gt;=-9),11,VALUE(Q89))))))</f>
        <v/>
      </c>
      <c r="BL89" s="117" t="n">
        <f aca="false">IF($B92="X","",IF(R89="","",IF(R89="-0",11,IF(VALUE(R89)&lt;-9,ABS(VALUE(R89))+2,IF(AND(VALUE(R89)&lt;0,VALUE(R89)&gt;=-9),11,VALUE(R89))))))</f>
        <v>11</v>
      </c>
      <c r="BM89" s="118" t="n">
        <f aca="false">IF($B92="X","",IF(S89="","",IF(S89="-0",11,IF(VALUE(S89)&lt;-9,ABS(VALUE(S89))+2,IF(AND(VALUE(S89)&lt;0,VALUE(S89)&gt;=-9),11,VALUE(S89))))))</f>
        <v>11</v>
      </c>
      <c r="BN89" s="118" t="n">
        <f aca="false">IF($B92="X","",IF(T89="","",IF(T89="-0",11,IF(VALUE(T89)&lt;-9,ABS(VALUE(T89))+2,IF(AND(VALUE(T89)&lt;0,VALUE(T89)&gt;=-9),11,VALUE(T89))))))</f>
        <v>11</v>
      </c>
      <c r="BO89" s="118" t="str">
        <f aca="false">IF($B92="X","",IF(U89="","",IF(U89="-0",11,IF(VALUE(U89)&lt;-9,ABS(VALUE(U89))+2,IF(AND(VALUE(U89)&lt;0,VALUE(U89)&gt;=-9),11,VALUE(U89))))))</f>
        <v/>
      </c>
      <c r="BP89" s="116" t="str">
        <f aca="false">IF($B92="X","",IF(V89="","",IF(V89="-0",11,IF(VALUE(V89)&lt;-9,ABS(VALUE(V89))+2,IF(AND(VALUE(V89)&lt;0,VALUE(V89)&gt;=-9),11,VALUE(V89))))))</f>
        <v/>
      </c>
      <c r="BQ89" s="117" t="n">
        <f aca="false">IF($B94="X","",IF(W89="","",IF(W89="-0",11,IF(VALUE(W89)&lt;-9,ABS(VALUE(W89))+2,IF(AND(VALUE(W89)&lt;0,VALUE(W89)&gt;=-9),11,VALUE(W89))))))</f>
        <v>10</v>
      </c>
      <c r="BR89" s="118" t="n">
        <f aca="false">IF($B94="X","",IF(X89="","",IF(X89="-0",11,IF(VALUE(X89)&lt;-9,ABS(VALUE(X89))+2,IF(AND(VALUE(X89)&lt;0,VALUE(X89)&gt;=-9),11,VALUE(X89))))))</f>
        <v>4</v>
      </c>
      <c r="BS89" s="118" t="n">
        <f aca="false">IF($B94="X","",IF(Y89="","",IF(Y89="-0",11,IF(VALUE(Y89)&lt;-9,ABS(VALUE(Y89))+2,IF(AND(VALUE(Y89)&lt;0,VALUE(Y89)&gt;=-9),11,VALUE(Y89))))))</f>
        <v>5</v>
      </c>
      <c r="BT89" s="118" t="str">
        <f aca="false">IF($B94="X","",IF(Z89="","",IF(Z89="-0",11,IF(VALUE(Z89)&lt;-9,ABS(VALUE(Z89))+2,IF(AND(VALUE(Z89)&lt;0,VALUE(Z89)&gt;=-9),11,VALUE(Z89))))))</f>
        <v/>
      </c>
      <c r="BU89" s="116" t="str">
        <f aca="false">IF($B94="X","",IF(AA89="","",IF(AA89="-0",11,IF(VALUE(AA89)&lt;-9,ABS(VALUE(AA89))+2,IF(AND(VALUE(AA89)&lt;0,VALUE(AA89)&gt;=-9),11,VALUE(AA89))))))</f>
        <v/>
      </c>
      <c r="BW89" s="119" t="n">
        <f aca="false">SUM(AR86:AU86)</f>
        <v>4</v>
      </c>
      <c r="BX89" s="116" t="n">
        <f aca="false">SUM(AV86:AY86)</f>
        <v>9</v>
      </c>
      <c r="BY89" s="119" t="n">
        <f aca="false">IF(B88="x","",SUM(AH89:BA89))</f>
        <v>93</v>
      </c>
      <c r="BZ89" s="116" t="n">
        <f aca="false">IF(B88="x","",SUM(BB89:BU89))</f>
        <v>128</v>
      </c>
      <c r="CG89" s="44" t="n">
        <f aca="false">AD88</f>
        <v>4</v>
      </c>
    </row>
    <row r="90" customFormat="false" ht="12.75" hidden="false" customHeight="true" outlineLevel="0" collapsed="false">
      <c r="A90" s="120" t="s">
        <v>223</v>
      </c>
      <c r="B90" s="72"/>
      <c r="C90" s="121" t="str">
        <f aca="false">P86</f>
        <v>3</v>
      </c>
      <c r="D90" s="121"/>
      <c r="E90" s="122" t="s">
        <v>158</v>
      </c>
      <c r="F90" s="123" t="str">
        <f aca="false">M86</f>
        <v>0</v>
      </c>
      <c r="G90" s="123"/>
      <c r="H90" s="121" t="str">
        <f aca="false">P88</f>
        <v>3</v>
      </c>
      <c r="I90" s="121"/>
      <c r="J90" s="122" t="s">
        <v>158</v>
      </c>
      <c r="K90" s="123" t="str">
        <f aca="false">M88</f>
        <v>0</v>
      </c>
      <c r="L90" s="123"/>
      <c r="M90" s="73"/>
      <c r="N90" s="73"/>
      <c r="O90" s="74"/>
      <c r="P90" s="75"/>
      <c r="Q90" s="75"/>
      <c r="R90" s="76" t="s">
        <v>165</v>
      </c>
      <c r="S90" s="76"/>
      <c r="T90" s="77" t="s">
        <v>158</v>
      </c>
      <c r="U90" s="78" t="s">
        <v>157</v>
      </c>
      <c r="V90" s="78"/>
      <c r="W90" s="76" t="s">
        <v>157</v>
      </c>
      <c r="X90" s="76"/>
      <c r="Y90" s="77" t="s">
        <v>158</v>
      </c>
      <c r="Z90" s="78" t="s">
        <v>159</v>
      </c>
      <c r="AA90" s="78"/>
      <c r="AB90" s="79" t="n">
        <f aca="false">IF(B90="x","",BJ86*2+BK86)</f>
        <v>7</v>
      </c>
      <c r="AC90" s="80" t="str">
        <f aca="false">IF(B90="x","",BW91&amp;":"&amp;BX91)</f>
        <v>10:3</v>
      </c>
      <c r="AD90" s="81" t="n">
        <v>1</v>
      </c>
      <c r="AE90" s="82" t="n">
        <f aca="false">IF(B90="x","",IF(AND(BW91=0,BX91=0),"",IF(BX91=0,100,BW91/BX91)))</f>
        <v>3.33333333333333</v>
      </c>
      <c r="AF90" s="82" t="n">
        <f aca="false">IF(B90="x","",IF(AND(BZ91=0,BY91=0),"",IF(BZ91=0,100,BY91/BZ91)))</f>
        <v>1.27722772277228</v>
      </c>
      <c r="AN90" s="44"/>
      <c r="AO90" s="4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Q90" s="44"/>
      <c r="BR90" s="46"/>
      <c r="BS90" s="46"/>
      <c r="BT90" s="46"/>
      <c r="BU90" s="46"/>
      <c r="BW90" s="47"/>
      <c r="CG90" s="44" t="n">
        <f aca="false">AD90</f>
        <v>1</v>
      </c>
    </row>
    <row r="91" customFormat="false" ht="13.5" hidden="false" customHeight="true" outlineLevel="0" collapsed="false">
      <c r="A91" s="120"/>
      <c r="B91" s="72"/>
      <c r="C91" s="125" t="str">
        <f aca="false">IF(M87="","",IF(MID(M87,1,1)="-",MID(M87,2,2),"-"&amp;M87))</f>
        <v>3</v>
      </c>
      <c r="D91" s="126" t="str">
        <f aca="false">IF(N87="","",IF(MID(N87,1,1)="-",MID(N87,2,2),"-"&amp;N87))</f>
        <v>-12</v>
      </c>
      <c r="E91" s="126" t="str">
        <f aca="false">IF(O87="","",IF(MID(O87,1,1)="-",MID(O87,2,2),"-"&amp;O87))</f>
        <v>11</v>
      </c>
      <c r="F91" s="126" t="str">
        <f aca="false">IF(P87="","",IF(MID(P87,1,1)="-",MID(P87,2,2),"-"&amp;P87))</f>
        <v/>
      </c>
      <c r="G91" s="127" t="str">
        <f aca="false">IF(Q87="","",IF(MID(Q87,1,1)="-",MID(Q87,2,2),"-"&amp;Q87))</f>
        <v/>
      </c>
      <c r="H91" s="125" t="str">
        <f aca="false">IF(M89="","",IF(MID(M89,1,1)="-",MID(M89,2,2),"-"&amp;M89))</f>
        <v>4</v>
      </c>
      <c r="I91" s="126" t="str">
        <f aca="false">IF(N89="","",IF(MID(N89,1,1)="-",MID(N89,2,2),"-"&amp;N89))</f>
        <v>3</v>
      </c>
      <c r="J91" s="126" t="str">
        <f aca="false">IF(O89="","",IF(MID(O89,1,1)="-",MID(O89,2,2),"-"&amp;O89))</f>
        <v>9</v>
      </c>
      <c r="K91" s="126" t="str">
        <f aca="false">IF(P89="","",IF(MID(P89,1,1)="-",MID(P89,2,2),"-"&amp;P89))</f>
        <v/>
      </c>
      <c r="L91" s="127" t="str">
        <f aca="false">IF(Q89="","",IF(MID(Q89,1,1)="-",MID(Q89,2,2),"-"&amp;Q89))</f>
        <v/>
      </c>
      <c r="M91" s="103"/>
      <c r="N91" s="104"/>
      <c r="O91" s="104"/>
      <c r="P91" s="104"/>
      <c r="Q91" s="105"/>
      <c r="R91" s="106" t="s">
        <v>162</v>
      </c>
      <c r="S91" s="107" t="s">
        <v>171</v>
      </c>
      <c r="T91" s="107" t="s">
        <v>168</v>
      </c>
      <c r="U91" s="107" t="s">
        <v>167</v>
      </c>
      <c r="V91" s="108"/>
      <c r="W91" s="106" t="s">
        <v>170</v>
      </c>
      <c r="X91" s="107" t="s">
        <v>169</v>
      </c>
      <c r="Y91" s="107" t="s">
        <v>160</v>
      </c>
      <c r="Z91" s="107"/>
      <c r="AA91" s="108"/>
      <c r="AB91" s="79"/>
      <c r="AC91" s="130" t="str">
        <f aca="false">BY91&amp;":"&amp;BZ91</f>
        <v>129:101</v>
      </c>
      <c r="AD91" s="81"/>
      <c r="AE91" s="82"/>
      <c r="AF91" s="82"/>
      <c r="AH91" s="119" t="n">
        <f aca="false">IF($B86="X","",IF(C91="","",IF(C91="-0",0,IF(VALUE(C91)&lt;0,ABS(VALUE(C91)),IF(AND(VALUE(C91)&gt;=0,VALUE(C91)&lt;=9),11,VALUE(C91)+2)))))</f>
        <v>11</v>
      </c>
      <c r="AI91" s="128" t="n">
        <f aca="false">IF($B86="X","",IF(D91="","",IF(D91="-0",0,IF(VALUE(D91)&lt;0,ABS(VALUE(D91)),IF(AND(VALUE(D91)&gt;=0,VALUE(D91)&lt;=9),11,VALUE(D91)+2)))))</f>
        <v>12</v>
      </c>
      <c r="AJ91" s="128" t="n">
        <f aca="false">IF($B86="X","",IF(E91="","",IF(E91="-0",0,IF(VALUE(E91)&lt;0,ABS(VALUE(E91)),IF(AND(VALUE(E91)&gt;=0,VALUE(E91)&lt;=9),11,VALUE(E91)+2)))))</f>
        <v>13</v>
      </c>
      <c r="AK91" s="128" t="str">
        <f aca="false">IF($B86="X","",IF(F91="","",IF(F91="-0",0,IF(VALUE(F91)&lt;0,ABS(VALUE(F91)),IF(AND(VALUE(F91)&gt;=0,VALUE(F91)&lt;=9),11,VALUE(F91)+2)))))</f>
        <v/>
      </c>
      <c r="AL91" s="129" t="str">
        <f aca="false">IF($B86="X","",IF(G91="","",IF(G91="-0",0,IF(VALUE(G91)&lt;0,ABS(VALUE(G91)),IF(AND(VALUE(G91)&gt;=0,VALUE(G91)&lt;=9),11,VALUE(G91)+2)))))</f>
        <v/>
      </c>
      <c r="AM91" s="128" t="n">
        <f aca="false">IF($B88="X","",IF(H91="","",IF(H91="-0",0,IF(VALUE(H91)&lt;0,ABS(VALUE(H91)),IF(AND(VALUE(H91)&gt;=0,VALUE(H91)&lt;=9),11,VALUE(H91)+2)))))</f>
        <v>11</v>
      </c>
      <c r="AN91" s="128" t="n">
        <f aca="false">IF($B88="X","",IF(I91="","",IF(I91="-0",0,IF(VALUE(I91)&lt;0,ABS(VALUE(I91)),IF(AND(VALUE(I91)&gt;=0,VALUE(I91)&lt;=9),11,VALUE(I91)+2)))))</f>
        <v>11</v>
      </c>
      <c r="AO91" s="128" t="n">
        <f aca="false">IF($B88="X","",IF(J91="","",IF(J91="-0",0,IF(VALUE(J91)&lt;0,ABS(VALUE(J91)),IF(AND(VALUE(J91)&gt;=0,VALUE(J91)&lt;=9),11,VALUE(J91)+2)))))</f>
        <v>11</v>
      </c>
      <c r="AP91" s="128" t="str">
        <f aca="false">IF($B88="X","",IF(K91="","",IF(K91="-0",0,IF(VALUE(K91)&lt;0,ABS(VALUE(K91)),IF(AND(VALUE(K91)&gt;=0,VALUE(K91)&lt;=9),11,VALUE(K91)+2)))))</f>
        <v/>
      </c>
      <c r="AQ91" s="128" t="str">
        <f aca="false">IF($B88="X","",IF(L91="","",IF(L91="-0",0,IF(VALUE(L91)&lt;0,ABS(VALUE(L91)),IF(AND(VALUE(L91)&gt;=0,VALUE(L91)&lt;=9),11,VALUE(L91)+2)))))</f>
        <v/>
      </c>
      <c r="AR91" s="119" t="n">
        <f aca="false">IF($B92="X","",IF(R91="","",IF(R91="-0",0,IF(VALUE(R91)&lt;0,ABS(VALUE(R91)),IF(AND(VALUE(R91)&gt;=0,VALUE(R91)&lt;=9),11,VALUE(R91)+2)))))</f>
        <v>11</v>
      </c>
      <c r="AS91" s="128" t="n">
        <f aca="false">IF($B92="X","",IF(S91="","",IF(S91="-0",0,IF(VALUE(S91)&lt;0,ABS(VALUE(S91)),IF(AND(VALUE(S91)&gt;=0,VALUE(S91)&lt;=9),11,VALUE(S91)+2)))))</f>
        <v>7</v>
      </c>
      <c r="AT91" s="128" t="n">
        <f aca="false">IF($B92="X","",IF(T91="","",IF(T91="-0",0,IF(VALUE(T91)&lt;0,ABS(VALUE(T91)),IF(AND(VALUE(T91)&gt;=0,VALUE(T91)&lt;=9),11,VALUE(T91)+2)))))</f>
        <v>4</v>
      </c>
      <c r="AU91" s="128" t="n">
        <f aca="false">IF($B92="X","",IF(U91="","",IF(U91="-0",0,IF(VALUE(U91)&lt;0,ABS(VALUE(U91)),IF(AND(VALUE(U91)&gt;=0,VALUE(U91)&lt;=9),11,VALUE(U91)+2)))))</f>
        <v>5</v>
      </c>
      <c r="AV91" s="129" t="str">
        <f aca="false">IF($B92="X","",IF(V91="","",IF(V91="-0",0,IF(VALUE(V91)&lt;0,ABS(VALUE(V91)),IF(AND(VALUE(V91)&gt;=0,VALUE(V91)&lt;=9),11,VALUE(V91)+2)))))</f>
        <v/>
      </c>
      <c r="AW91" s="119" t="n">
        <f aca="false">IF($B94="X","",IF(W91="","",IF(W91="-0",0,IF(VALUE(W91)&lt;0,ABS(VALUE(W91)),IF(AND(VALUE(W91)&gt;=0,VALUE(W91)&lt;=9),11,VALUE(W91)+2)))))</f>
        <v>11</v>
      </c>
      <c r="AX91" s="128" t="n">
        <f aca="false">IF($B94="X","",IF(X91="","",IF(X91="-0",0,IF(VALUE(X91)&lt;0,ABS(VALUE(X91)),IF(AND(VALUE(X91)&gt;=0,VALUE(X91)&lt;=9),11,VALUE(X91)+2)))))</f>
        <v>11</v>
      </c>
      <c r="AY91" s="128" t="n">
        <f aca="false">IF($B94="X","",IF(Y91="","",IF(Y91="-0",0,IF(VALUE(Y91)&lt;0,ABS(VALUE(Y91)),IF(AND(VALUE(Y91)&gt;=0,VALUE(Y91)&lt;=9),11,VALUE(Y91)+2)))))</f>
        <v>11</v>
      </c>
      <c r="AZ91" s="128" t="str">
        <f aca="false">IF($B94="X","",IF(Z91="","",IF(Z91="-0",0,IF(VALUE(Z91)&lt;0,ABS(VALUE(Z91)),IF(AND(VALUE(Z91)&gt;=0,VALUE(Z91)&lt;=9),11,VALUE(Z91)+2)))))</f>
        <v/>
      </c>
      <c r="BA91" s="129" t="str">
        <f aca="false">IF($B94="X","",IF(AA91="","",IF(AA91="-0",0,IF(VALUE(AA91)&lt;0,ABS(VALUE(AA91)),IF(AND(VALUE(AA91)&gt;=0,VALUE(AA91)&lt;=9),11,VALUE(AA91)+2)))))</f>
        <v/>
      </c>
      <c r="BB91" s="117" t="n">
        <f aca="false">IF($B86="X","",IF(C91="","",IF(C91="-0",11,IF(VALUE(C91)&lt;-9,ABS(VALUE(C91))+2,IF(AND(VALUE(C91)&lt;0,VALUE(C91)&gt;=-9),11,VALUE(C91))))))</f>
        <v>3</v>
      </c>
      <c r="BC91" s="118" t="n">
        <f aca="false">IF($B86="X","",IF(D91="","",IF(D91="-0",11,IF(VALUE(D91)&lt;-9,ABS(VALUE(D91))+2,IF(AND(VALUE(D91)&lt;0,VALUE(D91)&gt;=-9),11,VALUE(D91))))))</f>
        <v>14</v>
      </c>
      <c r="BD91" s="118" t="n">
        <f aca="false">IF($B86="X","",IF(E91="","",IF(E91="-0",11,IF(VALUE(E91)&lt;-9,ABS(VALUE(E91))+2,IF(AND(VALUE(E91)&lt;0,VALUE(E91)&gt;=-9),11,VALUE(E91))))))</f>
        <v>11</v>
      </c>
      <c r="BE91" s="118" t="str">
        <f aca="false">IF($B86="X","",IF(F91="","",IF(F91="-0",11,IF(VALUE(F91)&lt;-9,ABS(VALUE(F91))+2,IF(AND(VALUE(F91)&lt;0,VALUE(F91)&gt;=-9),11,VALUE(F91))))))</f>
        <v/>
      </c>
      <c r="BF91" s="116" t="str">
        <f aca="false">IF($B86="X","",IF(G91="","",IF(G91="-0",11,IF(VALUE(G91)&lt;-9,ABS(VALUE(G91))+2,IF(AND(VALUE(G91)&lt;0,VALUE(G91)&gt;=-9),11,VALUE(G91))))))</f>
        <v/>
      </c>
      <c r="BG91" s="117" t="n">
        <f aca="false">IF($B88="X","",IF(H91="","",IF(H91="-0",11,IF(VALUE(H91)&lt;-9,ABS(VALUE(H91))+2,IF(AND(VALUE(H91)&lt;0,VALUE(H91)&gt;=-9),11,VALUE(H91))))))</f>
        <v>4</v>
      </c>
      <c r="BH91" s="118" t="n">
        <f aca="false">IF($B88="X","",IF(I91="","",IF(I91="-0",11,IF(VALUE(I91)&lt;-9,ABS(VALUE(I91))+2,IF(AND(VALUE(I91)&lt;0,VALUE(I91)&gt;=-9),11,VALUE(I91))))))</f>
        <v>3</v>
      </c>
      <c r="BI91" s="118" t="n">
        <f aca="false">IF($B88="X","",IF(J91="","",IF(J91="-0",11,IF(VALUE(J91)&lt;-9,ABS(VALUE(J91))+2,IF(AND(VALUE(J91)&lt;0,VALUE(J91)&gt;=-9),11,VALUE(J91))))))</f>
        <v>9</v>
      </c>
      <c r="BJ91" s="118" t="str">
        <f aca="false">IF($B88="X","",IF(K91="","",IF(K91="-0",11,IF(VALUE(K91)&lt;-9,ABS(VALUE(K91))+2,IF(AND(VALUE(K91)&lt;0,VALUE(K91)&gt;=-9),11,VALUE(K91))))))</f>
        <v/>
      </c>
      <c r="BK91" s="116" t="str">
        <f aca="false">IF($B88="X","",IF(L91="","",IF(L91="-0",11,IF(VALUE(L91)&lt;-9,ABS(VALUE(L91))+2,IF(AND(VALUE(L91)&lt;0,VALUE(L91)&gt;=-9),11,VALUE(L91))))))</f>
        <v/>
      </c>
      <c r="BL91" s="117" t="n">
        <f aca="false">IF($B92="X","",IF(R91="","",IF(R91="-0",11,IF(VALUE(R91)&lt;-9,ABS(VALUE(R91))+2,IF(AND(VALUE(R91)&lt;0,VALUE(R91)&gt;=-9),11,VALUE(R91))))))</f>
        <v>9</v>
      </c>
      <c r="BM91" s="118" t="n">
        <f aca="false">IF($B92="X","",IF(S91="","",IF(S91="-0",11,IF(VALUE(S91)&lt;-9,ABS(VALUE(S91))+2,IF(AND(VALUE(S91)&lt;0,VALUE(S91)&gt;=-9),11,VALUE(S91))))))</f>
        <v>11</v>
      </c>
      <c r="BN91" s="118" t="n">
        <f aca="false">IF($B92="X","",IF(T91="","",IF(T91="-0",11,IF(VALUE(T91)&lt;-9,ABS(VALUE(T91))+2,IF(AND(VALUE(T91)&lt;0,VALUE(T91)&gt;=-9),11,VALUE(T91))))))</f>
        <v>11</v>
      </c>
      <c r="BO91" s="118" t="n">
        <f aca="false">IF($B92="X","",IF(U91="","",IF(U91="-0",11,IF(VALUE(U91)&lt;-9,ABS(VALUE(U91))+2,IF(AND(VALUE(U91)&lt;0,VALUE(U91)&gt;=-9),11,VALUE(U91))))))</f>
        <v>11</v>
      </c>
      <c r="BP91" s="116" t="str">
        <f aca="false">IF($B92="X","",IF(V91="","",IF(V91="-0",11,IF(VALUE(V91)&lt;-9,ABS(VALUE(V91))+2,IF(AND(VALUE(V91)&lt;0,VALUE(V91)&gt;=-9),11,VALUE(V91))))))</f>
        <v/>
      </c>
      <c r="BQ91" s="117" t="n">
        <f aca="false">IF($B94="X","",IF(W91="","",IF(W91="-0",11,IF(VALUE(W91)&lt;-9,ABS(VALUE(W91))+2,IF(AND(VALUE(W91)&lt;0,VALUE(W91)&gt;=-9),11,VALUE(W91))))))</f>
        <v>6</v>
      </c>
      <c r="BR91" s="118" t="n">
        <f aca="false">IF($B94="X","",IF(X91="","",IF(X91="-0",11,IF(VALUE(X91)&lt;-9,ABS(VALUE(X91))+2,IF(AND(VALUE(X91)&lt;0,VALUE(X91)&gt;=-9),11,VALUE(X91))))))</f>
        <v>5</v>
      </c>
      <c r="BS91" s="118" t="n">
        <f aca="false">IF($B94="X","",IF(Y91="","",IF(Y91="-0",11,IF(VALUE(Y91)&lt;-9,ABS(VALUE(Y91))+2,IF(AND(VALUE(Y91)&lt;0,VALUE(Y91)&gt;=-9),11,VALUE(Y91))))))</f>
        <v>4</v>
      </c>
      <c r="BT91" s="118" t="str">
        <f aca="false">IF($B94="X","",IF(Z91="","",IF(Z91="-0",11,IF(VALUE(Z91)&lt;-9,ABS(VALUE(Z91))+2,IF(AND(VALUE(Z91)&lt;0,VALUE(Z91)&gt;=-9),11,VALUE(Z91))))))</f>
        <v/>
      </c>
      <c r="BU91" s="116" t="str">
        <f aca="false">IF($B94="X","",IF(AA91="","",IF(AA91="-0",11,IF(VALUE(AA91)&lt;-9,ABS(VALUE(AA91))+2,IF(AND(VALUE(AA91)&lt;0,VALUE(AA91)&gt;=-9),11,VALUE(AA91))))))</f>
        <v/>
      </c>
      <c r="BW91" s="119" t="n">
        <f aca="false">SUM(BB86:BE86)</f>
        <v>10</v>
      </c>
      <c r="BX91" s="116" t="n">
        <f aca="false">SUM(BF86:BI86)</f>
        <v>3</v>
      </c>
      <c r="BY91" s="119" t="n">
        <f aca="false">IF(B90="x","",SUM(AH91:BA91))</f>
        <v>129</v>
      </c>
      <c r="BZ91" s="116" t="n">
        <f aca="false">IF(B90="x","",SUM(BB91:BU91))</f>
        <v>101</v>
      </c>
      <c r="CG91" s="44" t="n">
        <f aca="false">AD90</f>
        <v>1</v>
      </c>
    </row>
    <row r="92" customFormat="false" ht="12.75" hidden="false" customHeight="true" outlineLevel="0" collapsed="false">
      <c r="A92" s="120" t="s">
        <v>224</v>
      </c>
      <c r="B92" s="72"/>
      <c r="C92" s="121" t="str">
        <f aca="false">U86</f>
        <v>2</v>
      </c>
      <c r="D92" s="121"/>
      <c r="E92" s="122" t="s">
        <v>158</v>
      </c>
      <c r="F92" s="123" t="str">
        <f aca="false">R86</f>
        <v>3</v>
      </c>
      <c r="G92" s="123"/>
      <c r="H92" s="121" t="str">
        <f aca="false">U88</f>
        <v>3</v>
      </c>
      <c r="I92" s="121"/>
      <c r="J92" s="122" t="s">
        <v>158</v>
      </c>
      <c r="K92" s="123" t="str">
        <f aca="false">R88</f>
        <v>0</v>
      </c>
      <c r="L92" s="123"/>
      <c r="M92" s="121" t="str">
        <f aca="false">U90</f>
        <v>3</v>
      </c>
      <c r="N92" s="121"/>
      <c r="O92" s="122" t="s">
        <v>158</v>
      </c>
      <c r="P92" s="123" t="str">
        <f aca="false">R90</f>
        <v>1</v>
      </c>
      <c r="Q92" s="123"/>
      <c r="R92" s="131"/>
      <c r="S92" s="131"/>
      <c r="T92" s="131"/>
      <c r="U92" s="131"/>
      <c r="V92" s="131"/>
      <c r="W92" s="76" t="s">
        <v>157</v>
      </c>
      <c r="X92" s="76"/>
      <c r="Y92" s="77" t="s">
        <v>158</v>
      </c>
      <c r="Z92" s="78" t="s">
        <v>159</v>
      </c>
      <c r="AA92" s="78"/>
      <c r="AB92" s="79" t="n">
        <f aca="false">IF(B92="x","",BT86*2+BU86)</f>
        <v>7</v>
      </c>
      <c r="AC92" s="80" t="str">
        <f aca="false">IF(B92="x","",BW93&amp;":"&amp;BX93)</f>
        <v>11:4</v>
      </c>
      <c r="AD92" s="81" t="n">
        <v>2</v>
      </c>
      <c r="AE92" s="82" t="n">
        <f aca="false">IF(B92="x","",IF(AND(BW93=0,BX93=0),"",IF(BX93=0,100,BW93/BX93)))</f>
        <v>2.75</v>
      </c>
      <c r="AF92" s="82" t="n">
        <f aca="false">IF(B92="x","",IF(AND(BZ93=0,BY93=0),"",IF(BZ93=0,100,BY93/BZ93)))</f>
        <v>1.35779816513761</v>
      </c>
      <c r="AN92" s="44"/>
      <c r="AO92" s="4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Q92" s="44"/>
      <c r="BR92" s="46"/>
      <c r="BS92" s="46"/>
      <c r="BT92" s="46"/>
      <c r="BU92" s="46"/>
      <c r="BV92" s="44"/>
      <c r="BW92" s="47"/>
      <c r="CG92" s="44" t="n">
        <f aca="false">AD92</f>
        <v>2</v>
      </c>
    </row>
    <row r="93" customFormat="false" ht="13.5" hidden="false" customHeight="true" outlineLevel="0" collapsed="false">
      <c r="A93" s="120"/>
      <c r="B93" s="72"/>
      <c r="C93" s="125" t="str">
        <f aca="false">IF(R87="","",IF(MID(R87,1,1)="-",MID(R87,2,2),"-"&amp;R87))</f>
        <v>8</v>
      </c>
      <c r="D93" s="126" t="str">
        <f aca="false">IF(S87="","",IF(MID(S87,1,1)="-",MID(S87,2,2),"-"&amp;S87))</f>
        <v>9</v>
      </c>
      <c r="E93" s="126" t="str">
        <f aca="false">IF(T87="","",IF(MID(T87,1,1)="-",MID(T87,2,2),"-"&amp;T87))</f>
        <v>-8</v>
      </c>
      <c r="F93" s="126" t="str">
        <f aca="false">IF(U87="","",IF(MID(U87,1,1)="-",MID(U87,2,2),"-"&amp;U87))</f>
        <v>-4</v>
      </c>
      <c r="G93" s="127" t="str">
        <f aca="false">IF(V87="","",IF(MID(V87,1,1)="-",MID(V87,2,2),"-"&amp;V87))</f>
        <v>-6</v>
      </c>
      <c r="H93" s="125" t="str">
        <f aca="false">IF(R89="","",IF(MID(R89,1,1)="-",MID(R89,2,2),"-"&amp;R89))</f>
        <v>5</v>
      </c>
      <c r="I93" s="126" t="str">
        <f aca="false">IF(S89="","",IF(MID(S89,1,1)="-",MID(S89,2,2),"-"&amp;S89))</f>
        <v>7</v>
      </c>
      <c r="J93" s="126" t="str">
        <f aca="false">IF(T89="","",IF(MID(T89,1,1)="-",MID(T89,2,2),"-"&amp;T89))</f>
        <v>7</v>
      </c>
      <c r="K93" s="126" t="str">
        <f aca="false">IF(U89="","",IF(MID(U89,1,1)="-",MID(U89,2,2),"-"&amp;U89))</f>
        <v/>
      </c>
      <c r="L93" s="127" t="str">
        <f aca="false">IF(V89="","",IF(MID(V89,1,1)="-",MID(V89,2,2),"-"&amp;V89))</f>
        <v/>
      </c>
      <c r="M93" s="125" t="str">
        <f aca="false">IF(R91="","",IF(MID(R91,1,1)="-",MID(R91,2,2),"-"&amp;R91))</f>
        <v>-9</v>
      </c>
      <c r="N93" s="126" t="str">
        <f aca="false">IF(S91="","",IF(MID(S91,1,1)="-",MID(S91,2,2),"-"&amp;S91))</f>
        <v>7</v>
      </c>
      <c r="O93" s="126" t="str">
        <f aca="false">IF(T91="","",IF(MID(T91,1,1)="-",MID(T91,2,2),"-"&amp;T91))</f>
        <v>4</v>
      </c>
      <c r="P93" s="126" t="str">
        <f aca="false">IF(U91="","",IF(MID(U91,1,1)="-",MID(U91,2,2),"-"&amp;U91))</f>
        <v>5</v>
      </c>
      <c r="Q93" s="127" t="str">
        <f aca="false">IF(V91="","",IF(MID(V91,1,1)="-",MID(V91,2,2),"-"&amp;V91))</f>
        <v/>
      </c>
      <c r="R93" s="132"/>
      <c r="S93" s="132"/>
      <c r="T93" s="132"/>
      <c r="U93" s="132"/>
      <c r="V93" s="132"/>
      <c r="W93" s="106" t="s">
        <v>169</v>
      </c>
      <c r="X93" s="107" t="s">
        <v>160</v>
      </c>
      <c r="Y93" s="107" t="s">
        <v>160</v>
      </c>
      <c r="Z93" s="107"/>
      <c r="AA93" s="108"/>
      <c r="AB93" s="79"/>
      <c r="AC93" s="130" t="str">
        <f aca="false">BY93&amp;":"&amp;BZ93</f>
        <v>148:109</v>
      </c>
      <c r="AD93" s="81"/>
      <c r="AE93" s="82"/>
      <c r="AF93" s="82"/>
      <c r="AH93" s="119" t="n">
        <f aca="false">IF($B86="X","",IF(C93="","",IF(C93="-0",0,IF(VALUE(C93)&lt;0,ABS(VALUE(C93)),IF(AND(VALUE(C93)&gt;=0,VALUE(C93)&lt;=9),11,VALUE(C93)+2)))))</f>
        <v>11</v>
      </c>
      <c r="AI93" s="128" t="n">
        <f aca="false">IF($B86="X","",IF(D93="","",IF(D93="-0",0,IF(VALUE(D93)&lt;0,ABS(VALUE(D93)),IF(AND(VALUE(D93)&gt;=0,VALUE(D93)&lt;=9),11,VALUE(D93)+2)))))</f>
        <v>11</v>
      </c>
      <c r="AJ93" s="128" t="n">
        <f aca="false">IF($B86="X","",IF(E93="","",IF(E93="-0",0,IF(VALUE(E93)&lt;0,ABS(VALUE(E93)),IF(AND(VALUE(E93)&gt;=0,VALUE(E93)&lt;=9),11,VALUE(E93)+2)))))</f>
        <v>8</v>
      </c>
      <c r="AK93" s="128" t="n">
        <f aca="false">IF($B86="X","",IF(F93="","",IF(F93="-0",0,IF(VALUE(F93)&lt;0,ABS(VALUE(F93)),IF(AND(VALUE(F93)&gt;=0,VALUE(F93)&lt;=9),11,VALUE(F93)+2)))))</f>
        <v>4</v>
      </c>
      <c r="AL93" s="128" t="n">
        <f aca="false">IF($B86="X","",IF(G93="","",IF(G93="-0",0,IF(VALUE(G93)&lt;0,ABS(VALUE(G93)),IF(AND(VALUE(G93)&gt;=0,VALUE(G93)&lt;=9),11,VALUE(G93)+2)))))</f>
        <v>6</v>
      </c>
      <c r="AM93" s="119" t="n">
        <f aca="false">IF($B88="X","",IF(H93="","",IF(H93="-0",0,IF(VALUE(H93)&lt;0,ABS(VALUE(H93)),IF(AND(VALUE(H93)&gt;=0,VALUE(H93)&lt;=9),11,VALUE(H93)+2)))))</f>
        <v>11</v>
      </c>
      <c r="AN93" s="128" t="n">
        <f aca="false">IF($B88="X","",IF(I93="","",IF(I93="-0",0,IF(VALUE(I93)&lt;0,ABS(VALUE(I93)),IF(AND(VALUE(I93)&gt;=0,VALUE(I93)&lt;=9),11,VALUE(I93)+2)))))</f>
        <v>11</v>
      </c>
      <c r="AO93" s="128" t="n">
        <f aca="false">IF($B88="X","",IF(J93="","",IF(J93="-0",0,IF(VALUE(J93)&lt;0,ABS(VALUE(J93)),IF(AND(VALUE(J93)&gt;=0,VALUE(J93)&lt;=9),11,VALUE(J93)+2)))))</f>
        <v>11</v>
      </c>
      <c r="AP93" s="128" t="str">
        <f aca="false">IF($B88="X","",IF(K93="","",IF(K93="-0",0,IF(VALUE(K93)&lt;0,ABS(VALUE(K93)),IF(AND(VALUE(K93)&gt;=0,VALUE(K93)&lt;=9),11,VALUE(K93)+2)))))</f>
        <v/>
      </c>
      <c r="AQ93" s="129" t="str">
        <f aca="false">IF($B88="X","",IF(L93="","",IF(L93="-0",0,IF(VALUE(L93)&lt;0,ABS(VALUE(L93)),IF(AND(VALUE(L93)&gt;=0,VALUE(L93)&lt;=9),11,VALUE(L93)+2)))))</f>
        <v/>
      </c>
      <c r="AR93" s="119" t="n">
        <f aca="false">IF($B90="X","",IF(M93="","",IF(M93="-0",0,IF(VALUE(M93)&lt;0,ABS(VALUE(M93)),IF(AND(VALUE(M93)&gt;=0,VALUE(M93)&lt;=9),11,VALUE(M93)+2)))))</f>
        <v>9</v>
      </c>
      <c r="AS93" s="128" t="n">
        <f aca="false">IF($B90="X","",IF(N93="","",IF(N93="-0",0,IF(VALUE(N93)&lt;0,ABS(VALUE(N93)),IF(AND(VALUE(N93)&gt;=0,VALUE(N93)&lt;=9),11,VALUE(N93)+2)))))</f>
        <v>11</v>
      </c>
      <c r="AT93" s="128" t="n">
        <f aca="false">IF($B90="X","",IF(O93="","",IF(O93="-0",0,IF(VALUE(O93)&lt;0,ABS(VALUE(O93)),IF(AND(VALUE(O93)&gt;=0,VALUE(O93)&lt;=9),11,VALUE(O93)+2)))))</f>
        <v>11</v>
      </c>
      <c r="AU93" s="128" t="n">
        <f aca="false">IF($B90="X","",IF(P93="","",IF(P93="-0",0,IF(VALUE(P93)&lt;0,ABS(VALUE(P93)),IF(AND(VALUE(P93)&gt;=0,VALUE(P93)&lt;=9),11,VALUE(P93)+2)))))</f>
        <v>11</v>
      </c>
      <c r="AV93" s="128" t="str">
        <f aca="false">IF($B90="X","",IF(Q93="","",IF(Q93="-0",0,IF(VALUE(Q93)&lt;0,ABS(VALUE(Q93)),IF(AND(VALUE(Q93)&gt;=0,VALUE(Q93)&lt;=9),11,VALUE(Q93)+2)))))</f>
        <v/>
      </c>
      <c r="AW93" s="119" t="n">
        <f aca="false">IF($B94="X","",IF(W93="","",IF(W93="-0",0,IF(VALUE(W93)&lt;0,ABS(VALUE(W93)),IF(AND(VALUE(W93)&gt;=0,VALUE(W93)&lt;=9),11,VALUE(W93)+2)))))</f>
        <v>11</v>
      </c>
      <c r="AX93" s="128" t="n">
        <f aca="false">IF($B94="X","",IF(X93="","",IF(X93="-0",0,IF(VALUE(X93)&lt;0,ABS(VALUE(X93)),IF(AND(VALUE(X93)&gt;=0,VALUE(X93)&lt;=9),11,VALUE(X93)+2)))))</f>
        <v>11</v>
      </c>
      <c r="AY93" s="128" t="n">
        <f aca="false">IF($B94="X","",IF(Y93="","",IF(Y93="-0",0,IF(VALUE(Y93)&lt;0,ABS(VALUE(Y93)),IF(AND(VALUE(Y93)&gt;=0,VALUE(Y93)&lt;=9),11,VALUE(Y93)+2)))))</f>
        <v>11</v>
      </c>
      <c r="AZ93" s="128" t="str">
        <f aca="false">IF($B94="X","",IF(Z93="","",IF(Z93="-0",0,IF(VALUE(Z93)&lt;0,ABS(VALUE(Z93)),IF(AND(VALUE(Z93)&gt;=0,VALUE(Z93)&lt;=9),11,VALUE(Z93)+2)))))</f>
        <v/>
      </c>
      <c r="BA93" s="128" t="str">
        <f aca="false">IF($B94="X","",IF(AA93="","",IF(AA93="-0",0,IF(VALUE(AA93)&lt;0,ABS(VALUE(AA93)),IF(AND(VALUE(AA93)&gt;=0,VALUE(AA93)&lt;=9),11,VALUE(AA93)+2)))))</f>
        <v/>
      </c>
      <c r="BB93" s="117" t="n">
        <f aca="false">IF($B86="X","",IF(C93="","",IF(C93="-0",11,IF(VALUE(C93)&lt;-9,ABS(VALUE(C93))+2,IF(AND(VALUE(C93)&lt;0,VALUE(C93)&gt;=-9),11,VALUE(C93))))))</f>
        <v>8</v>
      </c>
      <c r="BC93" s="118" t="n">
        <f aca="false">IF($B86="X","",IF(D93="","",IF(D93="-0",11,IF(VALUE(D93)&lt;-9,ABS(VALUE(D93))+2,IF(AND(VALUE(D93)&lt;0,VALUE(D93)&gt;=-9),11,VALUE(D93))))))</f>
        <v>9</v>
      </c>
      <c r="BD93" s="118" t="n">
        <f aca="false">IF($B86="X","",IF(E93="","",IF(E93="-0",11,IF(VALUE(E93)&lt;-9,ABS(VALUE(E93))+2,IF(AND(VALUE(E93)&lt;0,VALUE(E93)&gt;=-9),11,VALUE(E93))))))</f>
        <v>11</v>
      </c>
      <c r="BE93" s="118" t="n">
        <f aca="false">IF($B86="X","",IF(F93="","",IF(F93="-0",11,IF(VALUE(F93)&lt;-9,ABS(VALUE(F93))+2,IF(AND(VALUE(F93)&lt;0,VALUE(F93)&gt;=-9),11,VALUE(F93))))))</f>
        <v>11</v>
      </c>
      <c r="BF93" s="116" t="n">
        <f aca="false">IF($B86="X","",IF(G93="","",IF(G93="-0",11,IF(VALUE(G93)&lt;-9,ABS(VALUE(G93))+2,IF(AND(VALUE(G93)&lt;0,VALUE(G93)&gt;=-9),11,VALUE(G93))))))</f>
        <v>11</v>
      </c>
      <c r="BG93" s="118" t="n">
        <f aca="false">IF($B88="X","",IF(H93="","",IF(H93="-0",11,IF(VALUE(H93)&lt;-9,ABS(VALUE(H93))+2,IF(AND(VALUE(H93)&lt;0,VALUE(H93)&gt;=-9),11,VALUE(H93))))))</f>
        <v>5</v>
      </c>
      <c r="BH93" s="118" t="n">
        <f aca="false">IF($B88="X","",IF(I93="","",IF(I93="-0",11,IF(VALUE(I93)&lt;-9,ABS(VALUE(I93))+2,IF(AND(VALUE(I93)&lt;0,VALUE(I93)&gt;=-9),11,VALUE(I93))))))</f>
        <v>7</v>
      </c>
      <c r="BI93" s="118" t="n">
        <f aca="false">IF($B88="X","",IF(J93="","",IF(J93="-0",11,IF(VALUE(J93)&lt;-9,ABS(VALUE(J93))+2,IF(AND(VALUE(J93)&lt;0,VALUE(J93)&gt;=-9),11,VALUE(J93))))))</f>
        <v>7</v>
      </c>
      <c r="BJ93" s="118" t="str">
        <f aca="false">IF($B88="X","",IF(K93="","",IF(K93="-0",11,IF(VALUE(K93)&lt;-9,ABS(VALUE(K93))+2,IF(AND(VALUE(K93)&lt;0,VALUE(K93)&gt;=-9),11,VALUE(K93))))))</f>
        <v/>
      </c>
      <c r="BK93" s="116" t="str">
        <f aca="false">IF($B88="X","",IF(L93="","",IF(L93="-0",11,IF(VALUE(L93)&lt;-9,ABS(VALUE(L93))+2,IF(AND(VALUE(L93)&lt;0,VALUE(L93)&gt;=-9),11,VALUE(L93))))))</f>
        <v/>
      </c>
      <c r="BL93" s="117" t="n">
        <f aca="false">IF($B90="X","",IF(M93="","",IF(M93="-0",11,IF(VALUE(M93)&lt;-9,ABS(VALUE(M93))+2,IF(AND(VALUE(M93)&lt;0,VALUE(M93)&gt;=-9),11,VALUE(M93))))))</f>
        <v>11</v>
      </c>
      <c r="BM93" s="118" t="n">
        <f aca="false">IF($B90="X","",IF(N93="","",IF(N93="-0",11,IF(VALUE(N93)&lt;-9,ABS(VALUE(N93))+2,IF(AND(VALUE(N93)&lt;0,VALUE(N93)&gt;=-9),11,VALUE(N93))))))</f>
        <v>7</v>
      </c>
      <c r="BN93" s="118" t="n">
        <f aca="false">IF($B90="X","",IF(O93="","",IF(O93="-0",11,IF(VALUE(O93)&lt;-9,ABS(VALUE(O93))+2,IF(AND(VALUE(O93)&lt;0,VALUE(O93)&gt;=-9),11,VALUE(O93))))))</f>
        <v>4</v>
      </c>
      <c r="BO93" s="118" t="n">
        <f aca="false">IF($B90="X","",IF(P93="","",IF(P93="-0",11,IF(VALUE(P93)&lt;-9,ABS(VALUE(P93))+2,IF(AND(VALUE(P93)&lt;0,VALUE(P93)&gt;=-9),11,VALUE(P93))))))</f>
        <v>5</v>
      </c>
      <c r="BP93" s="116" t="str">
        <f aca="false">IF($B90="X","",IF(Q93="","",IF(Q93="-0",11,IF(VALUE(Q93)&lt;-9,ABS(VALUE(Q93))+2,IF(AND(VALUE(Q93)&lt;0,VALUE(Q93)&gt;=-9),11,VALUE(Q93))))))</f>
        <v/>
      </c>
      <c r="BQ93" s="117" t="n">
        <f aca="false">IF($B94="X","",IF(W93="","",IF(W93="-0",11,IF(VALUE(W93)&lt;-9,ABS(VALUE(W93))+2,IF(AND(VALUE(W93)&lt;0,VALUE(W93)&gt;=-9),11,VALUE(W93))))))</f>
        <v>5</v>
      </c>
      <c r="BR93" s="118" t="n">
        <f aca="false">IF($B94="X","",IF(X93="","",IF(X93="-0",11,IF(VALUE(X93)&lt;-9,ABS(VALUE(X93))+2,IF(AND(VALUE(X93)&lt;0,VALUE(X93)&gt;=-9),11,VALUE(X93))))))</f>
        <v>4</v>
      </c>
      <c r="BS93" s="118" t="n">
        <f aca="false">IF($B94="X","",IF(Y93="","",IF(Y93="-0",11,IF(VALUE(Y93)&lt;-9,ABS(VALUE(Y93))+2,IF(AND(VALUE(Y93)&lt;0,VALUE(Y93)&gt;=-9),11,VALUE(Y93))))))</f>
        <v>4</v>
      </c>
      <c r="BT93" s="118" t="str">
        <f aca="false">IF($B94="X","",IF(Z93="","",IF(Z93="-0",11,IF(VALUE(Z93)&lt;-9,ABS(VALUE(Z93))+2,IF(AND(VALUE(Z93)&lt;0,VALUE(Z93)&gt;=-9),11,VALUE(Z93))))))</f>
        <v/>
      </c>
      <c r="BU93" s="116" t="str">
        <f aca="false">IF($B94="X","",IF(AA93="","",IF(AA93="-0",11,IF(VALUE(AA93)&lt;-9,ABS(VALUE(AA93))+2,IF(AND(VALUE(AA93)&lt;0,VALUE(AA93)&gt;=-9),11,VALUE(AA93))))))</f>
        <v/>
      </c>
      <c r="BV93" s="44"/>
      <c r="BW93" s="119" t="n">
        <f aca="false">SUM(BL86:BO86)</f>
        <v>11</v>
      </c>
      <c r="BX93" s="116" t="n">
        <f aca="false">SUM(BP86:BS86)</f>
        <v>4</v>
      </c>
      <c r="BY93" s="119" t="n">
        <f aca="false">IF(B92="x","",SUM(AH93:BA93))</f>
        <v>148</v>
      </c>
      <c r="BZ93" s="116" t="n">
        <f aca="false">IF(B92="x","",SUM(BB93:BU93))</f>
        <v>109</v>
      </c>
      <c r="CG93" s="44" t="n">
        <f aca="false">AD92</f>
        <v>2</v>
      </c>
    </row>
    <row r="94" customFormat="false" ht="12.75" hidden="false" customHeight="true" outlineLevel="0" collapsed="false">
      <c r="A94" s="142" t="s">
        <v>225</v>
      </c>
      <c r="B94" s="72"/>
      <c r="C94" s="121" t="str">
        <f aca="false">Z86</f>
        <v>0</v>
      </c>
      <c r="D94" s="121"/>
      <c r="E94" s="122" t="s">
        <v>158</v>
      </c>
      <c r="F94" s="123" t="str">
        <f aca="false">W86</f>
        <v>3</v>
      </c>
      <c r="G94" s="123"/>
      <c r="H94" s="121" t="str">
        <f aca="false">Z88</f>
        <v>0</v>
      </c>
      <c r="I94" s="121"/>
      <c r="J94" s="122" t="s">
        <v>158</v>
      </c>
      <c r="K94" s="123" t="str">
        <f aca="false">W88</f>
        <v>3</v>
      </c>
      <c r="L94" s="123"/>
      <c r="M94" s="121" t="str">
        <f aca="false">Z90</f>
        <v>0</v>
      </c>
      <c r="N94" s="121"/>
      <c r="O94" s="122" t="s">
        <v>158</v>
      </c>
      <c r="P94" s="123" t="str">
        <f aca="false">W90</f>
        <v>3</v>
      </c>
      <c r="Q94" s="123"/>
      <c r="R94" s="121" t="str">
        <f aca="false">Z92</f>
        <v>0</v>
      </c>
      <c r="S94" s="121"/>
      <c r="T94" s="122" t="s">
        <v>158</v>
      </c>
      <c r="U94" s="123" t="str">
        <f aca="false">W92</f>
        <v>3</v>
      </c>
      <c r="V94" s="123"/>
      <c r="W94" s="131"/>
      <c r="X94" s="131"/>
      <c r="Y94" s="131"/>
      <c r="Z94" s="131"/>
      <c r="AA94" s="131"/>
      <c r="AB94" s="134" t="n">
        <f aca="false">IF(B94="x","",CD86*2+CE86)</f>
        <v>4</v>
      </c>
      <c r="AC94" s="80" t="str">
        <f aca="false">IF(B94="x","",BW95&amp;":"&amp;BX95)</f>
        <v>0:12</v>
      </c>
      <c r="AD94" s="81" t="n">
        <v>5</v>
      </c>
      <c r="AE94" s="82" t="n">
        <f aca="false">IF(B94="x","",IF(AND(BW95=0,BX95=0),"",IF(BX95=0,100,BW95/BX95)))</f>
        <v>0</v>
      </c>
      <c r="AF94" s="82" t="n">
        <f aca="false">IF(B94="x","",IF(AND(BZ95=0,BY95=0),"",IF(BZ95=0,100,BY95/BZ95)))</f>
        <v>0.481203007518797</v>
      </c>
      <c r="AN94" s="44"/>
      <c r="AO94" s="4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Q94" s="44"/>
      <c r="BR94" s="46"/>
      <c r="BS94" s="46"/>
      <c r="BT94" s="46"/>
      <c r="BU94" s="46"/>
      <c r="BV94" s="44"/>
      <c r="BW94" s="47"/>
    </row>
    <row r="95" customFormat="false" ht="13.5" hidden="false" customHeight="true" outlineLevel="0" collapsed="false">
      <c r="A95" s="142"/>
      <c r="B95" s="72"/>
      <c r="C95" s="125" t="str">
        <f aca="false">IF(W87="","",IF(MID(W87,1,1)="-",MID(W87,2,2),"-"&amp;W87))</f>
        <v>-3</v>
      </c>
      <c r="D95" s="126" t="str">
        <f aca="false">IF(X87="","",IF(MID(X87,1,1)="-",MID(X87,2,2),"-"&amp;X87))</f>
        <v>-8</v>
      </c>
      <c r="E95" s="126" t="str">
        <f aca="false">IF(Y87="","",IF(MID(Y87,1,1)="-",MID(Y87,2,2),"-"&amp;Y87))</f>
        <v>-6</v>
      </c>
      <c r="F95" s="126" t="str">
        <f aca="false">IF(Z87="","",IF(MID(Z87,1,1)="-",MID(Z87,2,2),"-"&amp;Z87))</f>
        <v/>
      </c>
      <c r="G95" s="127" t="str">
        <f aca="false">IF(AA87="","",IF(MID(AA87,1,1)="-",MID(AA87,2,2),"-"&amp;AA87))</f>
        <v/>
      </c>
      <c r="H95" s="125" t="str">
        <f aca="false">IF(W89="","",IF(MID(W89,1,1)="-",MID(W89,2,2),"-"&amp;W89))</f>
        <v>-10</v>
      </c>
      <c r="I95" s="126" t="str">
        <f aca="false">IF(X89="","",IF(MID(X89,1,1)="-",MID(X89,2,2),"-"&amp;X89))</f>
        <v>-4</v>
      </c>
      <c r="J95" s="126" t="str">
        <f aca="false">IF(Y89="","",IF(MID(Y89,1,1)="-",MID(Y89,2,2),"-"&amp;Y89))</f>
        <v>-5</v>
      </c>
      <c r="K95" s="126" t="str">
        <f aca="false">IF(Z89="","",IF(MID(Z89,1,1)="-",MID(Z89,2,2),"-"&amp;Z89))</f>
        <v/>
      </c>
      <c r="L95" s="127" t="str">
        <f aca="false">IF(AA89="","",IF(MID(AA89,1,1)="-",MID(AA89,2,2),"-"&amp;AA89))</f>
        <v/>
      </c>
      <c r="M95" s="125" t="str">
        <f aca="false">IF(W91="","",IF(MID(W91,1,1)="-",MID(W91,2,2),"-"&amp;W91))</f>
        <v>-6</v>
      </c>
      <c r="N95" s="126" t="str">
        <f aca="false">IF(X91="","",IF(MID(X91,1,1)="-",MID(X91,2,2),"-"&amp;X91))</f>
        <v>-5</v>
      </c>
      <c r="O95" s="126" t="str">
        <f aca="false">IF(Y91="","",IF(MID(Y91,1,1)="-",MID(Y91,2,2),"-"&amp;Y91))</f>
        <v>-4</v>
      </c>
      <c r="P95" s="126" t="str">
        <f aca="false">IF(Z91="","",IF(MID(Z91,1,1)="-",MID(Z91,2,2),"-"&amp;Z91))</f>
        <v/>
      </c>
      <c r="Q95" s="127" t="str">
        <f aca="false">IF(AA91="","",IF(MID(AA91,1,1)="-",MID(AA91,2,2),"-"&amp;AA91))</f>
        <v/>
      </c>
      <c r="R95" s="125" t="str">
        <f aca="false">IF(W93="","",IF(MID(W93,1,1)="-",MID(W93,2,2),"-"&amp;W93))</f>
        <v>-5</v>
      </c>
      <c r="S95" s="126" t="str">
        <f aca="false">IF(X93="","",IF(MID(X93,1,1)="-",MID(X93,2,2),"-"&amp;X93))</f>
        <v>-4</v>
      </c>
      <c r="T95" s="126" t="str">
        <f aca="false">IF(Y93="","",IF(MID(Y93,1,1)="-",MID(Y93,2,2),"-"&amp;Y93))</f>
        <v>-4</v>
      </c>
      <c r="U95" s="126" t="str">
        <f aca="false">IF(Z93="","",IF(MID(Z93,1,1)="-",MID(Z93,2,2),"-"&amp;Z93))</f>
        <v/>
      </c>
      <c r="V95" s="127" t="str">
        <f aca="false">IF(AA93="","",IF(MID(AA93,1,1)="-",MID(AA93,2,2),"-"&amp;AA93))</f>
        <v/>
      </c>
      <c r="W95" s="132"/>
      <c r="X95" s="132"/>
      <c r="Y95" s="132"/>
      <c r="Z95" s="132"/>
      <c r="AA95" s="132"/>
      <c r="AB95" s="134"/>
      <c r="AC95" s="130" t="str">
        <f aca="false">BY95&amp;":"&amp;BZ95</f>
        <v>64:133</v>
      </c>
      <c r="AD95" s="81"/>
      <c r="AE95" s="82"/>
      <c r="AF95" s="82"/>
      <c r="AH95" s="119" t="n">
        <f aca="false">IF($B86="X","",IF(C95="","",IF(C95="-0",0,IF(VALUE(C95)&lt;0,ABS(VALUE(C95)),IF(AND(VALUE(C95)&gt;=0,VALUE(C95)&lt;=9),11,VALUE(C95)+2)))))</f>
        <v>3</v>
      </c>
      <c r="AI95" s="128" t="n">
        <f aca="false">IF($B86="X","",IF(D95="","",IF(D95="-0",0,IF(VALUE(D95)&lt;0,ABS(VALUE(D95)),IF(AND(VALUE(D95)&gt;=0,VALUE(D95)&lt;=9),11,VALUE(D95)+2)))))</f>
        <v>8</v>
      </c>
      <c r="AJ95" s="128" t="n">
        <f aca="false">IF($B86="X","",IF(E95="","",IF(E95="-0",0,IF(VALUE(E95)&lt;0,ABS(VALUE(E95)),IF(AND(VALUE(E95)&gt;=0,VALUE(E95)&lt;=9),11,VALUE(E95)+2)))))</f>
        <v>6</v>
      </c>
      <c r="AK95" s="128" t="str">
        <f aca="false">IF($B86="X","",IF(F95="","",IF(F95="-0",0,IF(VALUE(F95)&lt;0,ABS(VALUE(F95)),IF(AND(VALUE(F95)&gt;=0,VALUE(F95)&lt;=9),11,VALUE(F95)+2)))))</f>
        <v/>
      </c>
      <c r="AL95" s="128" t="str">
        <f aca="false">IF($B86="X","",IF(G95="","",IF(G95="-0",0,IF(VALUE(G95)&lt;0,ABS(VALUE(G95)),IF(AND(VALUE(G95)&gt;=0,VALUE(G95)&lt;=9),11,VALUE(G95)+2)))))</f>
        <v/>
      </c>
      <c r="AM95" s="119" t="n">
        <f aca="false">IF($B88="X","",IF(H95="","",IF(H95="-0",0,IF(VALUE(H95)&lt;0,ABS(VALUE(H95)),IF(AND(VALUE(H95)&gt;=0,VALUE(H95)&lt;=9),11,VALUE(H95)+2)))))</f>
        <v>10</v>
      </c>
      <c r="AN95" s="128" t="n">
        <f aca="false">IF($B88="X","",IF(I95="","",IF(I95="-0",0,IF(VALUE(I95)&lt;0,ABS(VALUE(I95)),IF(AND(VALUE(I95)&gt;=0,VALUE(I95)&lt;=9),11,VALUE(I95)+2)))))</f>
        <v>4</v>
      </c>
      <c r="AO95" s="128" t="n">
        <f aca="false">IF($B88="X","",IF(J95="","",IF(J95="-0",0,IF(VALUE(J95)&lt;0,ABS(VALUE(J95)),IF(AND(VALUE(J95)&gt;=0,VALUE(J95)&lt;=9),11,VALUE(J95)+2)))))</f>
        <v>5</v>
      </c>
      <c r="AP95" s="128" t="str">
        <f aca="false">IF($B88="X","",IF(K95="","",IF(K95="-0",0,IF(VALUE(K95)&lt;0,ABS(VALUE(K95)),IF(AND(VALUE(K95)&gt;=0,VALUE(K95)&lt;=9),11,VALUE(K95)+2)))))</f>
        <v/>
      </c>
      <c r="AQ95" s="129" t="str">
        <f aca="false">IF($B88="X","",IF(L95="","",IF(L95="-0",0,IF(VALUE(L95)&lt;0,ABS(VALUE(L95)),IF(AND(VALUE(L95)&gt;=0,VALUE(L95)&lt;=9),11,VALUE(L95)+2)))))</f>
        <v/>
      </c>
      <c r="AR95" s="119" t="n">
        <f aca="false">IF($B90="X","",IF(M95="","",IF(M95="-0",0,IF(VALUE(M95)&lt;0,ABS(VALUE(M95)),IF(AND(VALUE(M95)&gt;=0,VALUE(M95)&lt;=9),11,VALUE(M95)+2)))))</f>
        <v>6</v>
      </c>
      <c r="AS95" s="128" t="n">
        <f aca="false">IF($B90="X","",IF(N95="","",IF(N95="-0",0,IF(VALUE(N95)&lt;0,ABS(VALUE(N95)),IF(AND(VALUE(N95)&gt;=0,VALUE(N95)&lt;=9),11,VALUE(N95)+2)))))</f>
        <v>5</v>
      </c>
      <c r="AT95" s="128" t="n">
        <f aca="false">IF($B90="X","",IF(O95="","",IF(O95="-0",0,IF(VALUE(O95)&lt;0,ABS(VALUE(O95)),IF(AND(VALUE(O95)&gt;=0,VALUE(O95)&lt;=9),11,VALUE(O95)+2)))))</f>
        <v>4</v>
      </c>
      <c r="AU95" s="128" t="str">
        <f aca="false">IF($B90="X","",IF(P95="","",IF(P95="-0",0,IF(VALUE(P95)&lt;0,ABS(VALUE(P95)),IF(AND(VALUE(P95)&gt;=0,VALUE(P95)&lt;=9),11,VALUE(P95)+2)))))</f>
        <v/>
      </c>
      <c r="AV95" s="128" t="str">
        <f aca="false">IF($B90="X","",IF(Q95="","",IF(Q95="-0",0,IF(VALUE(Q95)&lt;0,ABS(VALUE(Q95)),IF(AND(VALUE(Q95)&gt;=0,VALUE(Q95)&lt;=9),11,VALUE(Q95)+2)))))</f>
        <v/>
      </c>
      <c r="AW95" s="119" t="n">
        <f aca="false">IF($B92="X","",IF(R95="","",IF(R95="-0",0,IF(VALUE(R95)&lt;0,ABS(VALUE(R95)),IF(AND(VALUE(R95)&gt;=0,VALUE(R95)&lt;=9),11,VALUE(R95)+2)))))</f>
        <v>5</v>
      </c>
      <c r="AX95" s="128" t="n">
        <f aca="false">IF($B92="X","",IF(S95="","",IF(S95="-0",0,IF(VALUE(S95)&lt;0,ABS(VALUE(S95)),IF(AND(VALUE(S95)&gt;=0,VALUE(S95)&lt;=9),11,VALUE(S95)+2)))))</f>
        <v>4</v>
      </c>
      <c r="AY95" s="128" t="n">
        <f aca="false">IF($B92="X","",IF(T95="","",IF(T95="-0",0,IF(VALUE(T95)&lt;0,ABS(VALUE(T95)),IF(AND(VALUE(T95)&gt;=0,VALUE(T95)&lt;=9),11,VALUE(T95)+2)))))</f>
        <v>4</v>
      </c>
      <c r="AZ95" s="128" t="str">
        <f aca="false">IF($B92="X","",IF(U95="","",IF(U95="-0",0,IF(VALUE(U95)&lt;0,ABS(VALUE(U95)),IF(AND(VALUE(U95)&gt;=0,VALUE(U95)&lt;=9),11,VALUE(U95)+2)))))</f>
        <v/>
      </c>
      <c r="BA95" s="128" t="str">
        <f aca="false">IF($B92="X","",IF(V95="","",IF(V95="-0",0,IF(VALUE(V95)&lt;0,ABS(VALUE(V95)),IF(AND(VALUE(V95)&gt;=0,VALUE(V95)&lt;=9),11,VALUE(V95)+2)))))</f>
        <v/>
      </c>
      <c r="BB95" s="117" t="n">
        <f aca="false">IF($B86="X","",IF(C95="","",IF(C95="-0",11,IF(VALUE(C95)&lt;-9,ABS(VALUE(C95))+2,IF(AND(VALUE(C95)&lt;0,VALUE(C95)&gt;=-9),11,VALUE(C95))))))</f>
        <v>11</v>
      </c>
      <c r="BC95" s="118" t="n">
        <f aca="false">IF($B86="X","",IF(D95="","",IF(D95="-0",11,IF(VALUE(D95)&lt;-9,ABS(VALUE(D95))+2,IF(AND(VALUE(D95)&lt;0,VALUE(D95)&gt;=-9),11,VALUE(D95))))))</f>
        <v>11</v>
      </c>
      <c r="BD95" s="118" t="n">
        <f aca="false">IF($B86="X","",IF(E95="","",IF(E95="-0",11,IF(VALUE(E95)&lt;-9,ABS(VALUE(E95))+2,IF(AND(VALUE(E95)&lt;0,VALUE(E95)&gt;=-9),11,VALUE(E95))))))</f>
        <v>11</v>
      </c>
      <c r="BE95" s="118" t="str">
        <f aca="false">IF($B86="X","",IF(F95="","",IF(F95="-0",11,IF(VALUE(F95)&lt;-9,ABS(VALUE(F95))+2,IF(AND(VALUE(F95)&lt;0,VALUE(F95)&gt;=-9),11,VALUE(F95))))))</f>
        <v/>
      </c>
      <c r="BF95" s="116" t="str">
        <f aca="false">IF($B86="X","",IF(G95="","",IF(G95="-0",11,IF(VALUE(G95)&lt;-9,ABS(VALUE(G95))+2,IF(AND(VALUE(G95)&lt;0,VALUE(G95)&gt;=-9),11,VALUE(G95))))))</f>
        <v/>
      </c>
      <c r="BG95" s="118" t="n">
        <f aca="false">IF($B88="X","",IF(H95="","",IF(H95="-0",11,IF(VALUE(H95)&lt;-9,ABS(VALUE(H95))+2,IF(AND(VALUE(H95)&lt;0,VALUE(H95)&gt;=-9),11,VALUE(H95))))))</f>
        <v>12</v>
      </c>
      <c r="BH95" s="118" t="n">
        <f aca="false">IF($B88="X","",IF(I95="","",IF(I95="-0",11,IF(VALUE(I95)&lt;-9,ABS(VALUE(I95))+2,IF(AND(VALUE(I95)&lt;0,VALUE(I95)&gt;=-9),11,VALUE(I95))))))</f>
        <v>11</v>
      </c>
      <c r="BI95" s="118" t="n">
        <f aca="false">IF($B88="X","",IF(J95="","",IF(J95="-0",11,IF(VALUE(J95)&lt;-9,ABS(VALUE(J95))+2,IF(AND(VALUE(J95)&lt;0,VALUE(J95)&gt;=-9),11,VALUE(J95))))))</f>
        <v>11</v>
      </c>
      <c r="BJ95" s="118" t="str">
        <f aca="false">IF($B88="X","",IF(K95="","",IF(K95="-0",11,IF(VALUE(K95)&lt;-9,ABS(VALUE(K95))+2,IF(AND(VALUE(K95)&lt;0,VALUE(K95)&gt;=-9),11,VALUE(K95))))))</f>
        <v/>
      </c>
      <c r="BK95" s="116" t="str">
        <f aca="false">IF($B88="X","",IF(L95="","",IF(L95="-0",11,IF(VALUE(L95)&lt;-9,ABS(VALUE(L95))+2,IF(AND(VALUE(L95)&lt;0,VALUE(L95)&gt;=-9),11,VALUE(L95))))))</f>
        <v/>
      </c>
      <c r="BL95" s="117" t="n">
        <f aca="false">IF($B90="X","",IF(M95="","",IF(M95="-0",11,IF(VALUE(M95)&lt;-9,ABS(VALUE(M95))+2,IF(AND(VALUE(M95)&lt;0,VALUE(M95)&gt;=-9),11,VALUE(M95))))))</f>
        <v>11</v>
      </c>
      <c r="BM95" s="118" t="n">
        <f aca="false">IF($B90="X","",IF(N95="","",IF(N95="-0",11,IF(VALUE(N95)&lt;-9,ABS(VALUE(N95))+2,IF(AND(VALUE(N95)&lt;0,VALUE(N95)&gt;=-9),11,VALUE(N95))))))</f>
        <v>11</v>
      </c>
      <c r="BN95" s="118" t="n">
        <f aca="false">IF($B90="X","",IF(O95="","",IF(O95="-0",11,IF(VALUE(O95)&lt;-9,ABS(VALUE(O95))+2,IF(AND(VALUE(O95)&lt;0,VALUE(O95)&gt;=-9),11,VALUE(O95))))))</f>
        <v>11</v>
      </c>
      <c r="BO95" s="118" t="str">
        <f aca="false">IF($B90="X","",IF(P95="","",IF(P95="-0",11,IF(VALUE(P95)&lt;-9,ABS(VALUE(P95))+2,IF(AND(VALUE(P95)&lt;0,VALUE(P95)&gt;=-9),11,VALUE(P95))))))</f>
        <v/>
      </c>
      <c r="BP95" s="116" t="str">
        <f aca="false">IF($B90="X","",IF(Q95="","",IF(Q95="-0",11,IF(VALUE(Q95)&lt;-9,ABS(VALUE(Q95))+2,IF(AND(VALUE(Q95)&lt;0,VALUE(Q95)&gt;=-9),11,VALUE(Q95))))))</f>
        <v/>
      </c>
      <c r="BQ95" s="117" t="n">
        <f aca="false">IF($B92="X","",IF(R95="","",IF(R95="-0",11,IF(VALUE(R95)&lt;-9,ABS(VALUE(R95))+2,IF(AND(VALUE(R95)&lt;0,VALUE(R95)&gt;=-9),11,VALUE(R95))))))</f>
        <v>11</v>
      </c>
      <c r="BR95" s="118" t="n">
        <f aca="false">IF($B92="X","",IF(S95="","",IF(S95="-0",11,IF(VALUE(S95)&lt;-9,ABS(VALUE(S95))+2,IF(AND(VALUE(S95)&lt;0,VALUE(S95)&gt;=-9),11,VALUE(S95))))))</f>
        <v>11</v>
      </c>
      <c r="BS95" s="118" t="n">
        <f aca="false">IF($B92="X","",IF(T95="","",IF(T95="-0",11,IF(VALUE(T95)&lt;-9,ABS(VALUE(T95))+2,IF(AND(VALUE(T95)&lt;0,VALUE(T95)&gt;=-9),11,VALUE(T95))))))</f>
        <v>11</v>
      </c>
      <c r="BT95" s="118" t="str">
        <f aca="false">IF($B92="X","",IF(U95="","",IF(U95="-0",11,IF(VALUE(U95)&lt;-9,ABS(VALUE(U95))+2,IF(AND(VALUE(U95)&lt;0,VALUE(U95)&gt;=-9),11,VALUE(U95))))))</f>
        <v/>
      </c>
      <c r="BU95" s="116" t="str">
        <f aca="false">IF($B92="X","",IF(V95="","",IF(V95="-0",11,IF(VALUE(V95)&lt;-9,ABS(VALUE(V95))+2,IF(AND(VALUE(V95)&lt;0,VALUE(V95)&gt;=-9),11,VALUE(V95))))))</f>
        <v/>
      </c>
      <c r="BV95" s="44"/>
      <c r="BW95" s="119" t="n">
        <f aca="false">SUM(BV86:BY86)</f>
        <v>0</v>
      </c>
      <c r="BX95" s="116" t="n">
        <f aca="false">SUM(BZ86:CC86)</f>
        <v>12</v>
      </c>
      <c r="BY95" s="119" t="n">
        <f aca="false">IF(B94="x","",SUM(AH95:BA95))</f>
        <v>64</v>
      </c>
      <c r="BZ95" s="116" t="n">
        <f aca="false">IF(B94="x","",SUM(BB95:BU95))</f>
        <v>133</v>
      </c>
    </row>
  </sheetData>
  <mergeCells count="736">
    <mergeCell ref="A1:B1"/>
    <mergeCell ref="C1:G1"/>
    <mergeCell ref="H1:L1"/>
    <mergeCell ref="M1:Q1"/>
    <mergeCell ref="R1:V1"/>
    <mergeCell ref="W1:AA1"/>
    <mergeCell ref="AH1:AK1"/>
    <mergeCell ref="AL1:AO1"/>
    <mergeCell ref="AR1:AU1"/>
    <mergeCell ref="AV1:AY1"/>
    <mergeCell ref="BB1:BE1"/>
    <mergeCell ref="BF1:BI1"/>
    <mergeCell ref="BL1:BO1"/>
    <mergeCell ref="BP1:BS1"/>
    <mergeCell ref="BV1:BY1"/>
    <mergeCell ref="BZ1:CC1"/>
    <mergeCell ref="A2:A3"/>
    <mergeCell ref="B2:B3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Z2:AA2"/>
    <mergeCell ref="AB2:AB3"/>
    <mergeCell ref="AD2:AD3"/>
    <mergeCell ref="AE2:AE3"/>
    <mergeCell ref="AF2:AF3"/>
    <mergeCell ref="A4:A5"/>
    <mergeCell ref="B4:B5"/>
    <mergeCell ref="C4:D4"/>
    <mergeCell ref="F4:G4"/>
    <mergeCell ref="H4:I4"/>
    <mergeCell ref="K4:L4"/>
    <mergeCell ref="M4:N4"/>
    <mergeCell ref="P4:Q4"/>
    <mergeCell ref="R4:S4"/>
    <mergeCell ref="U4:V4"/>
    <mergeCell ref="W4:X4"/>
    <mergeCell ref="Z4:AA4"/>
    <mergeCell ref="AB4:AB5"/>
    <mergeCell ref="AD4:AD5"/>
    <mergeCell ref="AE4:AE5"/>
    <mergeCell ref="AF4:AF5"/>
    <mergeCell ref="A6:A7"/>
    <mergeCell ref="B6:B7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B7"/>
    <mergeCell ref="AD6:AD7"/>
    <mergeCell ref="AE6:AE7"/>
    <mergeCell ref="AF6:AF7"/>
    <mergeCell ref="A8:A9"/>
    <mergeCell ref="B8:B9"/>
    <mergeCell ref="C8:D8"/>
    <mergeCell ref="F8:G8"/>
    <mergeCell ref="H8:I8"/>
    <mergeCell ref="K8:L8"/>
    <mergeCell ref="M8:N8"/>
    <mergeCell ref="P8:Q8"/>
    <mergeCell ref="W8:X8"/>
    <mergeCell ref="Z8:AA8"/>
    <mergeCell ref="AB8:AB9"/>
    <mergeCell ref="AD8:AD9"/>
    <mergeCell ref="AE8:AE9"/>
    <mergeCell ref="AF8:AF9"/>
    <mergeCell ref="A10:A11"/>
    <mergeCell ref="B10:B11"/>
    <mergeCell ref="C10:D10"/>
    <mergeCell ref="F10:G10"/>
    <mergeCell ref="H10:I10"/>
    <mergeCell ref="K10:L10"/>
    <mergeCell ref="M10:N10"/>
    <mergeCell ref="P10:Q10"/>
    <mergeCell ref="R10:S10"/>
    <mergeCell ref="U10:V10"/>
    <mergeCell ref="AB10:AB11"/>
    <mergeCell ref="AD10:AD11"/>
    <mergeCell ref="AE10:AE11"/>
    <mergeCell ref="AF10:AF11"/>
    <mergeCell ref="A13:B13"/>
    <mergeCell ref="C13:G13"/>
    <mergeCell ref="H13:L13"/>
    <mergeCell ref="M13:Q13"/>
    <mergeCell ref="R13:V13"/>
    <mergeCell ref="W13:AA13"/>
    <mergeCell ref="AH13:AK13"/>
    <mergeCell ref="AL13:AO13"/>
    <mergeCell ref="AR13:AU13"/>
    <mergeCell ref="AV13:AY13"/>
    <mergeCell ref="BB13:BE13"/>
    <mergeCell ref="BF13:BI13"/>
    <mergeCell ref="BL13:BO13"/>
    <mergeCell ref="BP13:BS13"/>
    <mergeCell ref="BV13:BY13"/>
    <mergeCell ref="BZ13:CC13"/>
    <mergeCell ref="A14:A15"/>
    <mergeCell ref="B14:B15"/>
    <mergeCell ref="C14:D14"/>
    <mergeCell ref="F14:G14"/>
    <mergeCell ref="H14:I14"/>
    <mergeCell ref="K14:L14"/>
    <mergeCell ref="M14:N14"/>
    <mergeCell ref="P14:Q14"/>
    <mergeCell ref="R14:S14"/>
    <mergeCell ref="U14:V14"/>
    <mergeCell ref="W14:X14"/>
    <mergeCell ref="Z14:AA14"/>
    <mergeCell ref="AB14:AB15"/>
    <mergeCell ref="AD14:AD15"/>
    <mergeCell ref="AE14:AE15"/>
    <mergeCell ref="AF14:AF15"/>
    <mergeCell ref="A16:A17"/>
    <mergeCell ref="B16:B17"/>
    <mergeCell ref="C16:D16"/>
    <mergeCell ref="F16:G16"/>
    <mergeCell ref="H16:I16"/>
    <mergeCell ref="K16:L16"/>
    <mergeCell ref="M16:N16"/>
    <mergeCell ref="P16:Q16"/>
    <mergeCell ref="R16:S16"/>
    <mergeCell ref="U16:V16"/>
    <mergeCell ref="W16:X16"/>
    <mergeCell ref="Z16:AA16"/>
    <mergeCell ref="AB16:AB17"/>
    <mergeCell ref="AD16:AD17"/>
    <mergeCell ref="AE16:AE17"/>
    <mergeCell ref="AF16:AF17"/>
    <mergeCell ref="A18:A19"/>
    <mergeCell ref="B18:B19"/>
    <mergeCell ref="C18:D18"/>
    <mergeCell ref="F18:G18"/>
    <mergeCell ref="H18:I18"/>
    <mergeCell ref="K18:L18"/>
    <mergeCell ref="M18:N18"/>
    <mergeCell ref="P18:Q18"/>
    <mergeCell ref="R18:S18"/>
    <mergeCell ref="U18:V18"/>
    <mergeCell ref="W18:X18"/>
    <mergeCell ref="Z18:AA18"/>
    <mergeCell ref="AB18:AB19"/>
    <mergeCell ref="AD18:AD19"/>
    <mergeCell ref="AE18:AE19"/>
    <mergeCell ref="AF18:AF19"/>
    <mergeCell ref="A20:A21"/>
    <mergeCell ref="B20:B21"/>
    <mergeCell ref="C20:D20"/>
    <mergeCell ref="F20:G20"/>
    <mergeCell ref="H20:I20"/>
    <mergeCell ref="K20:L20"/>
    <mergeCell ref="M20:N20"/>
    <mergeCell ref="P20:Q20"/>
    <mergeCell ref="W20:X20"/>
    <mergeCell ref="Z20:AA20"/>
    <mergeCell ref="AB20:AB21"/>
    <mergeCell ref="AD20:AD21"/>
    <mergeCell ref="AE20:AE21"/>
    <mergeCell ref="AF20:AF21"/>
    <mergeCell ref="A22:A23"/>
    <mergeCell ref="B22:B23"/>
    <mergeCell ref="C22:D22"/>
    <mergeCell ref="F22:G22"/>
    <mergeCell ref="H22:I22"/>
    <mergeCell ref="K22:L22"/>
    <mergeCell ref="M22:N22"/>
    <mergeCell ref="P22:Q22"/>
    <mergeCell ref="R22:S22"/>
    <mergeCell ref="U22:V22"/>
    <mergeCell ref="AB22:AB23"/>
    <mergeCell ref="AD22:AD23"/>
    <mergeCell ref="AE22:AE23"/>
    <mergeCell ref="AF22:AF23"/>
    <mergeCell ref="A25:B25"/>
    <mergeCell ref="C25:G25"/>
    <mergeCell ref="H25:L25"/>
    <mergeCell ref="M25:Q25"/>
    <mergeCell ref="R25:V25"/>
    <mergeCell ref="W25:AA25"/>
    <mergeCell ref="AH25:AK25"/>
    <mergeCell ref="AL25:AO25"/>
    <mergeCell ref="AR25:AU25"/>
    <mergeCell ref="AV25:AY25"/>
    <mergeCell ref="BB25:BE25"/>
    <mergeCell ref="BF25:BI25"/>
    <mergeCell ref="BL25:BO25"/>
    <mergeCell ref="BP25:BS25"/>
    <mergeCell ref="BV25:BY25"/>
    <mergeCell ref="BZ25:CC25"/>
    <mergeCell ref="A26:A27"/>
    <mergeCell ref="B26:B27"/>
    <mergeCell ref="C26:D26"/>
    <mergeCell ref="F26:G26"/>
    <mergeCell ref="H26:I26"/>
    <mergeCell ref="K26:L26"/>
    <mergeCell ref="M26:N26"/>
    <mergeCell ref="P26:Q26"/>
    <mergeCell ref="R26:S26"/>
    <mergeCell ref="U26:V26"/>
    <mergeCell ref="W26:X26"/>
    <mergeCell ref="Z26:AA26"/>
    <mergeCell ref="AB26:AB27"/>
    <mergeCell ref="AD26:AD27"/>
    <mergeCell ref="AE26:AE27"/>
    <mergeCell ref="AF26:AF27"/>
    <mergeCell ref="A28:A29"/>
    <mergeCell ref="B28:B29"/>
    <mergeCell ref="C28:D28"/>
    <mergeCell ref="F28:G28"/>
    <mergeCell ref="H28:I28"/>
    <mergeCell ref="K28:L28"/>
    <mergeCell ref="M28:N28"/>
    <mergeCell ref="P28:Q28"/>
    <mergeCell ref="R28:S28"/>
    <mergeCell ref="U28:V28"/>
    <mergeCell ref="W28:X28"/>
    <mergeCell ref="Z28:AA28"/>
    <mergeCell ref="AB28:AB29"/>
    <mergeCell ref="AD28:AD29"/>
    <mergeCell ref="AE28:AE29"/>
    <mergeCell ref="AF28:AF29"/>
    <mergeCell ref="A30:A31"/>
    <mergeCell ref="B30:B31"/>
    <mergeCell ref="C30:D30"/>
    <mergeCell ref="F30:G30"/>
    <mergeCell ref="H30:I30"/>
    <mergeCell ref="K30:L30"/>
    <mergeCell ref="M30:N30"/>
    <mergeCell ref="P30:Q30"/>
    <mergeCell ref="R30:S30"/>
    <mergeCell ref="U30:V30"/>
    <mergeCell ref="W30:X30"/>
    <mergeCell ref="Z30:AA30"/>
    <mergeCell ref="AB30:AB31"/>
    <mergeCell ref="AD30:AD31"/>
    <mergeCell ref="AE30:AE31"/>
    <mergeCell ref="AF30:AF31"/>
    <mergeCell ref="A32:A33"/>
    <mergeCell ref="B32:B33"/>
    <mergeCell ref="C32:D32"/>
    <mergeCell ref="F32:G32"/>
    <mergeCell ref="H32:I32"/>
    <mergeCell ref="K32:L32"/>
    <mergeCell ref="M32:N32"/>
    <mergeCell ref="P32:Q32"/>
    <mergeCell ref="W32:X32"/>
    <mergeCell ref="Z32:AA32"/>
    <mergeCell ref="AB32:AB33"/>
    <mergeCell ref="AD32:AD33"/>
    <mergeCell ref="AE32:AE33"/>
    <mergeCell ref="AF32:AF33"/>
    <mergeCell ref="A34:A35"/>
    <mergeCell ref="B34:B35"/>
    <mergeCell ref="C34:D34"/>
    <mergeCell ref="F34:G34"/>
    <mergeCell ref="H34:I34"/>
    <mergeCell ref="K34:L34"/>
    <mergeCell ref="M34:N34"/>
    <mergeCell ref="P34:Q34"/>
    <mergeCell ref="R34:S34"/>
    <mergeCell ref="U34:V34"/>
    <mergeCell ref="AB34:AB35"/>
    <mergeCell ref="AD34:AD35"/>
    <mergeCell ref="AE34:AE35"/>
    <mergeCell ref="AF34:AF35"/>
    <mergeCell ref="A37:B37"/>
    <mergeCell ref="C37:G37"/>
    <mergeCell ref="H37:L37"/>
    <mergeCell ref="M37:Q37"/>
    <mergeCell ref="R37:V37"/>
    <mergeCell ref="W37:AA37"/>
    <mergeCell ref="AH37:AK37"/>
    <mergeCell ref="AL37:AO37"/>
    <mergeCell ref="AR37:AU37"/>
    <mergeCell ref="AV37:AY37"/>
    <mergeCell ref="BB37:BE37"/>
    <mergeCell ref="BF37:BI37"/>
    <mergeCell ref="BL37:BO37"/>
    <mergeCell ref="BP37:BS37"/>
    <mergeCell ref="BV37:BY37"/>
    <mergeCell ref="BZ37:CC37"/>
    <mergeCell ref="A38:A39"/>
    <mergeCell ref="B38:B39"/>
    <mergeCell ref="C38:D38"/>
    <mergeCell ref="F38:G38"/>
    <mergeCell ref="H38:I38"/>
    <mergeCell ref="K38:L38"/>
    <mergeCell ref="M38:N38"/>
    <mergeCell ref="P38:Q38"/>
    <mergeCell ref="R38:S38"/>
    <mergeCell ref="U38:V38"/>
    <mergeCell ref="W38:X38"/>
    <mergeCell ref="Z38:AA38"/>
    <mergeCell ref="AB38:AB39"/>
    <mergeCell ref="AD38:AD39"/>
    <mergeCell ref="AE38:AE39"/>
    <mergeCell ref="AF38:AF39"/>
    <mergeCell ref="A40:A41"/>
    <mergeCell ref="B40:B41"/>
    <mergeCell ref="C40:D40"/>
    <mergeCell ref="F40:G40"/>
    <mergeCell ref="H40:I40"/>
    <mergeCell ref="K40:L40"/>
    <mergeCell ref="M40:N40"/>
    <mergeCell ref="P40:Q40"/>
    <mergeCell ref="R40:S40"/>
    <mergeCell ref="U40:V40"/>
    <mergeCell ref="W40:X40"/>
    <mergeCell ref="Z40:AA40"/>
    <mergeCell ref="AB40:AB41"/>
    <mergeCell ref="AD40:AD41"/>
    <mergeCell ref="AE40:AE41"/>
    <mergeCell ref="AF40:AF41"/>
    <mergeCell ref="A42:A43"/>
    <mergeCell ref="B42:B43"/>
    <mergeCell ref="C42:D42"/>
    <mergeCell ref="F42:G42"/>
    <mergeCell ref="H42:I42"/>
    <mergeCell ref="K42:L42"/>
    <mergeCell ref="M42:N42"/>
    <mergeCell ref="P42:Q42"/>
    <mergeCell ref="R42:S42"/>
    <mergeCell ref="U42:V42"/>
    <mergeCell ref="W42:X42"/>
    <mergeCell ref="Z42:AA42"/>
    <mergeCell ref="AB42:AB43"/>
    <mergeCell ref="AD42:AD43"/>
    <mergeCell ref="AE42:AE43"/>
    <mergeCell ref="AF42:AF43"/>
    <mergeCell ref="A44:A45"/>
    <mergeCell ref="B44:B45"/>
    <mergeCell ref="C44:D44"/>
    <mergeCell ref="F44:G44"/>
    <mergeCell ref="H44:I44"/>
    <mergeCell ref="K44:L44"/>
    <mergeCell ref="M44:N44"/>
    <mergeCell ref="P44:Q44"/>
    <mergeCell ref="W44:X44"/>
    <mergeCell ref="Z44:AA44"/>
    <mergeCell ref="AB44:AB45"/>
    <mergeCell ref="AD44:AD45"/>
    <mergeCell ref="AE44:AE45"/>
    <mergeCell ref="AF44:AF45"/>
    <mergeCell ref="A46:A47"/>
    <mergeCell ref="B46:B47"/>
    <mergeCell ref="C46:D46"/>
    <mergeCell ref="F46:G46"/>
    <mergeCell ref="H46:I46"/>
    <mergeCell ref="K46:L46"/>
    <mergeCell ref="M46:N46"/>
    <mergeCell ref="P46:Q46"/>
    <mergeCell ref="R46:S46"/>
    <mergeCell ref="U46:V46"/>
    <mergeCell ref="AB46:AB47"/>
    <mergeCell ref="AD46:AD47"/>
    <mergeCell ref="AE46:AE47"/>
    <mergeCell ref="AF46:AF47"/>
    <mergeCell ref="A49:B49"/>
    <mergeCell ref="C49:G49"/>
    <mergeCell ref="H49:L49"/>
    <mergeCell ref="M49:Q49"/>
    <mergeCell ref="R49:V49"/>
    <mergeCell ref="W49:AA49"/>
    <mergeCell ref="AH49:AK49"/>
    <mergeCell ref="AL49:AO49"/>
    <mergeCell ref="AR49:AU49"/>
    <mergeCell ref="AV49:AY49"/>
    <mergeCell ref="BB49:BE49"/>
    <mergeCell ref="BF49:BI49"/>
    <mergeCell ref="BL49:BO49"/>
    <mergeCell ref="BP49:BS49"/>
    <mergeCell ref="BV49:BY49"/>
    <mergeCell ref="BZ49:CC49"/>
    <mergeCell ref="A50:A51"/>
    <mergeCell ref="B50:B51"/>
    <mergeCell ref="C50:D50"/>
    <mergeCell ref="F50:G50"/>
    <mergeCell ref="H50:I50"/>
    <mergeCell ref="K50:L50"/>
    <mergeCell ref="M50:N50"/>
    <mergeCell ref="P50:Q50"/>
    <mergeCell ref="R50:S50"/>
    <mergeCell ref="U50:V50"/>
    <mergeCell ref="W50:X50"/>
    <mergeCell ref="Z50:AA50"/>
    <mergeCell ref="AB50:AB51"/>
    <mergeCell ref="AD50:AD51"/>
    <mergeCell ref="AE50:AE51"/>
    <mergeCell ref="AF50:AF51"/>
    <mergeCell ref="A52:A53"/>
    <mergeCell ref="B52:B53"/>
    <mergeCell ref="C52:D52"/>
    <mergeCell ref="F52:G52"/>
    <mergeCell ref="H52:I52"/>
    <mergeCell ref="K52:L52"/>
    <mergeCell ref="M52:N52"/>
    <mergeCell ref="P52:Q52"/>
    <mergeCell ref="R52:S52"/>
    <mergeCell ref="U52:V52"/>
    <mergeCell ref="W52:X52"/>
    <mergeCell ref="Z52:AA52"/>
    <mergeCell ref="AB52:AB53"/>
    <mergeCell ref="AD52:AD53"/>
    <mergeCell ref="AE52:AE53"/>
    <mergeCell ref="AF52:AF53"/>
    <mergeCell ref="A54:A55"/>
    <mergeCell ref="B54:B55"/>
    <mergeCell ref="C54:D54"/>
    <mergeCell ref="F54:G54"/>
    <mergeCell ref="H54:I54"/>
    <mergeCell ref="K54:L54"/>
    <mergeCell ref="M54:N54"/>
    <mergeCell ref="P54:Q54"/>
    <mergeCell ref="R54:S54"/>
    <mergeCell ref="U54:V54"/>
    <mergeCell ref="W54:X54"/>
    <mergeCell ref="Z54:AA54"/>
    <mergeCell ref="AB54:AB55"/>
    <mergeCell ref="AD54:AD55"/>
    <mergeCell ref="AE54:AE55"/>
    <mergeCell ref="AF54:AF55"/>
    <mergeCell ref="A56:A57"/>
    <mergeCell ref="B56:B57"/>
    <mergeCell ref="C56:D56"/>
    <mergeCell ref="F56:G56"/>
    <mergeCell ref="H56:I56"/>
    <mergeCell ref="K56:L56"/>
    <mergeCell ref="M56:N56"/>
    <mergeCell ref="P56:Q56"/>
    <mergeCell ref="W56:X56"/>
    <mergeCell ref="Z56:AA56"/>
    <mergeCell ref="AB56:AB57"/>
    <mergeCell ref="AD56:AD57"/>
    <mergeCell ref="AE56:AE57"/>
    <mergeCell ref="AF56:AF57"/>
    <mergeCell ref="A58:A59"/>
    <mergeCell ref="B58:B59"/>
    <mergeCell ref="C58:D58"/>
    <mergeCell ref="F58:G58"/>
    <mergeCell ref="H58:I58"/>
    <mergeCell ref="K58:L58"/>
    <mergeCell ref="M58:N58"/>
    <mergeCell ref="P58:Q58"/>
    <mergeCell ref="R58:S58"/>
    <mergeCell ref="U58:V58"/>
    <mergeCell ref="AB58:AB59"/>
    <mergeCell ref="AD58:AD59"/>
    <mergeCell ref="AE58:AE59"/>
    <mergeCell ref="AF58:AF59"/>
    <mergeCell ref="A61:B61"/>
    <mergeCell ref="C61:G61"/>
    <mergeCell ref="H61:L61"/>
    <mergeCell ref="M61:Q61"/>
    <mergeCell ref="R61:V61"/>
    <mergeCell ref="W61:AA61"/>
    <mergeCell ref="AH61:AK61"/>
    <mergeCell ref="AL61:AO61"/>
    <mergeCell ref="AR61:AU61"/>
    <mergeCell ref="AV61:AY61"/>
    <mergeCell ref="BB61:BE61"/>
    <mergeCell ref="BF61:BI61"/>
    <mergeCell ref="BL61:BO61"/>
    <mergeCell ref="BP61:BS61"/>
    <mergeCell ref="BV61:BY61"/>
    <mergeCell ref="BZ61:CC61"/>
    <mergeCell ref="A62:A63"/>
    <mergeCell ref="B62:B63"/>
    <mergeCell ref="C62:D62"/>
    <mergeCell ref="F62:G62"/>
    <mergeCell ref="H62:I62"/>
    <mergeCell ref="K62:L62"/>
    <mergeCell ref="M62:N62"/>
    <mergeCell ref="P62:Q62"/>
    <mergeCell ref="R62:S62"/>
    <mergeCell ref="U62:V62"/>
    <mergeCell ref="W62:X62"/>
    <mergeCell ref="Z62:AA62"/>
    <mergeCell ref="AB62:AB63"/>
    <mergeCell ref="AD62:AD63"/>
    <mergeCell ref="AE62:AE63"/>
    <mergeCell ref="AF62:AF63"/>
    <mergeCell ref="A64:A65"/>
    <mergeCell ref="B64:B65"/>
    <mergeCell ref="C64:D64"/>
    <mergeCell ref="F64:G64"/>
    <mergeCell ref="H64:I64"/>
    <mergeCell ref="K64:L64"/>
    <mergeCell ref="M64:N64"/>
    <mergeCell ref="P64:Q64"/>
    <mergeCell ref="R64:S64"/>
    <mergeCell ref="U64:V64"/>
    <mergeCell ref="W64:X64"/>
    <mergeCell ref="Z64:AA64"/>
    <mergeCell ref="AB64:AB65"/>
    <mergeCell ref="AD64:AD65"/>
    <mergeCell ref="AE64:AE65"/>
    <mergeCell ref="AF64:AF65"/>
    <mergeCell ref="A66:A67"/>
    <mergeCell ref="B66:B67"/>
    <mergeCell ref="C66:D66"/>
    <mergeCell ref="F66:G66"/>
    <mergeCell ref="H66:I66"/>
    <mergeCell ref="K66:L66"/>
    <mergeCell ref="M66:N66"/>
    <mergeCell ref="P66:Q66"/>
    <mergeCell ref="R66:S66"/>
    <mergeCell ref="U66:V66"/>
    <mergeCell ref="W66:X66"/>
    <mergeCell ref="Z66:AA66"/>
    <mergeCell ref="AB66:AB67"/>
    <mergeCell ref="AD66:AD67"/>
    <mergeCell ref="AE66:AE67"/>
    <mergeCell ref="AF66:AF67"/>
    <mergeCell ref="A68:A69"/>
    <mergeCell ref="B68:B69"/>
    <mergeCell ref="C68:D68"/>
    <mergeCell ref="F68:G68"/>
    <mergeCell ref="H68:I68"/>
    <mergeCell ref="K68:L68"/>
    <mergeCell ref="M68:N68"/>
    <mergeCell ref="P68:Q68"/>
    <mergeCell ref="W68:X68"/>
    <mergeCell ref="Z68:AA68"/>
    <mergeCell ref="AB68:AB69"/>
    <mergeCell ref="AD68:AD69"/>
    <mergeCell ref="AE68:AE69"/>
    <mergeCell ref="AF68:AF69"/>
    <mergeCell ref="A70:A71"/>
    <mergeCell ref="B70:B71"/>
    <mergeCell ref="C70:D70"/>
    <mergeCell ref="F70:G70"/>
    <mergeCell ref="H70:I70"/>
    <mergeCell ref="K70:L70"/>
    <mergeCell ref="M70:N70"/>
    <mergeCell ref="P70:Q70"/>
    <mergeCell ref="R70:S70"/>
    <mergeCell ref="U70:V70"/>
    <mergeCell ref="AB70:AB71"/>
    <mergeCell ref="AD70:AD71"/>
    <mergeCell ref="AE70:AE71"/>
    <mergeCell ref="AF70:AF71"/>
    <mergeCell ref="A73:B73"/>
    <mergeCell ref="C73:G73"/>
    <mergeCell ref="H73:L73"/>
    <mergeCell ref="M73:Q73"/>
    <mergeCell ref="R73:V73"/>
    <mergeCell ref="W73:AA73"/>
    <mergeCell ref="AH73:AK73"/>
    <mergeCell ref="AL73:AO73"/>
    <mergeCell ref="AR73:AU73"/>
    <mergeCell ref="AV73:AY73"/>
    <mergeCell ref="BB73:BE73"/>
    <mergeCell ref="BF73:BI73"/>
    <mergeCell ref="BL73:BO73"/>
    <mergeCell ref="BP73:BS73"/>
    <mergeCell ref="BV73:BY73"/>
    <mergeCell ref="BZ73:CC73"/>
    <mergeCell ref="A74:A75"/>
    <mergeCell ref="B74:B75"/>
    <mergeCell ref="C74:D74"/>
    <mergeCell ref="F74:G74"/>
    <mergeCell ref="H74:I74"/>
    <mergeCell ref="K74:L74"/>
    <mergeCell ref="M74:N74"/>
    <mergeCell ref="P74:Q74"/>
    <mergeCell ref="R74:S74"/>
    <mergeCell ref="U74:V74"/>
    <mergeCell ref="W74:X74"/>
    <mergeCell ref="Z74:AA74"/>
    <mergeCell ref="AB74:AB75"/>
    <mergeCell ref="AD74:AD75"/>
    <mergeCell ref="AE74:AE75"/>
    <mergeCell ref="AF74:AF75"/>
    <mergeCell ref="A76:A77"/>
    <mergeCell ref="B76:B77"/>
    <mergeCell ref="C76:D76"/>
    <mergeCell ref="F76:G76"/>
    <mergeCell ref="H76:I76"/>
    <mergeCell ref="K76:L76"/>
    <mergeCell ref="M76:N76"/>
    <mergeCell ref="P76:Q76"/>
    <mergeCell ref="R76:S76"/>
    <mergeCell ref="U76:V76"/>
    <mergeCell ref="W76:X76"/>
    <mergeCell ref="Z76:AA76"/>
    <mergeCell ref="AB76:AB77"/>
    <mergeCell ref="AD76:AD77"/>
    <mergeCell ref="AE76:AE77"/>
    <mergeCell ref="AF76:AF77"/>
    <mergeCell ref="A78:A79"/>
    <mergeCell ref="B78:B79"/>
    <mergeCell ref="C78:D78"/>
    <mergeCell ref="F78:G78"/>
    <mergeCell ref="H78:I78"/>
    <mergeCell ref="K78:L78"/>
    <mergeCell ref="M78:N78"/>
    <mergeCell ref="P78:Q78"/>
    <mergeCell ref="R78:S78"/>
    <mergeCell ref="U78:V78"/>
    <mergeCell ref="W78:X78"/>
    <mergeCell ref="Z78:AA78"/>
    <mergeCell ref="AB78:AB79"/>
    <mergeCell ref="AD78:AD79"/>
    <mergeCell ref="AE78:AE79"/>
    <mergeCell ref="AF78:AF79"/>
    <mergeCell ref="A80:A81"/>
    <mergeCell ref="B80:B81"/>
    <mergeCell ref="C80:D80"/>
    <mergeCell ref="F80:G80"/>
    <mergeCell ref="H80:I80"/>
    <mergeCell ref="K80:L80"/>
    <mergeCell ref="M80:N80"/>
    <mergeCell ref="P80:Q80"/>
    <mergeCell ref="W80:X80"/>
    <mergeCell ref="Z80:AA80"/>
    <mergeCell ref="AB80:AB81"/>
    <mergeCell ref="AD80:AD81"/>
    <mergeCell ref="AE80:AE81"/>
    <mergeCell ref="AF80:AF81"/>
    <mergeCell ref="A82:A83"/>
    <mergeCell ref="B82:B83"/>
    <mergeCell ref="C82:D82"/>
    <mergeCell ref="F82:G82"/>
    <mergeCell ref="H82:I82"/>
    <mergeCell ref="K82:L82"/>
    <mergeCell ref="M82:N82"/>
    <mergeCell ref="P82:Q82"/>
    <mergeCell ref="R82:S82"/>
    <mergeCell ref="U82:V82"/>
    <mergeCell ref="AB82:AB83"/>
    <mergeCell ref="AD82:AD83"/>
    <mergeCell ref="AE82:AE83"/>
    <mergeCell ref="AF82:AF83"/>
    <mergeCell ref="A85:B85"/>
    <mergeCell ref="C85:G85"/>
    <mergeCell ref="H85:L85"/>
    <mergeCell ref="M85:Q85"/>
    <mergeCell ref="R85:V85"/>
    <mergeCell ref="W85:AA85"/>
    <mergeCell ref="AH85:AK85"/>
    <mergeCell ref="AL85:AO85"/>
    <mergeCell ref="AR85:AU85"/>
    <mergeCell ref="AV85:AY85"/>
    <mergeCell ref="BB85:BE85"/>
    <mergeCell ref="BF85:BI85"/>
    <mergeCell ref="BL85:BO85"/>
    <mergeCell ref="BP85:BS85"/>
    <mergeCell ref="BV85:BY85"/>
    <mergeCell ref="BZ85:CC85"/>
    <mergeCell ref="A86:A87"/>
    <mergeCell ref="B86:B87"/>
    <mergeCell ref="C86:D86"/>
    <mergeCell ref="F86:G86"/>
    <mergeCell ref="H86:I86"/>
    <mergeCell ref="K86:L86"/>
    <mergeCell ref="M86:N86"/>
    <mergeCell ref="P86:Q86"/>
    <mergeCell ref="R86:S86"/>
    <mergeCell ref="U86:V86"/>
    <mergeCell ref="W86:X86"/>
    <mergeCell ref="Z86:AA86"/>
    <mergeCell ref="AB86:AB87"/>
    <mergeCell ref="AD86:AD87"/>
    <mergeCell ref="AE86:AE87"/>
    <mergeCell ref="AF86:AF87"/>
    <mergeCell ref="A88:A89"/>
    <mergeCell ref="B88:B89"/>
    <mergeCell ref="C88:D88"/>
    <mergeCell ref="F88:G88"/>
    <mergeCell ref="H88:I88"/>
    <mergeCell ref="K88:L88"/>
    <mergeCell ref="M88:N88"/>
    <mergeCell ref="P88:Q88"/>
    <mergeCell ref="R88:S88"/>
    <mergeCell ref="U88:V88"/>
    <mergeCell ref="W88:X88"/>
    <mergeCell ref="Z88:AA88"/>
    <mergeCell ref="AB88:AB89"/>
    <mergeCell ref="AD88:AD89"/>
    <mergeCell ref="AE88:AE89"/>
    <mergeCell ref="AF88:AF89"/>
    <mergeCell ref="A90:A91"/>
    <mergeCell ref="B90:B91"/>
    <mergeCell ref="C90:D90"/>
    <mergeCell ref="F90:G90"/>
    <mergeCell ref="H90:I90"/>
    <mergeCell ref="K90:L90"/>
    <mergeCell ref="M90:N90"/>
    <mergeCell ref="P90:Q90"/>
    <mergeCell ref="R90:S90"/>
    <mergeCell ref="U90:V90"/>
    <mergeCell ref="W90:X90"/>
    <mergeCell ref="Z90:AA90"/>
    <mergeCell ref="AB90:AB91"/>
    <mergeCell ref="AD90:AD91"/>
    <mergeCell ref="AE90:AE91"/>
    <mergeCell ref="AF90:AF91"/>
    <mergeCell ref="A92:A93"/>
    <mergeCell ref="B92:B93"/>
    <mergeCell ref="C92:D92"/>
    <mergeCell ref="F92:G92"/>
    <mergeCell ref="H92:I92"/>
    <mergeCell ref="K92:L92"/>
    <mergeCell ref="M92:N92"/>
    <mergeCell ref="P92:Q92"/>
    <mergeCell ref="W92:X92"/>
    <mergeCell ref="Z92:AA92"/>
    <mergeCell ref="AB92:AB93"/>
    <mergeCell ref="AD92:AD93"/>
    <mergeCell ref="AE92:AE93"/>
    <mergeCell ref="AF92:AF93"/>
    <mergeCell ref="A94:A95"/>
    <mergeCell ref="B94:B95"/>
    <mergeCell ref="C94:D94"/>
    <mergeCell ref="F94:G94"/>
    <mergeCell ref="H94:I94"/>
    <mergeCell ref="K94:L94"/>
    <mergeCell ref="M94:N94"/>
    <mergeCell ref="P94:Q94"/>
    <mergeCell ref="R94:S94"/>
    <mergeCell ref="U94:V94"/>
    <mergeCell ref="AB94:AB95"/>
    <mergeCell ref="AD94:AD95"/>
    <mergeCell ref="AE94:AE95"/>
    <mergeCell ref="AF94:AF95"/>
  </mergeCells>
  <conditionalFormatting sqref="AD46:AD47 AD34 AD58:AD59 AD70:AD71 AD82:AD83 AD94:AD95 AD22">
    <cfRule type="cellIs" priority="2" operator="lessThan" aboveAverage="0" equalAverage="0" bottom="0" percent="0" rank="0" text="" dxfId="1">
      <formula>3</formula>
    </cfRule>
  </conditionalFormatting>
  <conditionalFormatting sqref="AD26:AD33 AD38:AD45 AD62:AD69 AD50:AD57 AD74:AD81 AD86:AD93 AD2:AD11 AD14 AD16 AD18 AD20"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OP dospělých&amp;C&amp;14Dvouhra mužů - 1. stupeň &amp;RHradec Králové 17.11.2010</oddHeader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56"/>
    <col collapsed="false" customWidth="true" hidden="false" outlineLevel="0" max="2" min="2" style="15" width="1.41"/>
    <col collapsed="false" customWidth="true" hidden="false" outlineLevel="0" max="3" min="3" style="145" width="14.7"/>
    <col collapsed="false" customWidth="true" hidden="false" outlineLevel="0" max="4" min="4" style="19" width="2.7"/>
    <col collapsed="false" customWidth="true" hidden="false" outlineLevel="0" max="5" min="5" style="15" width="2.7"/>
    <col collapsed="false" customWidth="true" hidden="false" outlineLevel="0" max="6" min="6" style="1" width="14.7"/>
    <col collapsed="false" customWidth="true" hidden="false" outlineLevel="0" max="8" min="7" style="15" width="2.7"/>
    <col collapsed="false" customWidth="true" hidden="false" outlineLevel="0" max="9" min="9" style="15" width="14.7"/>
    <col collapsed="false" customWidth="true" hidden="false" outlineLevel="0" max="11" min="10" style="15" width="2.7"/>
    <col collapsed="false" customWidth="true" hidden="false" outlineLevel="0" max="12" min="12" style="15" width="14.7"/>
    <col collapsed="false" customWidth="true" hidden="false" outlineLevel="0" max="14" min="13" style="15" width="2.7"/>
    <col collapsed="false" customWidth="true" hidden="false" outlineLevel="0" max="15" min="15" style="15" width="14.7"/>
    <col collapsed="false" customWidth="true" hidden="false" outlineLevel="0" max="17" min="16" style="15" width="2.7"/>
    <col collapsed="false" customWidth="true" hidden="false" outlineLevel="0" max="18" min="18" style="15" width="12.7"/>
    <col collapsed="false" customWidth="true" hidden="false" outlineLevel="0" max="20" min="19" style="15" width="2.7"/>
    <col collapsed="false" customWidth="true" hidden="false" outlineLevel="0" max="21" min="21" style="15" width="12.7"/>
    <col collapsed="false" customWidth="false" hidden="true" outlineLevel="0" max="22" min="22" style="15" width="9.14"/>
    <col collapsed="false" customWidth="true" hidden="true" outlineLevel="0" max="23" min="23" style="15" width="14.99"/>
    <col collapsed="false" customWidth="false" hidden="false" outlineLevel="0" max="257" min="24" style="15" width="9.14"/>
  </cols>
  <sheetData>
    <row r="1" customFormat="false" ht="12.75" hidden="false" customHeight="false" outlineLevel="0" collapsed="false">
      <c r="A1" s="146" t="n">
        <v>1</v>
      </c>
      <c r="C1" s="147" t="s">
        <v>56</v>
      </c>
      <c r="D1" s="148" t="n">
        <v>3</v>
      </c>
      <c r="F1" s="149"/>
    </row>
    <row r="2" customFormat="false" ht="12.75" hidden="false" customHeight="false" outlineLevel="0" collapsed="false">
      <c r="A2" s="146"/>
      <c r="C2" s="150" t="s">
        <v>53</v>
      </c>
      <c r="D2" s="151"/>
      <c r="F2" s="149"/>
      <c r="V2" s="152" t="s">
        <v>141</v>
      </c>
      <c r="W2" s="15" t="s">
        <v>3</v>
      </c>
    </row>
    <row r="3" customFormat="false" ht="12.75" hidden="false" customHeight="false" outlineLevel="0" collapsed="false">
      <c r="C3" s="153"/>
      <c r="D3" s="154"/>
      <c r="F3" s="147" t="s">
        <v>56</v>
      </c>
      <c r="G3" s="15" t="n">
        <v>3</v>
      </c>
      <c r="V3" s="152" t="n">
        <v>1</v>
      </c>
      <c r="W3" s="15" t="str">
        <f aca="false">IF(O31="","",O31)</f>
        <v>Slavík Libor</v>
      </c>
    </row>
    <row r="4" customFormat="false" ht="12.75" hidden="false" customHeight="false" outlineLevel="0" collapsed="false">
      <c r="C4" s="155"/>
      <c r="D4" s="156"/>
      <c r="E4" s="157"/>
      <c r="F4" s="150" t="s">
        <v>53</v>
      </c>
      <c r="G4" s="157"/>
      <c r="V4" s="152" t="n">
        <v>2</v>
      </c>
      <c r="W4" s="15" t="str">
        <f aca="false">IF(AND(M15="",M47=""),"",IF(M15&gt;M47,L47,L15))</f>
        <v>Slavík Jan</v>
      </c>
    </row>
    <row r="5" customFormat="false" ht="12.75" hidden="false" customHeight="false" outlineLevel="0" collapsed="false">
      <c r="A5" s="158" t="n">
        <v>2</v>
      </c>
      <c r="C5" s="147" t="s">
        <v>104</v>
      </c>
      <c r="D5" s="159" t="n">
        <v>0</v>
      </c>
      <c r="F5" s="160"/>
      <c r="G5" s="161"/>
      <c r="V5" s="152" t="s">
        <v>226</v>
      </c>
      <c r="W5" s="15" t="str">
        <f aca="false">IF(AND(J7="",J23=""),"",IF(J7&gt;J23,I23,I7))</f>
        <v>Tisoňů Nikola</v>
      </c>
    </row>
    <row r="6" customFormat="false" ht="12.75" hidden="false" customHeight="false" outlineLevel="0" collapsed="false">
      <c r="A6" s="158"/>
      <c r="C6" s="162" t="s">
        <v>64</v>
      </c>
      <c r="D6" s="163"/>
      <c r="F6" s="149"/>
      <c r="G6" s="161"/>
      <c r="V6" s="152" t="s">
        <v>226</v>
      </c>
      <c r="W6" s="15" t="str">
        <f aca="false">IF(AND(J39="",J55=""),"",IF(J39&gt;J55,I55,I39))</f>
        <v>Zeman Daniel</v>
      </c>
    </row>
    <row r="7" customFormat="false" ht="12.75" hidden="false" customHeight="false" outlineLevel="0" collapsed="false">
      <c r="C7" s="153"/>
      <c r="D7" s="148"/>
      <c r="F7" s="149"/>
      <c r="G7" s="161"/>
      <c r="I7" s="147" t="s">
        <v>56</v>
      </c>
      <c r="J7" s="15" t="n">
        <v>3</v>
      </c>
      <c r="V7" s="152" t="s">
        <v>227</v>
      </c>
      <c r="W7" s="15" t="str">
        <f aca="false">IF(AND(G3="",G11=""),"",IF(G3&gt;G11,F11,F3))</f>
        <v>Málek Daniel</v>
      </c>
    </row>
    <row r="8" customFormat="false" ht="12.75" hidden="false" customHeight="false" outlineLevel="0" collapsed="false">
      <c r="C8" s="155"/>
      <c r="F8" s="149"/>
      <c r="G8" s="161"/>
      <c r="H8" s="164"/>
      <c r="I8" s="150" t="s">
        <v>53</v>
      </c>
      <c r="J8" s="157"/>
      <c r="V8" s="152" t="s">
        <v>227</v>
      </c>
      <c r="W8" s="15" t="str">
        <f aca="false">IF(AND(G19="",G27=""),"",IF(G19&gt;G27,F27,F19))</f>
        <v>Paclík Jiří</v>
      </c>
    </row>
    <row r="9" customFormat="false" ht="12.75" hidden="false" customHeight="false" outlineLevel="0" collapsed="false">
      <c r="A9" s="158" t="n">
        <v>3</v>
      </c>
      <c r="C9" s="147" t="s">
        <v>69</v>
      </c>
      <c r="D9" s="148" t="n">
        <v>0</v>
      </c>
      <c r="F9" s="149"/>
      <c r="G9" s="161"/>
      <c r="I9" s="160"/>
      <c r="J9" s="161"/>
      <c r="V9" s="152" t="s">
        <v>227</v>
      </c>
      <c r="W9" s="15" t="str">
        <f aca="false">IF(AND(G35="",G43=""),"",IF(G35&gt;G43,F43,F35))</f>
        <v>Šumpík Viktor</v>
      </c>
    </row>
    <row r="10" customFormat="false" ht="12.75" hidden="false" customHeight="false" outlineLevel="0" collapsed="false">
      <c r="A10" s="158"/>
      <c r="C10" s="162" t="s">
        <v>29</v>
      </c>
      <c r="D10" s="165"/>
      <c r="F10" s="149"/>
      <c r="G10" s="161"/>
      <c r="I10" s="166"/>
      <c r="J10" s="161"/>
      <c r="V10" s="152" t="s">
        <v>227</v>
      </c>
      <c r="W10" s="15" t="str">
        <f aca="false">IF(AND(G51="",G59=""),"",IF(G51&gt;G59,F59,F51))</f>
        <v>Hort Tomáš</v>
      </c>
    </row>
    <row r="11" customFormat="false" ht="12.75" hidden="false" customHeight="false" outlineLevel="0" collapsed="false">
      <c r="C11" s="153"/>
      <c r="D11" s="154"/>
      <c r="F11" s="167" t="str">
        <f aca="false">IF(OR(D9="",D13=""),"",IF(D9&gt;D13,C9,C13))</f>
        <v>Málek Daniel</v>
      </c>
      <c r="G11" s="168" t="n">
        <v>0</v>
      </c>
      <c r="I11" s="166"/>
      <c r="J11" s="161"/>
      <c r="V11" s="152" t="s">
        <v>228</v>
      </c>
      <c r="W11" s="15" t="str">
        <f aca="false">IF(AND(D1="",D5=""),"",IF(D1&gt;D5,C5,C1))</f>
        <v>Vlášek Vladimír</v>
      </c>
    </row>
    <row r="12" customFormat="false" ht="12.75" hidden="false" customHeight="false" outlineLevel="0" collapsed="false">
      <c r="C12" s="155"/>
      <c r="D12" s="156"/>
      <c r="E12" s="157"/>
      <c r="F12" s="169" t="str">
        <f aca="false">IF(F11="","",VLOOKUP(F11,Presentace!$S$2:$V$55,3,FALSE()))</f>
        <v>HK Sokol II</v>
      </c>
      <c r="G12" s="164"/>
      <c r="I12" s="166"/>
      <c r="J12" s="161"/>
      <c r="V12" s="152" t="s">
        <v>228</v>
      </c>
      <c r="W12" s="15" t="str">
        <f aca="false">IF(AND(D9="",D13=""),"",IF(D9&gt;D13,C13,C9))</f>
        <v>Petřík Petr</v>
      </c>
    </row>
    <row r="13" customFormat="false" ht="12.75" hidden="false" customHeight="false" outlineLevel="0" collapsed="false">
      <c r="A13" s="170" t="n">
        <v>4</v>
      </c>
      <c r="C13" s="147" t="s">
        <v>16</v>
      </c>
      <c r="D13" s="159" t="n">
        <v>3</v>
      </c>
      <c r="F13" s="160"/>
      <c r="I13" s="166"/>
      <c r="J13" s="161"/>
      <c r="V13" s="152" t="s">
        <v>228</v>
      </c>
      <c r="W13" s="15" t="str">
        <f aca="false">IF(AND(D17="",D21=""),"",IF(D17&gt;D21,C21,C17))</f>
        <v>Rákosník Vladimír</v>
      </c>
    </row>
    <row r="14" customFormat="false" ht="12.75" hidden="false" customHeight="false" outlineLevel="0" collapsed="false">
      <c r="A14" s="170"/>
      <c r="C14" s="162" t="s">
        <v>17</v>
      </c>
      <c r="D14" s="163"/>
      <c r="F14" s="149"/>
      <c r="I14" s="166"/>
      <c r="J14" s="161"/>
      <c r="V14" s="152" t="s">
        <v>228</v>
      </c>
      <c r="W14" s="15" t="str">
        <f aca="false">IF(AND(D25="",D29=""),"",IF(D25&gt;D29,C29,C25))</f>
        <v>Kopecký Tadeáš</v>
      </c>
    </row>
    <row r="15" customFormat="false" ht="12.75" hidden="false" customHeight="false" outlineLevel="0" collapsed="false">
      <c r="C15" s="153"/>
      <c r="D15" s="148"/>
      <c r="F15" s="149"/>
      <c r="I15" s="166"/>
      <c r="J15" s="161"/>
      <c r="L15" s="147" t="s">
        <v>56</v>
      </c>
      <c r="M15" s="15" t="n">
        <v>3</v>
      </c>
      <c r="V15" s="152" t="s">
        <v>228</v>
      </c>
      <c r="W15" s="15" t="str">
        <f aca="false">IF(AND(D33="",D37=""),"",IF(D33&gt;D37,C37,C33))</f>
        <v>Šumpík Jiří</v>
      </c>
    </row>
    <row r="16" customFormat="false" ht="12.75" hidden="false" customHeight="false" outlineLevel="0" collapsed="false">
      <c r="C16" s="155"/>
      <c r="F16" s="149"/>
      <c r="I16" s="166"/>
      <c r="J16" s="161"/>
      <c r="K16" s="157"/>
      <c r="L16" s="150" t="s">
        <v>53</v>
      </c>
      <c r="M16" s="157"/>
      <c r="V16" s="152" t="s">
        <v>228</v>
      </c>
      <c r="W16" s="15" t="str">
        <f aca="false">IF(AND(D41="",D45=""),"",IF(D41&gt;D45,C45,C41))</f>
        <v>Pospíšil Pavel</v>
      </c>
    </row>
    <row r="17" customFormat="false" ht="12.75" hidden="false" customHeight="false" outlineLevel="0" collapsed="false">
      <c r="A17" s="170" t="n">
        <v>5</v>
      </c>
      <c r="C17" s="147" t="s">
        <v>60</v>
      </c>
      <c r="D17" s="148" t="n">
        <v>3</v>
      </c>
      <c r="F17" s="149"/>
      <c r="I17" s="166"/>
      <c r="J17" s="161"/>
      <c r="L17" s="160"/>
      <c r="M17" s="161"/>
      <c r="V17" s="152" t="s">
        <v>228</v>
      </c>
      <c r="W17" s="15" t="str">
        <f aca="false">IF(AND(D49="",D53=""),"",IF(D49&gt;D53,C53,C49))</f>
        <v>Novák Jiří</v>
      </c>
    </row>
    <row r="18" customFormat="false" ht="12.75" hidden="false" customHeight="false" outlineLevel="0" collapsed="false">
      <c r="A18" s="170"/>
      <c r="C18" s="150" t="s">
        <v>53</v>
      </c>
      <c r="D18" s="165"/>
      <c r="F18" s="149"/>
      <c r="I18" s="166"/>
      <c r="J18" s="161"/>
      <c r="L18" s="166"/>
      <c r="M18" s="161"/>
      <c r="V18" s="152" t="s">
        <v>228</v>
      </c>
      <c r="W18" s="15" t="str">
        <f aca="false">IF(AND(D57="",D61=""),"",IF(D57&gt;D61,C61,C57))</f>
        <v>Zavřel Josef</v>
      </c>
    </row>
    <row r="19" customFormat="false" ht="12.75" hidden="false" customHeight="false" outlineLevel="0" collapsed="false">
      <c r="C19" s="153"/>
      <c r="D19" s="154"/>
      <c r="F19" s="147" t="s">
        <v>60</v>
      </c>
      <c r="G19" s="15" t="n">
        <v>3</v>
      </c>
      <c r="I19" s="166"/>
      <c r="J19" s="161"/>
      <c r="L19" s="166"/>
      <c r="M19" s="161"/>
    </row>
    <row r="20" customFormat="false" ht="12.75" hidden="false" customHeight="false" outlineLevel="0" collapsed="false">
      <c r="C20" s="155"/>
      <c r="D20" s="156"/>
      <c r="E20" s="157"/>
      <c r="F20" s="150" t="s">
        <v>53</v>
      </c>
      <c r="G20" s="157"/>
      <c r="I20" s="166"/>
      <c r="J20" s="161"/>
      <c r="L20" s="166"/>
      <c r="M20" s="161"/>
    </row>
    <row r="21" customFormat="false" ht="12.75" hidden="false" customHeight="false" outlineLevel="0" collapsed="false">
      <c r="A21" s="158" t="n">
        <v>6</v>
      </c>
      <c r="C21" s="147" t="s">
        <v>81</v>
      </c>
      <c r="D21" s="159" t="n">
        <v>0</v>
      </c>
      <c r="F21" s="160"/>
      <c r="G21" s="161"/>
      <c r="I21" s="166"/>
      <c r="J21" s="161"/>
      <c r="L21" s="166"/>
      <c r="M21" s="161"/>
    </row>
    <row r="22" customFormat="false" ht="12.75" hidden="false" customHeight="false" outlineLevel="0" collapsed="false">
      <c r="A22" s="158"/>
      <c r="C22" s="150" t="s">
        <v>22</v>
      </c>
      <c r="D22" s="163"/>
      <c r="F22" s="149"/>
      <c r="G22" s="161"/>
      <c r="I22" s="166"/>
      <c r="J22" s="161"/>
      <c r="L22" s="166"/>
      <c r="M22" s="161"/>
    </row>
    <row r="23" customFormat="false" ht="12.75" hidden="false" customHeight="false" outlineLevel="0" collapsed="false">
      <c r="C23" s="153"/>
      <c r="D23" s="148"/>
      <c r="F23" s="149"/>
      <c r="G23" s="161"/>
      <c r="I23" s="147" t="s">
        <v>60</v>
      </c>
      <c r="J23" s="161" t="n">
        <v>0</v>
      </c>
      <c r="L23" s="166"/>
      <c r="M23" s="161"/>
    </row>
    <row r="24" customFormat="false" ht="12.75" hidden="false" customHeight="false" outlineLevel="0" collapsed="false">
      <c r="C24" s="155"/>
      <c r="F24" s="149"/>
      <c r="G24" s="161"/>
      <c r="H24" s="164"/>
      <c r="I24" s="150" t="s">
        <v>53</v>
      </c>
      <c r="J24" s="171"/>
      <c r="L24" s="166"/>
      <c r="M24" s="161"/>
    </row>
    <row r="25" customFormat="false" ht="12.75" hidden="false" customHeight="false" outlineLevel="0" collapsed="false">
      <c r="A25" s="158" t="n">
        <v>7</v>
      </c>
      <c r="C25" s="147" t="s">
        <v>23</v>
      </c>
      <c r="D25" s="148" t="n">
        <v>1</v>
      </c>
      <c r="F25" s="149"/>
      <c r="G25" s="161"/>
      <c r="I25" s="160"/>
      <c r="L25" s="166"/>
      <c r="M25" s="161"/>
    </row>
    <row r="26" customFormat="false" ht="12.75" hidden="false" customHeight="false" outlineLevel="0" collapsed="false">
      <c r="A26" s="158"/>
      <c r="C26" s="162" t="s">
        <v>17</v>
      </c>
      <c r="D26" s="165"/>
      <c r="F26" s="149"/>
      <c r="G26" s="161"/>
      <c r="I26" s="166"/>
      <c r="L26" s="166"/>
      <c r="M26" s="161"/>
    </row>
    <row r="27" customFormat="false" ht="12.75" hidden="false" customHeight="false" outlineLevel="0" collapsed="false">
      <c r="C27" s="153"/>
      <c r="D27" s="154"/>
      <c r="F27" s="147" t="s">
        <v>78</v>
      </c>
      <c r="G27" s="168" t="n">
        <v>0</v>
      </c>
      <c r="I27" s="166"/>
      <c r="L27" s="166"/>
      <c r="M27" s="161"/>
    </row>
    <row r="28" customFormat="false" ht="12.75" hidden="false" customHeight="false" outlineLevel="0" collapsed="false">
      <c r="C28" s="155"/>
      <c r="D28" s="156"/>
      <c r="E28" s="157"/>
      <c r="F28" s="162" t="s">
        <v>27</v>
      </c>
      <c r="G28" s="164"/>
      <c r="I28" s="166"/>
      <c r="L28" s="166"/>
      <c r="M28" s="161"/>
    </row>
    <row r="29" customFormat="false" ht="12.75" hidden="false" customHeight="false" outlineLevel="0" collapsed="false">
      <c r="A29" s="146" t="n">
        <v>8</v>
      </c>
      <c r="C29" s="147" t="s">
        <v>78</v>
      </c>
      <c r="D29" s="159" t="n">
        <v>3</v>
      </c>
      <c r="F29" s="160"/>
      <c r="I29" s="166"/>
      <c r="L29" s="166"/>
      <c r="M29" s="161"/>
    </row>
    <row r="30" customFormat="false" ht="12.75" hidden="false" customHeight="false" outlineLevel="0" collapsed="false">
      <c r="A30" s="146"/>
      <c r="C30" s="162" t="s">
        <v>27</v>
      </c>
      <c r="D30" s="163"/>
      <c r="F30" s="149"/>
      <c r="I30" s="166"/>
      <c r="L30" s="166"/>
      <c r="M30" s="161"/>
    </row>
    <row r="31" customFormat="false" ht="12.75" hidden="false" customHeight="false" outlineLevel="0" collapsed="false">
      <c r="C31" s="153"/>
      <c r="D31" s="148"/>
      <c r="F31" s="149"/>
      <c r="I31" s="166"/>
      <c r="L31" s="166"/>
      <c r="M31" s="161"/>
      <c r="O31" s="172" t="s">
        <v>56</v>
      </c>
    </row>
    <row r="32" customFormat="false" ht="12.75" hidden="false" customHeight="false" outlineLevel="0" collapsed="false">
      <c r="C32" s="155"/>
      <c r="F32" s="149"/>
      <c r="I32" s="166"/>
      <c r="L32" s="166"/>
      <c r="M32" s="161"/>
      <c r="N32" s="171"/>
      <c r="O32" s="173" t="s">
        <v>53</v>
      </c>
      <c r="P32" s="174"/>
      <c r="Q32" s="175"/>
    </row>
    <row r="33" customFormat="false" ht="12.75" hidden="false" customHeight="false" outlineLevel="0" collapsed="false">
      <c r="A33" s="146" t="n">
        <v>9</v>
      </c>
      <c r="C33" s="147" t="s">
        <v>49</v>
      </c>
      <c r="D33" s="148" t="n">
        <v>3</v>
      </c>
      <c r="F33" s="149"/>
      <c r="I33" s="166"/>
      <c r="L33" s="166"/>
      <c r="M33" s="161"/>
      <c r="O33" s="160"/>
      <c r="P33" s="175"/>
      <c r="Q33" s="175"/>
    </row>
    <row r="34" customFormat="false" ht="12.75" hidden="false" customHeight="false" outlineLevel="0" collapsed="false">
      <c r="A34" s="146"/>
      <c r="C34" s="162" t="s">
        <v>17</v>
      </c>
      <c r="D34" s="165"/>
      <c r="F34" s="149"/>
      <c r="I34" s="166"/>
      <c r="L34" s="166"/>
      <c r="M34" s="161"/>
      <c r="P34" s="175"/>
      <c r="Q34" s="175"/>
    </row>
    <row r="35" customFormat="false" ht="12.75" hidden="false" customHeight="false" outlineLevel="0" collapsed="false">
      <c r="C35" s="153"/>
      <c r="D35" s="154"/>
      <c r="F35" s="147" t="s">
        <v>49</v>
      </c>
      <c r="G35" s="15" t="n">
        <v>3</v>
      </c>
      <c r="I35" s="166"/>
      <c r="L35" s="166"/>
      <c r="M35" s="161"/>
      <c r="P35" s="175"/>
      <c r="Q35" s="175"/>
    </row>
    <row r="36" customFormat="false" ht="12.75" hidden="false" customHeight="false" outlineLevel="0" collapsed="false">
      <c r="C36" s="155"/>
      <c r="D36" s="156"/>
      <c r="E36" s="157"/>
      <c r="F36" s="162" t="s">
        <v>17</v>
      </c>
      <c r="G36" s="157"/>
      <c r="I36" s="166"/>
      <c r="L36" s="166"/>
      <c r="M36" s="161"/>
      <c r="P36" s="175"/>
      <c r="Q36" s="175"/>
    </row>
    <row r="37" customFormat="false" ht="12.75" hidden="false" customHeight="false" outlineLevel="0" collapsed="false">
      <c r="A37" s="158" t="n">
        <v>10</v>
      </c>
      <c r="C37" s="147" t="s">
        <v>94</v>
      </c>
      <c r="D37" s="159" t="n">
        <v>2</v>
      </c>
      <c r="F37" s="160"/>
      <c r="G37" s="161"/>
      <c r="I37" s="166"/>
      <c r="L37" s="166"/>
      <c r="M37" s="161"/>
      <c r="P37" s="175"/>
      <c r="Q37" s="175"/>
    </row>
    <row r="38" customFormat="false" ht="12.75" hidden="false" customHeight="false" outlineLevel="0" collapsed="false">
      <c r="A38" s="158"/>
      <c r="C38" s="162" t="s">
        <v>27</v>
      </c>
      <c r="D38" s="163"/>
      <c r="F38" s="149"/>
      <c r="G38" s="161"/>
      <c r="I38" s="166"/>
      <c r="L38" s="166"/>
      <c r="M38" s="161"/>
      <c r="P38" s="175"/>
      <c r="Q38" s="175"/>
    </row>
    <row r="39" customFormat="false" ht="12.75" hidden="false" customHeight="false" outlineLevel="0" collapsed="false">
      <c r="C39" s="153"/>
      <c r="D39" s="148"/>
      <c r="F39" s="149"/>
      <c r="G39" s="161"/>
      <c r="I39" s="147" t="s">
        <v>49</v>
      </c>
      <c r="J39" s="15" t="n">
        <v>0</v>
      </c>
      <c r="L39" s="166"/>
      <c r="M39" s="161"/>
      <c r="P39" s="175"/>
      <c r="Q39" s="175"/>
    </row>
    <row r="40" customFormat="false" ht="12.75" hidden="false" customHeight="false" outlineLevel="0" collapsed="false">
      <c r="C40" s="155"/>
      <c r="F40" s="149"/>
      <c r="G40" s="161"/>
      <c r="H40" s="164"/>
      <c r="I40" s="162" t="s">
        <v>17</v>
      </c>
      <c r="J40" s="157"/>
      <c r="L40" s="166"/>
      <c r="M40" s="161"/>
      <c r="P40" s="175"/>
      <c r="Q40" s="175"/>
    </row>
    <row r="41" customFormat="false" ht="12.75" hidden="false" customHeight="false" outlineLevel="0" collapsed="false">
      <c r="A41" s="158" t="n">
        <v>11</v>
      </c>
      <c r="C41" s="147" t="s">
        <v>95</v>
      </c>
      <c r="D41" s="148" t="n">
        <v>3</v>
      </c>
      <c r="F41" s="149"/>
      <c r="G41" s="161"/>
      <c r="I41" s="160"/>
      <c r="J41" s="161"/>
      <c r="L41" s="166"/>
      <c r="M41" s="161"/>
      <c r="P41" s="175"/>
      <c r="Q41" s="175"/>
    </row>
    <row r="42" customFormat="false" ht="12.75" hidden="false" customHeight="false" outlineLevel="0" collapsed="false">
      <c r="A42" s="158"/>
      <c r="C42" s="162" t="s">
        <v>27</v>
      </c>
      <c r="D42" s="165"/>
      <c r="F42" s="149"/>
      <c r="G42" s="161"/>
      <c r="I42" s="166"/>
      <c r="J42" s="161"/>
      <c r="L42" s="166"/>
      <c r="M42" s="161"/>
      <c r="P42" s="175"/>
      <c r="Q42" s="175"/>
    </row>
    <row r="43" customFormat="false" ht="12.75" hidden="false" customHeight="false" outlineLevel="0" collapsed="false">
      <c r="C43" s="153"/>
      <c r="D43" s="154"/>
      <c r="F43" s="147" t="s">
        <v>95</v>
      </c>
      <c r="G43" s="168" t="n">
        <v>1</v>
      </c>
      <c r="I43" s="166"/>
      <c r="J43" s="161"/>
      <c r="L43" s="166"/>
      <c r="M43" s="161"/>
      <c r="P43" s="175"/>
      <c r="Q43" s="175"/>
    </row>
    <row r="44" customFormat="false" ht="12.75" hidden="false" customHeight="false" outlineLevel="0" collapsed="false">
      <c r="C44" s="155"/>
      <c r="D44" s="156"/>
      <c r="E44" s="157"/>
      <c r="F44" s="162" t="s">
        <v>27</v>
      </c>
      <c r="G44" s="164"/>
      <c r="I44" s="166"/>
      <c r="J44" s="161"/>
      <c r="L44" s="166"/>
      <c r="M44" s="161"/>
      <c r="P44" s="175"/>
      <c r="Q44" s="175"/>
    </row>
    <row r="45" customFormat="false" ht="12.75" hidden="false" customHeight="false" outlineLevel="0" collapsed="false">
      <c r="A45" s="170" t="n">
        <v>12</v>
      </c>
      <c r="C45" s="147" t="s">
        <v>66</v>
      </c>
      <c r="D45" s="159" t="n">
        <v>0</v>
      </c>
      <c r="F45" s="160"/>
      <c r="I45" s="166"/>
      <c r="J45" s="161"/>
      <c r="L45" s="166"/>
      <c r="M45" s="161"/>
      <c r="P45" s="175"/>
      <c r="Q45" s="175"/>
    </row>
    <row r="46" customFormat="false" ht="12.75" hidden="false" customHeight="false" outlineLevel="0" collapsed="false">
      <c r="A46" s="170"/>
      <c r="C46" s="162" t="s">
        <v>22</v>
      </c>
      <c r="D46" s="163"/>
      <c r="F46" s="149"/>
      <c r="I46" s="166"/>
      <c r="J46" s="161"/>
      <c r="L46" s="166"/>
      <c r="M46" s="161"/>
      <c r="P46" s="175"/>
      <c r="Q46" s="175"/>
    </row>
    <row r="47" customFormat="false" ht="12.75" hidden="false" customHeight="false" outlineLevel="0" collapsed="false">
      <c r="C47" s="153"/>
      <c r="D47" s="148"/>
      <c r="F47" s="149"/>
      <c r="I47" s="166"/>
      <c r="J47" s="161"/>
      <c r="L47" s="147" t="s">
        <v>62</v>
      </c>
      <c r="M47" s="168" t="n">
        <v>0</v>
      </c>
      <c r="P47" s="175"/>
      <c r="Q47" s="175"/>
    </row>
    <row r="48" customFormat="false" ht="12.75" hidden="false" customHeight="false" outlineLevel="0" collapsed="false">
      <c r="C48" s="155"/>
      <c r="F48" s="149"/>
      <c r="I48" s="166"/>
      <c r="J48" s="161"/>
      <c r="K48" s="157"/>
      <c r="L48" s="150" t="s">
        <v>53</v>
      </c>
      <c r="M48" s="171"/>
      <c r="P48" s="175"/>
      <c r="Q48" s="175"/>
    </row>
    <row r="49" customFormat="false" ht="12.75" hidden="false" customHeight="false" outlineLevel="0" collapsed="false">
      <c r="A49" s="170" t="n">
        <v>13</v>
      </c>
      <c r="C49" s="147" t="s">
        <v>35</v>
      </c>
      <c r="D49" s="148" t="n">
        <v>3</v>
      </c>
      <c r="F49" s="149"/>
      <c r="I49" s="166"/>
      <c r="J49" s="161"/>
      <c r="L49" s="160"/>
      <c r="P49" s="175"/>
      <c r="Q49" s="175"/>
    </row>
    <row r="50" customFormat="false" ht="12.75" hidden="false" customHeight="false" outlineLevel="0" collapsed="false">
      <c r="A50" s="170"/>
      <c r="C50" s="162" t="s">
        <v>17</v>
      </c>
      <c r="D50" s="165"/>
      <c r="F50" s="149"/>
      <c r="I50" s="166"/>
      <c r="J50" s="161"/>
      <c r="P50" s="175"/>
      <c r="Q50" s="175"/>
    </row>
    <row r="51" customFormat="false" ht="12.75" hidden="false" customHeight="false" outlineLevel="0" collapsed="false">
      <c r="C51" s="153"/>
      <c r="D51" s="154"/>
      <c r="F51" s="167" t="str">
        <f aca="false">IF(OR(D49="",D53=""),"",IF(D49&gt;D53,C49,C53))</f>
        <v>Hort Tomáš</v>
      </c>
      <c r="G51" s="15" t="n">
        <v>0</v>
      </c>
      <c r="I51" s="166"/>
      <c r="J51" s="161"/>
      <c r="P51" s="175"/>
      <c r="Q51" s="175"/>
    </row>
    <row r="52" customFormat="false" ht="12.75" hidden="false" customHeight="false" outlineLevel="0" collapsed="false">
      <c r="C52" s="155"/>
      <c r="D52" s="156"/>
      <c r="E52" s="157"/>
      <c r="F52" s="169" t="str">
        <f aca="false">IF(F51="","",VLOOKUP(F51,Presentace!$S$2:$V$55,3,FALSE()))</f>
        <v>HK Sokol II</v>
      </c>
      <c r="G52" s="157"/>
      <c r="I52" s="166"/>
      <c r="J52" s="161"/>
      <c r="P52" s="175"/>
      <c r="Q52" s="175"/>
    </row>
    <row r="53" customFormat="false" ht="12.75" hidden="false" customHeight="false" outlineLevel="0" collapsed="false">
      <c r="A53" s="158" t="n">
        <v>14</v>
      </c>
      <c r="C53" s="147" t="s">
        <v>76</v>
      </c>
      <c r="D53" s="159" t="n">
        <v>2</v>
      </c>
      <c r="F53" s="160"/>
      <c r="G53" s="161"/>
      <c r="I53" s="166"/>
      <c r="J53" s="161"/>
      <c r="P53" s="175"/>
      <c r="Q53" s="175"/>
    </row>
    <row r="54" customFormat="false" ht="12.75" hidden="false" customHeight="true" outlineLevel="0" collapsed="false">
      <c r="A54" s="158"/>
      <c r="C54" s="162" t="s">
        <v>37</v>
      </c>
      <c r="D54" s="163"/>
      <c r="F54" s="149"/>
      <c r="G54" s="161"/>
      <c r="I54" s="166"/>
      <c r="J54" s="161"/>
      <c r="P54" s="175"/>
      <c r="Q54" s="175"/>
    </row>
    <row r="55" customFormat="false" ht="12.75" hidden="false" customHeight="true" outlineLevel="0" collapsed="false">
      <c r="C55" s="153"/>
      <c r="D55" s="148"/>
      <c r="F55" s="149"/>
      <c r="G55" s="161"/>
      <c r="I55" s="147" t="s">
        <v>62</v>
      </c>
      <c r="J55" s="161" t="n">
        <v>3</v>
      </c>
      <c r="P55" s="175"/>
      <c r="Q55" s="175"/>
    </row>
    <row r="56" customFormat="false" ht="12.75" hidden="false" customHeight="false" outlineLevel="0" collapsed="false">
      <c r="C56" s="155"/>
      <c r="F56" s="149"/>
      <c r="G56" s="161"/>
      <c r="H56" s="164"/>
      <c r="I56" s="150" t="s">
        <v>53</v>
      </c>
      <c r="J56" s="171"/>
      <c r="P56" s="175"/>
      <c r="Q56" s="175"/>
    </row>
    <row r="57" customFormat="false" ht="12.75" hidden="false" customHeight="false" outlineLevel="0" collapsed="false">
      <c r="A57" s="158" t="n">
        <v>15</v>
      </c>
      <c r="C57" s="147" t="s">
        <v>85</v>
      </c>
      <c r="D57" s="148" t="n">
        <v>0</v>
      </c>
      <c r="F57" s="149"/>
      <c r="G57" s="161"/>
      <c r="I57" s="160"/>
      <c r="L57" s="2"/>
      <c r="M57" s="2"/>
      <c r="N57" s="2"/>
      <c r="O57" s="2"/>
      <c r="P57" s="175"/>
      <c r="Q57" s="175"/>
    </row>
    <row r="58" customFormat="false" ht="12.75" hidden="false" customHeight="false" outlineLevel="0" collapsed="false">
      <c r="A58" s="158"/>
      <c r="C58" s="162" t="s">
        <v>27</v>
      </c>
      <c r="D58" s="165"/>
      <c r="F58" s="149"/>
      <c r="G58" s="161"/>
      <c r="L58" s="176"/>
      <c r="M58" s="2"/>
      <c r="N58" s="2"/>
      <c r="O58" s="2"/>
      <c r="P58" s="175"/>
      <c r="Q58" s="175"/>
    </row>
    <row r="59" customFormat="false" ht="12.75" hidden="false" customHeight="false" outlineLevel="0" collapsed="false">
      <c r="C59" s="153"/>
      <c r="D59" s="154"/>
      <c r="F59" s="147" t="s">
        <v>62</v>
      </c>
      <c r="G59" s="168" t="n">
        <v>3</v>
      </c>
      <c r="L59" s="2"/>
      <c r="M59" s="2"/>
      <c r="N59" s="2"/>
      <c r="O59" s="2"/>
      <c r="P59" s="175"/>
      <c r="Q59" s="175"/>
    </row>
    <row r="60" customFormat="false" ht="12.75" hidden="false" customHeight="false" outlineLevel="0" collapsed="false">
      <c r="C60" s="155"/>
      <c r="D60" s="156"/>
      <c r="E60" s="157"/>
      <c r="F60" s="150" t="s">
        <v>53</v>
      </c>
      <c r="G60" s="164"/>
      <c r="L60" s="2"/>
      <c r="M60" s="2"/>
      <c r="N60" s="2"/>
      <c r="O60" s="2"/>
      <c r="P60" s="175"/>
      <c r="Q60" s="175"/>
    </row>
    <row r="61" customFormat="false" ht="12.75" hidden="false" customHeight="false" outlineLevel="0" collapsed="false">
      <c r="A61" s="146" t="n">
        <v>16</v>
      </c>
      <c r="C61" s="147" t="s">
        <v>62</v>
      </c>
      <c r="D61" s="159" t="n">
        <v>3</v>
      </c>
      <c r="F61" s="160"/>
      <c r="L61" s="2"/>
      <c r="M61" s="2"/>
      <c r="N61" s="2"/>
      <c r="O61" s="2"/>
      <c r="P61" s="175"/>
      <c r="Q61" s="175"/>
    </row>
    <row r="62" customFormat="false" ht="12.75" hidden="false" customHeight="false" outlineLevel="0" collapsed="false">
      <c r="A62" s="146"/>
      <c r="C62" s="150" t="s">
        <v>53</v>
      </c>
      <c r="D62" s="163"/>
      <c r="L62" s="176"/>
      <c r="M62" s="2"/>
      <c r="N62" s="2"/>
      <c r="O62" s="2"/>
      <c r="P62" s="175"/>
      <c r="Q62" s="175"/>
    </row>
  </sheetData>
  <mergeCells count="16">
    <mergeCell ref="A1:A2"/>
    <mergeCell ref="A5:A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OP dospělých&amp;C&amp;14Dvouhra muži 2. stupeň&amp;RHradec Králové 17.11.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56"/>
    <col collapsed="false" customWidth="true" hidden="false" outlineLevel="0" max="2" min="2" style="15" width="1.41"/>
    <col collapsed="false" customWidth="true" hidden="false" outlineLevel="0" max="3" min="3" style="177" width="20.7"/>
    <col collapsed="false" customWidth="true" hidden="false" outlineLevel="0" max="4" min="4" style="19" width="2.7"/>
    <col collapsed="false" customWidth="true" hidden="false" outlineLevel="0" max="5" min="5" style="15" width="2.7"/>
    <col collapsed="false" customWidth="true" hidden="false" outlineLevel="0" max="6" min="6" style="15" width="20.7"/>
    <col collapsed="false" customWidth="true" hidden="false" outlineLevel="0" max="8" min="7" style="15" width="2.7"/>
    <col collapsed="false" customWidth="true" hidden="false" outlineLevel="0" max="9" min="9" style="15" width="20.7"/>
    <col collapsed="false" customWidth="true" hidden="false" outlineLevel="0" max="11" min="10" style="15" width="2.7"/>
    <col collapsed="false" customWidth="true" hidden="false" outlineLevel="0" max="12" min="12" style="15" width="20.7"/>
    <col collapsed="false" customWidth="true" hidden="false" outlineLevel="0" max="14" min="13" style="15" width="2.7"/>
    <col collapsed="false" customWidth="true" hidden="false" outlineLevel="0" max="15" min="15" style="15" width="12.7"/>
    <col collapsed="false" customWidth="true" hidden="false" outlineLevel="0" max="17" min="16" style="15" width="2.7"/>
    <col collapsed="false" customWidth="true" hidden="false" outlineLevel="0" max="18" min="18" style="15" width="12.7"/>
    <col collapsed="false" customWidth="true" hidden="false" outlineLevel="0" max="20" min="19" style="15" width="2.7"/>
    <col collapsed="false" customWidth="true" hidden="false" outlineLevel="0" max="21" min="21" style="15" width="12.7"/>
    <col collapsed="false" customWidth="false" hidden="true" outlineLevel="0" max="23" min="22" style="15" width="9.14"/>
    <col collapsed="false" customWidth="false" hidden="false" outlineLevel="0" max="257" min="24" style="15" width="9.14"/>
  </cols>
  <sheetData>
    <row r="1" customFormat="false" ht="12.75" hidden="false" customHeight="false" outlineLevel="0" collapsed="false">
      <c r="A1" s="146" t="n">
        <v>1</v>
      </c>
      <c r="C1" s="147" t="s">
        <v>52</v>
      </c>
      <c r="D1" s="148"/>
      <c r="F1" s="166"/>
    </row>
    <row r="2" customFormat="false" ht="12.75" hidden="false" customHeight="false" outlineLevel="0" collapsed="false">
      <c r="A2" s="146"/>
      <c r="C2" s="178" t="s">
        <v>56</v>
      </c>
      <c r="D2" s="165"/>
      <c r="F2" s="166"/>
      <c r="V2" s="152" t="s">
        <v>141</v>
      </c>
      <c r="W2" s="15" t="s">
        <v>3</v>
      </c>
    </row>
    <row r="3" customFormat="false" ht="12.75" hidden="false" customHeight="false" outlineLevel="0" collapsed="false">
      <c r="C3" s="179"/>
      <c r="D3" s="154"/>
      <c r="F3" s="147" t="s">
        <v>52</v>
      </c>
      <c r="G3" s="15" t="n">
        <v>3</v>
      </c>
      <c r="V3" s="180" t="n">
        <v>1</v>
      </c>
      <c r="W3" s="15" t="str">
        <f aca="false">IF(L33="","",L33)</f>
        <v>Tisoňů Nikola</v>
      </c>
    </row>
    <row r="4" customFormat="false" ht="12.75" hidden="false" customHeight="false" outlineLevel="0" collapsed="false">
      <c r="C4" s="181"/>
      <c r="D4" s="156"/>
      <c r="E4" s="157"/>
      <c r="F4" s="178" t="s">
        <v>56</v>
      </c>
      <c r="G4" s="157"/>
      <c r="V4" s="180"/>
      <c r="W4" s="15" t="str">
        <f aca="false">IF(L34="","",L34)</f>
        <v>Slavík Jan</v>
      </c>
    </row>
    <row r="5" customFormat="false" ht="12.75" hidden="false" customHeight="false" outlineLevel="0" collapsed="false">
      <c r="A5" s="158" t="n">
        <v>2</v>
      </c>
      <c r="C5" s="182" t="s">
        <v>229</v>
      </c>
      <c r="D5" s="159"/>
      <c r="F5" s="183"/>
      <c r="G5" s="161"/>
      <c r="V5" s="180" t="n">
        <v>2</v>
      </c>
      <c r="W5" s="15" t="str">
        <f aca="false">IF(AND(J31="",J35=""),"",IF(J31&gt;J35,I35,I31))</f>
        <v>Polák Roman</v>
      </c>
    </row>
    <row r="6" customFormat="false" ht="12.75" hidden="false" customHeight="false" outlineLevel="0" collapsed="false">
      <c r="A6" s="158"/>
      <c r="C6" s="182"/>
      <c r="D6" s="163"/>
      <c r="F6" s="166"/>
      <c r="G6" s="161"/>
      <c r="V6" s="180"/>
      <c r="W6" s="15" t="str">
        <f aca="false">IF(AND(J31="",J35=""),"",IF(J31&gt;J35,I36,I32))</f>
        <v>Slavík Libor</v>
      </c>
    </row>
    <row r="7" customFormat="false" ht="12.75" hidden="false" customHeight="false" outlineLevel="0" collapsed="false">
      <c r="C7" s="179"/>
      <c r="D7" s="148"/>
      <c r="F7" s="166"/>
      <c r="G7" s="161"/>
      <c r="I7" s="167" t="str">
        <f aca="false">IF(OR(G3="",G11=""),"",IF(G3&gt;G11,F3,F11))</f>
        <v>Polák Roman</v>
      </c>
      <c r="J7" s="15" t="n">
        <v>3</v>
      </c>
      <c r="V7" s="180" t="s">
        <v>226</v>
      </c>
      <c r="W7" s="15" t="str">
        <f aca="false">IF(AND(J7="",J23=""),"",IF(J7&gt;J23,I23,I7))</f>
        <v>Hort Tomáš</v>
      </c>
    </row>
    <row r="8" customFormat="false" ht="12.75" hidden="false" customHeight="false" outlineLevel="0" collapsed="false">
      <c r="C8" s="181"/>
      <c r="F8" s="166"/>
      <c r="G8" s="161"/>
      <c r="H8" s="164"/>
      <c r="I8" s="184" t="str">
        <f aca="false">IF(OR(G3="",G11=""),"",IF(G3&gt;G11,F4,F12))</f>
        <v>Slavík Libor</v>
      </c>
      <c r="J8" s="157"/>
      <c r="V8" s="180"/>
      <c r="W8" s="15" t="str">
        <f aca="false">IF(AND(J7="",J23=""),"",IF(J7&gt;J23,I24,I8))</f>
        <v>Zeman Daniel</v>
      </c>
    </row>
    <row r="9" customFormat="false" ht="12.75" hidden="false" customHeight="false" outlineLevel="0" collapsed="false">
      <c r="A9" s="158" t="n">
        <v>3</v>
      </c>
      <c r="C9" s="147" t="s">
        <v>71</v>
      </c>
      <c r="D9" s="148" t="n">
        <v>1</v>
      </c>
      <c r="F9" s="166"/>
      <c r="G9" s="161"/>
      <c r="I9" s="183"/>
      <c r="J9" s="161"/>
      <c r="V9" s="180" t="s">
        <v>226</v>
      </c>
      <c r="W9" s="15" t="str">
        <f aca="false">IF(AND(J43="",J59=""),"",IF(J43&gt;J59,I59,I43))</f>
        <v>Šumpík Viktor</v>
      </c>
    </row>
    <row r="10" customFormat="false" ht="12.75" hidden="false" customHeight="false" outlineLevel="0" collapsed="false">
      <c r="A10" s="158"/>
      <c r="C10" s="178" t="s">
        <v>47</v>
      </c>
      <c r="D10" s="165"/>
      <c r="F10" s="166"/>
      <c r="G10" s="161"/>
      <c r="I10" s="166"/>
      <c r="J10" s="161"/>
      <c r="V10" s="180"/>
      <c r="W10" s="15" t="str">
        <f aca="false">IF(AND(J43="",J59=""),"",IF(J43&gt;J59,I60,I44))</f>
        <v>Švorc Jan</v>
      </c>
    </row>
    <row r="11" customFormat="false" ht="12.75" hidden="false" customHeight="false" outlineLevel="0" collapsed="false">
      <c r="C11" s="179"/>
      <c r="D11" s="154"/>
      <c r="F11" s="167" t="str">
        <f aca="false">IF(OR(D9="",D13=""),"",IF(D9&gt;D13,C9,C13))</f>
        <v>Málek Daniel</v>
      </c>
      <c r="G11" s="168" t="n">
        <v>0</v>
      </c>
      <c r="I11" s="166"/>
      <c r="J11" s="161"/>
      <c r="V11" s="180" t="s">
        <v>227</v>
      </c>
      <c r="W11" s="15" t="str">
        <f aca="false">IF(AND(G3="",G11=""),"",IF(G3&gt;G11,F11,F3))</f>
        <v>Málek Daniel</v>
      </c>
    </row>
    <row r="12" customFormat="false" ht="12.75" hidden="false" customHeight="false" outlineLevel="0" collapsed="false">
      <c r="C12" s="181"/>
      <c r="D12" s="156"/>
      <c r="E12" s="157"/>
      <c r="F12" s="184" t="str">
        <f aca="false">IF(OR(D9="",D13=""),"",IF(D9&gt;D13,C10,C14))</f>
        <v>Kopecký Tadeáš</v>
      </c>
      <c r="G12" s="164"/>
      <c r="I12" s="166"/>
      <c r="J12" s="161"/>
      <c r="V12" s="180"/>
      <c r="W12" s="15" t="str">
        <f aca="false">IF(AND(G3="",G11=""),"",IF(G3&gt;G11,F12,F4))</f>
        <v>Kopecký Tadeáš</v>
      </c>
    </row>
    <row r="13" customFormat="false" ht="12.75" hidden="false" customHeight="false" outlineLevel="0" collapsed="false">
      <c r="A13" s="170" t="n">
        <v>4</v>
      </c>
      <c r="C13" s="147" t="s">
        <v>16</v>
      </c>
      <c r="D13" s="159" t="n">
        <v>3</v>
      </c>
      <c r="F13" s="183"/>
      <c r="I13" s="166"/>
      <c r="J13" s="161"/>
      <c r="V13" s="180" t="s">
        <v>227</v>
      </c>
      <c r="W13" s="15" t="str">
        <f aca="false">IF(AND(G19="",G27=""),"",IF(G19&gt;G27,F27,F19))</f>
        <v>Rákosník Vladimír</v>
      </c>
    </row>
    <row r="14" customFormat="false" ht="12.75" hidden="false" customHeight="false" outlineLevel="0" collapsed="false">
      <c r="A14" s="170"/>
      <c r="C14" s="178" t="s">
        <v>23</v>
      </c>
      <c r="D14" s="163"/>
      <c r="F14" s="166"/>
      <c r="I14" s="166"/>
      <c r="J14" s="161"/>
      <c r="V14" s="180"/>
      <c r="W14" s="15" t="str">
        <f aca="false">IF(AND(G19="",G27=""),"",IF(G19&gt;G27,F28,F20))</f>
        <v>Zavřel Josef</v>
      </c>
    </row>
    <row r="15" customFormat="false" ht="12.75" hidden="false" customHeight="false" outlineLevel="0" collapsed="false">
      <c r="C15" s="179"/>
      <c r="D15" s="148"/>
      <c r="F15" s="166"/>
      <c r="I15" s="166"/>
      <c r="J15" s="161"/>
      <c r="L15" s="167" t="str">
        <f aca="false">IF(OR(J7="",J23=""),"",IF(J7&gt;J23,I7,I23))</f>
        <v>Polák Roman</v>
      </c>
      <c r="V15" s="180" t="s">
        <v>227</v>
      </c>
      <c r="W15" s="15" t="str">
        <f aca="false">IF(AND(G39="",G47=""),"",IF(G39&gt;G47,F47,F39))</f>
        <v>Prousek V!ít</v>
      </c>
    </row>
    <row r="16" customFormat="false" ht="12.75" hidden="false" customHeight="false" outlineLevel="0" collapsed="false">
      <c r="C16" s="181"/>
      <c r="F16" s="166"/>
      <c r="I16" s="166"/>
      <c r="J16" s="161"/>
      <c r="K16" s="157"/>
      <c r="L16" s="184" t="str">
        <f aca="false">IF(OR(J7="",J23=""),"",IF(J7&gt;J23,I8,I24))</f>
        <v>Slavík Libor</v>
      </c>
      <c r="M16" s="174"/>
      <c r="V16" s="180"/>
      <c r="W16" s="15" t="str">
        <f aca="false">IF(AND(G39="",G47=""),"",IF(G39&gt;G47,F48,F40))</f>
        <v>Novák Jiří</v>
      </c>
    </row>
    <row r="17" customFormat="false" ht="12.75" hidden="false" customHeight="false" outlineLevel="0" collapsed="false">
      <c r="A17" s="170" t="n">
        <v>5</v>
      </c>
      <c r="C17" s="147" t="s">
        <v>81</v>
      </c>
      <c r="D17" s="148" t="n">
        <v>3</v>
      </c>
      <c r="F17" s="166"/>
      <c r="I17" s="166"/>
      <c r="J17" s="161"/>
      <c r="L17" s="183"/>
      <c r="M17" s="175"/>
      <c r="V17" s="180" t="s">
        <v>227</v>
      </c>
      <c r="W17" s="15" t="str">
        <f aca="false">IF(AND(G55="",G63=""),"",IF(G55&gt;G63,F63,F55))</f>
        <v>Petřík Petr</v>
      </c>
    </row>
    <row r="18" customFormat="false" ht="12.75" hidden="false" customHeight="false" outlineLevel="0" collapsed="false">
      <c r="A18" s="170"/>
      <c r="C18" s="178" t="s">
        <v>85</v>
      </c>
      <c r="D18" s="165"/>
      <c r="F18" s="166"/>
      <c r="I18" s="166"/>
      <c r="J18" s="161"/>
      <c r="L18" s="166"/>
      <c r="M18" s="175"/>
      <c r="V18" s="180"/>
      <c r="W18" s="15" t="str">
        <f aca="false">IF(AND(G55="",G63=""),"",IF(G55&gt;G63,F64,F56))</f>
        <v>Mrázek Jan</v>
      </c>
    </row>
    <row r="19" customFormat="false" ht="12.75" hidden="false" customHeight="false" outlineLevel="0" collapsed="false">
      <c r="C19" s="179"/>
      <c r="D19" s="154"/>
      <c r="F19" s="167" t="str">
        <f aca="false">IF(OR(D17="",D21=""),"",IF(D17&gt;D21,C17,C21))</f>
        <v>Rákosník Vladimír</v>
      </c>
      <c r="G19" s="15" t="n">
        <v>0</v>
      </c>
      <c r="I19" s="166"/>
      <c r="J19" s="161"/>
      <c r="L19" s="166"/>
      <c r="M19" s="175"/>
      <c r="V19" s="180" t="s">
        <v>228</v>
      </c>
      <c r="W19" s="15" t="str">
        <f aca="false">IF(AND(D1="",D5=""),"",IF(D1&gt;D5,C5,C1))</f>
        <v/>
      </c>
    </row>
    <row r="20" customFormat="false" ht="12.75" hidden="false" customHeight="false" outlineLevel="0" collapsed="false">
      <c r="C20" s="181"/>
      <c r="D20" s="156"/>
      <c r="E20" s="157"/>
      <c r="F20" s="184" t="str">
        <f aca="false">IF(OR(D17="",D21=""),"",IF(D17&gt;D21,C18,C22))</f>
        <v>Zavřel Josef</v>
      </c>
      <c r="G20" s="157"/>
      <c r="I20" s="166"/>
      <c r="J20" s="161"/>
      <c r="L20" s="166"/>
      <c r="M20" s="175"/>
      <c r="V20" s="180"/>
      <c r="W20" s="15" t="str">
        <f aca="false">IF(AND(D1="",D5=""),"",IF(D1&gt;D5,C6,C2))</f>
        <v/>
      </c>
    </row>
    <row r="21" customFormat="false" ht="12.75" hidden="false" customHeight="false" outlineLevel="0" collapsed="false">
      <c r="A21" s="158" t="n">
        <v>6</v>
      </c>
      <c r="C21" s="147" t="s">
        <v>28</v>
      </c>
      <c r="D21" s="159" t="n">
        <v>0</v>
      </c>
      <c r="F21" s="183"/>
      <c r="G21" s="161"/>
      <c r="I21" s="166"/>
      <c r="J21" s="161"/>
      <c r="L21" s="166"/>
      <c r="M21" s="175"/>
      <c r="V21" s="180" t="s">
        <v>228</v>
      </c>
      <c r="W21" s="15" t="str">
        <f aca="false">IF(AND(D9="",D13=""),"",IF(D9&gt;D13,C13,C9))</f>
        <v>Mrázek Jiří</v>
      </c>
    </row>
    <row r="22" customFormat="false" ht="12.75" hidden="false" customHeight="false" outlineLevel="0" collapsed="false">
      <c r="A22" s="158"/>
      <c r="C22" s="178" t="s">
        <v>32</v>
      </c>
      <c r="D22" s="163"/>
      <c r="F22" s="166"/>
      <c r="G22" s="161"/>
      <c r="I22" s="166"/>
      <c r="J22" s="161"/>
      <c r="L22" s="166"/>
      <c r="M22" s="175"/>
      <c r="V22" s="180"/>
      <c r="W22" s="15" t="str">
        <f aca="false">IF(AND(D9="",D13=""),"",IF(D9&gt;D13,C14,C10))</f>
        <v>Koníček Jan </v>
      </c>
    </row>
    <row r="23" customFormat="false" ht="12.75" hidden="false" customHeight="false" outlineLevel="0" collapsed="false">
      <c r="C23" s="179"/>
      <c r="D23" s="148"/>
      <c r="F23" s="166"/>
      <c r="G23" s="161"/>
      <c r="I23" s="167" t="str">
        <f aca="false">IF(OR(G19="",G27=""),"",IF(G19&gt;G27,F19,F27))</f>
        <v>Hort Tomáš</v>
      </c>
      <c r="J23" s="161" t="n">
        <v>0</v>
      </c>
      <c r="L23" s="166"/>
      <c r="M23" s="175"/>
      <c r="V23" s="180" t="s">
        <v>228</v>
      </c>
      <c r="W23" s="15" t="str">
        <f aca="false">IF(AND(D17="",D21=""),"",IF(D17&gt;D21,C21,C17))</f>
        <v>Kalenský Štěpán</v>
      </c>
    </row>
    <row r="24" customFormat="false" ht="12.75" hidden="false" customHeight="true" outlineLevel="0" collapsed="false">
      <c r="C24" s="181"/>
      <c r="F24" s="166"/>
      <c r="G24" s="161"/>
      <c r="H24" s="164"/>
      <c r="I24" s="184" t="str">
        <f aca="false">IF(OR(G19="",G27=""),"",IF(G19&gt;G27,F20,F28))</f>
        <v>Zeman Daniel</v>
      </c>
      <c r="J24" s="171"/>
      <c r="L24" s="166"/>
      <c r="M24" s="175"/>
      <c r="V24" s="180"/>
      <c r="W24" s="15" t="str">
        <f aca="false">IF(AND(D17="",D21=""),"",IF(D17&gt;D21,C22,C18))</f>
        <v>Havrda Daniel</v>
      </c>
    </row>
    <row r="25" customFormat="false" ht="12.75" hidden="false" customHeight="true" outlineLevel="0" collapsed="false">
      <c r="A25" s="158" t="n">
        <v>7</v>
      </c>
      <c r="C25" s="147" t="s">
        <v>35</v>
      </c>
      <c r="D25" s="148" t="n">
        <v>3</v>
      </c>
      <c r="F25" s="166"/>
      <c r="G25" s="161"/>
      <c r="I25" s="183"/>
      <c r="L25" s="166"/>
      <c r="M25" s="175"/>
      <c r="V25" s="180" t="s">
        <v>228</v>
      </c>
      <c r="W25" s="15" t="str">
        <f aca="false">IF(AND(D25="",D29=""),"",IF(D25&gt;D29,C29,C25))</f>
        <v>Cibor Pavel</v>
      </c>
    </row>
    <row r="26" customFormat="false" ht="12.75" hidden="false" customHeight="false" outlineLevel="0" collapsed="false">
      <c r="A26" s="158"/>
      <c r="C26" s="178" t="s">
        <v>49</v>
      </c>
      <c r="D26" s="165"/>
      <c r="F26" s="166"/>
      <c r="G26" s="161"/>
      <c r="I26" s="166"/>
      <c r="L26" s="166"/>
      <c r="M26" s="175"/>
      <c r="V26" s="180"/>
      <c r="W26" s="15" t="str">
        <f aca="false">IF(AND(D25="",D29=""),"",IF(D25&gt;D29,C30,C26))</f>
        <v>Pospíšil Pavel</v>
      </c>
    </row>
    <row r="27" customFormat="false" ht="13.5" hidden="false" customHeight="false" outlineLevel="0" collapsed="false">
      <c r="C27" s="179"/>
      <c r="D27" s="154"/>
      <c r="F27" s="167" t="str">
        <f aca="false">IF(OR(D25="",D29=""),"",IF(D25&gt;D29,C25,C29))</f>
        <v>Hort Tomáš</v>
      </c>
      <c r="G27" s="168" t="n">
        <v>3</v>
      </c>
      <c r="I27" s="166"/>
      <c r="L27" s="166" t="str">
        <f aca="false">IF(OR(J19="",J39=""),"",IF(J19&gt;J39,I19,I39))</f>
        <v/>
      </c>
      <c r="M27" s="175"/>
      <c r="V27" s="180" t="s">
        <v>228</v>
      </c>
      <c r="W27" s="15" t="str">
        <f aca="false">IF(AND(D37="",D41=""),"",IF(D37&gt;D41,C41,C37))</f>
        <v>Šanc Vojtěch</v>
      </c>
    </row>
    <row r="28" customFormat="false" ht="12.75" hidden="false" customHeight="false" outlineLevel="0" collapsed="false">
      <c r="C28" s="181"/>
      <c r="D28" s="156"/>
      <c r="E28" s="157"/>
      <c r="F28" s="184" t="str">
        <f aca="false">IF(OR(D25="",D29=""),"",IF(D25&gt;D29,C26,C30))</f>
        <v>Zeman Daniel</v>
      </c>
      <c r="G28" s="164"/>
      <c r="I28" s="185" t="s">
        <v>230</v>
      </c>
      <c r="J28" s="185"/>
      <c r="K28" s="185"/>
      <c r="L28" s="185"/>
      <c r="M28" s="175"/>
      <c r="V28" s="180"/>
      <c r="W28" s="15" t="str">
        <f aca="false">IF(AND(D37="",D41=""),"",IF(D37&gt;D41,C42,C38))</f>
        <v>Kulhánek Tomáš</v>
      </c>
    </row>
    <row r="29" customFormat="false" ht="13.5" hidden="false" customHeight="false" outlineLevel="0" collapsed="false">
      <c r="A29" s="146" t="n">
        <v>8</v>
      </c>
      <c r="C29" s="147" t="s">
        <v>21</v>
      </c>
      <c r="D29" s="159" t="n">
        <v>1</v>
      </c>
      <c r="F29" s="183"/>
      <c r="I29" s="185"/>
      <c r="J29" s="185"/>
      <c r="K29" s="185"/>
      <c r="L29" s="185"/>
      <c r="M29" s="175"/>
      <c r="O29" s="15" t="str">
        <f aca="false">IF(OR(M21="",M41=""),"",IF(M21&gt;M41,L21,L41))</f>
        <v/>
      </c>
      <c r="V29" s="180" t="s">
        <v>228</v>
      </c>
      <c r="W29" s="15" t="str">
        <f aca="false">IF(AND(D45="",D49=""),"",IF(D45&gt;D49,C49,C45))</f>
        <v>Kotland Vojtěch</v>
      </c>
    </row>
    <row r="30" customFormat="false" ht="13.5" hidden="false" customHeight="false" outlineLevel="0" collapsed="false">
      <c r="A30" s="146"/>
      <c r="C30" s="178" t="s">
        <v>66</v>
      </c>
      <c r="D30" s="163"/>
      <c r="F30" s="166"/>
      <c r="I30" s="166"/>
      <c r="L30" s="166"/>
      <c r="M30" s="175"/>
      <c r="V30" s="180"/>
      <c r="W30" s="15" t="str">
        <f aca="false">IF(AND(D45="",D49=""),"",IF(D45&gt;D49,C50,C46))</f>
        <v>Hanzl Matěj</v>
      </c>
    </row>
    <row r="31" customFormat="false" ht="12.75" hidden="false" customHeight="false" outlineLevel="0" collapsed="false">
      <c r="A31" s="186"/>
      <c r="C31" s="179"/>
      <c r="D31" s="148"/>
      <c r="F31" s="166"/>
      <c r="I31" s="187" t="str">
        <f aca="false">L15</f>
        <v>Polák Roman</v>
      </c>
      <c r="J31" s="148" t="n">
        <v>1</v>
      </c>
      <c r="L31" s="166"/>
      <c r="M31" s="175"/>
      <c r="V31" s="180" t="s">
        <v>228</v>
      </c>
      <c r="W31" s="15" t="str">
        <f aca="false">IF(AND(D53="",D57=""),"",IF(D53&gt;D57,C57,C53))</f>
        <v>Paclík Jiří</v>
      </c>
    </row>
    <row r="32" customFormat="false" ht="13.5" hidden="false" customHeight="false" outlineLevel="0" collapsed="false">
      <c r="A32" s="186"/>
      <c r="C32" s="179"/>
      <c r="D32" s="148"/>
      <c r="F32" s="166"/>
      <c r="I32" s="188" t="str">
        <f aca="false">L16</f>
        <v>Slavík Libor</v>
      </c>
      <c r="J32" s="165"/>
      <c r="L32" s="166"/>
      <c r="M32" s="175"/>
      <c r="V32" s="180"/>
      <c r="W32" s="15" t="str">
        <f aca="false">IF(AND(D53="",D57=""),"",IF(D53&gt;D57,C58,C54))</f>
        <v>Francová Lucie</v>
      </c>
    </row>
    <row r="33" customFormat="false" ht="12.75" hidden="false" customHeight="false" outlineLevel="0" collapsed="false">
      <c r="A33" s="186"/>
      <c r="C33" s="179"/>
      <c r="D33" s="148"/>
      <c r="F33" s="166"/>
      <c r="I33" s="166"/>
      <c r="J33" s="154"/>
      <c r="L33" s="189" t="str">
        <f aca="false">IF(OR(J31="",J35=""),"",IF(J31&gt;J35,I31,I35))</f>
        <v>Tisoňů Nikola</v>
      </c>
      <c r="M33" s="175"/>
      <c r="V33" s="180" t="s">
        <v>228</v>
      </c>
      <c r="W33" s="15" t="str">
        <f aca="false">IF(AND(D61="",D65=""),"",IF(D61&gt;D65,C65,C61))</f>
        <v>Khol Rudolf</v>
      </c>
    </row>
    <row r="34" customFormat="false" ht="13.5" hidden="false" customHeight="false" outlineLevel="0" collapsed="false">
      <c r="A34" s="186"/>
      <c r="C34" s="179"/>
      <c r="D34" s="148"/>
      <c r="F34" s="166"/>
      <c r="I34" s="166"/>
      <c r="J34" s="156"/>
      <c r="K34" s="171"/>
      <c r="L34" s="190" t="str">
        <f aca="false">IF(OR(J31="",J35=""),"",IF(J31&gt;J35,I32,I36))</f>
        <v>Slavík Jan</v>
      </c>
      <c r="M34" s="175"/>
      <c r="V34" s="180"/>
      <c r="W34" s="15" t="str">
        <f aca="false">IF(AND(D61="",D65=""),"",IF(D61&gt;D65,C66,C62))</f>
        <v>Zahálka Pavel</v>
      </c>
    </row>
    <row r="35" customFormat="false" ht="12.75" hidden="false" customHeight="false" outlineLevel="0" collapsed="false">
      <c r="C35" s="179"/>
      <c r="D35" s="148"/>
      <c r="F35" s="166"/>
      <c r="I35" s="187" t="str">
        <f aca="false">L51</f>
        <v>Tisoňů Nikola</v>
      </c>
      <c r="J35" s="159" t="n">
        <v>3</v>
      </c>
      <c r="L35" s="183"/>
      <c r="M35" s="175"/>
      <c r="O35" s="15" t="str">
        <f aca="false">IF(OR(M15="",M51=""),"",IF(M15&gt;M51,L15,L51))</f>
        <v/>
      </c>
    </row>
    <row r="36" customFormat="false" ht="13.5" hidden="false" customHeight="false" outlineLevel="0" collapsed="false">
      <c r="C36" s="181"/>
      <c r="F36" s="166"/>
      <c r="I36" s="188" t="str">
        <f aca="false">L52</f>
        <v>Slavík Jan</v>
      </c>
      <c r="L36" s="166"/>
      <c r="M36" s="175"/>
      <c r="P36" s="175"/>
      <c r="Q36" s="175"/>
    </row>
    <row r="37" customFormat="false" ht="12.75" hidden="false" customHeight="false" outlineLevel="0" collapsed="false">
      <c r="A37" s="146" t="n">
        <v>9</v>
      </c>
      <c r="C37" s="147" t="s">
        <v>95</v>
      </c>
      <c r="D37" s="148" t="n">
        <v>3</v>
      </c>
      <c r="F37" s="166"/>
      <c r="I37" s="166"/>
      <c r="L37" s="19"/>
      <c r="M37" s="175"/>
      <c r="P37" s="175"/>
      <c r="Q37" s="175"/>
    </row>
    <row r="38" customFormat="false" ht="12.75" hidden="false" customHeight="false" outlineLevel="0" collapsed="false">
      <c r="A38" s="146"/>
      <c r="C38" s="178" t="s">
        <v>96</v>
      </c>
      <c r="D38" s="165"/>
      <c r="F38" s="166"/>
      <c r="I38" s="166"/>
      <c r="L38" s="166"/>
      <c r="M38" s="175"/>
      <c r="P38" s="175"/>
      <c r="Q38" s="175"/>
    </row>
    <row r="39" customFormat="false" ht="12.75" hidden="false" customHeight="false" outlineLevel="0" collapsed="false">
      <c r="C39" s="179"/>
      <c r="D39" s="154"/>
      <c r="F39" s="167" t="str">
        <f aca="false">IF(OR(D37="",D41=""),"",IF(D37&gt;D41,C37,C41))</f>
        <v>Šumpík Viktor</v>
      </c>
      <c r="G39" s="15" t="n">
        <v>3</v>
      </c>
      <c r="I39" s="166"/>
      <c r="L39" s="166"/>
      <c r="M39" s="175"/>
      <c r="P39" s="175"/>
      <c r="Q39" s="175"/>
    </row>
    <row r="40" customFormat="false" ht="12.75" hidden="false" customHeight="false" outlineLevel="0" collapsed="false">
      <c r="C40" s="181"/>
      <c r="D40" s="156"/>
      <c r="E40" s="157"/>
      <c r="F40" s="184" t="str">
        <f aca="false">IF(OR(D37="",D41=""),"",IF(D37&gt;D41,C38,C42))</f>
        <v>Švorc Jan</v>
      </c>
      <c r="G40" s="157"/>
      <c r="I40" s="166"/>
      <c r="L40" s="166"/>
      <c r="M40" s="175"/>
      <c r="P40" s="175"/>
      <c r="Q40" s="175"/>
    </row>
    <row r="41" customFormat="false" ht="12.75" hidden="false" customHeight="false" outlineLevel="0" collapsed="false">
      <c r="A41" s="158" t="n">
        <v>10</v>
      </c>
      <c r="C41" s="147" t="s">
        <v>36</v>
      </c>
      <c r="D41" s="159" t="n">
        <v>0</v>
      </c>
      <c r="F41" s="183"/>
      <c r="G41" s="161"/>
      <c r="I41" s="166"/>
      <c r="L41" s="166"/>
      <c r="M41" s="175"/>
      <c r="P41" s="175"/>
      <c r="Q41" s="175"/>
    </row>
    <row r="42" customFormat="false" ht="12.75" hidden="false" customHeight="false" outlineLevel="0" collapsed="false">
      <c r="A42" s="158"/>
      <c r="C42" s="178" t="s">
        <v>39</v>
      </c>
      <c r="D42" s="163"/>
      <c r="F42" s="166"/>
      <c r="G42" s="161"/>
      <c r="I42" s="166"/>
      <c r="L42" s="166"/>
      <c r="M42" s="175"/>
      <c r="P42" s="175"/>
      <c r="Q42" s="175"/>
    </row>
    <row r="43" customFormat="false" ht="12.75" hidden="false" customHeight="false" outlineLevel="0" collapsed="false">
      <c r="C43" s="179"/>
      <c r="D43" s="148"/>
      <c r="F43" s="166"/>
      <c r="G43" s="161"/>
      <c r="I43" s="167" t="str">
        <f aca="false">IF(OR(G39="",G47=""),"",IF(G39&gt;G47,F39,F47))</f>
        <v>Šumpík Viktor</v>
      </c>
      <c r="J43" s="15" t="n">
        <v>0</v>
      </c>
      <c r="L43" s="166"/>
      <c r="M43" s="175"/>
      <c r="P43" s="175"/>
      <c r="Q43" s="175"/>
    </row>
    <row r="44" customFormat="false" ht="12.75" hidden="false" customHeight="false" outlineLevel="0" collapsed="false">
      <c r="C44" s="181"/>
      <c r="F44" s="166"/>
      <c r="G44" s="161"/>
      <c r="H44" s="164"/>
      <c r="I44" s="184" t="str">
        <f aca="false">IF(OR(G39="",G47=""),"",IF(G39&gt;G47,F40,F48))</f>
        <v>Švorc Jan</v>
      </c>
      <c r="J44" s="157"/>
      <c r="L44" s="166"/>
      <c r="M44" s="175"/>
      <c r="P44" s="175"/>
      <c r="Q44" s="175"/>
    </row>
    <row r="45" customFormat="false" ht="12.75" hidden="false" customHeight="false" outlineLevel="0" collapsed="false">
      <c r="A45" s="158" t="n">
        <v>11</v>
      </c>
      <c r="C45" s="147" t="s">
        <v>59</v>
      </c>
      <c r="D45" s="148" t="n">
        <v>0</v>
      </c>
      <c r="F45" s="166"/>
      <c r="G45" s="161"/>
      <c r="I45" s="183"/>
      <c r="J45" s="161"/>
      <c r="L45" s="166"/>
      <c r="M45" s="175"/>
      <c r="P45" s="175"/>
      <c r="Q45" s="175"/>
    </row>
    <row r="46" customFormat="false" ht="12.75" hidden="false" customHeight="false" outlineLevel="0" collapsed="false">
      <c r="A46" s="158"/>
      <c r="C46" s="178" t="s">
        <v>26</v>
      </c>
      <c r="D46" s="165"/>
      <c r="F46" s="166"/>
      <c r="G46" s="161"/>
      <c r="I46" s="166"/>
      <c r="J46" s="161"/>
      <c r="L46" s="166"/>
      <c r="M46" s="175"/>
      <c r="P46" s="175"/>
      <c r="Q46" s="175"/>
    </row>
    <row r="47" customFormat="false" ht="12.75" hidden="false" customHeight="false" outlineLevel="0" collapsed="false">
      <c r="C47" s="179"/>
      <c r="D47" s="154"/>
      <c r="F47" s="167" t="str">
        <f aca="false">IF(OR(D45="",D49=""),"",IF(D45&gt;D49,C45,C49))</f>
        <v>Prousek V!ít</v>
      </c>
      <c r="G47" s="168" t="n">
        <v>1</v>
      </c>
      <c r="I47" s="166"/>
      <c r="J47" s="161"/>
      <c r="L47" s="166"/>
      <c r="M47" s="175"/>
      <c r="P47" s="175"/>
      <c r="Q47" s="175"/>
    </row>
    <row r="48" customFormat="false" ht="12.75" hidden="false" customHeight="false" outlineLevel="0" collapsed="false">
      <c r="C48" s="181"/>
      <c r="D48" s="156"/>
      <c r="E48" s="157"/>
      <c r="F48" s="184" t="str">
        <f aca="false">IF(OR(D45="",D49=""),"",IF(D45&gt;D49,C46,C50))</f>
        <v>Novák Jiří</v>
      </c>
      <c r="G48" s="164"/>
      <c r="I48" s="166"/>
      <c r="J48" s="161"/>
      <c r="L48" s="166"/>
      <c r="M48" s="175"/>
      <c r="P48" s="175"/>
      <c r="Q48" s="175"/>
    </row>
    <row r="49" customFormat="false" ht="12.75" hidden="false" customHeight="false" outlineLevel="0" collapsed="false">
      <c r="A49" s="170" t="n">
        <v>12</v>
      </c>
      <c r="C49" s="147" t="s">
        <v>84</v>
      </c>
      <c r="D49" s="159" t="n">
        <v>3</v>
      </c>
      <c r="F49" s="183"/>
      <c r="I49" s="166"/>
      <c r="J49" s="161"/>
      <c r="L49" s="166"/>
      <c r="M49" s="175"/>
      <c r="P49" s="175"/>
      <c r="Q49" s="175"/>
    </row>
    <row r="50" customFormat="false" ht="12.75" hidden="false" customHeight="false" outlineLevel="0" collapsed="false">
      <c r="A50" s="170"/>
      <c r="C50" s="178" t="s">
        <v>76</v>
      </c>
      <c r="D50" s="163"/>
      <c r="F50" s="166"/>
      <c r="I50" s="166"/>
      <c r="J50" s="161"/>
      <c r="L50" s="166"/>
      <c r="M50" s="175"/>
      <c r="P50" s="175"/>
      <c r="Q50" s="175"/>
    </row>
    <row r="51" customFormat="false" ht="12.75" hidden="false" customHeight="false" outlineLevel="0" collapsed="false">
      <c r="C51" s="179"/>
      <c r="D51" s="148"/>
      <c r="F51" s="166"/>
      <c r="I51" s="166"/>
      <c r="J51" s="161"/>
      <c r="L51" s="167" t="str">
        <f aca="false">IF(OR(J43="",J59=""),"",IF(J43&gt;J59,I43,I59))</f>
        <v>Tisoňů Nikola</v>
      </c>
      <c r="M51" s="174"/>
      <c r="P51" s="175"/>
      <c r="Q51" s="175"/>
    </row>
    <row r="52" customFormat="false" ht="12.75" hidden="false" customHeight="false" outlineLevel="0" collapsed="false">
      <c r="C52" s="181"/>
      <c r="F52" s="166"/>
      <c r="I52" s="166"/>
      <c r="J52" s="161"/>
      <c r="K52" s="157"/>
      <c r="L52" s="184" t="str">
        <f aca="false">IF(OR(J43="",J59=""),"",IF(J43&gt;J59,I44,I60))</f>
        <v>Slavík Jan</v>
      </c>
      <c r="M52" s="174"/>
      <c r="P52" s="175"/>
      <c r="Q52" s="175"/>
    </row>
    <row r="53" customFormat="false" ht="12.75" hidden="false" customHeight="false" outlineLevel="0" collapsed="false">
      <c r="A53" s="170" t="n">
        <v>13</v>
      </c>
      <c r="C53" s="147" t="s">
        <v>78</v>
      </c>
      <c r="D53" s="148" t="n">
        <v>1</v>
      </c>
      <c r="F53" s="166"/>
      <c r="I53" s="166"/>
      <c r="J53" s="161"/>
      <c r="L53" s="183"/>
      <c r="P53" s="175"/>
      <c r="Q53" s="175"/>
    </row>
    <row r="54" customFormat="false" ht="12.75" hidden="false" customHeight="false" outlineLevel="0" collapsed="false">
      <c r="A54" s="170"/>
      <c r="C54" s="162" t="s">
        <v>99</v>
      </c>
      <c r="D54" s="165"/>
      <c r="F54" s="166"/>
      <c r="I54" s="166"/>
      <c r="J54" s="161"/>
      <c r="P54" s="175"/>
      <c r="Q54" s="175"/>
    </row>
    <row r="55" customFormat="false" ht="12.75" hidden="false" customHeight="false" outlineLevel="0" collapsed="false">
      <c r="C55" s="179"/>
      <c r="D55" s="154"/>
      <c r="F55" s="167" t="str">
        <f aca="false">IF(OR(D53="",D57=""),"",IF(D53&gt;D57,C53,C57))</f>
        <v>Petřík Petr</v>
      </c>
      <c r="G55" s="15" t="n">
        <v>0</v>
      </c>
      <c r="I55" s="166"/>
      <c r="J55" s="161"/>
      <c r="P55" s="175"/>
      <c r="Q55" s="175"/>
    </row>
    <row r="56" customFormat="false" ht="12.75" hidden="false" customHeight="false" outlineLevel="0" collapsed="false">
      <c r="C56" s="181"/>
      <c r="D56" s="156"/>
      <c r="E56" s="157"/>
      <c r="F56" s="184" t="str">
        <f aca="false">IF(OR(D53="",D57=""),"",IF(D53&gt;D57,C54,C58))</f>
        <v>Mrázek Jan</v>
      </c>
      <c r="G56" s="157"/>
      <c r="I56" s="166"/>
      <c r="J56" s="161"/>
      <c r="P56" s="175"/>
      <c r="Q56" s="175"/>
    </row>
    <row r="57" customFormat="false" ht="12.75" hidden="false" customHeight="false" outlineLevel="0" collapsed="false">
      <c r="A57" s="158" t="n">
        <v>14</v>
      </c>
      <c r="C57" s="147" t="s">
        <v>69</v>
      </c>
      <c r="D57" s="159" t="n">
        <v>3</v>
      </c>
      <c r="F57" s="183"/>
      <c r="G57" s="161"/>
      <c r="I57" s="166"/>
      <c r="J57" s="161"/>
      <c r="P57" s="175"/>
      <c r="Q57" s="175"/>
    </row>
    <row r="58" customFormat="false" ht="12.75" hidden="false" customHeight="false" outlineLevel="0" collapsed="false">
      <c r="A58" s="158"/>
      <c r="C58" s="178" t="s">
        <v>68</v>
      </c>
      <c r="D58" s="163"/>
      <c r="F58" s="166"/>
      <c r="G58" s="161"/>
      <c r="I58" s="166"/>
      <c r="J58" s="161"/>
      <c r="P58" s="175"/>
      <c r="Q58" s="175"/>
    </row>
    <row r="59" customFormat="false" ht="12.75" hidden="false" customHeight="false" outlineLevel="0" collapsed="false">
      <c r="C59" s="179"/>
      <c r="D59" s="148"/>
      <c r="F59" s="166"/>
      <c r="G59" s="161"/>
      <c r="I59" s="167" t="str">
        <f aca="false">IF(OR(G55="",G63=""),"",IF(G55&gt;G63,F55,F63))</f>
        <v>Tisoňů Nikola</v>
      </c>
      <c r="J59" s="161" t="n">
        <v>3</v>
      </c>
      <c r="P59" s="175"/>
      <c r="Q59" s="175"/>
    </row>
    <row r="60" customFormat="false" ht="12.75" hidden="false" customHeight="false" outlineLevel="0" collapsed="false">
      <c r="C60" s="181"/>
      <c r="F60" s="166"/>
      <c r="G60" s="161"/>
      <c r="H60" s="164"/>
      <c r="I60" s="184" t="str">
        <f aca="false">IF(OR(G55="",G63=""),"",IF(G55&gt;G63,F56,F64))</f>
        <v>Slavík Jan</v>
      </c>
      <c r="J60" s="171"/>
      <c r="P60" s="175"/>
      <c r="Q60" s="175"/>
    </row>
    <row r="61" customFormat="false" ht="12.75" hidden="false" customHeight="false" outlineLevel="0" collapsed="false">
      <c r="A61" s="158" t="n">
        <v>15</v>
      </c>
      <c r="C61" s="147" t="s">
        <v>44</v>
      </c>
      <c r="D61" s="148" t="n">
        <v>0</v>
      </c>
      <c r="F61" s="166"/>
      <c r="G61" s="161"/>
      <c r="I61" s="183"/>
      <c r="P61" s="175"/>
      <c r="Q61" s="175"/>
    </row>
    <row r="62" customFormat="false" ht="12.75" hidden="false" customHeight="false" outlineLevel="0" collapsed="false">
      <c r="A62" s="158"/>
      <c r="C62" s="178" t="s">
        <v>93</v>
      </c>
      <c r="D62" s="165"/>
      <c r="F62" s="166"/>
      <c r="G62" s="161"/>
      <c r="P62" s="175"/>
      <c r="Q62" s="175"/>
    </row>
    <row r="63" customFormat="false" ht="12.75" hidden="false" customHeight="false" outlineLevel="0" collapsed="false">
      <c r="C63" s="179"/>
      <c r="D63" s="154"/>
      <c r="F63" s="167" t="str">
        <f aca="false">IF(OR(D61="",D65=""),"",IF(D61&gt;D65,C61,C65))</f>
        <v>Tisoňů Nikola</v>
      </c>
      <c r="G63" s="168" t="n">
        <v>3</v>
      </c>
      <c r="P63" s="175"/>
      <c r="Q63" s="175"/>
    </row>
    <row r="64" customFormat="false" ht="12.75" hidden="false" customHeight="false" outlineLevel="0" collapsed="false">
      <c r="C64" s="181"/>
      <c r="D64" s="156"/>
      <c r="E64" s="157"/>
      <c r="F64" s="184" t="str">
        <f aca="false">IF(OR(D61="",D65=""),"",IF(D61&gt;D65,C62,C66))</f>
        <v>Slavík Jan</v>
      </c>
      <c r="G64" s="164"/>
      <c r="P64" s="175"/>
      <c r="Q64" s="175"/>
    </row>
    <row r="65" customFormat="false" ht="12.75" hidden="false" customHeight="false" outlineLevel="0" collapsed="false">
      <c r="A65" s="146" t="n">
        <v>16</v>
      </c>
      <c r="C65" s="147" t="s">
        <v>60</v>
      </c>
      <c r="D65" s="159" t="n">
        <v>3</v>
      </c>
      <c r="F65" s="183"/>
      <c r="P65" s="175"/>
      <c r="Q65" s="175"/>
    </row>
    <row r="66" customFormat="false" ht="12.75" hidden="false" customHeight="false" outlineLevel="0" collapsed="false">
      <c r="A66" s="146"/>
      <c r="C66" s="178" t="s">
        <v>62</v>
      </c>
      <c r="D66" s="163"/>
      <c r="P66" s="175"/>
      <c r="Q66" s="175"/>
    </row>
    <row r="67" customFormat="false" ht="12.75" hidden="false" customHeight="false" outlineLevel="0" collapsed="false">
      <c r="Q67" s="175"/>
      <c r="S67" s="175"/>
      <c r="T67" s="175"/>
    </row>
    <row r="68" customFormat="false" ht="12.75" hidden="false" customHeight="false" outlineLevel="0" collapsed="false">
      <c r="Q68" s="175"/>
      <c r="S68" s="175"/>
      <c r="T68" s="175"/>
    </row>
    <row r="69" customFormat="false" ht="12.75" hidden="false" customHeight="false" outlineLevel="0" collapsed="false">
      <c r="Q69" s="175"/>
      <c r="S69" s="175"/>
      <c r="T69" s="175"/>
    </row>
    <row r="70" customFormat="false" ht="12.75" hidden="false" customHeight="false" outlineLevel="0" collapsed="false">
      <c r="S70" s="175"/>
      <c r="T70" s="175"/>
    </row>
    <row r="71" customFormat="false" ht="12.75" hidden="false" customHeight="false" outlineLevel="0" collapsed="false">
      <c r="S71" s="175"/>
      <c r="T71" s="175"/>
    </row>
    <row r="72" customFormat="false" ht="12.75" hidden="false" customHeight="false" outlineLevel="0" collapsed="false">
      <c r="S72" s="175"/>
      <c r="T72" s="175"/>
    </row>
    <row r="73" customFormat="false" ht="12.75" hidden="false" customHeight="false" outlineLevel="0" collapsed="false">
      <c r="S73" s="175"/>
      <c r="T73" s="175"/>
    </row>
    <row r="74" customFormat="false" ht="12.75" hidden="false" customHeight="false" outlineLevel="0" collapsed="false">
      <c r="S74" s="175"/>
      <c r="T74" s="175"/>
    </row>
    <row r="75" customFormat="false" ht="12.75" hidden="false" customHeight="false" outlineLevel="0" collapsed="false">
      <c r="S75" s="175"/>
      <c r="T75" s="175"/>
    </row>
    <row r="76" customFormat="false" ht="12.75" hidden="false" customHeight="false" outlineLevel="0" collapsed="false">
      <c r="S76" s="175"/>
      <c r="T76" s="175"/>
    </row>
    <row r="77" customFormat="false" ht="12.75" hidden="false" customHeight="false" outlineLevel="0" collapsed="false">
      <c r="S77" s="175"/>
      <c r="T77" s="175"/>
    </row>
  </sheetData>
  <mergeCells count="34">
    <mergeCell ref="A1:A2"/>
    <mergeCell ref="V3:V4"/>
    <mergeCell ref="A5:A6"/>
    <mergeCell ref="C5:C6"/>
    <mergeCell ref="V5:V6"/>
    <mergeCell ref="V7:V8"/>
    <mergeCell ref="A9:A10"/>
    <mergeCell ref="V9:V10"/>
    <mergeCell ref="V11:V12"/>
    <mergeCell ref="A13:A14"/>
    <mergeCell ref="V13:V14"/>
    <mergeCell ref="V15:V16"/>
    <mergeCell ref="A17:A18"/>
    <mergeCell ref="V17:V18"/>
    <mergeCell ref="V19:V20"/>
    <mergeCell ref="A21:A22"/>
    <mergeCell ref="V21:V22"/>
    <mergeCell ref="V23:V24"/>
    <mergeCell ref="A25:A26"/>
    <mergeCell ref="V25:V26"/>
    <mergeCell ref="V27:V28"/>
    <mergeCell ref="I28:L29"/>
    <mergeCell ref="A29:A30"/>
    <mergeCell ref="V29:V30"/>
    <mergeCell ref="V31:V32"/>
    <mergeCell ref="V33:V34"/>
    <mergeCell ref="A37:A38"/>
    <mergeCell ref="A41:A42"/>
    <mergeCell ref="A45:A46"/>
    <mergeCell ref="A49:A50"/>
    <mergeCell ref="A53:A54"/>
    <mergeCell ref="A57:A58"/>
    <mergeCell ref="A61:A62"/>
    <mergeCell ref="A65:A6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OP dospělých&amp;C&amp;14Čtyřhra mužů&amp;RHradec Králové 17.11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6:46:36Z</dcterms:created>
  <dc:creator>ŠLAPÁK Miloš</dc:creator>
  <dc:description/>
  <dc:language>en-US</dc:language>
  <cp:lastModifiedBy>Miloš Šlapák</cp:lastModifiedBy>
  <cp:lastPrinted>2010-11-18T15:04:19Z</cp:lastPrinted>
  <dcterms:modified xsi:type="dcterms:W3CDTF">2010-11-18T15:12:20Z</dcterms:modified>
  <cp:revision>0</cp:revision>
  <dc:subject/>
  <dc:title/>
</cp:coreProperties>
</file>