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ist1" sheetId="1" state="visible" r:id="rId2"/>
    <sheet name="skup. muži" sheetId="2" state="visible" r:id="rId3"/>
    <sheet name="skup. a finále žen" sheetId="3" state="visible" r:id="rId4"/>
    <sheet name="finále mužů , mix" sheetId="4" state="visible" r:id="rId5"/>
    <sheet name="čtyřhra mužů a žen" sheetId="5" state="visible" r:id="rId6"/>
    <sheet name="Prez. muži" sheetId="6" state="visible" r:id="rId7"/>
    <sheet name="Prez. žen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41">
  <si>
    <t xml:space="preserve">                Z Á V Ě R E Č N Á   Z P R Á V A </t>
  </si>
  <si>
    <r>
      <rPr>
        <sz val="12"/>
        <rFont val="Arial CE"/>
        <family val="2"/>
        <charset val="238"/>
      </rPr>
      <t xml:space="preserve">                    Dne 21. 1. 2012 se v Kynšperku konal </t>
    </r>
    <r>
      <rPr>
        <b val="true"/>
        <sz val="12"/>
        <rFont val="Arial CE"/>
        <family val="2"/>
        <charset val="238"/>
      </rPr>
      <t xml:space="preserve">Krajský přebor dospělých. </t>
    </r>
    <r>
      <rPr>
        <sz val="12"/>
        <rFont val="Arial CE"/>
        <family val="2"/>
        <charset val="238"/>
      </rPr>
      <t xml:space="preserve">Prezentovalo se </t>
    </r>
  </si>
  <si>
    <t xml:space="preserve">29 mužů a 11 žen, kteří sehráli I.stupeň ve skupinách. První dva ze skupin postupovali do II.stupně.</t>
  </si>
  <si>
    <t xml:space="preserve">Muži hráli vyřazovacím systémem , ženy finálovou skupinu. Všechny čtyřhry se hrály vyřazovacím </t>
  </si>
  <si>
    <t xml:space="preserve">systémem. Hrálo se na devíti stolech , přebor řídil hlavní rozhodčí Václav Drozda.</t>
  </si>
  <si>
    <t xml:space="preserve">Krajský přebor byl zakončen předáním medailí a věcných cen.</t>
  </si>
  <si>
    <t xml:space="preserve">V ý s l e d k y :</t>
  </si>
  <si>
    <t xml:space="preserve">Muži :</t>
  </si>
  <si>
    <t xml:space="preserve">1.</t>
  </si>
  <si>
    <t xml:space="preserve">Gavlas</t>
  </si>
  <si>
    <t xml:space="preserve">Petr</t>
  </si>
  <si>
    <t xml:space="preserve">TTC  Herbornseelbach</t>
  </si>
  <si>
    <t xml:space="preserve">2.</t>
  </si>
  <si>
    <t xml:space="preserve">Kovačič</t>
  </si>
  <si>
    <t xml:space="preserve">Petr  ml.</t>
  </si>
  <si>
    <t xml:space="preserve">Batesta   Chodov</t>
  </si>
  <si>
    <t xml:space="preserve">3.</t>
  </si>
  <si>
    <t xml:space="preserve">Huleš</t>
  </si>
  <si>
    <t xml:space="preserve">Baník   Svatava</t>
  </si>
  <si>
    <t xml:space="preserve">Pavel</t>
  </si>
  <si>
    <t xml:space="preserve">5. - 8.</t>
  </si>
  <si>
    <t xml:space="preserve">Cholínský</t>
  </si>
  <si>
    <t xml:space="preserve">Jan</t>
  </si>
  <si>
    <t xml:space="preserve">Slavoj   Kynšperk</t>
  </si>
  <si>
    <t xml:space="preserve">Ďurža</t>
  </si>
  <si>
    <t xml:space="preserve">Karel</t>
  </si>
  <si>
    <t xml:space="preserve">Slovan  Karlovy  Vary</t>
  </si>
  <si>
    <t xml:space="preserve">Korb</t>
  </si>
  <si>
    <t xml:space="preserve">Rostislav</t>
  </si>
  <si>
    <t xml:space="preserve">Jiskra   Březová</t>
  </si>
  <si>
    <t xml:space="preserve">Klepáček</t>
  </si>
  <si>
    <t xml:space="preserve">Jiskra   Aš</t>
  </si>
  <si>
    <t xml:space="preserve">9. - 16.</t>
  </si>
  <si>
    <t xml:space="preserve">Petrák</t>
  </si>
  <si>
    <t xml:space="preserve">Martin</t>
  </si>
  <si>
    <t xml:space="preserve">TTC  Tegernheim</t>
  </si>
  <si>
    <t xml:space="preserve">Tomšík</t>
  </si>
  <si>
    <t xml:space="preserve">Jaroslav</t>
  </si>
  <si>
    <t xml:space="preserve">Kvasnička</t>
  </si>
  <si>
    <t xml:space="preserve">Lukáš</t>
  </si>
  <si>
    <t xml:space="preserve">Kolář</t>
  </si>
  <si>
    <t xml:space="preserve">TJ   Ostrov</t>
  </si>
  <si>
    <t xml:space="preserve">Völgyesi</t>
  </si>
  <si>
    <t xml:space="preserve">Zdeněk</t>
  </si>
  <si>
    <t xml:space="preserve">Start  Karlovy  Vary</t>
  </si>
  <si>
    <t xml:space="preserve">Jánský</t>
  </si>
  <si>
    <t xml:space="preserve">Radek</t>
  </si>
  <si>
    <t xml:space="preserve">Hrčka</t>
  </si>
  <si>
    <t xml:space="preserve">KST  Františkovy  Lázně</t>
  </si>
  <si>
    <t xml:space="preserve">Kořínek</t>
  </si>
  <si>
    <t xml:space="preserve">Ženy :</t>
  </si>
  <si>
    <t xml:space="preserve">Vondrušková</t>
  </si>
  <si>
    <t xml:space="preserve">Andrea</t>
  </si>
  <si>
    <t xml:space="preserve">TJ   Lomnice</t>
  </si>
  <si>
    <t xml:space="preserve">Hryzáková</t>
  </si>
  <si>
    <t xml:space="preserve">Alena</t>
  </si>
  <si>
    <t xml:space="preserve">Post  Plauen</t>
  </si>
  <si>
    <t xml:space="preserve">Machačová</t>
  </si>
  <si>
    <t xml:space="preserve">Jitka</t>
  </si>
  <si>
    <t xml:space="preserve">4.</t>
  </si>
  <si>
    <t xml:space="preserve">Oboňová</t>
  </si>
  <si>
    <t xml:space="preserve">Tereza</t>
  </si>
  <si>
    <t xml:space="preserve">5.</t>
  </si>
  <si>
    <t xml:space="preserve">Gajdošová</t>
  </si>
  <si>
    <t xml:space="preserve">Zuzana</t>
  </si>
  <si>
    <t xml:space="preserve">6.</t>
  </si>
  <si>
    <t xml:space="preserve">Švecová</t>
  </si>
  <si>
    <t xml:space="preserve">Eva</t>
  </si>
  <si>
    <t xml:space="preserve">Čtyřhra</t>
  </si>
  <si>
    <t xml:space="preserve">Surma   -   Ďurža</t>
  </si>
  <si>
    <t xml:space="preserve">mužů :</t>
  </si>
  <si>
    <t xml:space="preserve">Kovačič  Pavel   -   Kořínek</t>
  </si>
  <si>
    <t xml:space="preserve">Kovačič  Petr  ml.   -   Petrák</t>
  </si>
  <si>
    <t xml:space="preserve">Batesta  Chodov / Tegernheim</t>
  </si>
  <si>
    <t xml:space="preserve">Huleš   -   Tomšík</t>
  </si>
  <si>
    <t xml:space="preserve">Hryzáková   -   Letalíková</t>
  </si>
  <si>
    <t xml:space="preserve">Post  Plauen / Jiskra  Aš</t>
  </si>
  <si>
    <t xml:space="preserve">žen :</t>
  </si>
  <si>
    <t xml:space="preserve">Vondrušková  Andrea  + Nikola</t>
  </si>
  <si>
    <t xml:space="preserve">TJ  Lomnice</t>
  </si>
  <si>
    <t xml:space="preserve">Machačová   -   Oboňová</t>
  </si>
  <si>
    <t xml:space="preserve">Jiskra  Aš / Slavoj  Kynšperk</t>
  </si>
  <si>
    <t xml:space="preserve">Severová   -   Gajdošová</t>
  </si>
  <si>
    <t xml:space="preserve">Smíšená</t>
  </si>
  <si>
    <t xml:space="preserve">Hryzáková   -   Klepáček</t>
  </si>
  <si>
    <t xml:space="preserve">Post  Plauen / Jiskra   Aš</t>
  </si>
  <si>
    <t xml:space="preserve">čtyřhra :</t>
  </si>
  <si>
    <t xml:space="preserve">Vondrušková  A.  -   Petrák</t>
  </si>
  <si>
    <t xml:space="preserve">TJ  Lomnice / Tegernheim</t>
  </si>
  <si>
    <t xml:space="preserve">Machačová   -   Painz</t>
  </si>
  <si>
    <t xml:space="preserve">Gajdošová   -   Surma</t>
  </si>
  <si>
    <t xml:space="preserve">Jiskra   Březová / Slovan  K. Vary</t>
  </si>
  <si>
    <t xml:space="preserve">KP mužů</t>
  </si>
  <si>
    <t xml:space="preserve">Kynšperk , 21.1.2012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Gavlas  Petr</t>
  </si>
  <si>
    <t xml:space="preserve">SRN</t>
  </si>
  <si>
    <t xml:space="preserve">:</t>
  </si>
  <si>
    <t xml:space="preserve">Liška  Jan</t>
  </si>
  <si>
    <t xml:space="preserve">Kynšperk</t>
  </si>
  <si>
    <t xml:space="preserve">Aš</t>
  </si>
  <si>
    <t xml:space="preserve">Klůj</t>
  </si>
  <si>
    <t xml:space="preserve">Start KV</t>
  </si>
  <si>
    <t xml:space="preserve">B</t>
  </si>
  <si>
    <t xml:space="preserve">Hobl</t>
  </si>
  <si>
    <t xml:space="preserve">FL</t>
  </si>
  <si>
    <t xml:space="preserve">Svatava</t>
  </si>
  <si>
    <t xml:space="preserve">C</t>
  </si>
  <si>
    <t xml:space="preserve">Kovačič  Petr</t>
  </si>
  <si>
    <t xml:space="preserve">Chodov</t>
  </si>
  <si>
    <t xml:space="preserve">Kruliš</t>
  </si>
  <si>
    <t xml:space="preserve">Sokolov</t>
  </si>
  <si>
    <t xml:space="preserve">Svěrák</t>
  </si>
  <si>
    <t xml:space="preserve">D</t>
  </si>
  <si>
    <t xml:space="preserve">Huleš </t>
  </si>
  <si>
    <t xml:space="preserve">Painz</t>
  </si>
  <si>
    <t xml:space="preserve">Ostrov</t>
  </si>
  <si>
    <t xml:space="preserve">E</t>
  </si>
  <si>
    <t xml:space="preserve">Kovačič  Pavel</t>
  </si>
  <si>
    <t xml:space="preserve">Gerba</t>
  </si>
  <si>
    <t xml:space="preserve">Březová</t>
  </si>
  <si>
    <t xml:space="preserve">F</t>
  </si>
  <si>
    <t xml:space="preserve">Petrák </t>
  </si>
  <si>
    <t xml:space="preserve">Čáp</t>
  </si>
  <si>
    <t xml:space="preserve">Sn KV</t>
  </si>
  <si>
    <t xml:space="preserve">Zoubek</t>
  </si>
  <si>
    <t xml:space="preserve">Merklín</t>
  </si>
  <si>
    <t xml:space="preserve">G</t>
  </si>
  <si>
    <t xml:space="preserve">Korb  </t>
  </si>
  <si>
    <t xml:space="preserve">Dospíšil</t>
  </si>
  <si>
    <t xml:space="preserve">Grošaft</t>
  </si>
  <si>
    <t xml:space="preserve">H</t>
  </si>
  <si>
    <t xml:space="preserve">Surma </t>
  </si>
  <si>
    <t xml:space="preserve">Šindelář</t>
  </si>
  <si>
    <t xml:space="preserve">KP  ženy</t>
  </si>
  <si>
    <t xml:space="preserve">poř.</t>
  </si>
  <si>
    <t xml:space="preserve">Vondrušková  Andrea</t>
  </si>
  <si>
    <t xml:space="preserve">Lomnice</t>
  </si>
  <si>
    <t xml:space="preserve">Gajdošová  Zuzana</t>
  </si>
  <si>
    <t xml:space="preserve">Vránová  Zdeňka</t>
  </si>
  <si>
    <t xml:space="preserve">Hryzáková  Alena</t>
  </si>
  <si>
    <t xml:space="preserve">Machačová  Jitka</t>
  </si>
  <si>
    <t xml:space="preserve">Severová  Michaela</t>
  </si>
  <si>
    <t xml:space="preserve">Schimmerová  Sandra</t>
  </si>
  <si>
    <t xml:space="preserve">Letalíková  Jana</t>
  </si>
  <si>
    <t xml:space="preserve">Vondrušková  Nikola</t>
  </si>
  <si>
    <t xml:space="preserve">Oboňová  Tereza</t>
  </si>
  <si>
    <t xml:space="preserve">Švecová  Eva</t>
  </si>
  <si>
    <t xml:space="preserve">Fr.Lázně</t>
  </si>
  <si>
    <t xml:space="preserve">finále  žen :</t>
  </si>
  <si>
    <t xml:space="preserve">finále mužů :</t>
  </si>
  <si>
    <t xml:space="preserve">3 : 1</t>
  </si>
  <si>
    <t xml:space="preserve">Kolář  Pavel</t>
  </si>
  <si>
    <t xml:space="preserve">3 : 0</t>
  </si>
  <si>
    <t xml:space="preserve">Kovačič  Petr  ml.</t>
  </si>
  <si>
    <t xml:space="preserve">3 : 2</t>
  </si>
  <si>
    <t xml:space="preserve">Klepáček - Hryzáková</t>
  </si>
  <si>
    <t xml:space="preserve">smíšená čtyřhra :</t>
  </si>
  <si>
    <t xml:space="preserve">Gerba - Vondrušková N</t>
  </si>
  <si>
    <t xml:space="preserve">Liška - Oboňová</t>
  </si>
  <si>
    <t xml:space="preserve">Jánský - Letalíková</t>
  </si>
  <si>
    <t xml:space="preserve">Surma - Gajdošová</t>
  </si>
  <si>
    <t xml:space="preserve">Severová - Korb</t>
  </si>
  <si>
    <t xml:space="preserve">Painz - Machačová</t>
  </si>
  <si>
    <t xml:space="preserve">3 : 0 w.o.</t>
  </si>
  <si>
    <t xml:space="preserve">Schimmerová - Kruliš</t>
  </si>
  <si>
    <t xml:space="preserve">Petrák-Vondrušková A</t>
  </si>
  <si>
    <t xml:space="preserve">Tomšík - Vránová</t>
  </si>
  <si>
    <t xml:space="preserve">Hobl - Švecová</t>
  </si>
  <si>
    <t xml:space="preserve">čtyřhra  mužů :</t>
  </si>
  <si>
    <t xml:space="preserve">Kovačič Petr - Petrák</t>
  </si>
  <si>
    <t xml:space="preserve">Kruliš - Grošaft</t>
  </si>
  <si>
    <t xml:space="preserve">Völgyesi - Svěrák</t>
  </si>
  <si>
    <t xml:space="preserve">Kovačič Pa - Kořínek</t>
  </si>
  <si>
    <t xml:space="preserve">Jánský - Dospíšil</t>
  </si>
  <si>
    <t xml:space="preserve">Kolář - Čáp</t>
  </si>
  <si>
    <t xml:space="preserve">Klepáček - Kvasnička</t>
  </si>
  <si>
    <t xml:space="preserve">Surma - Ďurža</t>
  </si>
  <si>
    <t xml:space="preserve">Hrčka - Gavlas</t>
  </si>
  <si>
    <t xml:space="preserve">Liška - Klůj</t>
  </si>
  <si>
    <t xml:space="preserve">Šindelář - Zoubek</t>
  </si>
  <si>
    <t xml:space="preserve">Korb - Gerba</t>
  </si>
  <si>
    <t xml:space="preserve">Painz - Hobl</t>
  </si>
  <si>
    <t xml:space="preserve">Huleš - Tomšík</t>
  </si>
  <si>
    <t xml:space="preserve">čtyřhra  žen :</t>
  </si>
  <si>
    <t xml:space="preserve">Hryzáková - Letalíková</t>
  </si>
  <si>
    <t xml:space="preserve">Schimmerová-Vránová</t>
  </si>
  <si>
    <t xml:space="preserve">Gajdošová- Severová</t>
  </si>
  <si>
    <t xml:space="preserve"> Hryzáková - Letalíková</t>
  </si>
  <si>
    <t xml:space="preserve">Oboňová - Machačová</t>
  </si>
  <si>
    <t xml:space="preserve">Vondrušková A+N</t>
  </si>
  <si>
    <t xml:space="preserve">3 . 1</t>
  </si>
  <si>
    <t xml:space="preserve">    Prezenční  listina </t>
  </si>
  <si>
    <t xml:space="preserve">MUŽI</t>
  </si>
  <si>
    <t xml:space="preserve">Oddíl</t>
  </si>
  <si>
    <t xml:space="preserve">Jméno a příjmení</t>
  </si>
  <si>
    <t xml:space="preserve">Nar.</t>
  </si>
  <si>
    <t xml:space="preserve">Žebř.</t>
  </si>
  <si>
    <t xml:space="preserve">Nasazení</t>
  </si>
  <si>
    <r>
      <rPr>
        <sz val="10"/>
        <rFont val="Arial CE"/>
        <family val="2"/>
        <charset val="238"/>
      </rPr>
      <t xml:space="preserve">TTC  </t>
    </r>
    <r>
      <rPr>
        <sz val="11"/>
        <rFont val="Arial CE"/>
        <family val="2"/>
        <charset val="238"/>
      </rPr>
      <t xml:space="preserve">Herbornseelbach</t>
    </r>
  </si>
  <si>
    <t xml:space="preserve">ČR 100</t>
  </si>
  <si>
    <t xml:space="preserve">Slavoj  Kynšperk</t>
  </si>
  <si>
    <t xml:space="preserve">Cholínský  Jan</t>
  </si>
  <si>
    <t xml:space="preserve">Jiskra  Aš</t>
  </si>
  <si>
    <t xml:space="preserve">Jánský  Radek</t>
  </si>
  <si>
    <t xml:space="preserve">Klepáček  Pavel</t>
  </si>
  <si>
    <t xml:space="preserve">Kvasnička  Lukáš</t>
  </si>
  <si>
    <t xml:space="preserve">Painz  Jiří</t>
  </si>
  <si>
    <t xml:space="preserve">Dospíšil  Ivan</t>
  </si>
  <si>
    <t xml:space="preserve">Start  K. Vary</t>
  </si>
  <si>
    <t xml:space="preserve">Klůj  Ivan</t>
  </si>
  <si>
    <t xml:space="preserve">Völgyesi  Zdeněk</t>
  </si>
  <si>
    <t xml:space="preserve">Svěrák  Boris</t>
  </si>
  <si>
    <t xml:space="preserve">Baník  Svatava</t>
  </si>
  <si>
    <t xml:space="preserve">Huleš  Petr</t>
  </si>
  <si>
    <t xml:space="preserve">Tomšík  Jaroslav</t>
  </si>
  <si>
    <t xml:space="preserve">Grošaft  Alexandr</t>
  </si>
  <si>
    <t xml:space="preserve">Batesta  Chodov</t>
  </si>
  <si>
    <t xml:space="preserve">Kořínek  Jan</t>
  </si>
  <si>
    <t xml:space="preserve">KST  Fr. Lázně</t>
  </si>
  <si>
    <t xml:space="preserve">Hobl  Lukáš</t>
  </si>
  <si>
    <t xml:space="preserve">Hrčka  Jaroslav</t>
  </si>
  <si>
    <t xml:space="preserve">Slovan  K. Vary</t>
  </si>
  <si>
    <t xml:space="preserve">Ďurža  Karel</t>
  </si>
  <si>
    <t xml:space="preserve">Surma  Radek</t>
  </si>
  <si>
    <t xml:space="preserve">Čáp  Ladislav</t>
  </si>
  <si>
    <t xml:space="preserve">Jiskra  Březová</t>
  </si>
  <si>
    <t xml:space="preserve">Korb  Rostislav</t>
  </si>
  <si>
    <t xml:space="preserve">Gerba  Ondřej</t>
  </si>
  <si>
    <t xml:space="preserve">Baník  Sokolov</t>
  </si>
  <si>
    <t xml:space="preserve">Kruliš  David</t>
  </si>
  <si>
    <t xml:space="preserve">TJ  Ostrov</t>
  </si>
  <si>
    <t xml:space="preserve">Petrák  Martin</t>
  </si>
  <si>
    <t xml:space="preserve">SK  Merklín</t>
  </si>
  <si>
    <t xml:space="preserve">Šindelář  Vladimír</t>
  </si>
  <si>
    <t xml:space="preserve">Zoubek  Ota</t>
  </si>
  <si>
    <t xml:space="preserve">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Narrow"/>
      <family val="2"/>
    </font>
    <font>
      <sz val="12"/>
      <name val="Arial Narrow"/>
      <family val="2"/>
    </font>
    <font>
      <sz val="2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90800</xdr:rowOff>
    </xdr:from>
    <xdr:to>
      <xdr:col>8</xdr:col>
      <xdr:colOff>191160</xdr:colOff>
      <xdr:row>3</xdr:row>
      <xdr:rowOff>1904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31000" y="524160"/>
          <a:ext cx="532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</xdr:row>
      <xdr:rowOff>9360</xdr:rowOff>
    </xdr:from>
    <xdr:to>
      <xdr:col>11</xdr:col>
      <xdr:colOff>201240</xdr:colOff>
      <xdr:row>4</xdr:row>
      <xdr:rowOff>1908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03040" y="74268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</xdr:row>
      <xdr:rowOff>0</xdr:rowOff>
    </xdr:from>
    <xdr:to>
      <xdr:col>14</xdr:col>
      <xdr:colOff>200880</xdr:colOff>
      <xdr:row>5</xdr:row>
      <xdr:rowOff>20016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465000" y="933480"/>
          <a:ext cx="532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6</xdr:row>
      <xdr:rowOff>0</xdr:rowOff>
    </xdr:from>
    <xdr:to>
      <xdr:col>17</xdr:col>
      <xdr:colOff>200880</xdr:colOff>
      <xdr:row>6</xdr:row>
      <xdr:rowOff>19044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27320" y="11336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190800</xdr:rowOff>
    </xdr:from>
    <xdr:to>
      <xdr:col>8</xdr:col>
      <xdr:colOff>191160</xdr:colOff>
      <xdr:row>9</xdr:row>
      <xdr:rowOff>19044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2331000" y="1733760"/>
          <a:ext cx="532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9360</xdr:rowOff>
    </xdr:from>
    <xdr:to>
      <xdr:col>11</xdr:col>
      <xdr:colOff>201240</xdr:colOff>
      <xdr:row>10</xdr:row>
      <xdr:rowOff>19044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2903040" y="19526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1</xdr:row>
      <xdr:rowOff>0</xdr:rowOff>
    </xdr:from>
    <xdr:to>
      <xdr:col>14</xdr:col>
      <xdr:colOff>200880</xdr:colOff>
      <xdr:row>11</xdr:row>
      <xdr:rowOff>20016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3465000" y="2143080"/>
          <a:ext cx="532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12</xdr:row>
      <xdr:rowOff>0</xdr:rowOff>
    </xdr:from>
    <xdr:to>
      <xdr:col>17</xdr:col>
      <xdr:colOff>200880</xdr:colOff>
      <xdr:row>12</xdr:row>
      <xdr:rowOff>19080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4027320" y="234324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190800</xdr:rowOff>
    </xdr:from>
    <xdr:to>
      <xdr:col>8</xdr:col>
      <xdr:colOff>191160</xdr:colOff>
      <xdr:row>15</xdr:row>
      <xdr:rowOff>19080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2331000" y="2943360"/>
          <a:ext cx="532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6</xdr:row>
      <xdr:rowOff>9360</xdr:rowOff>
    </xdr:from>
    <xdr:to>
      <xdr:col>11</xdr:col>
      <xdr:colOff>201240</xdr:colOff>
      <xdr:row>16</xdr:row>
      <xdr:rowOff>19044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2903040" y="3162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7</xdr:row>
      <xdr:rowOff>0</xdr:rowOff>
    </xdr:from>
    <xdr:to>
      <xdr:col>14</xdr:col>
      <xdr:colOff>200880</xdr:colOff>
      <xdr:row>17</xdr:row>
      <xdr:rowOff>20016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3465000" y="3352680"/>
          <a:ext cx="532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18</xdr:row>
      <xdr:rowOff>0</xdr:rowOff>
    </xdr:from>
    <xdr:to>
      <xdr:col>17</xdr:col>
      <xdr:colOff>200880</xdr:colOff>
      <xdr:row>18</xdr:row>
      <xdr:rowOff>19080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4027320" y="355284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190440</xdr:rowOff>
    </xdr:from>
    <xdr:to>
      <xdr:col>8</xdr:col>
      <xdr:colOff>191160</xdr:colOff>
      <xdr:row>21</xdr:row>
      <xdr:rowOff>190800</xdr:rowOff>
    </xdr:to>
    <xdr:pic>
      <xdr:nvPicPr>
        <xdr:cNvPr id="12" name="Picture 41" descr=""/>
        <xdr:cNvPicPr/>
      </xdr:nvPicPr>
      <xdr:blipFill>
        <a:blip r:embed="rId13"/>
        <a:stretch/>
      </xdr:blipFill>
      <xdr:spPr>
        <a:xfrm>
          <a:off x="2331000" y="4152960"/>
          <a:ext cx="532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2</xdr:row>
      <xdr:rowOff>9360</xdr:rowOff>
    </xdr:from>
    <xdr:to>
      <xdr:col>11</xdr:col>
      <xdr:colOff>201240</xdr:colOff>
      <xdr:row>22</xdr:row>
      <xdr:rowOff>190440</xdr:rowOff>
    </xdr:to>
    <xdr:pic>
      <xdr:nvPicPr>
        <xdr:cNvPr id="13" name="Picture 42" descr=""/>
        <xdr:cNvPicPr/>
      </xdr:nvPicPr>
      <xdr:blipFill>
        <a:blip r:embed="rId14"/>
        <a:stretch/>
      </xdr:blipFill>
      <xdr:spPr>
        <a:xfrm>
          <a:off x="2903040" y="4371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3</xdr:row>
      <xdr:rowOff>0</xdr:rowOff>
    </xdr:from>
    <xdr:to>
      <xdr:col>14</xdr:col>
      <xdr:colOff>200880</xdr:colOff>
      <xdr:row>23</xdr:row>
      <xdr:rowOff>19980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3465000" y="4562640"/>
          <a:ext cx="532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24</xdr:row>
      <xdr:rowOff>0</xdr:rowOff>
    </xdr:from>
    <xdr:to>
      <xdr:col>17</xdr:col>
      <xdr:colOff>200880</xdr:colOff>
      <xdr:row>24</xdr:row>
      <xdr:rowOff>190800</xdr:rowOff>
    </xdr:to>
    <xdr:pic>
      <xdr:nvPicPr>
        <xdr:cNvPr id="15" name="Picture 44" descr=""/>
        <xdr:cNvPicPr/>
      </xdr:nvPicPr>
      <xdr:blipFill>
        <a:blip r:embed="rId16"/>
        <a:stretch/>
      </xdr:blipFill>
      <xdr:spPr>
        <a:xfrm>
          <a:off x="4027320" y="476244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190440</xdr:rowOff>
    </xdr:from>
    <xdr:to>
      <xdr:col>8</xdr:col>
      <xdr:colOff>191160</xdr:colOff>
      <xdr:row>27</xdr:row>
      <xdr:rowOff>190440</xdr:rowOff>
    </xdr:to>
    <xdr:pic>
      <xdr:nvPicPr>
        <xdr:cNvPr id="16" name="Picture 45" descr=""/>
        <xdr:cNvPicPr/>
      </xdr:nvPicPr>
      <xdr:blipFill>
        <a:blip r:embed="rId17"/>
        <a:stretch/>
      </xdr:blipFill>
      <xdr:spPr>
        <a:xfrm>
          <a:off x="2331000" y="5362560"/>
          <a:ext cx="532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8</xdr:row>
      <xdr:rowOff>9360</xdr:rowOff>
    </xdr:from>
    <xdr:to>
      <xdr:col>11</xdr:col>
      <xdr:colOff>201240</xdr:colOff>
      <xdr:row>28</xdr:row>
      <xdr:rowOff>190800</xdr:rowOff>
    </xdr:to>
    <xdr:pic>
      <xdr:nvPicPr>
        <xdr:cNvPr id="17" name="Picture 46" descr=""/>
        <xdr:cNvPicPr/>
      </xdr:nvPicPr>
      <xdr:blipFill>
        <a:blip r:embed="rId18"/>
        <a:stretch/>
      </xdr:blipFill>
      <xdr:spPr>
        <a:xfrm>
          <a:off x="2903040" y="558144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9</xdr:row>
      <xdr:rowOff>0</xdr:rowOff>
    </xdr:from>
    <xdr:to>
      <xdr:col>14</xdr:col>
      <xdr:colOff>200880</xdr:colOff>
      <xdr:row>29</xdr:row>
      <xdr:rowOff>199800</xdr:rowOff>
    </xdr:to>
    <xdr:pic>
      <xdr:nvPicPr>
        <xdr:cNvPr id="18" name="Picture 47" descr=""/>
        <xdr:cNvPicPr/>
      </xdr:nvPicPr>
      <xdr:blipFill>
        <a:blip r:embed="rId19"/>
        <a:stretch/>
      </xdr:blipFill>
      <xdr:spPr>
        <a:xfrm>
          <a:off x="3465000" y="5772240"/>
          <a:ext cx="532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30</xdr:row>
      <xdr:rowOff>0</xdr:rowOff>
    </xdr:from>
    <xdr:to>
      <xdr:col>17</xdr:col>
      <xdr:colOff>200880</xdr:colOff>
      <xdr:row>30</xdr:row>
      <xdr:rowOff>190800</xdr:rowOff>
    </xdr:to>
    <xdr:pic>
      <xdr:nvPicPr>
        <xdr:cNvPr id="19" name="Picture 48" descr=""/>
        <xdr:cNvPicPr/>
      </xdr:nvPicPr>
      <xdr:blipFill>
        <a:blip r:embed="rId20"/>
        <a:stretch/>
      </xdr:blipFill>
      <xdr:spPr>
        <a:xfrm>
          <a:off x="4027320" y="597204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190800</xdr:rowOff>
    </xdr:from>
    <xdr:to>
      <xdr:col>8</xdr:col>
      <xdr:colOff>191160</xdr:colOff>
      <xdr:row>33</xdr:row>
      <xdr:rowOff>190440</xdr:rowOff>
    </xdr:to>
    <xdr:pic>
      <xdr:nvPicPr>
        <xdr:cNvPr id="20" name="Picture 49" descr=""/>
        <xdr:cNvPicPr/>
      </xdr:nvPicPr>
      <xdr:blipFill>
        <a:blip r:embed="rId21"/>
        <a:stretch/>
      </xdr:blipFill>
      <xdr:spPr>
        <a:xfrm>
          <a:off x="2331000" y="6572520"/>
          <a:ext cx="532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4</xdr:row>
      <xdr:rowOff>9360</xdr:rowOff>
    </xdr:from>
    <xdr:to>
      <xdr:col>11</xdr:col>
      <xdr:colOff>201240</xdr:colOff>
      <xdr:row>34</xdr:row>
      <xdr:rowOff>190800</xdr:rowOff>
    </xdr:to>
    <xdr:pic>
      <xdr:nvPicPr>
        <xdr:cNvPr id="21" name="Picture 50" descr=""/>
        <xdr:cNvPicPr/>
      </xdr:nvPicPr>
      <xdr:blipFill>
        <a:blip r:embed="rId22"/>
        <a:stretch/>
      </xdr:blipFill>
      <xdr:spPr>
        <a:xfrm>
          <a:off x="2903040" y="679104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5</xdr:row>
      <xdr:rowOff>0</xdr:rowOff>
    </xdr:from>
    <xdr:to>
      <xdr:col>14</xdr:col>
      <xdr:colOff>200880</xdr:colOff>
      <xdr:row>35</xdr:row>
      <xdr:rowOff>200160</xdr:rowOff>
    </xdr:to>
    <xdr:pic>
      <xdr:nvPicPr>
        <xdr:cNvPr id="22" name="Picture 51" descr=""/>
        <xdr:cNvPicPr/>
      </xdr:nvPicPr>
      <xdr:blipFill>
        <a:blip r:embed="rId23"/>
        <a:stretch/>
      </xdr:blipFill>
      <xdr:spPr>
        <a:xfrm>
          <a:off x="3465000" y="6981840"/>
          <a:ext cx="532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36</xdr:row>
      <xdr:rowOff>0</xdr:rowOff>
    </xdr:from>
    <xdr:to>
      <xdr:col>17</xdr:col>
      <xdr:colOff>200880</xdr:colOff>
      <xdr:row>36</xdr:row>
      <xdr:rowOff>190440</xdr:rowOff>
    </xdr:to>
    <xdr:pic>
      <xdr:nvPicPr>
        <xdr:cNvPr id="23" name="Picture 52" descr=""/>
        <xdr:cNvPicPr/>
      </xdr:nvPicPr>
      <xdr:blipFill>
        <a:blip r:embed="rId24"/>
        <a:stretch/>
      </xdr:blipFill>
      <xdr:spPr>
        <a:xfrm>
          <a:off x="4027320" y="71820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190800</xdr:rowOff>
    </xdr:from>
    <xdr:to>
      <xdr:col>8</xdr:col>
      <xdr:colOff>191160</xdr:colOff>
      <xdr:row>39</xdr:row>
      <xdr:rowOff>190440</xdr:rowOff>
    </xdr:to>
    <xdr:pic>
      <xdr:nvPicPr>
        <xdr:cNvPr id="24" name="Picture 53" descr=""/>
        <xdr:cNvPicPr/>
      </xdr:nvPicPr>
      <xdr:blipFill>
        <a:blip r:embed="rId25"/>
        <a:stretch/>
      </xdr:blipFill>
      <xdr:spPr>
        <a:xfrm>
          <a:off x="2331000" y="7782120"/>
          <a:ext cx="532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0</xdr:row>
      <xdr:rowOff>9360</xdr:rowOff>
    </xdr:from>
    <xdr:to>
      <xdr:col>11</xdr:col>
      <xdr:colOff>201240</xdr:colOff>
      <xdr:row>40</xdr:row>
      <xdr:rowOff>190440</xdr:rowOff>
    </xdr:to>
    <xdr:pic>
      <xdr:nvPicPr>
        <xdr:cNvPr id="25" name="Picture 54" descr=""/>
        <xdr:cNvPicPr/>
      </xdr:nvPicPr>
      <xdr:blipFill>
        <a:blip r:embed="rId26"/>
        <a:stretch/>
      </xdr:blipFill>
      <xdr:spPr>
        <a:xfrm>
          <a:off x="2903040" y="80010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1</xdr:row>
      <xdr:rowOff>0</xdr:rowOff>
    </xdr:from>
    <xdr:to>
      <xdr:col>14</xdr:col>
      <xdr:colOff>200880</xdr:colOff>
      <xdr:row>41</xdr:row>
      <xdr:rowOff>200160</xdr:rowOff>
    </xdr:to>
    <xdr:pic>
      <xdr:nvPicPr>
        <xdr:cNvPr id="26" name="Picture 55" descr=""/>
        <xdr:cNvPicPr/>
      </xdr:nvPicPr>
      <xdr:blipFill>
        <a:blip r:embed="rId27"/>
        <a:stretch/>
      </xdr:blipFill>
      <xdr:spPr>
        <a:xfrm>
          <a:off x="3465000" y="8191440"/>
          <a:ext cx="532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42</xdr:row>
      <xdr:rowOff>0</xdr:rowOff>
    </xdr:from>
    <xdr:to>
      <xdr:col>17</xdr:col>
      <xdr:colOff>200880</xdr:colOff>
      <xdr:row>42</xdr:row>
      <xdr:rowOff>190800</xdr:rowOff>
    </xdr:to>
    <xdr:pic>
      <xdr:nvPicPr>
        <xdr:cNvPr id="27" name="Picture 56" descr=""/>
        <xdr:cNvPicPr/>
      </xdr:nvPicPr>
      <xdr:blipFill>
        <a:blip r:embed="rId28"/>
        <a:stretch/>
      </xdr:blipFill>
      <xdr:spPr>
        <a:xfrm>
          <a:off x="4027320" y="839160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190440</xdr:rowOff>
    </xdr:from>
    <xdr:to>
      <xdr:col>8</xdr:col>
      <xdr:colOff>191160</xdr:colOff>
      <xdr:row>45</xdr:row>
      <xdr:rowOff>190800</xdr:rowOff>
    </xdr:to>
    <xdr:pic>
      <xdr:nvPicPr>
        <xdr:cNvPr id="28" name="Picture 57" descr=""/>
        <xdr:cNvPicPr/>
      </xdr:nvPicPr>
      <xdr:blipFill>
        <a:blip r:embed="rId29"/>
        <a:stretch/>
      </xdr:blipFill>
      <xdr:spPr>
        <a:xfrm>
          <a:off x="2331000" y="8991720"/>
          <a:ext cx="532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6</xdr:row>
      <xdr:rowOff>9360</xdr:rowOff>
    </xdr:from>
    <xdr:to>
      <xdr:col>11</xdr:col>
      <xdr:colOff>201240</xdr:colOff>
      <xdr:row>46</xdr:row>
      <xdr:rowOff>190440</xdr:rowOff>
    </xdr:to>
    <xdr:pic>
      <xdr:nvPicPr>
        <xdr:cNvPr id="29" name="Picture 58" descr=""/>
        <xdr:cNvPicPr/>
      </xdr:nvPicPr>
      <xdr:blipFill>
        <a:blip r:embed="rId30"/>
        <a:stretch/>
      </xdr:blipFill>
      <xdr:spPr>
        <a:xfrm>
          <a:off x="2903040" y="9210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7</xdr:row>
      <xdr:rowOff>0</xdr:rowOff>
    </xdr:from>
    <xdr:to>
      <xdr:col>14</xdr:col>
      <xdr:colOff>200880</xdr:colOff>
      <xdr:row>47</xdr:row>
      <xdr:rowOff>200160</xdr:rowOff>
    </xdr:to>
    <xdr:pic>
      <xdr:nvPicPr>
        <xdr:cNvPr id="30" name="Picture 59" descr=""/>
        <xdr:cNvPicPr/>
      </xdr:nvPicPr>
      <xdr:blipFill>
        <a:blip r:embed="rId31"/>
        <a:stretch/>
      </xdr:blipFill>
      <xdr:spPr>
        <a:xfrm>
          <a:off x="3465000" y="9401040"/>
          <a:ext cx="532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48</xdr:row>
      <xdr:rowOff>0</xdr:rowOff>
    </xdr:from>
    <xdr:to>
      <xdr:col>17</xdr:col>
      <xdr:colOff>200880</xdr:colOff>
      <xdr:row>48</xdr:row>
      <xdr:rowOff>190800</xdr:rowOff>
    </xdr:to>
    <xdr:pic>
      <xdr:nvPicPr>
        <xdr:cNvPr id="31" name="Picture 60" descr=""/>
        <xdr:cNvPicPr/>
      </xdr:nvPicPr>
      <xdr:blipFill>
        <a:blip r:embed="rId32"/>
        <a:stretch/>
      </xdr:blipFill>
      <xdr:spPr>
        <a:xfrm>
          <a:off x="4027320" y="9601200"/>
          <a:ext cx="5317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440</xdr:colOff>
      <xdr:row>6</xdr:row>
      <xdr:rowOff>9360</xdr:rowOff>
    </xdr:to>
    <xdr:pic>
      <xdr:nvPicPr>
        <xdr:cNvPr id="32" name="Picture 50" descr=""/>
        <xdr:cNvPicPr/>
      </xdr:nvPicPr>
      <xdr:blipFill>
        <a:blip r:embed="rId1"/>
        <a:stretch/>
      </xdr:blipFill>
      <xdr:spPr>
        <a:xfrm>
          <a:off x="2499480" y="895320"/>
          <a:ext cx="481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440</xdr:colOff>
      <xdr:row>6</xdr:row>
      <xdr:rowOff>190440</xdr:rowOff>
    </xdr:to>
    <xdr:pic>
      <xdr:nvPicPr>
        <xdr:cNvPr id="33" name="Picture 51" descr=""/>
        <xdr:cNvPicPr/>
      </xdr:nvPicPr>
      <xdr:blipFill>
        <a:blip r:embed="rId2"/>
        <a:stretch/>
      </xdr:blipFill>
      <xdr:spPr>
        <a:xfrm>
          <a:off x="2980800" y="1095480"/>
          <a:ext cx="481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4" name="Picture 52" descr=""/>
        <xdr:cNvPicPr/>
      </xdr:nvPicPr>
      <xdr:blipFill>
        <a:blip r:embed="rId3"/>
        <a:stretch/>
      </xdr:blipFill>
      <xdr:spPr>
        <a:xfrm>
          <a:off x="3462120" y="1295280"/>
          <a:ext cx="481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199800</xdr:rowOff>
    </xdr:to>
    <xdr:pic>
      <xdr:nvPicPr>
        <xdr:cNvPr id="35" name="Picture 53" descr=""/>
        <xdr:cNvPicPr/>
      </xdr:nvPicPr>
      <xdr:blipFill>
        <a:blip r:embed="rId4"/>
        <a:stretch/>
      </xdr:blipFill>
      <xdr:spPr>
        <a:xfrm>
          <a:off x="3943440" y="14954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3</xdr:col>
      <xdr:colOff>190440</xdr:colOff>
      <xdr:row>12</xdr:row>
      <xdr:rowOff>9360</xdr:rowOff>
    </xdr:to>
    <xdr:pic>
      <xdr:nvPicPr>
        <xdr:cNvPr id="36" name="Picture 50" descr=""/>
        <xdr:cNvPicPr/>
      </xdr:nvPicPr>
      <xdr:blipFill>
        <a:blip r:embed="rId5"/>
        <a:stretch/>
      </xdr:blipFill>
      <xdr:spPr>
        <a:xfrm>
          <a:off x="2499480" y="2333520"/>
          <a:ext cx="481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6</xdr:col>
      <xdr:colOff>190440</xdr:colOff>
      <xdr:row>12</xdr:row>
      <xdr:rowOff>190440</xdr:rowOff>
    </xdr:to>
    <xdr:pic>
      <xdr:nvPicPr>
        <xdr:cNvPr id="37" name="Picture 51" descr=""/>
        <xdr:cNvPicPr/>
      </xdr:nvPicPr>
      <xdr:blipFill>
        <a:blip r:embed="rId6"/>
        <a:stretch/>
      </xdr:blipFill>
      <xdr:spPr>
        <a:xfrm>
          <a:off x="2980800" y="2533680"/>
          <a:ext cx="481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9</xdr:col>
      <xdr:colOff>200880</xdr:colOff>
      <xdr:row>13</xdr:row>
      <xdr:rowOff>190440</xdr:rowOff>
    </xdr:to>
    <xdr:pic>
      <xdr:nvPicPr>
        <xdr:cNvPr id="38" name="Picture 52" descr=""/>
        <xdr:cNvPicPr/>
      </xdr:nvPicPr>
      <xdr:blipFill>
        <a:blip r:embed="rId7"/>
        <a:stretch/>
      </xdr:blipFill>
      <xdr:spPr>
        <a:xfrm>
          <a:off x="3462120" y="2733840"/>
          <a:ext cx="481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190800</xdr:colOff>
      <xdr:row>14</xdr:row>
      <xdr:rowOff>199800</xdr:rowOff>
    </xdr:to>
    <xdr:pic>
      <xdr:nvPicPr>
        <xdr:cNvPr id="39" name="Picture 53" descr=""/>
        <xdr:cNvPicPr/>
      </xdr:nvPicPr>
      <xdr:blipFill>
        <a:blip r:embed="rId8"/>
        <a:stretch/>
      </xdr:blipFill>
      <xdr:spPr>
        <a:xfrm>
          <a:off x="3943440" y="2933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3</xdr:col>
      <xdr:colOff>190440</xdr:colOff>
      <xdr:row>18</xdr:row>
      <xdr:rowOff>9360</xdr:rowOff>
    </xdr:to>
    <xdr:pic>
      <xdr:nvPicPr>
        <xdr:cNvPr id="40" name="Picture 50" descr=""/>
        <xdr:cNvPicPr/>
      </xdr:nvPicPr>
      <xdr:blipFill>
        <a:blip r:embed="rId9"/>
        <a:stretch/>
      </xdr:blipFill>
      <xdr:spPr>
        <a:xfrm>
          <a:off x="2499480" y="3772080"/>
          <a:ext cx="481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6</xdr:col>
      <xdr:colOff>190440</xdr:colOff>
      <xdr:row>18</xdr:row>
      <xdr:rowOff>190800</xdr:rowOff>
    </xdr:to>
    <xdr:pic>
      <xdr:nvPicPr>
        <xdr:cNvPr id="41" name="Picture 51" descr=""/>
        <xdr:cNvPicPr/>
      </xdr:nvPicPr>
      <xdr:blipFill>
        <a:blip r:embed="rId10"/>
        <a:stretch/>
      </xdr:blipFill>
      <xdr:spPr>
        <a:xfrm>
          <a:off x="2980800" y="3971880"/>
          <a:ext cx="481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200880</xdr:colOff>
      <xdr:row>19</xdr:row>
      <xdr:rowOff>190440</xdr:rowOff>
    </xdr:to>
    <xdr:pic>
      <xdr:nvPicPr>
        <xdr:cNvPr id="42" name="Picture 52" descr=""/>
        <xdr:cNvPicPr/>
      </xdr:nvPicPr>
      <xdr:blipFill>
        <a:blip r:embed="rId11"/>
        <a:stretch/>
      </xdr:blipFill>
      <xdr:spPr>
        <a:xfrm>
          <a:off x="3462120" y="4172040"/>
          <a:ext cx="481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2</xdr:col>
      <xdr:colOff>190800</xdr:colOff>
      <xdr:row>20</xdr:row>
      <xdr:rowOff>199800</xdr:rowOff>
    </xdr:to>
    <xdr:pic>
      <xdr:nvPicPr>
        <xdr:cNvPr id="43" name="Picture 53" descr=""/>
        <xdr:cNvPicPr/>
      </xdr:nvPicPr>
      <xdr:blipFill>
        <a:blip r:embed="rId12"/>
        <a:stretch/>
      </xdr:blipFill>
      <xdr:spPr>
        <a:xfrm>
          <a:off x="3943440" y="43718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720</xdr:rowOff>
    </xdr:to>
    <xdr:pic>
      <xdr:nvPicPr>
        <xdr:cNvPr id="44" name="Picture 50" descr=""/>
        <xdr:cNvPicPr/>
      </xdr:nvPicPr>
      <xdr:blipFill>
        <a:blip r:embed="rId13"/>
        <a:stretch/>
      </xdr:blipFill>
      <xdr:spPr>
        <a:xfrm>
          <a:off x="2499480" y="5781600"/>
          <a:ext cx="481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440</xdr:rowOff>
    </xdr:to>
    <xdr:pic>
      <xdr:nvPicPr>
        <xdr:cNvPr id="45" name="Picture 52" descr=""/>
        <xdr:cNvPicPr/>
      </xdr:nvPicPr>
      <xdr:blipFill>
        <a:blip r:embed="rId14"/>
        <a:stretch/>
      </xdr:blipFill>
      <xdr:spPr>
        <a:xfrm>
          <a:off x="3462120" y="6238800"/>
          <a:ext cx="481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46" name="Picture 53" descr=""/>
        <xdr:cNvPicPr/>
      </xdr:nvPicPr>
      <xdr:blipFill>
        <a:blip r:embed="rId15"/>
        <a:stretch/>
      </xdr:blipFill>
      <xdr:spPr>
        <a:xfrm>
          <a:off x="3943440" y="64674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2</xdr:row>
      <xdr:rowOff>9360</xdr:rowOff>
    </xdr:from>
    <xdr:to>
      <xdr:col>28</xdr:col>
      <xdr:colOff>190800</xdr:colOff>
      <xdr:row>32</xdr:row>
      <xdr:rowOff>238320</xdr:rowOff>
    </xdr:to>
    <xdr:pic>
      <xdr:nvPicPr>
        <xdr:cNvPr id="47" name="Picture 54" descr=""/>
        <xdr:cNvPicPr/>
      </xdr:nvPicPr>
      <xdr:blipFill>
        <a:blip r:embed="rId16"/>
        <a:stretch/>
      </xdr:blipFill>
      <xdr:spPr>
        <a:xfrm>
          <a:off x="4926240" y="6933960"/>
          <a:ext cx="48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31</xdr:row>
      <xdr:rowOff>9720</xdr:rowOff>
    </xdr:from>
    <xdr:to>
      <xdr:col>25</xdr:col>
      <xdr:colOff>200880</xdr:colOff>
      <xdr:row>32</xdr:row>
      <xdr:rowOff>9360</xdr:rowOff>
    </xdr:to>
    <xdr:pic>
      <xdr:nvPicPr>
        <xdr:cNvPr id="48" name="Picture 54" descr=""/>
        <xdr:cNvPicPr/>
      </xdr:nvPicPr>
      <xdr:blipFill>
        <a:blip r:embed="rId17"/>
        <a:stretch/>
      </xdr:blipFill>
      <xdr:spPr>
        <a:xfrm>
          <a:off x="4444920" y="6705720"/>
          <a:ext cx="481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9</xdr:row>
      <xdr:rowOff>9720</xdr:rowOff>
    </xdr:to>
    <xdr:pic>
      <xdr:nvPicPr>
        <xdr:cNvPr id="49" name="Picture 50" descr=""/>
        <xdr:cNvPicPr/>
      </xdr:nvPicPr>
      <xdr:blipFill>
        <a:blip r:embed="rId18"/>
        <a:stretch/>
      </xdr:blipFill>
      <xdr:spPr>
        <a:xfrm>
          <a:off x="2980800" y="6010200"/>
          <a:ext cx="4813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50" name="Line 9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" name="Line 1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" name="Line 1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5" name="Line 1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" name="Line 1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" name="Line 1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" name="Line 17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9" name="Line 18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0" name="Line 19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" name="Line 2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" name="Line 2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" name="Line 2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" name="Line 2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" name="Line 2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" name="Line 2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67" name="Line 26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" name="Line 27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" name="Line 2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" name="Line 2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1" name="Line 3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" name="Line 31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3" name="Line 32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" name="Line 33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75" name="Line 34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6" name="Line 35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" name="Line 3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" name="Line 3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" name="Line 3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" name="Line 39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" name="Line 4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" name="Line 42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" name="Line 4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5" name="Line 4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6" name="Line 4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7" name="Line 4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8" name="Line 4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9" name="Line 4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" name="Line 4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" name="Line 5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" name="Line 5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" name="Line 5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4" name="Line 5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5" name="Line 54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6" name="Line 55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97" name="Line 56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8" name="Line 5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9" name="Line 5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0" name="Line 59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01" name="Line 60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2" name="Line 61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3" name="Line 62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4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5" name="Line 6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6" name="Line 6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7" name="Line 6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8" name="Line 6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9" name="Line 6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0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1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2" name="Line 71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3" name="Line 7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4" name="Line 7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5" name="Line 7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6" name="Line 7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7" name="Line 7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8" name="Line 7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9" name="Line 7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0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1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2" name="Line 81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3" name="Line 82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24" name="Line 83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5" name="Line 8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6" name="Line 8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7" name="Line 8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8" name="Line 8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9" name="Line 8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0" name="Line 8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1" name="Line 9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2" name="Line 91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3" name="Line 92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4" name="Line 9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5" name="Line 9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6" name="Line 9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7" name="Line 9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8" name="Line 9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9" name="Line 9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40" name="Line 99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41" name="Line 100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42" name="Line 101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143" name="Line 102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4" name="Line 10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145" name="Line 1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6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7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8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9" name="Line 1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0" name="Line 1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1" name="Line 1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2" name="Line 1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3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4" name="Line 2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5" name="Line 2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6" name="Line 2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7" name="Line 2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8" name="Line 2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9" name="Line 2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0" name="Line 2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1" name="Line 2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162" name="Line 2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3" name="Line 2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4" name="Line 3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5" name="Line 3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6" name="Line 3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7" name="Line 3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8" name="Line 3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9" name="Line 3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70" name="Line 3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71" name="Line 3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2" name="Line 3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3" name="Line 3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4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5" name="Line 4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6" name="Line 4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7" name="Line 4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8" name="Line 4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9" name="Line 4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0" name="Line 4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1" name="Line 4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2" name="Line 4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3" name="Line 4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4" name="Line 5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5" name="Line 5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6" name="Line 5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7" name="Line 5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8" name="Line 5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9" name="Line 5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0" name="Line 5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91" name="Line 5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192" name="Line 5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93" name="Line 5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94" name="Line 6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95" name="Line 6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96" name="Line 6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7" name="Line 6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9" name="Line 6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0" name="Line 6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1" name="Line 6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2" name="Line 6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3" name="Line 6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04" name="Line 7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5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6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7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08" name="Line 7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09" name="Line 7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10" name="Line 7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11" name="Line 7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12" name="Line 7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3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4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5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6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7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8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219" name="Line 8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0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1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22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3" name="Line 8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4" name="Line 9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5" name="Line 9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6" name="Line 9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7" name="Line 9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8" name="Line 9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9" name="Line 9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30" name="Line 9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31" name="Line 9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32" name="Line 9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33" name="Line 9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34" name="Line 10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35" name="Line 10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36" name="Line 10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37" name="Line 10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238" name="Line 10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9" name="Line 10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6.13"/>
    <col collapsed="false" customWidth="true" hidden="false" outlineLevel="0" max="4" min="4" style="1" width="16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6.99"/>
    <col collapsed="false" customWidth="true" hidden="false" outlineLevel="0" max="9" min="9" style="1" width="0.56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  <c r="B5" s="2"/>
    </row>
    <row r="6" customFormat="false" ht="15" hidden="false" customHeight="false" outlineLevel="0" collapsed="false">
      <c r="A6" s="1" t="s">
        <v>4</v>
      </c>
      <c r="B6" s="2"/>
    </row>
    <row r="7" customFormat="false" ht="15" hidden="false" customHeight="false" outlineLevel="0" collapsed="false">
      <c r="A7" s="1" t="s">
        <v>5</v>
      </c>
      <c r="B7" s="2"/>
    </row>
    <row r="8" customFormat="false" ht="15" hidden="false" customHeight="false" outlineLevel="0" collapsed="false">
      <c r="B8" s="2"/>
    </row>
    <row r="9" customFormat="false" ht="15.75" hidden="false" customHeight="false" outlineLevel="0" collapsed="false">
      <c r="B9" s="3"/>
      <c r="C9" s="4"/>
      <c r="D9" s="5" t="s">
        <v>6</v>
      </c>
      <c r="E9" s="4"/>
      <c r="F9" s="4"/>
      <c r="G9" s="4"/>
      <c r="H9" s="4"/>
      <c r="I9" s="4"/>
    </row>
    <row r="10" customFormat="false" ht="15.75" hidden="false" customHeight="false" outlineLevel="0" collapsed="false">
      <c r="B10" s="2"/>
      <c r="D10" s="5"/>
      <c r="E10" s="0"/>
    </row>
    <row r="11" customFormat="false" ht="15.75" hidden="false" customHeight="false" outlineLevel="0" collapsed="false">
      <c r="A11" s="5" t="s">
        <v>7</v>
      </c>
      <c r="B11" s="6" t="s">
        <v>8</v>
      </c>
      <c r="C11" s="5" t="s">
        <v>9</v>
      </c>
      <c r="D11" s="5" t="s">
        <v>10</v>
      </c>
      <c r="E11" s="5" t="s">
        <v>11</v>
      </c>
    </row>
    <row r="12" customFormat="false" ht="15.75" hidden="false" customHeight="false" outlineLevel="0" collapsed="false">
      <c r="A12" s="5"/>
      <c r="B12" s="2" t="s">
        <v>12</v>
      </c>
      <c r="C12" s="1" t="s">
        <v>13</v>
      </c>
      <c r="D12" s="1" t="s">
        <v>14</v>
      </c>
      <c r="E12" s="1" t="s">
        <v>15</v>
      </c>
      <c r="F12" s="5"/>
    </row>
    <row r="13" customFormat="false" ht="15" hidden="false" customHeight="false" outlineLevel="0" collapsed="false">
      <c r="B13" s="2" t="s">
        <v>16</v>
      </c>
      <c r="C13" s="1" t="s">
        <v>17</v>
      </c>
      <c r="D13" s="1" t="s">
        <v>10</v>
      </c>
      <c r="E13" s="1" t="s">
        <v>18</v>
      </c>
    </row>
    <row r="14" customFormat="false" ht="15" hidden="false" customHeight="false" outlineLevel="0" collapsed="false">
      <c r="B14" s="2" t="s">
        <v>16</v>
      </c>
      <c r="C14" s="1" t="s">
        <v>13</v>
      </c>
      <c r="D14" s="1" t="s">
        <v>19</v>
      </c>
      <c r="E14" s="1" t="s">
        <v>15</v>
      </c>
      <c r="J14" s="1"/>
      <c r="K14" s="1"/>
    </row>
    <row r="15" customFormat="false" ht="15" hidden="false" customHeight="false" outlineLevel="0" collapsed="false">
      <c r="B15" s="2" t="s">
        <v>20</v>
      </c>
      <c r="C15" s="1" t="s">
        <v>21</v>
      </c>
      <c r="D15" s="1" t="s">
        <v>22</v>
      </c>
      <c r="E15" s="1" t="s">
        <v>23</v>
      </c>
    </row>
    <row r="16" customFormat="false" ht="15" hidden="false" customHeight="false" outlineLevel="0" collapsed="false">
      <c r="B16" s="2"/>
      <c r="C16" s="1" t="s">
        <v>24</v>
      </c>
      <c r="D16" s="1" t="s">
        <v>25</v>
      </c>
      <c r="E16" s="1" t="s">
        <v>26</v>
      </c>
    </row>
    <row r="17" customFormat="false" ht="15" hidden="false" customHeight="false" outlineLevel="0" collapsed="false">
      <c r="B17" s="2"/>
      <c r="C17" s="1" t="s">
        <v>27</v>
      </c>
      <c r="D17" s="1" t="s">
        <v>28</v>
      </c>
      <c r="E17" s="1" t="s">
        <v>29</v>
      </c>
    </row>
    <row r="18" customFormat="false" ht="15" hidden="false" customHeight="false" outlineLevel="0" collapsed="false">
      <c r="B18" s="2"/>
      <c r="C18" s="1" t="s">
        <v>30</v>
      </c>
      <c r="D18" s="1" t="s">
        <v>19</v>
      </c>
      <c r="E18" s="1" t="s">
        <v>31</v>
      </c>
    </row>
    <row r="19" customFormat="false" ht="15" hidden="false" customHeight="false" outlineLevel="0" collapsed="false">
      <c r="B19" s="2" t="s">
        <v>32</v>
      </c>
      <c r="C19" s="1" t="s">
        <v>33</v>
      </c>
      <c r="D19" s="1" t="s">
        <v>34</v>
      </c>
      <c r="E19" s="1" t="s">
        <v>35</v>
      </c>
    </row>
    <row r="20" customFormat="false" ht="15" hidden="false" customHeight="false" outlineLevel="0" collapsed="false">
      <c r="B20" s="2"/>
      <c r="C20" s="1" t="s">
        <v>36</v>
      </c>
      <c r="D20" s="1" t="s">
        <v>37</v>
      </c>
      <c r="E20" s="1" t="s">
        <v>18</v>
      </c>
    </row>
    <row r="21" customFormat="false" ht="15.75" hidden="false" customHeight="false" outlineLevel="0" collapsed="false">
      <c r="A21" s="5"/>
      <c r="B21" s="2"/>
      <c r="C21" s="1" t="s">
        <v>38</v>
      </c>
      <c r="D21" s="1" t="s">
        <v>39</v>
      </c>
      <c r="E21" s="1" t="s">
        <v>31</v>
      </c>
    </row>
    <row r="22" customFormat="false" ht="15" hidden="false" customHeight="false" outlineLevel="0" collapsed="false">
      <c r="B22" s="2"/>
      <c r="C22" s="1" t="s">
        <v>40</v>
      </c>
      <c r="D22" s="1" t="s">
        <v>19</v>
      </c>
      <c r="E22" s="1" t="s">
        <v>41</v>
      </c>
    </row>
    <row r="23" customFormat="false" ht="15.75" hidden="false" customHeight="false" outlineLevel="0" collapsed="false">
      <c r="B23" s="6"/>
      <c r="C23" s="1" t="s">
        <v>42</v>
      </c>
      <c r="D23" s="1" t="s">
        <v>43</v>
      </c>
      <c r="E23" s="1" t="s">
        <v>44</v>
      </c>
    </row>
    <row r="24" customFormat="false" ht="15" hidden="false" customHeight="false" outlineLevel="0" collapsed="false">
      <c r="B24" s="2"/>
      <c r="C24" s="1" t="s">
        <v>45</v>
      </c>
      <c r="D24" s="1" t="s">
        <v>46</v>
      </c>
      <c r="E24" s="1" t="s">
        <v>31</v>
      </c>
    </row>
    <row r="25" customFormat="false" ht="15" hidden="false" customHeight="false" outlineLevel="0" collapsed="false">
      <c r="B25" s="2"/>
      <c r="C25" s="1" t="s">
        <v>47</v>
      </c>
      <c r="D25" s="1" t="s">
        <v>37</v>
      </c>
      <c r="E25" s="1" t="s">
        <v>48</v>
      </c>
    </row>
    <row r="26" customFormat="false" ht="15" hidden="false" customHeight="false" outlineLevel="0" collapsed="false">
      <c r="B26" s="2"/>
      <c r="C26" s="1" t="s">
        <v>49</v>
      </c>
      <c r="D26" s="1" t="s">
        <v>22</v>
      </c>
      <c r="E26" s="1" t="s">
        <v>15</v>
      </c>
    </row>
    <row r="27" customFormat="false" ht="15" hidden="false" customHeight="false" outlineLevel="0" collapsed="false">
      <c r="B27" s="2"/>
    </row>
    <row r="28" customFormat="false" ht="15" hidden="false" customHeight="false" outlineLevel="0" collapsed="false">
      <c r="B28" s="2"/>
    </row>
    <row r="29" customFormat="false" ht="15.75" hidden="false" customHeight="false" outlineLevel="0" collapsed="false">
      <c r="A29" s="5" t="s">
        <v>50</v>
      </c>
      <c r="B29" s="6" t="s">
        <v>8</v>
      </c>
      <c r="C29" s="5" t="s">
        <v>51</v>
      </c>
      <c r="D29" s="5" t="s">
        <v>52</v>
      </c>
      <c r="E29" s="5" t="s">
        <v>53</v>
      </c>
    </row>
    <row r="30" customFormat="false" ht="15.75" hidden="false" customHeight="false" outlineLevel="0" collapsed="false">
      <c r="A30" s="5"/>
      <c r="B30" s="2" t="s">
        <v>12</v>
      </c>
      <c r="C30" s="1" t="s">
        <v>54</v>
      </c>
      <c r="D30" s="1" t="s">
        <v>55</v>
      </c>
      <c r="E30" s="1" t="s">
        <v>56</v>
      </c>
      <c r="F30" s="5"/>
    </row>
    <row r="31" customFormat="false" ht="15" hidden="false" customHeight="false" outlineLevel="0" collapsed="false">
      <c r="B31" s="2" t="s">
        <v>16</v>
      </c>
      <c r="C31" s="1" t="s">
        <v>57</v>
      </c>
      <c r="D31" s="1" t="s">
        <v>58</v>
      </c>
      <c r="E31" s="1" t="s">
        <v>31</v>
      </c>
    </row>
    <row r="32" customFormat="false" ht="15" hidden="false" customHeight="false" outlineLevel="0" collapsed="false">
      <c r="B32" s="2" t="s">
        <v>59</v>
      </c>
      <c r="C32" s="1" t="s">
        <v>60</v>
      </c>
      <c r="D32" s="1" t="s">
        <v>61</v>
      </c>
      <c r="E32" s="1" t="s">
        <v>23</v>
      </c>
    </row>
    <row r="33" customFormat="false" ht="15" hidden="false" customHeight="false" outlineLevel="0" collapsed="false">
      <c r="B33" s="2" t="s">
        <v>62</v>
      </c>
      <c r="C33" s="1" t="s">
        <v>63</v>
      </c>
      <c r="D33" s="1" t="s">
        <v>64</v>
      </c>
      <c r="E33" s="1" t="s">
        <v>29</v>
      </c>
    </row>
    <row r="34" customFormat="false" ht="15" hidden="false" customHeight="false" outlineLevel="0" collapsed="false">
      <c r="B34" s="2" t="s">
        <v>65</v>
      </c>
      <c r="C34" s="1" t="s">
        <v>66</v>
      </c>
      <c r="D34" s="1" t="s">
        <v>67</v>
      </c>
      <c r="E34" s="1" t="s">
        <v>48</v>
      </c>
    </row>
    <row r="35" customFormat="false" ht="15" hidden="false" customHeight="false" outlineLevel="0" collapsed="false">
      <c r="B35" s="2"/>
    </row>
    <row r="36" customFormat="false" ht="15" hidden="false" customHeight="false" outlineLevel="0" collapsed="false">
      <c r="B36" s="2"/>
    </row>
    <row r="37" customFormat="false" ht="15.75" hidden="false" customHeight="false" outlineLevel="0" collapsed="false">
      <c r="A37" s="5" t="s">
        <v>68</v>
      </c>
      <c r="B37" s="6" t="s">
        <v>8</v>
      </c>
      <c r="C37" s="5" t="s">
        <v>69</v>
      </c>
      <c r="D37" s="5"/>
      <c r="E37" s="1" t="s">
        <v>26</v>
      </c>
    </row>
    <row r="38" customFormat="false" ht="15.75" hidden="false" customHeight="false" outlineLevel="0" collapsed="false">
      <c r="A38" s="5" t="s">
        <v>70</v>
      </c>
      <c r="B38" s="2" t="s">
        <v>12</v>
      </c>
      <c r="C38" s="1" t="s">
        <v>71</v>
      </c>
      <c r="E38" s="1" t="s">
        <v>15</v>
      </c>
    </row>
    <row r="39" customFormat="false" ht="15" hidden="false" customHeight="false" outlineLevel="0" collapsed="false">
      <c r="B39" s="2" t="s">
        <v>16</v>
      </c>
      <c r="C39" s="1" t="s">
        <v>72</v>
      </c>
      <c r="E39" s="1" t="s">
        <v>73</v>
      </c>
    </row>
    <row r="40" customFormat="false" ht="15" hidden="false" customHeight="false" outlineLevel="0" collapsed="false">
      <c r="B40" s="2" t="s">
        <v>16</v>
      </c>
      <c r="C40" s="1" t="s">
        <v>74</v>
      </c>
      <c r="E40" s="1" t="s">
        <v>18</v>
      </c>
    </row>
    <row r="41" customFormat="false" ht="15" hidden="false" customHeight="false" outlineLevel="0" collapsed="false">
      <c r="B41" s="2"/>
    </row>
    <row r="42" customFormat="false" ht="15.75" hidden="false" customHeight="false" outlineLevel="0" collapsed="false">
      <c r="A42" s="5"/>
      <c r="B42" s="6"/>
      <c r="C42" s="5"/>
      <c r="F42" s="5"/>
    </row>
    <row r="43" customFormat="false" ht="15.75" hidden="false" customHeight="false" outlineLevel="0" collapsed="false">
      <c r="A43" s="5" t="s">
        <v>68</v>
      </c>
      <c r="B43" s="6" t="s">
        <v>8</v>
      </c>
      <c r="C43" s="5" t="s">
        <v>75</v>
      </c>
      <c r="D43" s="5"/>
      <c r="E43" s="5" t="s">
        <v>76</v>
      </c>
    </row>
    <row r="44" customFormat="false" ht="15.75" hidden="false" customHeight="false" outlineLevel="0" collapsed="false">
      <c r="A44" s="5" t="s">
        <v>77</v>
      </c>
      <c r="B44" s="2" t="s">
        <v>12</v>
      </c>
      <c r="C44" s="1" t="s">
        <v>78</v>
      </c>
      <c r="E44" s="1" t="s">
        <v>79</v>
      </c>
    </row>
    <row r="45" customFormat="false" ht="15.75" hidden="false" customHeight="false" outlineLevel="0" collapsed="false">
      <c r="A45" s="5"/>
      <c r="B45" s="2" t="s">
        <v>16</v>
      </c>
      <c r="C45" s="1" t="s">
        <v>80</v>
      </c>
      <c r="E45" s="1" t="s">
        <v>81</v>
      </c>
    </row>
    <row r="46" customFormat="false" ht="15.75" hidden="false" customHeight="false" outlineLevel="0" collapsed="false">
      <c r="A46" s="5"/>
      <c r="B46" s="2" t="s">
        <v>16</v>
      </c>
      <c r="C46" s="1" t="s">
        <v>82</v>
      </c>
      <c r="E46" s="1" t="s">
        <v>29</v>
      </c>
    </row>
    <row r="47" customFormat="false" ht="15.75" hidden="false" customHeight="false" outlineLevel="0" collapsed="false">
      <c r="A47" s="5"/>
      <c r="B47" s="2"/>
    </row>
    <row r="48" customFormat="false" ht="15.75" hidden="false" customHeight="false" outlineLevel="0" collapsed="false">
      <c r="A48" s="5"/>
      <c r="B48" s="6"/>
      <c r="C48" s="5"/>
      <c r="F48" s="5"/>
    </row>
    <row r="49" customFormat="false" ht="15.75" hidden="false" customHeight="false" outlineLevel="0" collapsed="false">
      <c r="A49" s="5" t="s">
        <v>83</v>
      </c>
      <c r="B49" s="6" t="s">
        <v>8</v>
      </c>
      <c r="C49" s="5" t="s">
        <v>84</v>
      </c>
      <c r="D49" s="5"/>
      <c r="E49" s="5" t="s">
        <v>85</v>
      </c>
    </row>
    <row r="50" customFormat="false" ht="15.75" hidden="false" customHeight="false" outlineLevel="0" collapsed="false">
      <c r="A50" s="5" t="s">
        <v>86</v>
      </c>
      <c r="B50" s="2" t="s">
        <v>12</v>
      </c>
      <c r="C50" s="1" t="s">
        <v>87</v>
      </c>
      <c r="E50" s="1" t="s">
        <v>88</v>
      </c>
    </row>
    <row r="51" customFormat="false" ht="15" hidden="false" customHeight="false" outlineLevel="0" collapsed="false">
      <c r="B51" s="2" t="s">
        <v>16</v>
      </c>
      <c r="C51" s="1" t="s">
        <v>89</v>
      </c>
      <c r="E51" s="1" t="s">
        <v>31</v>
      </c>
    </row>
    <row r="52" customFormat="false" ht="15" hidden="false" customHeight="false" outlineLevel="0" collapsed="false">
      <c r="B52" s="2" t="s">
        <v>16</v>
      </c>
      <c r="C52" s="1" t="s">
        <v>90</v>
      </c>
      <c r="E52" s="1" t="s">
        <v>91</v>
      </c>
    </row>
    <row r="53" customFormat="false" ht="15" hidden="false" customHeight="false" outlineLevel="0" collapsed="false">
      <c r="B53" s="2"/>
    </row>
    <row r="54" customFormat="false" ht="15" hidden="false" customHeight="false" outlineLevel="0" collapsed="false">
      <c r="B54" s="2"/>
    </row>
    <row r="55" customFormat="false" ht="15.75" hidden="false" customHeight="false" outlineLevel="0" collapsed="false">
      <c r="B55" s="7"/>
    </row>
    <row r="56" customFormat="false" ht="15" hidden="false" customHeight="false" outlineLevel="0" collapsed="false">
      <c r="B56" s="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6" min="4" style="0" width="5.71"/>
    <col collapsed="false" customWidth="true" hidden="false" outlineLevel="0" max="7" min="7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8" min="18" style="0" width="3.14"/>
    <col collapsed="false" customWidth="true" hidden="false" outlineLevel="0" max="19" min="19" style="0" width="1.28"/>
    <col collapsed="false" customWidth="true" hidden="false" outlineLevel="0" max="20" min="20" style="0" width="2.56"/>
    <col collapsed="false" customWidth="true" hidden="false" outlineLevel="0" max="21" min="21" style="0" width="1.28"/>
    <col collapsed="false" customWidth="true" hidden="false" outlineLevel="0" max="22" min="22" style="0" width="1.7"/>
    <col collapsed="false" customWidth="true" hidden="false" outlineLevel="0" max="23" min="23" style="0" width="2.28"/>
    <col collapsed="false" customWidth="true" hidden="false" outlineLevel="0" max="24" min="24" style="0" width="1.28"/>
    <col collapsed="false" customWidth="true" hidden="false" outlineLevel="0" max="25" min="25" style="0" width="2.28"/>
    <col collapsed="false" customWidth="true" hidden="false" outlineLevel="0" max="26" min="26" style="0" width="1.56"/>
    <col collapsed="false" customWidth="true" hidden="false" outlineLevel="0" max="27" min="27" style="0" width="3.56"/>
    <col collapsed="false" customWidth="true" hidden="false" outlineLevel="0" max="28" min="28" style="0" width="1.28"/>
    <col collapsed="false" customWidth="true" hidden="false" outlineLevel="0" max="29" min="29" style="0" width="3.56"/>
    <col collapsed="false" customWidth="true" hidden="false" outlineLevel="0" max="30" min="30" style="0" width="2.28"/>
    <col collapsed="false" customWidth="true" hidden="false" outlineLevel="0" max="31" min="31" style="0" width="2.56"/>
    <col collapsed="false" customWidth="true" hidden="false" outlineLevel="0" max="32" min="32" style="0" width="2.42"/>
  </cols>
  <sheetData>
    <row r="1" customFormat="false" ht="12.75" hidden="false" customHeight="false" outlineLevel="0" collapsed="false">
      <c r="J1" s="9" t="s">
        <v>92</v>
      </c>
      <c r="W1" s="0" t="s">
        <v>93</v>
      </c>
    </row>
    <row r="2" customFormat="false" ht="13.5" hidden="false" customHeight="false" outlineLevel="0" collapsed="false">
      <c r="S2" s="10"/>
      <c r="T2" s="11"/>
      <c r="U2" s="11"/>
      <c r="V2" s="11"/>
      <c r="W2" s="11"/>
      <c r="X2" s="11"/>
      <c r="Y2" s="11"/>
      <c r="Z2" s="11"/>
    </row>
    <row r="3" s="1" customFormat="true" ht="15.75" hidden="false" customHeight="false" outlineLevel="0" collapsed="false">
      <c r="A3" s="12" t="s">
        <v>94</v>
      </c>
      <c r="B3" s="12"/>
      <c r="C3" s="13"/>
      <c r="D3" s="13"/>
      <c r="E3" s="13"/>
      <c r="F3" s="14"/>
      <c r="G3" s="15"/>
      <c r="H3" s="16" t="n">
        <v>1</v>
      </c>
      <c r="I3" s="16"/>
      <c r="J3" s="17"/>
      <c r="K3" s="16" t="n">
        <v>2</v>
      </c>
      <c r="L3" s="18"/>
      <c r="M3" s="16"/>
      <c r="N3" s="16" t="n">
        <v>3</v>
      </c>
      <c r="O3" s="16"/>
      <c r="P3" s="17"/>
      <c r="Q3" s="16" t="n">
        <v>4</v>
      </c>
      <c r="R3" s="18"/>
      <c r="S3" s="17"/>
      <c r="T3" s="19" t="s">
        <v>95</v>
      </c>
      <c r="U3" s="20"/>
      <c r="V3" s="21"/>
      <c r="W3" s="22"/>
      <c r="X3" s="23" t="s">
        <v>96</v>
      </c>
      <c r="Y3" s="23"/>
      <c r="Z3" s="24"/>
      <c r="AA3" s="22"/>
      <c r="AB3" s="23" t="s">
        <v>97</v>
      </c>
      <c r="AC3" s="23"/>
      <c r="AD3" s="25"/>
      <c r="AE3" s="26" t="s">
        <v>98</v>
      </c>
      <c r="AF3" s="27"/>
    </row>
    <row r="4" s="1" customFormat="true" ht="15.75" hidden="false" customHeight="false" outlineLevel="0" collapsed="false">
      <c r="A4" s="28" t="n">
        <v>1</v>
      </c>
      <c r="B4" s="29" t="s">
        <v>99</v>
      </c>
      <c r="C4" s="30"/>
      <c r="D4" s="30"/>
      <c r="E4" s="30"/>
      <c r="F4" s="31" t="s">
        <v>100</v>
      </c>
      <c r="G4" s="32"/>
      <c r="H4" s="33"/>
      <c r="I4" s="34"/>
      <c r="J4" s="35" t="n">
        <v>3</v>
      </c>
      <c r="K4" s="36" t="s">
        <v>101</v>
      </c>
      <c r="L4" s="37" t="n">
        <v>0</v>
      </c>
      <c r="M4" s="35" t="n">
        <v>3</v>
      </c>
      <c r="N4" s="36" t="s">
        <v>101</v>
      </c>
      <c r="O4" s="37" t="n">
        <v>0</v>
      </c>
      <c r="P4" s="35" t="n">
        <v>3</v>
      </c>
      <c r="Q4" s="36" t="s">
        <v>101</v>
      </c>
      <c r="R4" s="38" t="n">
        <v>0</v>
      </c>
      <c r="S4" s="39"/>
      <c r="T4" s="40" t="n">
        <v>6</v>
      </c>
      <c r="U4" s="41"/>
      <c r="V4" s="42"/>
      <c r="W4" s="43" t="n">
        <f aca="false">SUM(J4+M4+P4)</f>
        <v>9</v>
      </c>
      <c r="X4" s="44" t="s">
        <v>101</v>
      </c>
      <c r="Y4" s="45" t="n">
        <f aca="false">SUM(I4+L4+O4+R4)</f>
        <v>0</v>
      </c>
      <c r="Z4" s="46"/>
      <c r="AA4" s="47"/>
      <c r="AB4" s="48" t="s">
        <v>101</v>
      </c>
      <c r="AC4" s="49"/>
      <c r="AD4" s="50"/>
      <c r="AE4" s="51" t="n">
        <v>1</v>
      </c>
      <c r="AF4" s="52"/>
    </row>
    <row r="5" s="1" customFormat="true" ht="15.75" hidden="false" customHeight="false" outlineLevel="0" collapsed="false">
      <c r="A5" s="53" t="n">
        <v>2</v>
      </c>
      <c r="B5" s="54" t="s">
        <v>102</v>
      </c>
      <c r="C5" s="55"/>
      <c r="D5" s="55"/>
      <c r="E5" s="55"/>
      <c r="F5" s="56" t="s">
        <v>103</v>
      </c>
      <c r="G5" s="57" t="n">
        <v>0</v>
      </c>
      <c r="H5" s="58" t="s">
        <v>101</v>
      </c>
      <c r="I5" s="59" t="n">
        <v>3</v>
      </c>
      <c r="J5" s="60"/>
      <c r="K5" s="61"/>
      <c r="L5" s="62"/>
      <c r="M5" s="63" t="n">
        <v>1</v>
      </c>
      <c r="N5" s="64" t="s">
        <v>101</v>
      </c>
      <c r="O5" s="65" t="n">
        <v>3</v>
      </c>
      <c r="P5" s="63" t="n">
        <v>1</v>
      </c>
      <c r="Q5" s="64" t="s">
        <v>101</v>
      </c>
      <c r="R5" s="66" t="n">
        <v>3</v>
      </c>
      <c r="S5" s="67"/>
      <c r="T5" s="68" t="n">
        <v>3</v>
      </c>
      <c r="U5" s="69"/>
      <c r="V5" s="70"/>
      <c r="W5" s="71" t="n">
        <f aca="false">SUM(G5+M5+P5)</f>
        <v>2</v>
      </c>
      <c r="X5" s="72" t="s">
        <v>101</v>
      </c>
      <c r="Y5" s="73" t="n">
        <f aca="false">SUM(I5+O5+R5)</f>
        <v>9</v>
      </c>
      <c r="Z5" s="74"/>
      <c r="AA5" s="70"/>
      <c r="AB5" s="68" t="s">
        <v>101</v>
      </c>
      <c r="AC5" s="75"/>
      <c r="AD5" s="76"/>
      <c r="AE5" s="68" t="n">
        <v>4</v>
      </c>
      <c r="AF5" s="77"/>
    </row>
    <row r="6" s="1" customFormat="true" ht="15.75" hidden="false" customHeight="false" outlineLevel="0" collapsed="false">
      <c r="A6" s="53" t="n">
        <v>3</v>
      </c>
      <c r="B6" s="54" t="s">
        <v>45</v>
      </c>
      <c r="C6" s="55"/>
      <c r="D6" s="55"/>
      <c r="E6" s="55"/>
      <c r="F6" s="56" t="s">
        <v>104</v>
      </c>
      <c r="G6" s="78" t="n">
        <v>0</v>
      </c>
      <c r="H6" s="64" t="s">
        <v>101</v>
      </c>
      <c r="I6" s="65" t="n">
        <v>3</v>
      </c>
      <c r="J6" s="79" t="n">
        <v>3</v>
      </c>
      <c r="K6" s="58" t="s">
        <v>101</v>
      </c>
      <c r="L6" s="59" t="n">
        <v>1</v>
      </c>
      <c r="M6" s="60"/>
      <c r="N6" s="61"/>
      <c r="O6" s="62"/>
      <c r="P6" s="63" t="n">
        <v>3</v>
      </c>
      <c r="Q6" s="64" t="s">
        <v>101</v>
      </c>
      <c r="R6" s="66" t="n">
        <v>1</v>
      </c>
      <c r="S6" s="67"/>
      <c r="T6" s="68" t="n">
        <v>5</v>
      </c>
      <c r="U6" s="69"/>
      <c r="V6" s="70"/>
      <c r="W6" s="71" t="n">
        <f aca="false">SUM(G6+J6+P6)</f>
        <v>6</v>
      </c>
      <c r="X6" s="72" t="s">
        <v>101</v>
      </c>
      <c r="Y6" s="73" t="n">
        <f aca="false">SUM(I6+L6+R6)</f>
        <v>5</v>
      </c>
      <c r="Z6" s="74"/>
      <c r="AA6" s="70"/>
      <c r="AB6" s="68" t="s">
        <v>101</v>
      </c>
      <c r="AC6" s="75"/>
      <c r="AD6" s="76"/>
      <c r="AE6" s="68" t="n">
        <v>2</v>
      </c>
      <c r="AF6" s="77"/>
    </row>
    <row r="7" s="1" customFormat="true" ht="16.5" hidden="false" customHeight="false" outlineLevel="0" collapsed="false">
      <c r="A7" s="80" t="n">
        <v>4</v>
      </c>
      <c r="B7" s="81" t="s">
        <v>105</v>
      </c>
      <c r="C7" s="82"/>
      <c r="D7" s="82"/>
      <c r="E7" s="82"/>
      <c r="F7" s="83" t="s">
        <v>106</v>
      </c>
      <c r="G7" s="84" t="n">
        <v>0</v>
      </c>
      <c r="H7" s="85" t="s">
        <v>101</v>
      </c>
      <c r="I7" s="86" t="n">
        <v>3</v>
      </c>
      <c r="J7" s="87" t="n">
        <v>3</v>
      </c>
      <c r="K7" s="85" t="s">
        <v>101</v>
      </c>
      <c r="L7" s="86" t="n">
        <v>1</v>
      </c>
      <c r="M7" s="88" t="n">
        <v>1</v>
      </c>
      <c r="N7" s="89" t="s">
        <v>101</v>
      </c>
      <c r="O7" s="90" t="n">
        <v>3</v>
      </c>
      <c r="P7" s="91"/>
      <c r="Q7" s="92"/>
      <c r="R7" s="93"/>
      <c r="S7" s="94"/>
      <c r="T7" s="95" t="n">
        <v>4</v>
      </c>
      <c r="U7" s="96"/>
      <c r="V7" s="97"/>
      <c r="W7" s="98" t="n">
        <f aca="false">SUM(G7+J7+M7)</f>
        <v>4</v>
      </c>
      <c r="X7" s="99" t="s">
        <v>101</v>
      </c>
      <c r="Y7" s="100" t="n">
        <f aca="false">SUM(I7+L7+O7)</f>
        <v>7</v>
      </c>
      <c r="Z7" s="101"/>
      <c r="AA7" s="97"/>
      <c r="AB7" s="102" t="s">
        <v>101</v>
      </c>
      <c r="AC7" s="103"/>
      <c r="AD7" s="104"/>
      <c r="AE7" s="102" t="n">
        <v>3</v>
      </c>
      <c r="AF7" s="105"/>
    </row>
    <row r="8" s="1" customFormat="true" ht="15.7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7"/>
      <c r="V8" s="107"/>
      <c r="W8" s="107"/>
      <c r="X8" s="107"/>
      <c r="Y8" s="107"/>
      <c r="Z8" s="107"/>
      <c r="AA8" s="107"/>
      <c r="AB8" s="107"/>
      <c r="AC8" s="107"/>
      <c r="AD8" s="107"/>
    </row>
    <row r="9" s="1" customFormat="true" ht="15.75" hidden="false" customHeight="false" outlineLevel="0" collapsed="false">
      <c r="A9" s="12" t="s">
        <v>107</v>
      </c>
      <c r="B9" s="12"/>
      <c r="C9" s="13"/>
      <c r="D9" s="13"/>
      <c r="E9" s="13"/>
      <c r="F9" s="14"/>
      <c r="G9" s="15"/>
      <c r="H9" s="16" t="n">
        <v>1</v>
      </c>
      <c r="I9" s="16"/>
      <c r="J9" s="17"/>
      <c r="K9" s="16" t="n">
        <v>2</v>
      </c>
      <c r="L9" s="18"/>
      <c r="M9" s="16"/>
      <c r="N9" s="16" t="n">
        <v>3</v>
      </c>
      <c r="O9" s="16"/>
      <c r="P9" s="17"/>
      <c r="Q9" s="16" t="n">
        <v>4</v>
      </c>
      <c r="R9" s="18"/>
      <c r="S9" s="17"/>
      <c r="T9" s="19" t="s">
        <v>95</v>
      </c>
      <c r="U9" s="20"/>
      <c r="V9" s="21"/>
      <c r="W9" s="22"/>
      <c r="X9" s="23" t="s">
        <v>96</v>
      </c>
      <c r="Y9" s="23"/>
      <c r="Z9" s="24"/>
      <c r="AA9" s="22"/>
      <c r="AB9" s="23" t="s">
        <v>97</v>
      </c>
      <c r="AC9" s="23"/>
      <c r="AD9" s="25"/>
      <c r="AE9" s="26" t="s">
        <v>98</v>
      </c>
      <c r="AF9" s="27"/>
    </row>
    <row r="10" s="1" customFormat="true" ht="15.75" hidden="false" customHeight="false" outlineLevel="0" collapsed="false">
      <c r="A10" s="28" t="n">
        <v>1</v>
      </c>
      <c r="B10" s="29" t="s">
        <v>30</v>
      </c>
      <c r="C10" s="30"/>
      <c r="D10" s="30"/>
      <c r="E10" s="30"/>
      <c r="F10" s="31" t="s">
        <v>104</v>
      </c>
      <c r="G10" s="32"/>
      <c r="H10" s="33"/>
      <c r="I10" s="34"/>
      <c r="J10" s="35" t="n">
        <v>3</v>
      </c>
      <c r="K10" s="36" t="s">
        <v>101</v>
      </c>
      <c r="L10" s="37" t="n">
        <v>2</v>
      </c>
      <c r="M10" s="35" t="n">
        <v>3</v>
      </c>
      <c r="N10" s="36" t="s">
        <v>101</v>
      </c>
      <c r="O10" s="37" t="n">
        <v>0</v>
      </c>
      <c r="P10" s="35"/>
      <c r="Q10" s="36" t="s">
        <v>101</v>
      </c>
      <c r="R10" s="38"/>
      <c r="S10" s="39"/>
      <c r="T10" s="40" t="n">
        <v>4</v>
      </c>
      <c r="U10" s="41"/>
      <c r="V10" s="42"/>
      <c r="W10" s="43" t="n">
        <f aca="false">SUM(J10+M10+P10)</f>
        <v>6</v>
      </c>
      <c r="X10" s="44" t="s">
        <v>101</v>
      </c>
      <c r="Y10" s="45" t="n">
        <f aca="false">SUM(I10+L10+O10+R10)</f>
        <v>2</v>
      </c>
      <c r="Z10" s="46"/>
      <c r="AA10" s="47"/>
      <c r="AB10" s="48" t="s">
        <v>101</v>
      </c>
      <c r="AC10" s="49"/>
      <c r="AD10" s="50"/>
      <c r="AE10" s="51" t="n">
        <v>1</v>
      </c>
      <c r="AF10" s="52"/>
    </row>
    <row r="11" s="1" customFormat="true" ht="15.75" hidden="false" customHeight="false" outlineLevel="0" collapsed="false">
      <c r="A11" s="53" t="n">
        <v>2</v>
      </c>
      <c r="B11" s="54" t="s">
        <v>108</v>
      </c>
      <c r="C11" s="55"/>
      <c r="D11" s="55"/>
      <c r="E11" s="55"/>
      <c r="F11" s="56" t="s">
        <v>109</v>
      </c>
      <c r="G11" s="57" t="n">
        <v>2</v>
      </c>
      <c r="H11" s="58" t="s">
        <v>101</v>
      </c>
      <c r="I11" s="59" t="n">
        <v>3</v>
      </c>
      <c r="J11" s="60"/>
      <c r="K11" s="61"/>
      <c r="L11" s="62"/>
      <c r="M11" s="63" t="n">
        <v>0</v>
      </c>
      <c r="N11" s="64" t="s">
        <v>101</v>
      </c>
      <c r="O11" s="65" t="n">
        <v>3</v>
      </c>
      <c r="P11" s="63"/>
      <c r="Q11" s="64" t="s">
        <v>101</v>
      </c>
      <c r="R11" s="66"/>
      <c r="S11" s="67"/>
      <c r="T11" s="68" t="n">
        <v>2</v>
      </c>
      <c r="U11" s="69"/>
      <c r="V11" s="70"/>
      <c r="W11" s="71" t="n">
        <f aca="false">SUM(G11+M11+P11)</f>
        <v>2</v>
      </c>
      <c r="X11" s="72" t="s">
        <v>101</v>
      </c>
      <c r="Y11" s="73" t="n">
        <f aca="false">SUM(I11+O11+R11)</f>
        <v>6</v>
      </c>
      <c r="Z11" s="74"/>
      <c r="AA11" s="70"/>
      <c r="AB11" s="68" t="s">
        <v>101</v>
      </c>
      <c r="AC11" s="75"/>
      <c r="AD11" s="76"/>
      <c r="AE11" s="68" t="n">
        <v>3</v>
      </c>
      <c r="AF11" s="77"/>
    </row>
    <row r="12" s="1" customFormat="true" ht="15.75" hidden="false" customHeight="false" outlineLevel="0" collapsed="false">
      <c r="A12" s="53" t="n">
        <v>3</v>
      </c>
      <c r="B12" s="54" t="s">
        <v>36</v>
      </c>
      <c r="C12" s="55"/>
      <c r="D12" s="55"/>
      <c r="E12" s="55"/>
      <c r="F12" s="56" t="s">
        <v>110</v>
      </c>
      <c r="G12" s="78" t="n">
        <v>0</v>
      </c>
      <c r="H12" s="64" t="s">
        <v>101</v>
      </c>
      <c r="I12" s="65" t="n">
        <v>3</v>
      </c>
      <c r="J12" s="79" t="n">
        <v>3</v>
      </c>
      <c r="K12" s="58" t="s">
        <v>101</v>
      </c>
      <c r="L12" s="59" t="n">
        <v>0</v>
      </c>
      <c r="M12" s="60"/>
      <c r="N12" s="61"/>
      <c r="O12" s="62"/>
      <c r="P12" s="63"/>
      <c r="Q12" s="64" t="s">
        <v>101</v>
      </c>
      <c r="R12" s="66"/>
      <c r="S12" s="67"/>
      <c r="T12" s="68" t="n">
        <v>3</v>
      </c>
      <c r="U12" s="69"/>
      <c r="V12" s="70"/>
      <c r="W12" s="71" t="n">
        <f aca="false">SUM(G12+J12+P12)</f>
        <v>3</v>
      </c>
      <c r="X12" s="72" t="s">
        <v>101</v>
      </c>
      <c r="Y12" s="73" t="n">
        <f aca="false">SUM(I12+L12+R12)</f>
        <v>3</v>
      </c>
      <c r="Z12" s="74"/>
      <c r="AA12" s="70"/>
      <c r="AB12" s="68" t="s">
        <v>101</v>
      </c>
      <c r="AC12" s="75"/>
      <c r="AD12" s="76"/>
      <c r="AE12" s="68" t="n">
        <v>2</v>
      </c>
      <c r="AF12" s="77"/>
    </row>
    <row r="13" s="1" customFormat="true" ht="16.5" hidden="false" customHeight="false" outlineLevel="0" collapsed="false">
      <c r="A13" s="80" t="n">
        <v>4</v>
      </c>
      <c r="B13" s="108"/>
      <c r="C13" s="82"/>
      <c r="D13" s="82"/>
      <c r="E13" s="82"/>
      <c r="F13" s="83"/>
      <c r="G13" s="84"/>
      <c r="H13" s="85" t="s">
        <v>101</v>
      </c>
      <c r="I13" s="86"/>
      <c r="J13" s="87"/>
      <c r="K13" s="85" t="s">
        <v>101</v>
      </c>
      <c r="L13" s="86"/>
      <c r="M13" s="88"/>
      <c r="N13" s="89" t="s">
        <v>101</v>
      </c>
      <c r="O13" s="90"/>
      <c r="P13" s="91"/>
      <c r="Q13" s="92"/>
      <c r="R13" s="93"/>
      <c r="S13" s="94"/>
      <c r="T13" s="95"/>
      <c r="U13" s="96"/>
      <c r="V13" s="97"/>
      <c r="W13" s="98" t="n">
        <f aca="false">SUM(G13+J13+M13)</f>
        <v>0</v>
      </c>
      <c r="X13" s="99" t="s">
        <v>101</v>
      </c>
      <c r="Y13" s="100" t="n">
        <f aca="false">SUM(I13+L13+O13)</f>
        <v>0</v>
      </c>
      <c r="Z13" s="101"/>
      <c r="AA13" s="97"/>
      <c r="AB13" s="102" t="s">
        <v>101</v>
      </c>
      <c r="AC13" s="103"/>
      <c r="AD13" s="104"/>
      <c r="AE13" s="102"/>
      <c r="AF13" s="105"/>
    </row>
    <row r="14" s="1" customFormat="true" ht="15.7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</row>
    <row r="15" s="1" customFormat="true" ht="15.75" hidden="false" customHeight="false" outlineLevel="0" collapsed="false">
      <c r="A15" s="12" t="s">
        <v>111</v>
      </c>
      <c r="B15" s="12"/>
      <c r="C15" s="13"/>
      <c r="D15" s="13"/>
      <c r="E15" s="13"/>
      <c r="F15" s="14"/>
      <c r="G15" s="15"/>
      <c r="H15" s="16" t="n">
        <v>1</v>
      </c>
      <c r="I15" s="16"/>
      <c r="J15" s="17"/>
      <c r="K15" s="16" t="n">
        <v>2</v>
      </c>
      <c r="L15" s="18"/>
      <c r="M15" s="16"/>
      <c r="N15" s="16" t="n">
        <v>3</v>
      </c>
      <c r="O15" s="16"/>
      <c r="P15" s="17"/>
      <c r="Q15" s="16" t="n">
        <v>4</v>
      </c>
      <c r="R15" s="18"/>
      <c r="S15" s="17"/>
      <c r="T15" s="19" t="s">
        <v>95</v>
      </c>
      <c r="U15" s="20"/>
      <c r="V15" s="21"/>
      <c r="W15" s="22"/>
      <c r="X15" s="23" t="s">
        <v>96</v>
      </c>
      <c r="Y15" s="23"/>
      <c r="Z15" s="24"/>
      <c r="AA15" s="22"/>
      <c r="AB15" s="23" t="s">
        <v>97</v>
      </c>
      <c r="AC15" s="23"/>
      <c r="AD15" s="25"/>
      <c r="AE15" s="26" t="s">
        <v>98</v>
      </c>
      <c r="AF15" s="27"/>
    </row>
    <row r="16" s="1" customFormat="true" ht="15.75" hidden="false" customHeight="false" outlineLevel="0" collapsed="false">
      <c r="A16" s="28" t="n">
        <v>1</v>
      </c>
      <c r="B16" s="29" t="s">
        <v>112</v>
      </c>
      <c r="C16" s="30"/>
      <c r="D16" s="30"/>
      <c r="E16" s="30"/>
      <c r="F16" s="109" t="s">
        <v>113</v>
      </c>
      <c r="G16" s="32"/>
      <c r="H16" s="33"/>
      <c r="I16" s="34"/>
      <c r="J16" s="35" t="n">
        <v>3</v>
      </c>
      <c r="K16" s="36" t="s">
        <v>101</v>
      </c>
      <c r="L16" s="37" t="n">
        <v>0</v>
      </c>
      <c r="M16" s="35" t="n">
        <v>3</v>
      </c>
      <c r="N16" s="36" t="s">
        <v>101</v>
      </c>
      <c r="O16" s="37" t="n">
        <v>1</v>
      </c>
      <c r="P16" s="35" t="n">
        <v>3</v>
      </c>
      <c r="Q16" s="36" t="s">
        <v>101</v>
      </c>
      <c r="R16" s="38" t="n">
        <v>1</v>
      </c>
      <c r="S16" s="39"/>
      <c r="T16" s="40" t="n">
        <v>6</v>
      </c>
      <c r="U16" s="41"/>
      <c r="V16" s="42"/>
      <c r="W16" s="43" t="n">
        <f aca="false">SUM(J16+M16+P16)</f>
        <v>9</v>
      </c>
      <c r="X16" s="44" t="s">
        <v>101</v>
      </c>
      <c r="Y16" s="45" t="n">
        <f aca="false">SUM(I16+L16+O16+R16)</f>
        <v>2</v>
      </c>
      <c r="Z16" s="46"/>
      <c r="AA16" s="47"/>
      <c r="AB16" s="48" t="s">
        <v>101</v>
      </c>
      <c r="AC16" s="49"/>
      <c r="AD16" s="50"/>
      <c r="AE16" s="51" t="n">
        <v>1</v>
      </c>
      <c r="AF16" s="52"/>
    </row>
    <row r="17" s="1" customFormat="true" ht="15.75" hidden="false" customHeight="false" outlineLevel="0" collapsed="false">
      <c r="A17" s="53" t="n">
        <v>2</v>
      </c>
      <c r="B17" s="54" t="s">
        <v>114</v>
      </c>
      <c r="C17" s="55"/>
      <c r="D17" s="55"/>
      <c r="E17" s="55"/>
      <c r="F17" s="110" t="s">
        <v>115</v>
      </c>
      <c r="G17" s="57" t="n">
        <v>0</v>
      </c>
      <c r="H17" s="58" t="s">
        <v>101</v>
      </c>
      <c r="I17" s="59" t="n">
        <v>3</v>
      </c>
      <c r="J17" s="60"/>
      <c r="K17" s="61"/>
      <c r="L17" s="62"/>
      <c r="M17" s="63" t="n">
        <v>0</v>
      </c>
      <c r="N17" s="64" t="s">
        <v>101</v>
      </c>
      <c r="O17" s="65" t="n">
        <v>3</v>
      </c>
      <c r="P17" s="63" t="n">
        <v>0</v>
      </c>
      <c r="Q17" s="64" t="s">
        <v>101</v>
      </c>
      <c r="R17" s="66" t="n">
        <v>3</v>
      </c>
      <c r="S17" s="67"/>
      <c r="T17" s="68" t="n">
        <v>3</v>
      </c>
      <c r="U17" s="69"/>
      <c r="V17" s="70"/>
      <c r="W17" s="71" t="n">
        <f aca="false">SUM(G17+M17+P17)</f>
        <v>0</v>
      </c>
      <c r="X17" s="72" t="s">
        <v>101</v>
      </c>
      <c r="Y17" s="73" t="n">
        <f aca="false">SUM(I17+O17+R17)</f>
        <v>9</v>
      </c>
      <c r="Z17" s="74"/>
      <c r="AA17" s="70"/>
      <c r="AB17" s="68" t="s">
        <v>101</v>
      </c>
      <c r="AC17" s="75"/>
      <c r="AD17" s="76"/>
      <c r="AE17" s="68" t="n">
        <v>4</v>
      </c>
      <c r="AF17" s="77"/>
    </row>
    <row r="18" s="1" customFormat="true" ht="15.75" hidden="false" customHeight="false" outlineLevel="0" collapsed="false">
      <c r="A18" s="53" t="n">
        <v>3</v>
      </c>
      <c r="B18" s="54" t="s">
        <v>38</v>
      </c>
      <c r="C18" s="55"/>
      <c r="D18" s="55"/>
      <c r="E18" s="55"/>
      <c r="F18" s="110" t="s">
        <v>104</v>
      </c>
      <c r="G18" s="78" t="n">
        <v>1</v>
      </c>
      <c r="H18" s="64" t="s">
        <v>101</v>
      </c>
      <c r="I18" s="65" t="n">
        <v>3</v>
      </c>
      <c r="J18" s="79" t="n">
        <v>3</v>
      </c>
      <c r="K18" s="58" t="s">
        <v>101</v>
      </c>
      <c r="L18" s="59" t="n">
        <v>0</v>
      </c>
      <c r="M18" s="60"/>
      <c r="N18" s="61"/>
      <c r="O18" s="62"/>
      <c r="P18" s="63" t="n">
        <v>3</v>
      </c>
      <c r="Q18" s="64" t="s">
        <v>101</v>
      </c>
      <c r="R18" s="66" t="n">
        <v>2</v>
      </c>
      <c r="S18" s="67"/>
      <c r="T18" s="68" t="n">
        <v>5</v>
      </c>
      <c r="U18" s="69"/>
      <c r="V18" s="70"/>
      <c r="W18" s="71" t="n">
        <f aca="false">SUM(G18+J18+P18)</f>
        <v>7</v>
      </c>
      <c r="X18" s="72" t="s">
        <v>101</v>
      </c>
      <c r="Y18" s="73" t="n">
        <f aca="false">SUM(I18+L18+R18)</f>
        <v>5</v>
      </c>
      <c r="Z18" s="74"/>
      <c r="AA18" s="70"/>
      <c r="AB18" s="68" t="s">
        <v>101</v>
      </c>
      <c r="AC18" s="75"/>
      <c r="AD18" s="76"/>
      <c r="AE18" s="68" t="n">
        <v>2</v>
      </c>
      <c r="AF18" s="77"/>
    </row>
    <row r="19" s="1" customFormat="true" ht="16.5" hidden="false" customHeight="false" outlineLevel="0" collapsed="false">
      <c r="A19" s="80" t="n">
        <v>4</v>
      </c>
      <c r="B19" s="81" t="s">
        <v>116</v>
      </c>
      <c r="C19" s="82"/>
      <c r="D19" s="82"/>
      <c r="E19" s="82"/>
      <c r="F19" s="111" t="s">
        <v>106</v>
      </c>
      <c r="G19" s="84" t="n">
        <v>1</v>
      </c>
      <c r="H19" s="85" t="s">
        <v>101</v>
      </c>
      <c r="I19" s="86" t="n">
        <v>3</v>
      </c>
      <c r="J19" s="87" t="n">
        <v>3</v>
      </c>
      <c r="K19" s="85" t="s">
        <v>101</v>
      </c>
      <c r="L19" s="86" t="n">
        <v>0</v>
      </c>
      <c r="M19" s="88" t="n">
        <v>2</v>
      </c>
      <c r="N19" s="89" t="s">
        <v>101</v>
      </c>
      <c r="O19" s="90" t="n">
        <v>3</v>
      </c>
      <c r="P19" s="91"/>
      <c r="Q19" s="92"/>
      <c r="R19" s="93"/>
      <c r="S19" s="94"/>
      <c r="T19" s="95" t="n">
        <v>4</v>
      </c>
      <c r="U19" s="96"/>
      <c r="V19" s="97"/>
      <c r="W19" s="98" t="n">
        <f aca="false">SUM(G19+J19+M19)</f>
        <v>6</v>
      </c>
      <c r="X19" s="99" t="s">
        <v>101</v>
      </c>
      <c r="Y19" s="100" t="n">
        <f aca="false">SUM(I19+L19+O19)</f>
        <v>6</v>
      </c>
      <c r="Z19" s="101"/>
      <c r="AA19" s="97"/>
      <c r="AB19" s="102" t="s">
        <v>101</v>
      </c>
      <c r="AC19" s="103"/>
      <c r="AD19" s="104"/>
      <c r="AE19" s="102" t="n">
        <v>3</v>
      </c>
      <c r="AF19" s="105"/>
    </row>
    <row r="20" s="1" customFormat="true" ht="15.75" hidden="false" customHeight="false" outlineLevel="0" collapsed="false"/>
    <row r="21" s="1" customFormat="true" ht="15.75" hidden="false" customHeight="false" outlineLevel="0" collapsed="false">
      <c r="A21" s="12" t="s">
        <v>117</v>
      </c>
      <c r="B21" s="12"/>
      <c r="C21" s="13"/>
      <c r="D21" s="13"/>
      <c r="E21" s="13"/>
      <c r="F21" s="14"/>
      <c r="G21" s="15"/>
      <c r="H21" s="16" t="n">
        <v>1</v>
      </c>
      <c r="I21" s="16"/>
      <c r="J21" s="17"/>
      <c r="K21" s="16" t="n">
        <v>2</v>
      </c>
      <c r="L21" s="18"/>
      <c r="M21" s="16"/>
      <c r="N21" s="16" t="n">
        <v>3</v>
      </c>
      <c r="O21" s="16"/>
      <c r="P21" s="17"/>
      <c r="Q21" s="16" t="n">
        <v>4</v>
      </c>
      <c r="R21" s="18"/>
      <c r="S21" s="17"/>
      <c r="T21" s="19" t="s">
        <v>95</v>
      </c>
      <c r="U21" s="20"/>
      <c r="V21" s="21"/>
      <c r="W21" s="22"/>
      <c r="X21" s="23" t="s">
        <v>96</v>
      </c>
      <c r="Y21" s="23"/>
      <c r="Z21" s="24"/>
      <c r="AA21" s="22"/>
      <c r="AB21" s="23" t="s">
        <v>97</v>
      </c>
      <c r="AC21" s="23"/>
      <c r="AD21" s="25"/>
      <c r="AE21" s="26" t="s">
        <v>98</v>
      </c>
      <c r="AF21" s="27"/>
    </row>
    <row r="22" s="1" customFormat="true" ht="15.75" hidden="false" customHeight="false" outlineLevel="0" collapsed="false">
      <c r="A22" s="28" t="n">
        <v>1</v>
      </c>
      <c r="B22" s="29" t="s">
        <v>118</v>
      </c>
      <c r="C22" s="30"/>
      <c r="D22" s="30"/>
      <c r="E22" s="30"/>
      <c r="F22" s="109" t="s">
        <v>110</v>
      </c>
      <c r="G22" s="32"/>
      <c r="H22" s="33"/>
      <c r="I22" s="34"/>
      <c r="J22" s="35" t="n">
        <v>3</v>
      </c>
      <c r="K22" s="36" t="s">
        <v>101</v>
      </c>
      <c r="L22" s="37" t="n">
        <v>1</v>
      </c>
      <c r="M22" s="35" t="n">
        <v>1</v>
      </c>
      <c r="N22" s="36" t="s">
        <v>101</v>
      </c>
      <c r="O22" s="37" t="n">
        <v>3</v>
      </c>
      <c r="P22" s="35"/>
      <c r="Q22" s="36" t="s">
        <v>101</v>
      </c>
      <c r="R22" s="38"/>
      <c r="S22" s="39"/>
      <c r="T22" s="40" t="n">
        <v>3</v>
      </c>
      <c r="U22" s="41"/>
      <c r="V22" s="42"/>
      <c r="W22" s="43" t="n">
        <f aca="false">SUM(J22+M22+P22)</f>
        <v>4</v>
      </c>
      <c r="X22" s="44" t="s">
        <v>101</v>
      </c>
      <c r="Y22" s="45" t="n">
        <f aca="false">SUM(I22+L22+O22+R22)</f>
        <v>4</v>
      </c>
      <c r="Z22" s="46"/>
      <c r="AA22" s="47"/>
      <c r="AB22" s="48" t="s">
        <v>101</v>
      </c>
      <c r="AC22" s="49"/>
      <c r="AD22" s="50"/>
      <c r="AE22" s="51" t="n">
        <v>2</v>
      </c>
      <c r="AF22" s="52"/>
    </row>
    <row r="23" s="1" customFormat="true" ht="15.75" hidden="false" customHeight="false" outlineLevel="0" collapsed="false">
      <c r="A23" s="53" t="n">
        <v>2</v>
      </c>
      <c r="B23" s="54" t="s">
        <v>119</v>
      </c>
      <c r="C23" s="55"/>
      <c r="D23" s="55"/>
      <c r="E23" s="55"/>
      <c r="F23" s="110" t="s">
        <v>104</v>
      </c>
      <c r="G23" s="57" t="n">
        <v>1</v>
      </c>
      <c r="H23" s="58" t="s">
        <v>101</v>
      </c>
      <c r="I23" s="59" t="n">
        <v>3</v>
      </c>
      <c r="J23" s="60"/>
      <c r="K23" s="61"/>
      <c r="L23" s="62"/>
      <c r="M23" s="63" t="n">
        <v>3</v>
      </c>
      <c r="N23" s="64" t="s">
        <v>101</v>
      </c>
      <c r="O23" s="65" t="n">
        <v>2</v>
      </c>
      <c r="P23" s="63"/>
      <c r="Q23" s="64" t="s">
        <v>101</v>
      </c>
      <c r="R23" s="66"/>
      <c r="S23" s="67"/>
      <c r="T23" s="68" t="n">
        <v>3</v>
      </c>
      <c r="U23" s="69"/>
      <c r="V23" s="70"/>
      <c r="W23" s="71" t="n">
        <f aca="false">SUM(G23+M23+P23)</f>
        <v>4</v>
      </c>
      <c r="X23" s="72" t="s">
        <v>101</v>
      </c>
      <c r="Y23" s="73" t="n">
        <f aca="false">SUM(I23+O23+R23)</f>
        <v>5</v>
      </c>
      <c r="Z23" s="74"/>
      <c r="AA23" s="70"/>
      <c r="AB23" s="68" t="s">
        <v>101</v>
      </c>
      <c r="AC23" s="75"/>
      <c r="AD23" s="76"/>
      <c r="AE23" s="68" t="n">
        <v>3</v>
      </c>
      <c r="AF23" s="77"/>
    </row>
    <row r="24" s="1" customFormat="true" ht="15.75" hidden="false" customHeight="false" outlineLevel="0" collapsed="false">
      <c r="A24" s="53" t="n">
        <v>3</v>
      </c>
      <c r="B24" s="54" t="s">
        <v>40</v>
      </c>
      <c r="C24" s="55"/>
      <c r="D24" s="55"/>
      <c r="E24" s="55"/>
      <c r="F24" s="110" t="s">
        <v>120</v>
      </c>
      <c r="G24" s="78" t="n">
        <v>3</v>
      </c>
      <c r="H24" s="64" t="s">
        <v>101</v>
      </c>
      <c r="I24" s="65" t="n">
        <v>1</v>
      </c>
      <c r="J24" s="79" t="n">
        <v>2</v>
      </c>
      <c r="K24" s="58" t="s">
        <v>101</v>
      </c>
      <c r="L24" s="59" t="n">
        <v>3</v>
      </c>
      <c r="M24" s="60"/>
      <c r="N24" s="61"/>
      <c r="O24" s="62"/>
      <c r="P24" s="63"/>
      <c r="Q24" s="64" t="s">
        <v>101</v>
      </c>
      <c r="R24" s="66"/>
      <c r="S24" s="67"/>
      <c r="T24" s="68" t="n">
        <v>3</v>
      </c>
      <c r="U24" s="69"/>
      <c r="V24" s="70"/>
      <c r="W24" s="71" t="n">
        <f aca="false">SUM(G24+J24+P24)</f>
        <v>5</v>
      </c>
      <c r="X24" s="72" t="s">
        <v>101</v>
      </c>
      <c r="Y24" s="73" t="n">
        <f aca="false">SUM(I24+L24+R24)</f>
        <v>4</v>
      </c>
      <c r="Z24" s="74"/>
      <c r="AA24" s="70"/>
      <c r="AB24" s="68" t="s">
        <v>101</v>
      </c>
      <c r="AC24" s="75"/>
      <c r="AD24" s="76"/>
      <c r="AE24" s="68" t="n">
        <v>1</v>
      </c>
      <c r="AF24" s="77"/>
    </row>
    <row r="25" s="1" customFormat="true" ht="16.5" hidden="false" customHeight="false" outlineLevel="0" collapsed="false">
      <c r="A25" s="80" t="n">
        <v>4</v>
      </c>
      <c r="B25" s="108"/>
      <c r="C25" s="82"/>
      <c r="D25" s="82"/>
      <c r="E25" s="82"/>
      <c r="F25" s="83"/>
      <c r="G25" s="84"/>
      <c r="H25" s="85" t="s">
        <v>101</v>
      </c>
      <c r="I25" s="86"/>
      <c r="J25" s="87"/>
      <c r="K25" s="85" t="s">
        <v>101</v>
      </c>
      <c r="L25" s="86"/>
      <c r="M25" s="88"/>
      <c r="N25" s="89" t="s">
        <v>101</v>
      </c>
      <c r="O25" s="90"/>
      <c r="P25" s="91"/>
      <c r="Q25" s="92"/>
      <c r="R25" s="93"/>
      <c r="S25" s="94"/>
      <c r="T25" s="95"/>
      <c r="U25" s="96"/>
      <c r="V25" s="97"/>
      <c r="W25" s="98" t="n">
        <f aca="false">SUM(G25+J25+M25)</f>
        <v>0</v>
      </c>
      <c r="X25" s="99" t="s">
        <v>101</v>
      </c>
      <c r="Y25" s="100" t="n">
        <f aca="false">SUM(I25+L25+O25)</f>
        <v>0</v>
      </c>
      <c r="Z25" s="101"/>
      <c r="AA25" s="97"/>
      <c r="AB25" s="102" t="s">
        <v>101</v>
      </c>
      <c r="AC25" s="103"/>
      <c r="AD25" s="104"/>
      <c r="AE25" s="102"/>
      <c r="AF25" s="105"/>
    </row>
    <row r="26" s="1" customFormat="true" ht="15.75" hidden="false" customHeight="false" outlineLevel="0" collapsed="false"/>
    <row r="27" s="1" customFormat="true" ht="15.75" hidden="false" customHeight="false" outlineLevel="0" collapsed="false">
      <c r="A27" s="12" t="s">
        <v>121</v>
      </c>
      <c r="B27" s="12"/>
      <c r="C27" s="13"/>
      <c r="D27" s="13"/>
      <c r="E27" s="13"/>
      <c r="F27" s="14"/>
      <c r="G27" s="15"/>
      <c r="H27" s="16" t="n">
        <v>1</v>
      </c>
      <c r="I27" s="16"/>
      <c r="J27" s="17"/>
      <c r="K27" s="16" t="n">
        <v>2</v>
      </c>
      <c r="L27" s="18"/>
      <c r="M27" s="16"/>
      <c r="N27" s="16" t="n">
        <v>3</v>
      </c>
      <c r="O27" s="16"/>
      <c r="P27" s="17"/>
      <c r="Q27" s="16" t="n">
        <v>4</v>
      </c>
      <c r="R27" s="18"/>
      <c r="S27" s="17"/>
      <c r="T27" s="19" t="s">
        <v>95</v>
      </c>
      <c r="U27" s="20"/>
      <c r="V27" s="21"/>
      <c r="W27" s="22"/>
      <c r="X27" s="23" t="s">
        <v>96</v>
      </c>
      <c r="Y27" s="23"/>
      <c r="Z27" s="24"/>
      <c r="AA27" s="22"/>
      <c r="AB27" s="23" t="s">
        <v>97</v>
      </c>
      <c r="AC27" s="23"/>
      <c r="AD27" s="25"/>
      <c r="AE27" s="26" t="s">
        <v>98</v>
      </c>
      <c r="AF27" s="27"/>
    </row>
    <row r="28" s="1" customFormat="true" ht="15.75" hidden="false" customHeight="false" outlineLevel="0" collapsed="false">
      <c r="A28" s="28" t="n">
        <v>1</v>
      </c>
      <c r="B28" s="29" t="s">
        <v>122</v>
      </c>
      <c r="C28" s="30"/>
      <c r="D28" s="30"/>
      <c r="E28" s="30"/>
      <c r="F28" s="109" t="s">
        <v>113</v>
      </c>
      <c r="G28" s="32"/>
      <c r="H28" s="33"/>
      <c r="I28" s="34"/>
      <c r="J28" s="35" t="n">
        <v>3</v>
      </c>
      <c r="K28" s="36" t="s">
        <v>101</v>
      </c>
      <c r="L28" s="37" t="n">
        <v>0</v>
      </c>
      <c r="M28" s="35" t="n">
        <v>3</v>
      </c>
      <c r="N28" s="36" t="s">
        <v>101</v>
      </c>
      <c r="O28" s="37" t="n">
        <v>1</v>
      </c>
      <c r="P28" s="35"/>
      <c r="Q28" s="36" t="s">
        <v>101</v>
      </c>
      <c r="R28" s="38"/>
      <c r="S28" s="39"/>
      <c r="T28" s="40" t="n">
        <v>4</v>
      </c>
      <c r="U28" s="41"/>
      <c r="V28" s="42"/>
      <c r="W28" s="43" t="n">
        <f aca="false">SUM(J28+M28+P28)</f>
        <v>6</v>
      </c>
      <c r="X28" s="44" t="s">
        <v>101</v>
      </c>
      <c r="Y28" s="45" t="n">
        <f aca="false">SUM(I28+L28+O28+R28)</f>
        <v>1</v>
      </c>
      <c r="Z28" s="46"/>
      <c r="AA28" s="47"/>
      <c r="AB28" s="48" t="s">
        <v>101</v>
      </c>
      <c r="AC28" s="49"/>
      <c r="AD28" s="50"/>
      <c r="AE28" s="51" t="n">
        <v>1</v>
      </c>
      <c r="AF28" s="52"/>
    </row>
    <row r="29" s="1" customFormat="true" ht="15.75" hidden="false" customHeight="false" outlineLevel="0" collapsed="false">
      <c r="A29" s="53" t="n">
        <v>2</v>
      </c>
      <c r="B29" s="54" t="s">
        <v>123</v>
      </c>
      <c r="C29" s="55"/>
      <c r="D29" s="55"/>
      <c r="E29" s="55"/>
      <c r="F29" s="110" t="s">
        <v>124</v>
      </c>
      <c r="G29" s="57" t="n">
        <v>0</v>
      </c>
      <c r="H29" s="58" t="s">
        <v>101</v>
      </c>
      <c r="I29" s="59" t="n">
        <v>3</v>
      </c>
      <c r="J29" s="60"/>
      <c r="K29" s="61"/>
      <c r="L29" s="62"/>
      <c r="M29" s="63" t="n">
        <v>1</v>
      </c>
      <c r="N29" s="64" t="s">
        <v>101</v>
      </c>
      <c r="O29" s="65" t="n">
        <v>3</v>
      </c>
      <c r="P29" s="63"/>
      <c r="Q29" s="64" t="s">
        <v>101</v>
      </c>
      <c r="R29" s="66"/>
      <c r="S29" s="67"/>
      <c r="T29" s="68" t="n">
        <v>2</v>
      </c>
      <c r="U29" s="69"/>
      <c r="V29" s="70"/>
      <c r="W29" s="71" t="n">
        <f aca="false">SUM(G29+M29+P29)</f>
        <v>1</v>
      </c>
      <c r="X29" s="72" t="s">
        <v>101</v>
      </c>
      <c r="Y29" s="73" t="n">
        <f aca="false">SUM(I29+O29+R29)</f>
        <v>6</v>
      </c>
      <c r="Z29" s="74"/>
      <c r="AA29" s="70"/>
      <c r="AB29" s="68" t="s">
        <v>101</v>
      </c>
      <c r="AC29" s="75"/>
      <c r="AD29" s="76"/>
      <c r="AE29" s="68" t="n">
        <v>3</v>
      </c>
      <c r="AF29" s="77"/>
    </row>
    <row r="30" s="1" customFormat="true" ht="15.75" hidden="false" customHeight="false" outlineLevel="0" collapsed="false">
      <c r="A30" s="53" t="n">
        <v>3</v>
      </c>
      <c r="B30" s="54" t="s">
        <v>42</v>
      </c>
      <c r="C30" s="55"/>
      <c r="D30" s="55"/>
      <c r="E30" s="55"/>
      <c r="F30" s="110" t="s">
        <v>106</v>
      </c>
      <c r="G30" s="78" t="n">
        <v>1</v>
      </c>
      <c r="H30" s="64" t="s">
        <v>101</v>
      </c>
      <c r="I30" s="65" t="n">
        <v>3</v>
      </c>
      <c r="J30" s="79" t="n">
        <v>3</v>
      </c>
      <c r="K30" s="58" t="s">
        <v>101</v>
      </c>
      <c r="L30" s="59" t="n">
        <v>1</v>
      </c>
      <c r="M30" s="60"/>
      <c r="N30" s="61"/>
      <c r="O30" s="62"/>
      <c r="P30" s="63"/>
      <c r="Q30" s="64" t="s">
        <v>101</v>
      </c>
      <c r="R30" s="66"/>
      <c r="S30" s="67"/>
      <c r="T30" s="68" t="n">
        <v>3</v>
      </c>
      <c r="U30" s="69"/>
      <c r="V30" s="70"/>
      <c r="W30" s="71" t="n">
        <f aca="false">SUM(G30+J30+P30)</f>
        <v>4</v>
      </c>
      <c r="X30" s="72" t="s">
        <v>101</v>
      </c>
      <c r="Y30" s="73" t="n">
        <f aca="false">SUM(I30+L30+R30)</f>
        <v>4</v>
      </c>
      <c r="Z30" s="74"/>
      <c r="AA30" s="70"/>
      <c r="AB30" s="68" t="s">
        <v>101</v>
      </c>
      <c r="AC30" s="75"/>
      <c r="AD30" s="76"/>
      <c r="AE30" s="68" t="n">
        <v>2</v>
      </c>
      <c r="AF30" s="77"/>
    </row>
    <row r="31" s="1" customFormat="true" ht="16.5" hidden="false" customHeight="false" outlineLevel="0" collapsed="false">
      <c r="A31" s="80" t="n">
        <v>4</v>
      </c>
      <c r="B31" s="108"/>
      <c r="C31" s="82"/>
      <c r="D31" s="82"/>
      <c r="E31" s="82"/>
      <c r="F31" s="83"/>
      <c r="G31" s="84"/>
      <c r="H31" s="85" t="s">
        <v>101</v>
      </c>
      <c r="I31" s="86"/>
      <c r="J31" s="87"/>
      <c r="K31" s="85" t="s">
        <v>101</v>
      </c>
      <c r="L31" s="86"/>
      <c r="M31" s="88"/>
      <c r="N31" s="89" t="s">
        <v>101</v>
      </c>
      <c r="O31" s="90"/>
      <c r="P31" s="91"/>
      <c r="Q31" s="92"/>
      <c r="R31" s="93"/>
      <c r="S31" s="94"/>
      <c r="T31" s="95"/>
      <c r="U31" s="96"/>
      <c r="V31" s="97"/>
      <c r="W31" s="98" t="n">
        <f aca="false">SUM(G31+J31+M31)</f>
        <v>0</v>
      </c>
      <c r="X31" s="99" t="s">
        <v>101</v>
      </c>
      <c r="Y31" s="100" t="n">
        <f aca="false">SUM(I31+L31+O31)</f>
        <v>0</v>
      </c>
      <c r="Z31" s="101"/>
      <c r="AA31" s="97"/>
      <c r="AB31" s="102" t="s">
        <v>101</v>
      </c>
      <c r="AC31" s="103"/>
      <c r="AD31" s="104"/>
      <c r="AE31" s="102"/>
      <c r="AF31" s="105"/>
    </row>
    <row r="32" s="1" customFormat="true" ht="15.75" hidden="false" customHeight="false" outlineLevel="0" collapsed="false">
      <c r="F32" s="112"/>
    </row>
    <row r="33" s="1" customFormat="true" ht="15.75" hidden="false" customHeight="false" outlineLevel="0" collapsed="false">
      <c r="A33" s="12" t="s">
        <v>125</v>
      </c>
      <c r="B33" s="12"/>
      <c r="C33" s="13"/>
      <c r="D33" s="13"/>
      <c r="E33" s="13"/>
      <c r="F33" s="113"/>
      <c r="G33" s="15"/>
      <c r="H33" s="16" t="n">
        <v>1</v>
      </c>
      <c r="I33" s="16"/>
      <c r="J33" s="17"/>
      <c r="K33" s="16" t="n">
        <v>2</v>
      </c>
      <c r="L33" s="18"/>
      <c r="M33" s="16"/>
      <c r="N33" s="16" t="n">
        <v>3</v>
      </c>
      <c r="O33" s="16"/>
      <c r="P33" s="17"/>
      <c r="Q33" s="16" t="n">
        <v>4</v>
      </c>
      <c r="R33" s="18"/>
      <c r="S33" s="17"/>
      <c r="T33" s="19" t="s">
        <v>95</v>
      </c>
      <c r="U33" s="20"/>
      <c r="V33" s="21"/>
      <c r="W33" s="22"/>
      <c r="X33" s="23" t="s">
        <v>96</v>
      </c>
      <c r="Y33" s="23"/>
      <c r="Z33" s="24"/>
      <c r="AA33" s="22"/>
      <c r="AB33" s="23" t="s">
        <v>97</v>
      </c>
      <c r="AC33" s="23"/>
      <c r="AD33" s="25"/>
      <c r="AE33" s="26" t="s">
        <v>98</v>
      </c>
      <c r="AF33" s="27"/>
    </row>
    <row r="34" s="1" customFormat="true" ht="15.75" hidden="false" customHeight="false" outlineLevel="0" collapsed="false">
      <c r="A34" s="28" t="n">
        <v>1</v>
      </c>
      <c r="B34" s="29" t="s">
        <v>126</v>
      </c>
      <c r="C34" s="30"/>
      <c r="D34" s="30"/>
      <c r="E34" s="30"/>
      <c r="F34" s="109" t="s">
        <v>100</v>
      </c>
      <c r="G34" s="32"/>
      <c r="H34" s="33"/>
      <c r="I34" s="34"/>
      <c r="J34" s="35" t="n">
        <v>3</v>
      </c>
      <c r="K34" s="36" t="s">
        <v>101</v>
      </c>
      <c r="L34" s="37" t="n">
        <v>0</v>
      </c>
      <c r="M34" s="35" t="n">
        <v>0</v>
      </c>
      <c r="N34" s="36" t="s">
        <v>101</v>
      </c>
      <c r="O34" s="37" t="n">
        <v>3</v>
      </c>
      <c r="P34" s="35" t="n">
        <v>3</v>
      </c>
      <c r="Q34" s="36" t="s">
        <v>101</v>
      </c>
      <c r="R34" s="38" t="n">
        <v>0</v>
      </c>
      <c r="S34" s="39"/>
      <c r="T34" s="40" t="n">
        <v>5</v>
      </c>
      <c r="U34" s="41"/>
      <c r="V34" s="42"/>
      <c r="W34" s="43" t="n">
        <f aca="false">SUM(J34+M34+P34)</f>
        <v>6</v>
      </c>
      <c r="X34" s="44" t="s">
        <v>101</v>
      </c>
      <c r="Y34" s="45" t="n">
        <f aca="false">SUM(I34+L34+O34+R34)</f>
        <v>3</v>
      </c>
      <c r="Z34" s="46"/>
      <c r="AA34" s="47"/>
      <c r="AB34" s="48" t="s">
        <v>101</v>
      </c>
      <c r="AC34" s="49"/>
      <c r="AD34" s="50"/>
      <c r="AE34" s="51" t="n">
        <v>2</v>
      </c>
      <c r="AF34" s="52"/>
    </row>
    <row r="35" s="1" customFormat="true" ht="15.75" hidden="false" customHeight="false" outlineLevel="0" collapsed="false">
      <c r="A35" s="53" t="n">
        <v>2</v>
      </c>
      <c r="B35" s="54" t="s">
        <v>127</v>
      </c>
      <c r="C35" s="55"/>
      <c r="D35" s="55"/>
      <c r="E35" s="55"/>
      <c r="F35" s="110" t="s">
        <v>128</v>
      </c>
      <c r="G35" s="57" t="n">
        <v>0</v>
      </c>
      <c r="H35" s="58" t="s">
        <v>101</v>
      </c>
      <c r="I35" s="59" t="n">
        <v>3</v>
      </c>
      <c r="J35" s="60"/>
      <c r="K35" s="61"/>
      <c r="L35" s="62"/>
      <c r="M35" s="63" t="n">
        <v>2</v>
      </c>
      <c r="N35" s="64" t="s">
        <v>101</v>
      </c>
      <c r="O35" s="65" t="n">
        <v>3</v>
      </c>
      <c r="P35" s="63" t="n">
        <v>3</v>
      </c>
      <c r="Q35" s="64" t="s">
        <v>101</v>
      </c>
      <c r="R35" s="66" t="n">
        <v>0</v>
      </c>
      <c r="S35" s="67"/>
      <c r="T35" s="68" t="n">
        <v>4</v>
      </c>
      <c r="U35" s="69"/>
      <c r="V35" s="70"/>
      <c r="W35" s="71" t="n">
        <f aca="false">SUM(G35+M35+P35)</f>
        <v>5</v>
      </c>
      <c r="X35" s="72" t="s">
        <v>101</v>
      </c>
      <c r="Y35" s="73" t="n">
        <f aca="false">SUM(I35+O35+R35)</f>
        <v>6</v>
      </c>
      <c r="Z35" s="74"/>
      <c r="AA35" s="70"/>
      <c r="AB35" s="68" t="s">
        <v>101</v>
      </c>
      <c r="AC35" s="75"/>
      <c r="AD35" s="76"/>
      <c r="AE35" s="68" t="n">
        <v>3</v>
      </c>
      <c r="AF35" s="77"/>
    </row>
    <row r="36" s="1" customFormat="true" ht="15.75" hidden="false" customHeight="false" outlineLevel="0" collapsed="false">
      <c r="A36" s="53" t="n">
        <v>3</v>
      </c>
      <c r="B36" s="54" t="s">
        <v>49</v>
      </c>
      <c r="C36" s="55"/>
      <c r="D36" s="55"/>
      <c r="E36" s="55"/>
      <c r="F36" s="110" t="s">
        <v>113</v>
      </c>
      <c r="G36" s="78" t="n">
        <v>3</v>
      </c>
      <c r="H36" s="64" t="s">
        <v>101</v>
      </c>
      <c r="I36" s="65" t="n">
        <v>0</v>
      </c>
      <c r="J36" s="79" t="n">
        <v>3</v>
      </c>
      <c r="K36" s="58" t="s">
        <v>101</v>
      </c>
      <c r="L36" s="59" t="n">
        <v>2</v>
      </c>
      <c r="M36" s="60"/>
      <c r="N36" s="61"/>
      <c r="O36" s="62"/>
      <c r="P36" s="63" t="n">
        <v>3</v>
      </c>
      <c r="Q36" s="64" t="s">
        <v>101</v>
      </c>
      <c r="R36" s="66" t="n">
        <v>0</v>
      </c>
      <c r="S36" s="67"/>
      <c r="T36" s="68" t="n">
        <v>6</v>
      </c>
      <c r="U36" s="69"/>
      <c r="V36" s="70"/>
      <c r="W36" s="71" t="n">
        <f aca="false">SUM(G36+J36+P36)</f>
        <v>9</v>
      </c>
      <c r="X36" s="72" t="s">
        <v>101</v>
      </c>
      <c r="Y36" s="73" t="n">
        <f aca="false">SUM(I36+L36+R36)</f>
        <v>2</v>
      </c>
      <c r="Z36" s="74"/>
      <c r="AA36" s="70"/>
      <c r="AB36" s="68" t="s">
        <v>101</v>
      </c>
      <c r="AC36" s="75"/>
      <c r="AD36" s="76"/>
      <c r="AE36" s="68" t="n">
        <v>1</v>
      </c>
      <c r="AF36" s="77"/>
    </row>
    <row r="37" s="1" customFormat="true" ht="16.5" hidden="false" customHeight="false" outlineLevel="0" collapsed="false">
      <c r="A37" s="80" t="n">
        <v>4</v>
      </c>
      <c r="B37" s="81" t="s">
        <v>129</v>
      </c>
      <c r="C37" s="82"/>
      <c r="D37" s="82"/>
      <c r="E37" s="82"/>
      <c r="F37" s="111" t="s">
        <v>130</v>
      </c>
      <c r="G37" s="84" t="n">
        <v>0</v>
      </c>
      <c r="H37" s="85" t="s">
        <v>101</v>
      </c>
      <c r="I37" s="86" t="n">
        <v>3</v>
      </c>
      <c r="J37" s="87" t="n">
        <v>0</v>
      </c>
      <c r="K37" s="85" t="s">
        <v>101</v>
      </c>
      <c r="L37" s="86" t="n">
        <v>3</v>
      </c>
      <c r="M37" s="88" t="n">
        <v>0</v>
      </c>
      <c r="N37" s="89" t="s">
        <v>101</v>
      </c>
      <c r="O37" s="90" t="n">
        <v>3</v>
      </c>
      <c r="P37" s="91"/>
      <c r="Q37" s="92"/>
      <c r="R37" s="93"/>
      <c r="S37" s="94"/>
      <c r="T37" s="95" t="n">
        <v>3</v>
      </c>
      <c r="U37" s="96"/>
      <c r="V37" s="97"/>
      <c r="W37" s="98" t="n">
        <f aca="false">SUM(G37+J37+M37)</f>
        <v>0</v>
      </c>
      <c r="X37" s="99" t="s">
        <v>101</v>
      </c>
      <c r="Y37" s="100" t="n">
        <f aca="false">SUM(I37+L37+O37)</f>
        <v>9</v>
      </c>
      <c r="Z37" s="101"/>
      <c r="AA37" s="97"/>
      <c r="AB37" s="102" t="s">
        <v>101</v>
      </c>
      <c r="AC37" s="103"/>
      <c r="AD37" s="104"/>
      <c r="AE37" s="102" t="n">
        <v>4</v>
      </c>
      <c r="AF37" s="105"/>
    </row>
    <row r="38" s="1" customFormat="true" ht="15.75" hidden="false" customHeight="false" outlineLevel="0" collapsed="false">
      <c r="F38" s="112"/>
    </row>
    <row r="39" s="1" customFormat="true" ht="15.75" hidden="false" customHeight="false" outlineLevel="0" collapsed="false">
      <c r="A39" s="12" t="s">
        <v>131</v>
      </c>
      <c r="B39" s="12"/>
      <c r="C39" s="13"/>
      <c r="D39" s="13"/>
      <c r="E39" s="13"/>
      <c r="F39" s="113"/>
      <c r="G39" s="15"/>
      <c r="H39" s="16" t="n">
        <v>1</v>
      </c>
      <c r="I39" s="16"/>
      <c r="J39" s="17"/>
      <c r="K39" s="16" t="n">
        <v>2</v>
      </c>
      <c r="L39" s="18"/>
      <c r="M39" s="16"/>
      <c r="N39" s="16" t="n">
        <v>3</v>
      </c>
      <c r="O39" s="16"/>
      <c r="P39" s="17"/>
      <c r="Q39" s="16" t="n">
        <v>4</v>
      </c>
      <c r="R39" s="18"/>
      <c r="S39" s="17"/>
      <c r="T39" s="19" t="s">
        <v>95</v>
      </c>
      <c r="U39" s="20"/>
      <c r="V39" s="21"/>
      <c r="W39" s="22"/>
      <c r="X39" s="23" t="s">
        <v>96</v>
      </c>
      <c r="Y39" s="23"/>
      <c r="Z39" s="24"/>
      <c r="AA39" s="22"/>
      <c r="AB39" s="23" t="s">
        <v>97</v>
      </c>
      <c r="AC39" s="23"/>
      <c r="AD39" s="25"/>
      <c r="AE39" s="26" t="s">
        <v>98</v>
      </c>
      <c r="AF39" s="27"/>
    </row>
    <row r="40" s="1" customFormat="true" ht="15.75" hidden="false" customHeight="false" outlineLevel="0" collapsed="false">
      <c r="A40" s="28" t="n">
        <v>1</v>
      </c>
      <c r="B40" s="29" t="s">
        <v>132</v>
      </c>
      <c r="C40" s="30"/>
      <c r="D40" s="30"/>
      <c r="E40" s="30"/>
      <c r="F40" s="109" t="s">
        <v>124</v>
      </c>
      <c r="G40" s="32"/>
      <c r="H40" s="33"/>
      <c r="I40" s="34"/>
      <c r="J40" s="35" t="n">
        <v>3</v>
      </c>
      <c r="K40" s="36" t="s">
        <v>101</v>
      </c>
      <c r="L40" s="37" t="n">
        <v>0</v>
      </c>
      <c r="M40" s="35" t="n">
        <v>3</v>
      </c>
      <c r="N40" s="36" t="s">
        <v>101</v>
      </c>
      <c r="O40" s="37" t="n">
        <v>0</v>
      </c>
      <c r="P40" s="35" t="n">
        <v>3</v>
      </c>
      <c r="Q40" s="36" t="s">
        <v>101</v>
      </c>
      <c r="R40" s="38" t="n">
        <v>0</v>
      </c>
      <c r="S40" s="39"/>
      <c r="T40" s="40" t="n">
        <v>6</v>
      </c>
      <c r="U40" s="41"/>
      <c r="V40" s="42"/>
      <c r="W40" s="43" t="n">
        <f aca="false">SUM(J40+M40+P40)</f>
        <v>9</v>
      </c>
      <c r="X40" s="44" t="s">
        <v>101</v>
      </c>
      <c r="Y40" s="45" t="n">
        <f aca="false">SUM(I40+L40+O40+R40)</f>
        <v>0</v>
      </c>
      <c r="Z40" s="46"/>
      <c r="AA40" s="47"/>
      <c r="AB40" s="48" t="s">
        <v>101</v>
      </c>
      <c r="AC40" s="49"/>
      <c r="AD40" s="50"/>
      <c r="AE40" s="51" t="n">
        <v>1</v>
      </c>
      <c r="AF40" s="52"/>
    </row>
    <row r="41" s="1" customFormat="true" ht="15.75" hidden="false" customHeight="false" outlineLevel="0" collapsed="false">
      <c r="A41" s="53" t="n">
        <v>2</v>
      </c>
      <c r="B41" s="54" t="s">
        <v>133</v>
      </c>
      <c r="C41" s="55"/>
      <c r="D41" s="55"/>
      <c r="E41" s="55"/>
      <c r="F41" s="110" t="s">
        <v>104</v>
      </c>
      <c r="G41" s="57" t="n">
        <v>0</v>
      </c>
      <c r="H41" s="58" t="s">
        <v>101</v>
      </c>
      <c r="I41" s="59" t="n">
        <v>3</v>
      </c>
      <c r="J41" s="60"/>
      <c r="K41" s="61"/>
      <c r="L41" s="62"/>
      <c r="M41" s="63" t="n">
        <v>1</v>
      </c>
      <c r="N41" s="64" t="s">
        <v>101</v>
      </c>
      <c r="O41" s="65" t="n">
        <v>3</v>
      </c>
      <c r="P41" s="63" t="n">
        <v>3</v>
      </c>
      <c r="Q41" s="64" t="s">
        <v>101</v>
      </c>
      <c r="R41" s="66" t="n">
        <v>0</v>
      </c>
      <c r="S41" s="67"/>
      <c r="T41" s="68" t="n">
        <v>4</v>
      </c>
      <c r="U41" s="69"/>
      <c r="V41" s="70"/>
      <c r="W41" s="71" t="n">
        <f aca="false">SUM(G41+M41+P41)</f>
        <v>4</v>
      </c>
      <c r="X41" s="72" t="s">
        <v>101</v>
      </c>
      <c r="Y41" s="73" t="n">
        <f aca="false">SUM(I41+O41+R41)</f>
        <v>6</v>
      </c>
      <c r="Z41" s="74"/>
      <c r="AA41" s="70"/>
      <c r="AB41" s="68" t="s">
        <v>101</v>
      </c>
      <c r="AC41" s="75"/>
      <c r="AD41" s="76"/>
      <c r="AE41" s="68" t="n">
        <v>3</v>
      </c>
      <c r="AF41" s="77"/>
    </row>
    <row r="42" s="1" customFormat="true" ht="15.75" hidden="false" customHeight="false" outlineLevel="0" collapsed="false">
      <c r="A42" s="53" t="n">
        <v>3</v>
      </c>
      <c r="B42" s="54" t="s">
        <v>24</v>
      </c>
      <c r="C42" s="55"/>
      <c r="D42" s="55"/>
      <c r="E42" s="55"/>
      <c r="F42" s="110" t="s">
        <v>128</v>
      </c>
      <c r="G42" s="78" t="n">
        <v>0</v>
      </c>
      <c r="H42" s="64" t="s">
        <v>101</v>
      </c>
      <c r="I42" s="65" t="n">
        <v>3</v>
      </c>
      <c r="J42" s="79" t="n">
        <v>3</v>
      </c>
      <c r="K42" s="58" t="s">
        <v>101</v>
      </c>
      <c r="L42" s="59" t="n">
        <v>1</v>
      </c>
      <c r="M42" s="60"/>
      <c r="N42" s="61"/>
      <c r="O42" s="62"/>
      <c r="P42" s="63" t="n">
        <v>3</v>
      </c>
      <c r="Q42" s="64" t="s">
        <v>101</v>
      </c>
      <c r="R42" s="66" t="n">
        <v>1</v>
      </c>
      <c r="S42" s="67"/>
      <c r="T42" s="68" t="n">
        <v>5</v>
      </c>
      <c r="U42" s="69"/>
      <c r="V42" s="70"/>
      <c r="W42" s="71" t="n">
        <f aca="false">SUM(G42+J42+P42)</f>
        <v>6</v>
      </c>
      <c r="X42" s="72" t="s">
        <v>101</v>
      </c>
      <c r="Y42" s="73" t="n">
        <f aca="false">SUM(I42+L42+R42)</f>
        <v>5</v>
      </c>
      <c r="Z42" s="74"/>
      <c r="AA42" s="70"/>
      <c r="AB42" s="68" t="s">
        <v>101</v>
      </c>
      <c r="AC42" s="75"/>
      <c r="AD42" s="76"/>
      <c r="AE42" s="68" t="n">
        <v>2</v>
      </c>
      <c r="AF42" s="77"/>
    </row>
    <row r="43" s="1" customFormat="true" ht="16.5" hidden="false" customHeight="false" outlineLevel="0" collapsed="false">
      <c r="A43" s="80" t="n">
        <v>4</v>
      </c>
      <c r="B43" s="81" t="s">
        <v>134</v>
      </c>
      <c r="C43" s="82"/>
      <c r="D43" s="82"/>
      <c r="E43" s="82"/>
      <c r="F43" s="111" t="s">
        <v>110</v>
      </c>
      <c r="G43" s="84" t="n">
        <v>0</v>
      </c>
      <c r="H43" s="85" t="s">
        <v>101</v>
      </c>
      <c r="I43" s="86" t="n">
        <v>3</v>
      </c>
      <c r="J43" s="87" t="n">
        <v>0</v>
      </c>
      <c r="K43" s="85" t="s">
        <v>101</v>
      </c>
      <c r="L43" s="86" t="n">
        <v>3</v>
      </c>
      <c r="M43" s="88" t="n">
        <v>1</v>
      </c>
      <c r="N43" s="89" t="s">
        <v>101</v>
      </c>
      <c r="O43" s="90" t="n">
        <v>3</v>
      </c>
      <c r="P43" s="91"/>
      <c r="Q43" s="92"/>
      <c r="R43" s="93"/>
      <c r="S43" s="94"/>
      <c r="T43" s="95" t="n">
        <v>3</v>
      </c>
      <c r="U43" s="96"/>
      <c r="V43" s="97"/>
      <c r="W43" s="98" t="n">
        <f aca="false">SUM(G43+J43+M43)</f>
        <v>1</v>
      </c>
      <c r="X43" s="99" t="s">
        <v>101</v>
      </c>
      <c r="Y43" s="100" t="n">
        <f aca="false">SUM(I43+L43+O43)</f>
        <v>9</v>
      </c>
      <c r="Z43" s="101"/>
      <c r="AA43" s="97"/>
      <c r="AB43" s="102" t="s">
        <v>101</v>
      </c>
      <c r="AC43" s="103"/>
      <c r="AD43" s="104"/>
      <c r="AE43" s="102" t="n">
        <v>4</v>
      </c>
      <c r="AF43" s="105"/>
    </row>
    <row r="44" s="1" customFormat="true" ht="15.75" hidden="false" customHeight="false" outlineLevel="0" collapsed="false">
      <c r="F44" s="112"/>
    </row>
    <row r="45" s="1" customFormat="true" ht="15.75" hidden="false" customHeight="false" outlineLevel="0" collapsed="false">
      <c r="A45" s="12" t="s">
        <v>135</v>
      </c>
      <c r="B45" s="12"/>
      <c r="C45" s="13"/>
      <c r="D45" s="13"/>
      <c r="E45" s="13"/>
      <c r="F45" s="113"/>
      <c r="G45" s="15"/>
      <c r="H45" s="16" t="n">
        <v>1</v>
      </c>
      <c r="I45" s="16"/>
      <c r="J45" s="17"/>
      <c r="K45" s="16" t="n">
        <v>2</v>
      </c>
      <c r="L45" s="18"/>
      <c r="M45" s="16"/>
      <c r="N45" s="16" t="n">
        <v>3</v>
      </c>
      <c r="O45" s="16"/>
      <c r="P45" s="17"/>
      <c r="Q45" s="16" t="n">
        <v>4</v>
      </c>
      <c r="R45" s="18"/>
      <c r="S45" s="17"/>
      <c r="T45" s="19" t="s">
        <v>95</v>
      </c>
      <c r="U45" s="20"/>
      <c r="V45" s="21"/>
      <c r="W45" s="22"/>
      <c r="X45" s="23" t="s">
        <v>96</v>
      </c>
      <c r="Y45" s="23"/>
      <c r="Z45" s="24"/>
      <c r="AA45" s="22"/>
      <c r="AB45" s="23" t="s">
        <v>97</v>
      </c>
      <c r="AC45" s="23"/>
      <c r="AD45" s="25"/>
      <c r="AE45" s="26" t="s">
        <v>98</v>
      </c>
      <c r="AF45" s="27"/>
    </row>
    <row r="46" s="1" customFormat="true" ht="15.75" hidden="false" customHeight="false" outlineLevel="0" collapsed="false">
      <c r="A46" s="28" t="n">
        <v>1</v>
      </c>
      <c r="B46" s="29" t="s">
        <v>136</v>
      </c>
      <c r="C46" s="30"/>
      <c r="D46" s="30"/>
      <c r="E46" s="30"/>
      <c r="F46" s="109" t="s">
        <v>128</v>
      </c>
      <c r="G46" s="32"/>
      <c r="H46" s="33"/>
      <c r="I46" s="34"/>
      <c r="J46" s="35" t="n">
        <v>2</v>
      </c>
      <c r="K46" s="36" t="s">
        <v>101</v>
      </c>
      <c r="L46" s="37" t="n">
        <v>3</v>
      </c>
      <c r="M46" s="35" t="n">
        <v>2</v>
      </c>
      <c r="N46" s="36" t="s">
        <v>101</v>
      </c>
      <c r="O46" s="37" t="n">
        <v>3</v>
      </c>
      <c r="P46" s="35" t="n">
        <v>3</v>
      </c>
      <c r="Q46" s="36" t="s">
        <v>101</v>
      </c>
      <c r="R46" s="38" t="n">
        <v>0</v>
      </c>
      <c r="S46" s="39"/>
      <c r="T46" s="40" t="n">
        <v>4</v>
      </c>
      <c r="U46" s="41"/>
      <c r="V46" s="42"/>
      <c r="W46" s="43" t="n">
        <f aca="false">SUM(J46+M46+P46)</f>
        <v>7</v>
      </c>
      <c r="X46" s="44" t="s">
        <v>101</v>
      </c>
      <c r="Y46" s="45" t="n">
        <f aca="false">SUM(I46+L46+O46+R46)</f>
        <v>6</v>
      </c>
      <c r="Z46" s="46"/>
      <c r="AA46" s="47"/>
      <c r="AB46" s="48" t="s">
        <v>101</v>
      </c>
      <c r="AC46" s="49"/>
      <c r="AD46" s="50"/>
      <c r="AE46" s="51" t="n">
        <v>3</v>
      </c>
      <c r="AF46" s="52"/>
    </row>
    <row r="47" s="1" customFormat="true" ht="15.75" hidden="false" customHeight="false" outlineLevel="0" collapsed="false">
      <c r="A47" s="53" t="n">
        <v>2</v>
      </c>
      <c r="B47" s="54" t="s">
        <v>21</v>
      </c>
      <c r="C47" s="55"/>
      <c r="D47" s="55"/>
      <c r="E47" s="55"/>
      <c r="F47" s="110" t="s">
        <v>103</v>
      </c>
      <c r="G47" s="57" t="n">
        <v>3</v>
      </c>
      <c r="H47" s="58" t="s">
        <v>101</v>
      </c>
      <c r="I47" s="59" t="n">
        <v>2</v>
      </c>
      <c r="J47" s="60"/>
      <c r="K47" s="61"/>
      <c r="L47" s="62"/>
      <c r="M47" s="63" t="n">
        <v>3</v>
      </c>
      <c r="N47" s="64" t="s">
        <v>101</v>
      </c>
      <c r="O47" s="65" t="n">
        <v>0</v>
      </c>
      <c r="P47" s="63" t="n">
        <v>3</v>
      </c>
      <c r="Q47" s="64" t="s">
        <v>101</v>
      </c>
      <c r="R47" s="66" t="n">
        <v>0</v>
      </c>
      <c r="S47" s="67"/>
      <c r="T47" s="68" t="n">
        <v>6</v>
      </c>
      <c r="U47" s="69"/>
      <c r="V47" s="70"/>
      <c r="W47" s="71" t="n">
        <f aca="false">SUM(G47+M47+P47)</f>
        <v>9</v>
      </c>
      <c r="X47" s="72" t="s">
        <v>101</v>
      </c>
      <c r="Y47" s="73" t="n">
        <f aca="false">SUM(I47+O47+R47)</f>
        <v>2</v>
      </c>
      <c r="Z47" s="74"/>
      <c r="AA47" s="70"/>
      <c r="AB47" s="68" t="s">
        <v>101</v>
      </c>
      <c r="AC47" s="75"/>
      <c r="AD47" s="76"/>
      <c r="AE47" s="68" t="n">
        <v>1</v>
      </c>
      <c r="AF47" s="77"/>
    </row>
    <row r="48" s="1" customFormat="true" ht="15.75" hidden="false" customHeight="false" outlineLevel="0" collapsed="false">
      <c r="A48" s="53" t="n">
        <v>3</v>
      </c>
      <c r="B48" s="54" t="s">
        <v>47</v>
      </c>
      <c r="C48" s="55"/>
      <c r="D48" s="55"/>
      <c r="E48" s="55"/>
      <c r="F48" s="110" t="s">
        <v>109</v>
      </c>
      <c r="G48" s="78" t="n">
        <v>3</v>
      </c>
      <c r="H48" s="64" t="s">
        <v>101</v>
      </c>
      <c r="I48" s="65" t="n">
        <v>2</v>
      </c>
      <c r="J48" s="79" t="n">
        <v>0</v>
      </c>
      <c r="K48" s="58" t="s">
        <v>101</v>
      </c>
      <c r="L48" s="59" t="n">
        <v>3</v>
      </c>
      <c r="M48" s="60"/>
      <c r="N48" s="61"/>
      <c r="O48" s="62"/>
      <c r="P48" s="63" t="n">
        <v>3</v>
      </c>
      <c r="Q48" s="64" t="s">
        <v>101</v>
      </c>
      <c r="R48" s="66" t="n">
        <v>0</v>
      </c>
      <c r="S48" s="67"/>
      <c r="T48" s="68" t="n">
        <v>5</v>
      </c>
      <c r="U48" s="69"/>
      <c r="V48" s="70"/>
      <c r="W48" s="71" t="n">
        <f aca="false">SUM(G48+J48+P48)</f>
        <v>6</v>
      </c>
      <c r="X48" s="72" t="s">
        <v>101</v>
      </c>
      <c r="Y48" s="73" t="n">
        <f aca="false">SUM(I48+L48+R48)</f>
        <v>5</v>
      </c>
      <c r="Z48" s="74"/>
      <c r="AA48" s="70"/>
      <c r="AB48" s="68" t="s">
        <v>101</v>
      </c>
      <c r="AC48" s="75"/>
      <c r="AD48" s="76"/>
      <c r="AE48" s="68" t="n">
        <v>2</v>
      </c>
      <c r="AF48" s="77"/>
    </row>
    <row r="49" s="1" customFormat="true" ht="16.5" hidden="false" customHeight="false" outlineLevel="0" collapsed="false">
      <c r="A49" s="80" t="n">
        <v>4</v>
      </c>
      <c r="B49" s="81" t="s">
        <v>137</v>
      </c>
      <c r="C49" s="82"/>
      <c r="D49" s="82"/>
      <c r="E49" s="82"/>
      <c r="F49" s="111" t="s">
        <v>130</v>
      </c>
      <c r="G49" s="84" t="n">
        <v>0</v>
      </c>
      <c r="H49" s="85" t="s">
        <v>101</v>
      </c>
      <c r="I49" s="86" t="n">
        <v>3</v>
      </c>
      <c r="J49" s="87" t="n">
        <v>0</v>
      </c>
      <c r="K49" s="85" t="s">
        <v>101</v>
      </c>
      <c r="L49" s="86" t="n">
        <v>3</v>
      </c>
      <c r="M49" s="88" t="n">
        <v>0</v>
      </c>
      <c r="N49" s="89" t="s">
        <v>101</v>
      </c>
      <c r="O49" s="90" t="n">
        <v>3</v>
      </c>
      <c r="P49" s="91"/>
      <c r="Q49" s="92"/>
      <c r="R49" s="93"/>
      <c r="S49" s="94"/>
      <c r="T49" s="95" t="n">
        <v>3</v>
      </c>
      <c r="U49" s="96"/>
      <c r="V49" s="97"/>
      <c r="W49" s="98" t="n">
        <f aca="false">SUM(G49+J49+M49)</f>
        <v>0</v>
      </c>
      <c r="X49" s="99" t="s">
        <v>101</v>
      </c>
      <c r="Y49" s="100" t="n">
        <f aca="false">SUM(I49+L49+O49)</f>
        <v>9</v>
      </c>
      <c r="Z49" s="101"/>
      <c r="AA49" s="97"/>
      <c r="AB49" s="102" t="s">
        <v>101</v>
      </c>
      <c r="AC49" s="103"/>
      <c r="AD49" s="104"/>
      <c r="AE49" s="102" t="n">
        <v>4</v>
      </c>
      <c r="AF49" s="105"/>
    </row>
    <row r="50" s="1" customFormat="true" ht="15" hidden="false" customHeight="false" outlineLevel="0" collapsed="false">
      <c r="F50" s="114"/>
      <c r="S50" s="115"/>
    </row>
    <row r="51" s="1" customFormat="true" ht="15" hidden="false" customHeight="false" outlineLevel="0" collapsed="false">
      <c r="F51" s="114"/>
    </row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16" width="3.42"/>
    <col collapsed="false" customWidth="true" hidden="false" outlineLevel="0" max="5" min="5" style="0" width="8.56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50" min="38" style="0" width="2.84"/>
  </cols>
  <sheetData>
    <row r="1" s="118" customFormat="tru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</row>
    <row r="2" s="1" customFormat="true" ht="15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19"/>
      <c r="J2" s="119"/>
      <c r="K2" s="119"/>
      <c r="L2" s="119"/>
      <c r="M2" s="107"/>
      <c r="N2" s="107"/>
      <c r="O2" s="119" t="s">
        <v>138</v>
      </c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0" t="s">
        <v>93</v>
      </c>
      <c r="AF2" s="107"/>
      <c r="AG2" s="107"/>
      <c r="AH2" s="107"/>
      <c r="AI2" s="107"/>
      <c r="AJ2" s="107"/>
      <c r="AK2" s="107"/>
      <c r="AL2" s="107"/>
      <c r="AM2" s="107"/>
    </row>
    <row r="3" s="122" customFormat="tru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1"/>
      <c r="J3" s="121"/>
      <c r="K3" s="121"/>
      <c r="L3" s="121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</row>
    <row r="4" s="118" customFormat="true" ht="13.5" hidden="false" customHeight="false" outlineLevel="0" collapsed="false"/>
    <row r="5" customFormat="false" ht="15.75" hidden="false" customHeight="false" outlineLevel="0" collapsed="false">
      <c r="A5" s="123" t="s">
        <v>94</v>
      </c>
      <c r="B5" s="124"/>
      <c r="C5" s="125"/>
      <c r="D5" s="126"/>
      <c r="E5" s="125"/>
      <c r="F5" s="125"/>
      <c r="G5" s="125"/>
      <c r="H5" s="125"/>
      <c r="I5" s="125"/>
      <c r="J5" s="125"/>
      <c r="K5" s="125"/>
      <c r="L5" s="127" t="n">
        <v>1</v>
      </c>
      <c r="M5" s="127"/>
      <c r="N5" s="127"/>
      <c r="O5" s="128" t="n">
        <v>2</v>
      </c>
      <c r="P5" s="128"/>
      <c r="Q5" s="128"/>
      <c r="R5" s="128" t="n">
        <v>3</v>
      </c>
      <c r="S5" s="128"/>
      <c r="T5" s="128"/>
      <c r="U5" s="128" t="n">
        <v>4</v>
      </c>
      <c r="V5" s="128"/>
      <c r="W5" s="128"/>
      <c r="X5" s="128" t="n">
        <v>5</v>
      </c>
      <c r="Y5" s="128"/>
      <c r="Z5" s="128"/>
      <c r="AA5" s="129" t="n">
        <v>6</v>
      </c>
      <c r="AB5" s="129"/>
      <c r="AC5" s="129"/>
      <c r="AD5" s="130" t="s">
        <v>95</v>
      </c>
      <c r="AE5" s="124"/>
      <c r="AF5" s="131" t="s">
        <v>96</v>
      </c>
      <c r="AG5" s="125"/>
      <c r="AH5" s="124"/>
      <c r="AI5" s="131" t="s">
        <v>97</v>
      </c>
      <c r="AJ5" s="132"/>
      <c r="AK5" s="133" t="s">
        <v>139</v>
      </c>
    </row>
    <row r="6" s="1" customFormat="true" ht="15.75" hidden="false" customHeight="false" outlineLevel="0" collapsed="false">
      <c r="A6" s="134" t="n">
        <v>1</v>
      </c>
      <c r="B6" s="135" t="s">
        <v>140</v>
      </c>
      <c r="C6" s="136"/>
      <c r="D6" s="137"/>
      <c r="E6" s="137"/>
      <c r="F6" s="137"/>
      <c r="G6" s="137"/>
      <c r="H6" s="137"/>
      <c r="I6" s="137"/>
      <c r="J6" s="137"/>
      <c r="K6" s="31" t="s">
        <v>141</v>
      </c>
      <c r="L6" s="138"/>
      <c r="M6" s="139"/>
      <c r="N6" s="140"/>
      <c r="O6" s="141"/>
      <c r="P6" s="142" t="s">
        <v>101</v>
      </c>
      <c r="Q6" s="143"/>
      <c r="R6" s="141" t="n">
        <v>3</v>
      </c>
      <c r="S6" s="142" t="s">
        <v>101</v>
      </c>
      <c r="T6" s="143" t="n">
        <v>0</v>
      </c>
      <c r="U6" s="141" t="n">
        <v>3</v>
      </c>
      <c r="V6" s="142" t="s">
        <v>101</v>
      </c>
      <c r="W6" s="144" t="n">
        <v>0</v>
      </c>
      <c r="X6" s="141"/>
      <c r="Y6" s="142" t="s">
        <v>101</v>
      </c>
      <c r="Z6" s="144"/>
      <c r="AA6" s="145"/>
      <c r="AB6" s="44" t="s">
        <v>101</v>
      </c>
      <c r="AC6" s="146"/>
      <c r="AD6" s="147" t="n">
        <v>4</v>
      </c>
      <c r="AE6" s="148" t="n">
        <f aca="false">SUM(L6+O6+R6+U6+X6+AA6)</f>
        <v>6</v>
      </c>
      <c r="AF6" s="36" t="s">
        <v>101</v>
      </c>
      <c r="AG6" s="149" t="n">
        <f aca="false">SUM(N6+Q6+T6+W6+Z6+AC6)</f>
        <v>0</v>
      </c>
      <c r="AH6" s="150"/>
      <c r="AI6" s="36" t="s">
        <v>101</v>
      </c>
      <c r="AJ6" s="151"/>
      <c r="AK6" s="152" t="n">
        <v>1</v>
      </c>
    </row>
    <row r="7" s="1" customFormat="true" ht="15.75" hidden="false" customHeight="false" outlineLevel="0" collapsed="false">
      <c r="A7" s="153" t="n">
        <v>2</v>
      </c>
      <c r="B7" s="154"/>
      <c r="C7" s="155"/>
      <c r="D7" s="156"/>
      <c r="E7" s="156"/>
      <c r="F7" s="156"/>
      <c r="G7" s="156"/>
      <c r="H7" s="156"/>
      <c r="I7" s="156"/>
      <c r="J7" s="156"/>
      <c r="K7" s="56"/>
      <c r="L7" s="157"/>
      <c r="M7" s="158" t="s">
        <v>101</v>
      </c>
      <c r="N7" s="159"/>
      <c r="O7" s="160"/>
      <c r="P7" s="161"/>
      <c r="Q7" s="159"/>
      <c r="R7" s="160"/>
      <c r="S7" s="158" t="s">
        <v>101</v>
      </c>
      <c r="T7" s="159"/>
      <c r="U7" s="160"/>
      <c r="V7" s="158" t="s">
        <v>101</v>
      </c>
      <c r="W7" s="162"/>
      <c r="X7" s="160"/>
      <c r="Y7" s="158" t="s">
        <v>101</v>
      </c>
      <c r="Z7" s="162"/>
      <c r="AA7" s="163"/>
      <c r="AB7" s="72" t="s">
        <v>101</v>
      </c>
      <c r="AC7" s="164"/>
      <c r="AD7" s="165"/>
      <c r="AE7" s="166" t="n">
        <f aca="false">SUM(L7+O7+R7+U7+X7+AA7)</f>
        <v>0</v>
      </c>
      <c r="AF7" s="58" t="s">
        <v>101</v>
      </c>
      <c r="AG7" s="167" t="n">
        <f aca="false">SUM(N7+Q7+T7+W7+Z7+AC7)</f>
        <v>0</v>
      </c>
      <c r="AH7" s="168"/>
      <c r="AI7" s="64" t="s">
        <v>101</v>
      </c>
      <c r="AJ7" s="169"/>
      <c r="AK7" s="170"/>
    </row>
    <row r="8" s="1" customFormat="true" ht="15.75" hidden="false" customHeight="false" outlineLevel="0" collapsed="false">
      <c r="A8" s="153" t="n">
        <v>3</v>
      </c>
      <c r="B8" s="154" t="s">
        <v>142</v>
      </c>
      <c r="C8" s="155"/>
      <c r="D8" s="156"/>
      <c r="E8" s="156"/>
      <c r="F8" s="156"/>
      <c r="G8" s="156"/>
      <c r="H8" s="156"/>
      <c r="I8" s="156"/>
      <c r="J8" s="156"/>
      <c r="K8" s="56" t="s">
        <v>124</v>
      </c>
      <c r="L8" s="157" t="n">
        <v>0</v>
      </c>
      <c r="M8" s="158" t="s">
        <v>101</v>
      </c>
      <c r="N8" s="159" t="n">
        <v>3</v>
      </c>
      <c r="O8" s="160"/>
      <c r="P8" s="158" t="s">
        <v>101</v>
      </c>
      <c r="Q8" s="159"/>
      <c r="R8" s="160"/>
      <c r="S8" s="161"/>
      <c r="T8" s="159"/>
      <c r="U8" s="160" t="n">
        <v>3</v>
      </c>
      <c r="V8" s="158" t="s">
        <v>101</v>
      </c>
      <c r="W8" s="162" t="n">
        <v>0</v>
      </c>
      <c r="X8" s="160"/>
      <c r="Y8" s="72" t="s">
        <v>101</v>
      </c>
      <c r="Z8" s="162"/>
      <c r="AA8" s="163"/>
      <c r="AB8" s="72" t="s">
        <v>101</v>
      </c>
      <c r="AC8" s="164"/>
      <c r="AD8" s="171" t="n">
        <v>3</v>
      </c>
      <c r="AE8" s="172" t="n">
        <f aca="false">SUM(L8+O8+R8+U8+X8+AA8)</f>
        <v>3</v>
      </c>
      <c r="AF8" s="64" t="s">
        <v>101</v>
      </c>
      <c r="AG8" s="74" t="n">
        <f aca="false">SUM(N8+Q8+T8+W8+Z8+AC8)</f>
        <v>3</v>
      </c>
      <c r="AH8" s="168"/>
      <c r="AI8" s="64" t="s">
        <v>101</v>
      </c>
      <c r="AJ8" s="169"/>
      <c r="AK8" s="170" t="n">
        <v>2</v>
      </c>
    </row>
    <row r="9" s="1" customFormat="true" ht="16.5" hidden="false" customHeight="false" outlineLevel="0" collapsed="false">
      <c r="A9" s="173" t="n">
        <v>4</v>
      </c>
      <c r="B9" s="174" t="s">
        <v>143</v>
      </c>
      <c r="C9" s="175"/>
      <c r="D9" s="176"/>
      <c r="E9" s="176"/>
      <c r="F9" s="176"/>
      <c r="G9" s="176"/>
      <c r="H9" s="176"/>
      <c r="I9" s="176"/>
      <c r="J9" s="176"/>
      <c r="K9" s="83" t="s">
        <v>141</v>
      </c>
      <c r="L9" s="177" t="n">
        <v>0</v>
      </c>
      <c r="M9" s="178" t="s">
        <v>101</v>
      </c>
      <c r="N9" s="179" t="n">
        <v>3</v>
      </c>
      <c r="O9" s="180"/>
      <c r="P9" s="178" t="s">
        <v>101</v>
      </c>
      <c r="Q9" s="179"/>
      <c r="R9" s="180" t="n">
        <v>0</v>
      </c>
      <c r="S9" s="178" t="s">
        <v>101</v>
      </c>
      <c r="T9" s="179" t="n">
        <v>3</v>
      </c>
      <c r="U9" s="180"/>
      <c r="V9" s="181"/>
      <c r="W9" s="182"/>
      <c r="X9" s="180"/>
      <c r="Y9" s="178" t="s">
        <v>101</v>
      </c>
      <c r="Z9" s="182"/>
      <c r="AA9" s="183"/>
      <c r="AB9" s="99" t="s">
        <v>101</v>
      </c>
      <c r="AC9" s="184"/>
      <c r="AD9" s="185" t="n">
        <v>2</v>
      </c>
      <c r="AE9" s="186" t="n">
        <f aca="false">SUM(L9+O9+R9+U9+X9+AA9)</f>
        <v>0</v>
      </c>
      <c r="AF9" s="85" t="s">
        <v>101</v>
      </c>
      <c r="AG9" s="101" t="n">
        <f aca="false">SUM(N9+Q9+T9+W9+Z9+AC9)</f>
        <v>6</v>
      </c>
      <c r="AH9" s="187"/>
      <c r="AI9" s="85" t="s">
        <v>101</v>
      </c>
      <c r="AJ9" s="188"/>
      <c r="AK9" s="189" t="n">
        <v>3</v>
      </c>
    </row>
    <row r="10" s="190" customFormat="true" ht="33.75" hidden="false" customHeight="false" outlineLevel="0" collapsed="false">
      <c r="K10" s="112"/>
    </row>
    <row r="11" customFormat="false" ht="15.75" hidden="false" customHeight="false" outlineLevel="0" collapsed="false">
      <c r="A11" s="123" t="s">
        <v>107</v>
      </c>
      <c r="B11" s="191"/>
      <c r="C11" s="125"/>
      <c r="D11" s="126"/>
      <c r="E11" s="125"/>
      <c r="F11" s="125"/>
      <c r="G11" s="125"/>
      <c r="H11" s="125"/>
      <c r="I11" s="125"/>
      <c r="J11" s="125"/>
      <c r="K11" s="192"/>
      <c r="L11" s="127" t="n">
        <v>1</v>
      </c>
      <c r="M11" s="127"/>
      <c r="N11" s="127"/>
      <c r="O11" s="128" t="n">
        <v>2</v>
      </c>
      <c r="P11" s="128"/>
      <c r="Q11" s="128"/>
      <c r="R11" s="128" t="n">
        <v>3</v>
      </c>
      <c r="S11" s="128"/>
      <c r="T11" s="128"/>
      <c r="U11" s="128" t="n">
        <v>4</v>
      </c>
      <c r="V11" s="128"/>
      <c r="W11" s="128"/>
      <c r="X11" s="128" t="n">
        <v>5</v>
      </c>
      <c r="Y11" s="128"/>
      <c r="Z11" s="128"/>
      <c r="AA11" s="129" t="n">
        <v>6</v>
      </c>
      <c r="AB11" s="129"/>
      <c r="AC11" s="129"/>
      <c r="AD11" s="130" t="s">
        <v>95</v>
      </c>
      <c r="AE11" s="124"/>
      <c r="AF11" s="131" t="s">
        <v>96</v>
      </c>
      <c r="AG11" s="125"/>
      <c r="AH11" s="124"/>
      <c r="AI11" s="131" t="s">
        <v>97</v>
      </c>
      <c r="AJ11" s="132"/>
      <c r="AK11" s="133" t="s">
        <v>139</v>
      </c>
    </row>
    <row r="12" s="1" customFormat="true" ht="15.75" hidden="false" customHeight="false" outlineLevel="0" collapsed="false">
      <c r="A12" s="134" t="n">
        <v>1</v>
      </c>
      <c r="B12" s="135" t="s">
        <v>144</v>
      </c>
      <c r="C12" s="136"/>
      <c r="D12" s="137"/>
      <c r="E12" s="137"/>
      <c r="F12" s="137"/>
      <c r="G12" s="137"/>
      <c r="H12" s="137"/>
      <c r="I12" s="137"/>
      <c r="J12" s="137"/>
      <c r="K12" s="31" t="s">
        <v>100</v>
      </c>
      <c r="L12" s="138"/>
      <c r="M12" s="139"/>
      <c r="N12" s="140"/>
      <c r="O12" s="141" t="n">
        <v>3</v>
      </c>
      <c r="P12" s="142" t="s">
        <v>101</v>
      </c>
      <c r="Q12" s="143" t="n">
        <v>1</v>
      </c>
      <c r="R12" s="141" t="n">
        <v>3</v>
      </c>
      <c r="S12" s="142" t="s">
        <v>101</v>
      </c>
      <c r="T12" s="143" t="n">
        <v>0</v>
      </c>
      <c r="U12" s="141" t="n">
        <v>3</v>
      </c>
      <c r="V12" s="142" t="s">
        <v>101</v>
      </c>
      <c r="W12" s="144" t="n">
        <v>0</v>
      </c>
      <c r="X12" s="141"/>
      <c r="Y12" s="142" t="s">
        <v>101</v>
      </c>
      <c r="Z12" s="144"/>
      <c r="AA12" s="145"/>
      <c r="AB12" s="44" t="s">
        <v>101</v>
      </c>
      <c r="AC12" s="146"/>
      <c r="AD12" s="147" t="n">
        <v>6</v>
      </c>
      <c r="AE12" s="148" t="n">
        <f aca="false">SUM(L12+O12+R12+U12+X12+AA12)</f>
        <v>9</v>
      </c>
      <c r="AF12" s="36" t="s">
        <v>101</v>
      </c>
      <c r="AG12" s="149" t="n">
        <f aca="false">SUM(N12+Q12+T12+W12+Z12+AC12)</f>
        <v>1</v>
      </c>
      <c r="AH12" s="150"/>
      <c r="AI12" s="36" t="s">
        <v>101</v>
      </c>
      <c r="AJ12" s="151"/>
      <c r="AK12" s="152" t="n">
        <v>1</v>
      </c>
    </row>
    <row r="13" s="1" customFormat="true" ht="15.75" hidden="false" customHeight="false" outlineLevel="0" collapsed="false">
      <c r="A13" s="153" t="n">
        <v>2</v>
      </c>
      <c r="B13" s="193" t="s">
        <v>145</v>
      </c>
      <c r="C13" s="155"/>
      <c r="D13" s="156"/>
      <c r="E13" s="156"/>
      <c r="F13" s="156"/>
      <c r="G13" s="156"/>
      <c r="H13" s="156"/>
      <c r="I13" s="156"/>
      <c r="J13" s="156"/>
      <c r="K13" s="56" t="s">
        <v>104</v>
      </c>
      <c r="L13" s="157" t="n">
        <v>1</v>
      </c>
      <c r="M13" s="158" t="s">
        <v>101</v>
      </c>
      <c r="N13" s="159" t="n">
        <v>3</v>
      </c>
      <c r="O13" s="160"/>
      <c r="P13" s="161"/>
      <c r="Q13" s="159"/>
      <c r="R13" s="160" t="n">
        <v>3</v>
      </c>
      <c r="S13" s="158" t="s">
        <v>101</v>
      </c>
      <c r="T13" s="159" t="n">
        <v>1</v>
      </c>
      <c r="U13" s="160" t="n">
        <v>3</v>
      </c>
      <c r="V13" s="158" t="s">
        <v>101</v>
      </c>
      <c r="W13" s="162" t="n">
        <v>1</v>
      </c>
      <c r="X13" s="160"/>
      <c r="Y13" s="158" t="s">
        <v>101</v>
      </c>
      <c r="Z13" s="162"/>
      <c r="AA13" s="163"/>
      <c r="AB13" s="72" t="s">
        <v>101</v>
      </c>
      <c r="AC13" s="164"/>
      <c r="AD13" s="171" t="n">
        <v>5</v>
      </c>
      <c r="AE13" s="166" t="n">
        <f aca="false">SUM(L13+O13+R13+U13+X13+AA13)</f>
        <v>7</v>
      </c>
      <c r="AF13" s="58" t="s">
        <v>101</v>
      </c>
      <c r="AG13" s="167" t="n">
        <f aca="false">SUM(N13+Q13+T13+W13+Z13+AC13)</f>
        <v>5</v>
      </c>
      <c r="AH13" s="168"/>
      <c r="AI13" s="64" t="s">
        <v>101</v>
      </c>
      <c r="AJ13" s="169"/>
      <c r="AK13" s="170" t="n">
        <v>2</v>
      </c>
    </row>
    <row r="14" s="1" customFormat="true" ht="15.75" hidden="false" customHeight="false" outlineLevel="0" collapsed="false">
      <c r="A14" s="153" t="n">
        <v>3</v>
      </c>
      <c r="B14" s="193" t="s">
        <v>146</v>
      </c>
      <c r="C14" s="155"/>
      <c r="D14" s="156"/>
      <c r="E14" s="156"/>
      <c r="F14" s="156"/>
      <c r="G14" s="156"/>
      <c r="H14" s="156"/>
      <c r="I14" s="156"/>
      <c r="J14" s="156"/>
      <c r="K14" s="56" t="s">
        <v>124</v>
      </c>
      <c r="L14" s="157" t="n">
        <v>0</v>
      </c>
      <c r="M14" s="158" t="s">
        <v>101</v>
      </c>
      <c r="N14" s="159" t="n">
        <v>3</v>
      </c>
      <c r="O14" s="160" t="n">
        <v>1</v>
      </c>
      <c r="P14" s="158" t="s">
        <v>101</v>
      </c>
      <c r="Q14" s="159" t="n">
        <v>3</v>
      </c>
      <c r="R14" s="160"/>
      <c r="S14" s="161"/>
      <c r="T14" s="159"/>
      <c r="U14" s="160" t="n">
        <v>3</v>
      </c>
      <c r="V14" s="158" t="s">
        <v>101</v>
      </c>
      <c r="W14" s="162" t="n">
        <v>0</v>
      </c>
      <c r="X14" s="160"/>
      <c r="Y14" s="72" t="s">
        <v>101</v>
      </c>
      <c r="Z14" s="162"/>
      <c r="AA14" s="163"/>
      <c r="AB14" s="72" t="s">
        <v>101</v>
      </c>
      <c r="AC14" s="164"/>
      <c r="AD14" s="171" t="n">
        <v>4</v>
      </c>
      <c r="AE14" s="172" t="n">
        <f aca="false">SUM(L14+O14+R14+U14+X14+AA14)</f>
        <v>4</v>
      </c>
      <c r="AF14" s="64" t="s">
        <v>101</v>
      </c>
      <c r="AG14" s="74" t="n">
        <f aca="false">SUM(N14+Q14+T14+W14+Z14+AC14)</f>
        <v>6</v>
      </c>
      <c r="AH14" s="168"/>
      <c r="AI14" s="64" t="s">
        <v>101</v>
      </c>
      <c r="AJ14" s="169"/>
      <c r="AK14" s="170" t="n">
        <v>3</v>
      </c>
    </row>
    <row r="15" s="1" customFormat="true" ht="16.5" hidden="false" customHeight="false" outlineLevel="0" collapsed="false">
      <c r="A15" s="173" t="n">
        <v>4</v>
      </c>
      <c r="B15" s="108" t="s">
        <v>147</v>
      </c>
      <c r="C15" s="175"/>
      <c r="D15" s="176"/>
      <c r="E15" s="176"/>
      <c r="F15" s="176"/>
      <c r="G15" s="176"/>
      <c r="H15" s="176"/>
      <c r="I15" s="176"/>
      <c r="J15" s="176"/>
      <c r="K15" s="83" t="s">
        <v>141</v>
      </c>
      <c r="L15" s="177" t="n">
        <v>0</v>
      </c>
      <c r="M15" s="178" t="s">
        <v>101</v>
      </c>
      <c r="N15" s="179" t="n">
        <v>3</v>
      </c>
      <c r="O15" s="180" t="n">
        <v>1</v>
      </c>
      <c r="P15" s="178" t="s">
        <v>101</v>
      </c>
      <c r="Q15" s="179" t="n">
        <v>3</v>
      </c>
      <c r="R15" s="180" t="n">
        <v>0</v>
      </c>
      <c r="S15" s="178" t="s">
        <v>101</v>
      </c>
      <c r="T15" s="179" t="n">
        <v>3</v>
      </c>
      <c r="U15" s="180"/>
      <c r="V15" s="181"/>
      <c r="W15" s="182"/>
      <c r="X15" s="180"/>
      <c r="Y15" s="178" t="s">
        <v>101</v>
      </c>
      <c r="Z15" s="182"/>
      <c r="AA15" s="183"/>
      <c r="AB15" s="99" t="s">
        <v>101</v>
      </c>
      <c r="AC15" s="184"/>
      <c r="AD15" s="185" t="n">
        <v>3</v>
      </c>
      <c r="AE15" s="186" t="n">
        <f aca="false">SUM(L15+O15+R15+U15+X15+AA15)</f>
        <v>1</v>
      </c>
      <c r="AF15" s="85" t="s">
        <v>101</v>
      </c>
      <c r="AG15" s="101" t="n">
        <f aca="false">SUM(N15+Q15+T15+W15+Z15+AC15)</f>
        <v>9</v>
      </c>
      <c r="AH15" s="187"/>
      <c r="AI15" s="85" t="s">
        <v>101</v>
      </c>
      <c r="AJ15" s="188"/>
      <c r="AK15" s="189" t="n">
        <v>4</v>
      </c>
    </row>
    <row r="16" s="190" customFormat="true" ht="33.75" hidden="false" customHeight="false" outlineLevel="0" collapsed="false">
      <c r="K16" s="112"/>
    </row>
    <row r="17" customFormat="false" ht="15.75" hidden="false" customHeight="false" outlineLevel="0" collapsed="false">
      <c r="A17" s="123" t="s">
        <v>111</v>
      </c>
      <c r="B17" s="191"/>
      <c r="C17" s="125"/>
      <c r="D17" s="126"/>
      <c r="E17" s="125"/>
      <c r="F17" s="125"/>
      <c r="G17" s="125"/>
      <c r="H17" s="125"/>
      <c r="I17" s="125"/>
      <c r="J17" s="125"/>
      <c r="K17" s="192"/>
      <c r="L17" s="127" t="n">
        <v>1</v>
      </c>
      <c r="M17" s="127"/>
      <c r="N17" s="127"/>
      <c r="O17" s="128" t="n">
        <v>2</v>
      </c>
      <c r="P17" s="128"/>
      <c r="Q17" s="128"/>
      <c r="R17" s="128" t="n">
        <v>3</v>
      </c>
      <c r="S17" s="128"/>
      <c r="T17" s="128"/>
      <c r="U17" s="128" t="n">
        <v>4</v>
      </c>
      <c r="V17" s="128"/>
      <c r="W17" s="128"/>
      <c r="X17" s="128" t="n">
        <v>5</v>
      </c>
      <c r="Y17" s="128"/>
      <c r="Z17" s="128"/>
      <c r="AA17" s="129" t="n">
        <v>6</v>
      </c>
      <c r="AB17" s="129"/>
      <c r="AC17" s="129"/>
      <c r="AD17" s="130" t="s">
        <v>95</v>
      </c>
      <c r="AE17" s="124"/>
      <c r="AF17" s="131" t="s">
        <v>96</v>
      </c>
      <c r="AG17" s="125"/>
      <c r="AH17" s="124"/>
      <c r="AI17" s="131" t="s">
        <v>97</v>
      </c>
      <c r="AJ17" s="132"/>
      <c r="AK17" s="133" t="s">
        <v>139</v>
      </c>
    </row>
    <row r="18" s="1" customFormat="true" ht="15.75" hidden="false" customHeight="false" outlineLevel="0" collapsed="false">
      <c r="A18" s="134" t="n">
        <v>1</v>
      </c>
      <c r="B18" s="135" t="s">
        <v>148</v>
      </c>
      <c r="C18" s="136"/>
      <c r="D18" s="137"/>
      <c r="E18" s="137"/>
      <c r="F18" s="137"/>
      <c r="G18" s="137"/>
      <c r="H18" s="137"/>
      <c r="I18" s="137"/>
      <c r="J18" s="137"/>
      <c r="K18" s="31" t="s">
        <v>104</v>
      </c>
      <c r="L18" s="138"/>
      <c r="M18" s="139"/>
      <c r="N18" s="140"/>
      <c r="O18" s="141" t="n">
        <v>3</v>
      </c>
      <c r="P18" s="142" t="s">
        <v>101</v>
      </c>
      <c r="Q18" s="143" t="n">
        <v>1</v>
      </c>
      <c r="R18" s="141" t="n">
        <v>0</v>
      </c>
      <c r="S18" s="142" t="s">
        <v>101</v>
      </c>
      <c r="T18" s="143" t="n">
        <v>3</v>
      </c>
      <c r="U18" s="141" t="n">
        <v>2</v>
      </c>
      <c r="V18" s="142" t="s">
        <v>101</v>
      </c>
      <c r="W18" s="144" t="n">
        <v>3</v>
      </c>
      <c r="X18" s="141"/>
      <c r="Y18" s="142" t="s">
        <v>101</v>
      </c>
      <c r="Z18" s="144"/>
      <c r="AA18" s="145"/>
      <c r="AB18" s="44" t="s">
        <v>101</v>
      </c>
      <c r="AC18" s="146"/>
      <c r="AD18" s="147" t="n">
        <v>4</v>
      </c>
      <c r="AE18" s="148" t="n">
        <f aca="false">SUM(L18+O18+R18+U18+X18+AA18)</f>
        <v>5</v>
      </c>
      <c r="AF18" s="36" t="s">
        <v>101</v>
      </c>
      <c r="AG18" s="149" t="n">
        <f aca="false">SUM(N18+Q18+T18+W18+Z18+AC18)</f>
        <v>7</v>
      </c>
      <c r="AH18" s="150"/>
      <c r="AI18" s="36" t="s">
        <v>101</v>
      </c>
      <c r="AJ18" s="151"/>
      <c r="AK18" s="152" t="n">
        <v>3</v>
      </c>
    </row>
    <row r="19" s="1" customFormat="true" ht="15.75" hidden="false" customHeight="false" outlineLevel="0" collapsed="false">
      <c r="A19" s="153" t="n">
        <v>2</v>
      </c>
      <c r="B19" s="193" t="s">
        <v>149</v>
      </c>
      <c r="C19" s="155"/>
      <c r="D19" s="156"/>
      <c r="E19" s="156"/>
      <c r="F19" s="156"/>
      <c r="G19" s="156"/>
      <c r="H19" s="156"/>
      <c r="I19" s="156"/>
      <c r="J19" s="156"/>
      <c r="K19" s="56" t="s">
        <v>141</v>
      </c>
      <c r="L19" s="157" t="n">
        <v>1</v>
      </c>
      <c r="M19" s="158" t="s">
        <v>101</v>
      </c>
      <c r="N19" s="159" t="n">
        <v>3</v>
      </c>
      <c r="O19" s="160"/>
      <c r="P19" s="161"/>
      <c r="Q19" s="159"/>
      <c r="R19" s="160" t="n">
        <v>0</v>
      </c>
      <c r="S19" s="158" t="s">
        <v>101</v>
      </c>
      <c r="T19" s="159" t="n">
        <v>3</v>
      </c>
      <c r="U19" s="160" t="n">
        <v>0</v>
      </c>
      <c r="V19" s="158" t="s">
        <v>101</v>
      </c>
      <c r="W19" s="162" t="n">
        <v>3</v>
      </c>
      <c r="X19" s="160"/>
      <c r="Y19" s="158" t="s">
        <v>101</v>
      </c>
      <c r="Z19" s="162"/>
      <c r="AA19" s="163"/>
      <c r="AB19" s="72" t="s">
        <v>101</v>
      </c>
      <c r="AC19" s="164"/>
      <c r="AD19" s="171" t="n">
        <v>3</v>
      </c>
      <c r="AE19" s="166" t="n">
        <f aca="false">SUM(L19+O19+R19+U19+X19+AA19)</f>
        <v>1</v>
      </c>
      <c r="AF19" s="58" t="s">
        <v>101</v>
      </c>
      <c r="AG19" s="167" t="n">
        <f aca="false">SUM(N19+Q19+T19+W19+Z19+AC19)</f>
        <v>9</v>
      </c>
      <c r="AH19" s="168"/>
      <c r="AI19" s="64" t="s">
        <v>101</v>
      </c>
      <c r="AJ19" s="169"/>
      <c r="AK19" s="170" t="n">
        <v>4</v>
      </c>
    </row>
    <row r="20" s="1" customFormat="true" ht="15.75" hidden="false" customHeight="false" outlineLevel="0" collapsed="false">
      <c r="A20" s="153" t="n">
        <v>3</v>
      </c>
      <c r="B20" s="193" t="s">
        <v>150</v>
      </c>
      <c r="C20" s="155"/>
      <c r="D20" s="156"/>
      <c r="E20" s="156"/>
      <c r="F20" s="156"/>
      <c r="G20" s="156"/>
      <c r="H20" s="156"/>
      <c r="I20" s="156"/>
      <c r="J20" s="156"/>
      <c r="K20" s="56" t="s">
        <v>103</v>
      </c>
      <c r="L20" s="157" t="n">
        <v>3</v>
      </c>
      <c r="M20" s="158" t="s">
        <v>101</v>
      </c>
      <c r="N20" s="159" t="n">
        <v>0</v>
      </c>
      <c r="O20" s="160" t="n">
        <v>3</v>
      </c>
      <c r="P20" s="158" t="s">
        <v>101</v>
      </c>
      <c r="Q20" s="159" t="n">
        <v>0</v>
      </c>
      <c r="R20" s="160"/>
      <c r="S20" s="161"/>
      <c r="T20" s="159"/>
      <c r="U20" s="160" t="n">
        <v>3</v>
      </c>
      <c r="V20" s="158" t="s">
        <v>101</v>
      </c>
      <c r="W20" s="162" t="n">
        <v>0</v>
      </c>
      <c r="X20" s="160"/>
      <c r="Y20" s="72" t="s">
        <v>101</v>
      </c>
      <c r="Z20" s="162"/>
      <c r="AA20" s="163"/>
      <c r="AB20" s="72" t="s">
        <v>101</v>
      </c>
      <c r="AC20" s="164"/>
      <c r="AD20" s="171" t="n">
        <v>6</v>
      </c>
      <c r="AE20" s="172" t="n">
        <f aca="false">SUM(L20+O20+R20+U20+X20+AA20)</f>
        <v>9</v>
      </c>
      <c r="AF20" s="64" t="s">
        <v>101</v>
      </c>
      <c r="AG20" s="74" t="n">
        <f aca="false">SUM(N20+Q20+T20+W20+Z20+AC20)</f>
        <v>0</v>
      </c>
      <c r="AH20" s="168"/>
      <c r="AI20" s="64" t="s">
        <v>101</v>
      </c>
      <c r="AJ20" s="169"/>
      <c r="AK20" s="170" t="n">
        <v>1</v>
      </c>
    </row>
    <row r="21" s="1" customFormat="true" ht="16.5" hidden="false" customHeight="false" outlineLevel="0" collapsed="false">
      <c r="A21" s="173" t="n">
        <v>4</v>
      </c>
      <c r="B21" s="108" t="s">
        <v>151</v>
      </c>
      <c r="C21" s="175"/>
      <c r="D21" s="176"/>
      <c r="E21" s="176"/>
      <c r="F21" s="176"/>
      <c r="G21" s="176"/>
      <c r="H21" s="176"/>
      <c r="I21" s="176"/>
      <c r="J21" s="176"/>
      <c r="K21" s="83" t="s">
        <v>152</v>
      </c>
      <c r="L21" s="177" t="n">
        <v>3</v>
      </c>
      <c r="M21" s="178" t="s">
        <v>101</v>
      </c>
      <c r="N21" s="179" t="n">
        <v>2</v>
      </c>
      <c r="O21" s="180" t="n">
        <v>3</v>
      </c>
      <c r="P21" s="178" t="s">
        <v>101</v>
      </c>
      <c r="Q21" s="179" t="n">
        <v>0</v>
      </c>
      <c r="R21" s="180" t="n">
        <v>0</v>
      </c>
      <c r="S21" s="178" t="s">
        <v>101</v>
      </c>
      <c r="T21" s="179" t="n">
        <v>3</v>
      </c>
      <c r="U21" s="180"/>
      <c r="V21" s="181"/>
      <c r="W21" s="182"/>
      <c r="X21" s="180"/>
      <c r="Y21" s="178" t="s">
        <v>101</v>
      </c>
      <c r="Z21" s="182"/>
      <c r="AA21" s="183"/>
      <c r="AB21" s="99" t="s">
        <v>101</v>
      </c>
      <c r="AC21" s="184"/>
      <c r="AD21" s="185" t="n">
        <v>5</v>
      </c>
      <c r="AE21" s="186" t="n">
        <f aca="false">SUM(L21+O21+R21+U21+X21+AA21)</f>
        <v>6</v>
      </c>
      <c r="AF21" s="85" t="s">
        <v>101</v>
      </c>
      <c r="AG21" s="101" t="n">
        <f aca="false">SUM(N21+Q21+T21+W21+Z21+AC21)</f>
        <v>5</v>
      </c>
      <c r="AH21" s="187"/>
      <c r="AI21" s="85" t="s">
        <v>101</v>
      </c>
      <c r="AJ21" s="188"/>
      <c r="AK21" s="189" t="n">
        <v>2</v>
      </c>
    </row>
    <row r="22" s="1" customFormat="true" ht="15.75" hidden="false" customHeight="false" outlineLevel="0" collapsed="false">
      <c r="A22" s="106"/>
      <c r="B22" s="194"/>
      <c r="C22" s="107"/>
      <c r="D22" s="107"/>
      <c r="E22" s="107"/>
      <c r="F22" s="107"/>
      <c r="G22" s="107"/>
      <c r="H22" s="107"/>
      <c r="I22" s="107"/>
      <c r="J22" s="107"/>
      <c r="K22" s="195"/>
      <c r="L22" s="196"/>
      <c r="M22" s="197"/>
      <c r="N22" s="198"/>
      <c r="O22" s="196"/>
      <c r="P22" s="197"/>
      <c r="Q22" s="198"/>
      <c r="R22" s="196"/>
      <c r="S22" s="197"/>
      <c r="T22" s="198"/>
      <c r="U22" s="196"/>
      <c r="V22" s="199"/>
      <c r="W22" s="198"/>
      <c r="X22" s="196"/>
      <c r="Y22" s="197"/>
      <c r="Z22" s="198"/>
      <c r="AA22" s="200"/>
      <c r="AB22" s="201"/>
      <c r="AC22" s="202"/>
      <c r="AD22" s="203"/>
      <c r="AE22" s="42"/>
      <c r="AF22" s="204"/>
      <c r="AG22" s="205"/>
      <c r="AH22" s="206"/>
      <c r="AI22" s="204"/>
      <c r="AJ22" s="207"/>
      <c r="AK22" s="204"/>
    </row>
    <row r="23" s="1" customFormat="true" ht="15.75" hidden="false" customHeight="false" outlineLevel="0" collapsed="false">
      <c r="A23" s="106"/>
      <c r="B23" s="194"/>
      <c r="C23" s="107"/>
      <c r="D23" s="107"/>
      <c r="E23" s="107"/>
      <c r="F23" s="107"/>
      <c r="G23" s="107"/>
      <c r="H23" s="107"/>
      <c r="I23" s="107"/>
      <c r="J23" s="107"/>
      <c r="K23" s="195"/>
      <c r="L23" s="196"/>
      <c r="M23" s="197"/>
      <c r="N23" s="198"/>
      <c r="O23" s="196"/>
      <c r="P23" s="197"/>
      <c r="Q23" s="198"/>
      <c r="R23" s="196"/>
      <c r="S23" s="197"/>
      <c r="T23" s="198"/>
      <c r="U23" s="196"/>
      <c r="V23" s="199"/>
      <c r="W23" s="198"/>
      <c r="X23" s="196"/>
      <c r="Y23" s="197"/>
      <c r="Z23" s="198"/>
      <c r="AA23" s="200"/>
      <c r="AB23" s="201"/>
      <c r="AC23" s="202"/>
      <c r="AD23" s="203"/>
      <c r="AE23" s="42"/>
      <c r="AF23" s="204"/>
      <c r="AG23" s="205"/>
      <c r="AH23" s="206"/>
      <c r="AI23" s="204"/>
      <c r="AJ23" s="207"/>
      <c r="AK23" s="204"/>
    </row>
    <row r="24" s="1" customFormat="true" ht="15.75" hidden="false" customHeight="false" outlineLevel="0" collapsed="false">
      <c r="A24" s="106"/>
      <c r="B24" s="194"/>
      <c r="C24" s="107"/>
      <c r="D24" s="107"/>
      <c r="E24" s="107"/>
      <c r="F24" s="107"/>
      <c r="G24" s="107"/>
      <c r="H24" s="107"/>
      <c r="I24" s="107"/>
      <c r="J24" s="107"/>
      <c r="K24" s="195"/>
      <c r="L24" s="196"/>
      <c r="M24" s="197"/>
      <c r="N24" s="198"/>
      <c r="O24" s="196"/>
      <c r="P24" s="197"/>
      <c r="Q24" s="198"/>
      <c r="R24" s="196"/>
      <c r="S24" s="197"/>
      <c r="T24" s="198"/>
      <c r="U24" s="196"/>
      <c r="V24" s="199"/>
      <c r="W24" s="198"/>
      <c r="X24" s="196"/>
      <c r="Y24" s="197"/>
      <c r="Z24" s="198"/>
      <c r="AA24" s="200"/>
      <c r="AB24" s="201"/>
      <c r="AC24" s="202"/>
      <c r="AD24" s="203"/>
      <c r="AE24" s="42"/>
      <c r="AF24" s="204"/>
      <c r="AG24" s="205"/>
      <c r="AH24" s="206"/>
      <c r="AI24" s="204"/>
      <c r="AJ24" s="207"/>
      <c r="AK24" s="204"/>
    </row>
    <row r="25" s="1" customFormat="true" ht="15.75" hidden="false" customHeight="false" outlineLevel="0" collapsed="false">
      <c r="A25" s="106"/>
      <c r="B25" s="194"/>
      <c r="C25" s="107"/>
      <c r="D25" s="107"/>
      <c r="E25" s="204" t="s">
        <v>153</v>
      </c>
      <c r="F25" s="107"/>
      <c r="G25" s="107"/>
      <c r="H25" s="107"/>
      <c r="I25" s="107"/>
      <c r="J25" s="107"/>
      <c r="K25" s="195"/>
      <c r="L25" s="196"/>
      <c r="M25" s="197"/>
      <c r="N25" s="198"/>
      <c r="O25" s="196"/>
      <c r="P25" s="197"/>
      <c r="Q25" s="198"/>
      <c r="R25" s="196"/>
      <c r="S25" s="197"/>
      <c r="T25" s="198"/>
      <c r="U25" s="196"/>
      <c r="V25" s="199"/>
      <c r="W25" s="198"/>
      <c r="X25" s="196"/>
      <c r="Y25" s="197"/>
      <c r="Z25" s="198"/>
      <c r="AA25" s="200"/>
      <c r="AB25" s="201"/>
      <c r="AC25" s="202"/>
      <c r="AD25" s="203"/>
      <c r="AE25" s="42"/>
      <c r="AF25" s="204"/>
      <c r="AG25" s="205"/>
      <c r="AH25" s="206"/>
      <c r="AI25" s="204"/>
      <c r="AJ25" s="207"/>
      <c r="AK25" s="204"/>
    </row>
    <row r="26" s="1" customFormat="true" ht="15.75" hidden="false" customHeight="false" outlineLevel="0" collapsed="false"/>
    <row r="27" customFormat="false" ht="15.75" hidden="false" customHeight="false" outlineLevel="0" collapsed="false">
      <c r="A27" s="123" t="s">
        <v>117</v>
      </c>
      <c r="B27" s="124"/>
      <c r="C27" s="125"/>
      <c r="D27" s="126"/>
      <c r="E27" s="125"/>
      <c r="F27" s="125"/>
      <c r="G27" s="125"/>
      <c r="H27" s="125"/>
      <c r="I27" s="125"/>
      <c r="J27" s="125"/>
      <c r="K27" s="125"/>
      <c r="L27" s="127" t="n">
        <v>1</v>
      </c>
      <c r="M27" s="127"/>
      <c r="N27" s="127"/>
      <c r="O27" s="128" t="n">
        <v>2</v>
      </c>
      <c r="P27" s="128"/>
      <c r="Q27" s="128"/>
      <c r="R27" s="128" t="n">
        <v>3</v>
      </c>
      <c r="S27" s="128"/>
      <c r="T27" s="128"/>
      <c r="U27" s="128" t="n">
        <v>4</v>
      </c>
      <c r="V27" s="128"/>
      <c r="W27" s="128"/>
      <c r="X27" s="128" t="n">
        <v>5</v>
      </c>
      <c r="Y27" s="128"/>
      <c r="Z27" s="128"/>
      <c r="AA27" s="129" t="n">
        <v>6</v>
      </c>
      <c r="AB27" s="129"/>
      <c r="AC27" s="129"/>
      <c r="AD27" s="130" t="s">
        <v>95</v>
      </c>
      <c r="AE27" s="124"/>
      <c r="AF27" s="131" t="s">
        <v>96</v>
      </c>
      <c r="AG27" s="125"/>
      <c r="AH27" s="124"/>
      <c r="AI27" s="131" t="s">
        <v>97</v>
      </c>
      <c r="AJ27" s="132"/>
      <c r="AK27" s="133" t="s">
        <v>139</v>
      </c>
    </row>
    <row r="28" s="1" customFormat="true" ht="18" hidden="false" customHeight="false" outlineLevel="0" collapsed="false">
      <c r="A28" s="134" t="n">
        <v>1</v>
      </c>
      <c r="B28" s="135" t="s">
        <v>140</v>
      </c>
      <c r="C28" s="136"/>
      <c r="D28" s="137"/>
      <c r="E28" s="137"/>
      <c r="F28" s="137"/>
      <c r="G28" s="137"/>
      <c r="H28" s="137"/>
      <c r="I28" s="137"/>
      <c r="J28" s="137"/>
      <c r="K28" s="31" t="s">
        <v>141</v>
      </c>
      <c r="L28" s="138"/>
      <c r="M28" s="139"/>
      <c r="N28" s="140"/>
      <c r="O28" s="141" t="n">
        <v>3</v>
      </c>
      <c r="P28" s="142" t="s">
        <v>101</v>
      </c>
      <c r="Q28" s="143" t="n">
        <v>0</v>
      </c>
      <c r="R28" s="141" t="n">
        <v>3</v>
      </c>
      <c r="S28" s="142" t="s">
        <v>101</v>
      </c>
      <c r="T28" s="143" t="n">
        <v>0</v>
      </c>
      <c r="U28" s="141" t="n">
        <v>3</v>
      </c>
      <c r="V28" s="142" t="s">
        <v>101</v>
      </c>
      <c r="W28" s="144" t="n">
        <v>0</v>
      </c>
      <c r="X28" s="141" t="n">
        <v>3</v>
      </c>
      <c r="Y28" s="142" t="s">
        <v>101</v>
      </c>
      <c r="Z28" s="144" t="n">
        <v>1</v>
      </c>
      <c r="AA28" s="145" t="n">
        <v>3</v>
      </c>
      <c r="AB28" s="44" t="s">
        <v>101</v>
      </c>
      <c r="AC28" s="146" t="n">
        <v>0</v>
      </c>
      <c r="AD28" s="147" t="n">
        <v>10</v>
      </c>
      <c r="AE28" s="148" t="n">
        <f aca="false">SUM(L28+O28+R28+U28+X28+AA28)</f>
        <v>15</v>
      </c>
      <c r="AF28" s="36" t="s">
        <v>101</v>
      </c>
      <c r="AG28" s="149" t="n">
        <f aca="false">SUM(N28+Q28+T28+W28+Z28+AC28)</f>
        <v>1</v>
      </c>
      <c r="AH28" s="150"/>
      <c r="AI28" s="36" t="s">
        <v>101</v>
      </c>
      <c r="AJ28" s="151"/>
      <c r="AK28" s="208" t="s">
        <v>8</v>
      </c>
    </row>
    <row r="29" s="1" customFormat="true" ht="18" hidden="false" customHeight="false" outlineLevel="0" collapsed="false">
      <c r="A29" s="153" t="n">
        <v>2</v>
      </c>
      <c r="B29" s="193" t="s">
        <v>145</v>
      </c>
      <c r="C29" s="155"/>
      <c r="D29" s="156"/>
      <c r="E29" s="156"/>
      <c r="F29" s="156"/>
      <c r="G29" s="156"/>
      <c r="H29" s="156"/>
      <c r="I29" s="156"/>
      <c r="J29" s="156"/>
      <c r="K29" s="56" t="s">
        <v>104</v>
      </c>
      <c r="L29" s="157" t="n">
        <v>0</v>
      </c>
      <c r="M29" s="158" t="s">
        <v>101</v>
      </c>
      <c r="N29" s="159" t="n">
        <v>3</v>
      </c>
      <c r="O29" s="160"/>
      <c r="P29" s="161"/>
      <c r="Q29" s="159"/>
      <c r="R29" s="160" t="n">
        <v>3</v>
      </c>
      <c r="S29" s="158" t="s">
        <v>101</v>
      </c>
      <c r="T29" s="159" t="n">
        <v>1</v>
      </c>
      <c r="U29" s="160" t="n">
        <v>3</v>
      </c>
      <c r="V29" s="158" t="s">
        <v>101</v>
      </c>
      <c r="W29" s="162" t="n">
        <v>1</v>
      </c>
      <c r="X29" s="160" t="n">
        <v>1</v>
      </c>
      <c r="Y29" s="158" t="s">
        <v>101</v>
      </c>
      <c r="Z29" s="162" t="n">
        <v>3</v>
      </c>
      <c r="AA29" s="163" t="n">
        <v>3</v>
      </c>
      <c r="AB29" s="72" t="s">
        <v>101</v>
      </c>
      <c r="AC29" s="164" t="n">
        <v>0</v>
      </c>
      <c r="AD29" s="171" t="n">
        <v>8</v>
      </c>
      <c r="AE29" s="166" t="n">
        <f aca="false">SUM(L29+O29+R29+U29+X29+AA29)</f>
        <v>10</v>
      </c>
      <c r="AF29" s="58" t="s">
        <v>101</v>
      </c>
      <c r="AG29" s="167" t="n">
        <f aca="false">SUM(N29+Q29+T29+W29+Z29+AC29)</f>
        <v>8</v>
      </c>
      <c r="AH29" s="168"/>
      <c r="AI29" s="64" t="s">
        <v>101</v>
      </c>
      <c r="AJ29" s="169"/>
      <c r="AK29" s="209" t="s">
        <v>16</v>
      </c>
    </row>
    <row r="30" s="1" customFormat="true" ht="18" hidden="false" customHeight="false" outlineLevel="0" collapsed="false">
      <c r="A30" s="153" t="n">
        <v>3</v>
      </c>
      <c r="B30" s="193" t="s">
        <v>150</v>
      </c>
      <c r="C30" s="155"/>
      <c r="D30" s="156"/>
      <c r="E30" s="156"/>
      <c r="F30" s="156"/>
      <c r="G30" s="156"/>
      <c r="H30" s="156"/>
      <c r="I30" s="156"/>
      <c r="J30" s="156"/>
      <c r="K30" s="56" t="s">
        <v>103</v>
      </c>
      <c r="L30" s="157" t="n">
        <v>0</v>
      </c>
      <c r="M30" s="158" t="s">
        <v>101</v>
      </c>
      <c r="N30" s="159" t="n">
        <v>3</v>
      </c>
      <c r="O30" s="160" t="n">
        <v>1</v>
      </c>
      <c r="P30" s="158" t="s">
        <v>101</v>
      </c>
      <c r="Q30" s="159" t="n">
        <v>3</v>
      </c>
      <c r="R30" s="160"/>
      <c r="S30" s="161"/>
      <c r="T30" s="159"/>
      <c r="U30" s="160" t="n">
        <v>3</v>
      </c>
      <c r="V30" s="158" t="s">
        <v>101</v>
      </c>
      <c r="W30" s="162" t="n">
        <v>0</v>
      </c>
      <c r="X30" s="160" t="n">
        <v>0</v>
      </c>
      <c r="Y30" s="72" t="s">
        <v>101</v>
      </c>
      <c r="Z30" s="162" t="n">
        <v>3</v>
      </c>
      <c r="AA30" s="163" t="n">
        <v>3</v>
      </c>
      <c r="AB30" s="72" t="s">
        <v>101</v>
      </c>
      <c r="AC30" s="164" t="n">
        <v>1</v>
      </c>
      <c r="AD30" s="171" t="n">
        <v>7</v>
      </c>
      <c r="AE30" s="172" t="n">
        <f aca="false">SUM(L30+O30+R30+U30+X30+AA30)</f>
        <v>7</v>
      </c>
      <c r="AF30" s="64" t="s">
        <v>101</v>
      </c>
      <c r="AG30" s="74" t="n">
        <f aca="false">SUM(N30+Q30+T30+W30+Z30+AC30)</f>
        <v>10</v>
      </c>
      <c r="AH30" s="168"/>
      <c r="AI30" s="64" t="s">
        <v>101</v>
      </c>
      <c r="AJ30" s="169"/>
      <c r="AK30" s="209" t="s">
        <v>59</v>
      </c>
    </row>
    <row r="31" s="1" customFormat="true" ht="18" hidden="false" customHeight="false" outlineLevel="0" collapsed="false">
      <c r="A31" s="153" t="n">
        <v>4</v>
      </c>
      <c r="B31" s="193" t="s">
        <v>151</v>
      </c>
      <c r="C31" s="155"/>
      <c r="D31" s="156"/>
      <c r="E31" s="156"/>
      <c r="F31" s="156"/>
      <c r="G31" s="156"/>
      <c r="H31" s="156"/>
      <c r="I31" s="156"/>
      <c r="J31" s="156"/>
      <c r="K31" s="56" t="s">
        <v>152</v>
      </c>
      <c r="L31" s="157" t="n">
        <v>0</v>
      </c>
      <c r="M31" s="158" t="s">
        <v>101</v>
      </c>
      <c r="N31" s="159" t="n">
        <v>3</v>
      </c>
      <c r="O31" s="160" t="n">
        <v>1</v>
      </c>
      <c r="P31" s="158" t="s">
        <v>101</v>
      </c>
      <c r="Q31" s="159" t="n">
        <v>3</v>
      </c>
      <c r="R31" s="160" t="n">
        <v>0</v>
      </c>
      <c r="S31" s="158" t="s">
        <v>101</v>
      </c>
      <c r="T31" s="159" t="n">
        <v>3</v>
      </c>
      <c r="U31" s="160"/>
      <c r="V31" s="210"/>
      <c r="W31" s="162"/>
      <c r="X31" s="160" t="n">
        <v>0</v>
      </c>
      <c r="Y31" s="158" t="s">
        <v>101</v>
      </c>
      <c r="Z31" s="162" t="n">
        <v>3</v>
      </c>
      <c r="AA31" s="163" t="n">
        <v>0</v>
      </c>
      <c r="AB31" s="72" t="s">
        <v>101</v>
      </c>
      <c r="AC31" s="164" t="n">
        <v>3</v>
      </c>
      <c r="AD31" s="171" t="n">
        <v>5</v>
      </c>
      <c r="AE31" s="172" t="n">
        <f aca="false">SUM(L31+O31+R31+U31+X31+AA31)</f>
        <v>1</v>
      </c>
      <c r="AF31" s="64" t="s">
        <v>101</v>
      </c>
      <c r="AG31" s="74" t="n">
        <f aca="false">SUM(N31+Q31+T31+W31+Z31+AC31)</f>
        <v>15</v>
      </c>
      <c r="AH31" s="168"/>
      <c r="AI31" s="64" t="s">
        <v>101</v>
      </c>
      <c r="AJ31" s="169"/>
      <c r="AK31" s="209" t="s">
        <v>65</v>
      </c>
    </row>
    <row r="32" s="1" customFormat="true" ht="18" hidden="false" customHeight="false" outlineLevel="0" collapsed="false">
      <c r="A32" s="211" t="n">
        <v>5</v>
      </c>
      <c r="B32" s="212" t="s">
        <v>144</v>
      </c>
      <c r="C32" s="155"/>
      <c r="D32" s="155"/>
      <c r="E32" s="155"/>
      <c r="F32" s="155"/>
      <c r="G32" s="155"/>
      <c r="H32" s="155"/>
      <c r="I32" s="155"/>
      <c r="J32" s="155"/>
      <c r="K32" s="213" t="s">
        <v>100</v>
      </c>
      <c r="L32" s="157" t="n">
        <v>1</v>
      </c>
      <c r="M32" s="158" t="s">
        <v>101</v>
      </c>
      <c r="N32" s="162" t="n">
        <v>3</v>
      </c>
      <c r="O32" s="160" t="n">
        <v>3</v>
      </c>
      <c r="P32" s="158" t="s">
        <v>101</v>
      </c>
      <c r="Q32" s="162" t="n">
        <v>1</v>
      </c>
      <c r="R32" s="160" t="n">
        <v>3</v>
      </c>
      <c r="S32" s="158" t="s">
        <v>101</v>
      </c>
      <c r="T32" s="162" t="n">
        <v>0</v>
      </c>
      <c r="U32" s="160" t="n">
        <v>3</v>
      </c>
      <c r="V32" s="158" t="s">
        <v>101</v>
      </c>
      <c r="W32" s="162" t="n">
        <v>0</v>
      </c>
      <c r="X32" s="160"/>
      <c r="Y32" s="158" t="s">
        <v>101</v>
      </c>
      <c r="Z32" s="162"/>
      <c r="AA32" s="160" t="n">
        <v>3</v>
      </c>
      <c r="AB32" s="72" t="s">
        <v>101</v>
      </c>
      <c r="AC32" s="214" t="n">
        <v>1</v>
      </c>
      <c r="AD32" s="215" t="n">
        <v>9</v>
      </c>
      <c r="AE32" s="172" t="n">
        <f aca="false">SUM(L32+O32+R32+U32+X32+AA32)</f>
        <v>13</v>
      </c>
      <c r="AF32" s="64" t="s">
        <v>101</v>
      </c>
      <c r="AG32" s="74" t="n">
        <f aca="false">SUM(N32+Q32+T32+W32+Z32+AC32)</f>
        <v>5</v>
      </c>
      <c r="AH32" s="168"/>
      <c r="AI32" s="64" t="s">
        <v>101</v>
      </c>
      <c r="AJ32" s="216"/>
      <c r="AK32" s="217" t="s">
        <v>12</v>
      </c>
    </row>
    <row r="33" s="1" customFormat="true" ht="18.75" hidden="false" customHeight="false" outlineLevel="0" collapsed="false">
      <c r="A33" s="218" t="n">
        <v>6</v>
      </c>
      <c r="B33" s="174" t="s">
        <v>142</v>
      </c>
      <c r="C33" s="175"/>
      <c r="D33" s="176"/>
      <c r="E33" s="176"/>
      <c r="F33" s="176"/>
      <c r="G33" s="176"/>
      <c r="H33" s="176"/>
      <c r="I33" s="176"/>
      <c r="J33" s="176"/>
      <c r="K33" s="83" t="s">
        <v>124</v>
      </c>
      <c r="L33" s="219" t="n">
        <v>0</v>
      </c>
      <c r="M33" s="178" t="s">
        <v>101</v>
      </c>
      <c r="N33" s="182" t="n">
        <v>3</v>
      </c>
      <c r="O33" s="180" t="n">
        <v>0</v>
      </c>
      <c r="P33" s="178" t="s">
        <v>101</v>
      </c>
      <c r="Q33" s="182" t="n">
        <v>3</v>
      </c>
      <c r="R33" s="180" t="n">
        <v>1</v>
      </c>
      <c r="S33" s="178" t="s">
        <v>101</v>
      </c>
      <c r="T33" s="182" t="n">
        <v>3</v>
      </c>
      <c r="U33" s="180" t="n">
        <v>3</v>
      </c>
      <c r="V33" s="178" t="s">
        <v>101</v>
      </c>
      <c r="W33" s="182" t="n">
        <v>0</v>
      </c>
      <c r="X33" s="180" t="n">
        <v>1</v>
      </c>
      <c r="Y33" s="178" t="s">
        <v>101</v>
      </c>
      <c r="Z33" s="182" t="n">
        <v>3</v>
      </c>
      <c r="AA33" s="220"/>
      <c r="AB33" s="176"/>
      <c r="AC33" s="221"/>
      <c r="AD33" s="222" t="n">
        <v>6</v>
      </c>
      <c r="AE33" s="186" t="n">
        <f aca="false">SUM(L33+O33+R33+U33+X33+AA33)</f>
        <v>5</v>
      </c>
      <c r="AF33" s="85" t="s">
        <v>101</v>
      </c>
      <c r="AG33" s="101" t="n">
        <f aca="false">SUM(N33+Q33+T33+W33+Z33+AC33)</f>
        <v>12</v>
      </c>
      <c r="AH33" s="187"/>
      <c r="AI33" s="85" t="s">
        <v>101</v>
      </c>
      <c r="AJ33" s="223"/>
      <c r="AK33" s="224" t="s">
        <v>62</v>
      </c>
    </row>
  </sheetData>
  <mergeCells count="24">
    <mergeCell ref="L5:N5"/>
    <mergeCell ref="O5:Q5"/>
    <mergeCell ref="R5:T5"/>
    <mergeCell ref="U5:W5"/>
    <mergeCell ref="X5:Z5"/>
    <mergeCell ref="AA5:AC5"/>
    <mergeCell ref="L11:N11"/>
    <mergeCell ref="O11:Q11"/>
    <mergeCell ref="R11:T11"/>
    <mergeCell ref="U11:W11"/>
    <mergeCell ref="X11:Z11"/>
    <mergeCell ref="AA11:AC11"/>
    <mergeCell ref="L17:N17"/>
    <mergeCell ref="O17:Q17"/>
    <mergeCell ref="R17:T17"/>
    <mergeCell ref="U17:W17"/>
    <mergeCell ref="X17:Z17"/>
    <mergeCell ref="AA17:AC17"/>
    <mergeCell ref="L27:N27"/>
    <mergeCell ref="O27:Q27"/>
    <mergeCell ref="R27:T27"/>
    <mergeCell ref="U27:W27"/>
    <mergeCell ref="X27:Z27"/>
    <mergeCell ref="AA27:AC2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9.28"/>
    <col collapsed="false" customWidth="true" hidden="false" outlineLevel="0" max="2" min="2" style="225" width="19.14"/>
    <col collapsed="false" customWidth="true" hidden="false" outlineLevel="0" max="5" min="3" style="225" width="19.28"/>
    <col collapsed="false" customWidth="true" hidden="false" outlineLevel="0" max="6" min="6" style="225" width="15.7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9</v>
      </c>
      <c r="D1" s="225" t="s">
        <v>154</v>
      </c>
      <c r="E1" s="0" t="s">
        <v>93</v>
      </c>
    </row>
    <row r="2" customFormat="false" ht="12.75" hidden="false" customHeight="false" outlineLevel="0" collapsed="false">
      <c r="A2" s="227"/>
      <c r="B2" s="226" t="s">
        <v>99</v>
      </c>
    </row>
    <row r="3" customFormat="false" ht="12.75" hidden="false" customHeight="false" outlineLevel="0" collapsed="false">
      <c r="A3" s="228" t="s">
        <v>36</v>
      </c>
      <c r="B3" s="227" t="s">
        <v>155</v>
      </c>
      <c r="C3" s="229"/>
    </row>
    <row r="4" customFormat="false" ht="12.75" hidden="false" customHeight="false" outlineLevel="0" collapsed="false">
      <c r="B4" s="230"/>
      <c r="C4" s="226" t="s">
        <v>99</v>
      </c>
    </row>
    <row r="5" customFormat="false" ht="12.75" hidden="false" customHeight="false" outlineLevel="0" collapsed="false">
      <c r="A5" s="226" t="s">
        <v>33</v>
      </c>
      <c r="B5" s="230"/>
      <c r="C5" s="230" t="s">
        <v>155</v>
      </c>
    </row>
    <row r="6" customFormat="false" ht="12.75" hidden="false" customHeight="false" outlineLevel="0" collapsed="false">
      <c r="A6" s="227"/>
      <c r="B6" s="228" t="s">
        <v>21</v>
      </c>
      <c r="C6" s="230"/>
    </row>
    <row r="7" customFormat="false" ht="12.75" hidden="false" customHeight="false" outlineLevel="0" collapsed="false">
      <c r="A7" s="228" t="s">
        <v>21</v>
      </c>
      <c r="B7" s="225" t="s">
        <v>155</v>
      </c>
      <c r="C7" s="230"/>
    </row>
    <row r="8" customFormat="false" ht="12.75" hidden="false" customHeight="false" outlineLevel="0" collapsed="false">
      <c r="B8" s="229"/>
      <c r="C8" s="230"/>
      <c r="D8" s="226" t="s">
        <v>99</v>
      </c>
    </row>
    <row r="9" customFormat="false" ht="12.75" hidden="false" customHeight="false" outlineLevel="0" collapsed="false">
      <c r="A9" s="226" t="s">
        <v>156</v>
      </c>
      <c r="C9" s="230"/>
      <c r="D9" s="227" t="s">
        <v>157</v>
      </c>
    </row>
    <row r="10" customFormat="false" ht="12.75" hidden="false" customHeight="false" outlineLevel="0" collapsed="false">
      <c r="A10" s="227"/>
      <c r="B10" s="226" t="s">
        <v>24</v>
      </c>
      <c r="C10" s="229"/>
      <c r="D10" s="231"/>
    </row>
    <row r="11" customFormat="false" ht="12.75" hidden="false" customHeight="false" outlineLevel="0" collapsed="false">
      <c r="A11" s="228" t="s">
        <v>24</v>
      </c>
      <c r="B11" s="227" t="s">
        <v>155</v>
      </c>
      <c r="C11" s="230"/>
      <c r="D11" s="230"/>
    </row>
    <row r="12" customFormat="false" ht="12.75" hidden="false" customHeight="false" outlineLevel="0" collapsed="false">
      <c r="B12" s="230"/>
      <c r="C12" s="228" t="s">
        <v>122</v>
      </c>
      <c r="D12" s="230"/>
    </row>
    <row r="13" customFormat="false" ht="12.75" hidden="false" customHeight="false" outlineLevel="0" collapsed="false">
      <c r="A13" s="226" t="s">
        <v>38</v>
      </c>
      <c r="B13" s="230"/>
      <c r="C13" s="225" t="s">
        <v>155</v>
      </c>
      <c r="D13" s="230"/>
    </row>
    <row r="14" customFormat="false" ht="12.75" hidden="false" customHeight="false" outlineLevel="0" collapsed="false">
      <c r="A14" s="227"/>
      <c r="B14" s="228" t="s">
        <v>122</v>
      </c>
      <c r="D14" s="230"/>
    </row>
    <row r="15" customFormat="false" ht="12.75" hidden="false" customHeight="false" outlineLevel="0" collapsed="false">
      <c r="A15" s="228" t="s">
        <v>122</v>
      </c>
      <c r="B15" s="225" t="s">
        <v>155</v>
      </c>
      <c r="C15" s="229"/>
      <c r="D15" s="230"/>
    </row>
    <row r="16" customFormat="false" ht="12.75" hidden="false" customHeight="false" outlineLevel="0" collapsed="false">
      <c r="B16" s="229"/>
      <c r="D16" s="230"/>
      <c r="E16" s="232" t="s">
        <v>99</v>
      </c>
    </row>
    <row r="17" customFormat="false" ht="12.75" hidden="false" customHeight="false" outlineLevel="0" collapsed="false">
      <c r="A17" s="226" t="s">
        <v>158</v>
      </c>
      <c r="D17" s="230"/>
      <c r="E17" s="233" t="s">
        <v>157</v>
      </c>
      <c r="F17" s="229"/>
    </row>
    <row r="18" customFormat="false" ht="12.75" hidden="false" customHeight="false" outlineLevel="0" collapsed="false">
      <c r="A18" s="227"/>
      <c r="B18" s="226" t="s">
        <v>158</v>
      </c>
      <c r="D18" s="230"/>
      <c r="E18" s="229"/>
      <c r="F18" s="229"/>
    </row>
    <row r="19" customFormat="false" ht="12.75" hidden="false" customHeight="false" outlineLevel="0" collapsed="false">
      <c r="A19" s="228" t="s">
        <v>45</v>
      </c>
      <c r="B19" s="227" t="s">
        <v>157</v>
      </c>
      <c r="D19" s="230"/>
      <c r="E19" s="229"/>
      <c r="F19" s="229"/>
    </row>
    <row r="20" customFormat="false" ht="12.75" hidden="false" customHeight="false" outlineLevel="0" collapsed="false">
      <c r="B20" s="230"/>
      <c r="C20" s="226" t="s">
        <v>158</v>
      </c>
      <c r="D20" s="230"/>
      <c r="E20" s="229"/>
      <c r="F20" s="229"/>
    </row>
    <row r="21" customFormat="false" ht="12.75" hidden="false" customHeight="false" outlineLevel="0" collapsed="false">
      <c r="A21" s="226" t="s">
        <v>42</v>
      </c>
      <c r="B21" s="230"/>
      <c r="C21" s="227" t="s">
        <v>155</v>
      </c>
      <c r="D21" s="230"/>
      <c r="E21" s="229"/>
      <c r="F21" s="229"/>
    </row>
    <row r="22" customFormat="false" ht="12.75" hidden="false" customHeight="false" outlineLevel="0" collapsed="false">
      <c r="A22" s="227"/>
      <c r="B22" s="228" t="s">
        <v>27</v>
      </c>
      <c r="C22" s="230"/>
      <c r="D22" s="230"/>
      <c r="E22" s="229"/>
      <c r="F22" s="229"/>
    </row>
    <row r="23" customFormat="false" ht="12.75" hidden="false" customHeight="false" outlineLevel="0" collapsed="false">
      <c r="A23" s="228" t="s">
        <v>27</v>
      </c>
      <c r="B23" s="225" t="s">
        <v>155</v>
      </c>
      <c r="C23" s="230"/>
      <c r="D23" s="230"/>
      <c r="E23" s="229"/>
      <c r="F23" s="229"/>
    </row>
    <row r="24" customFormat="false" ht="12.75" hidden="false" customHeight="false" outlineLevel="0" collapsed="false">
      <c r="B24" s="229"/>
      <c r="C24" s="230"/>
      <c r="D24" s="226" t="s">
        <v>158</v>
      </c>
      <c r="E24" s="234"/>
      <c r="F24" s="229"/>
    </row>
    <row r="25" customFormat="false" ht="12.75" hidden="false" customHeight="false" outlineLevel="0" collapsed="false">
      <c r="A25" s="226" t="s">
        <v>49</v>
      </c>
      <c r="C25" s="230"/>
      <c r="D25" s="225" t="s">
        <v>157</v>
      </c>
      <c r="E25" s="229"/>
      <c r="F25" s="229"/>
    </row>
    <row r="26" customFormat="false" ht="12.75" hidden="false" customHeight="false" outlineLevel="0" collapsed="false">
      <c r="A26" s="227"/>
      <c r="B26" s="226" t="s">
        <v>17</v>
      </c>
      <c r="C26" s="229"/>
      <c r="D26" s="234"/>
      <c r="E26" s="229"/>
      <c r="F26" s="229"/>
    </row>
    <row r="27" customFormat="false" ht="12.75" hidden="false" customHeight="false" outlineLevel="0" collapsed="false">
      <c r="A27" s="228" t="s">
        <v>17</v>
      </c>
      <c r="B27" s="227" t="s">
        <v>155</v>
      </c>
      <c r="C27" s="230"/>
      <c r="E27" s="229"/>
      <c r="F27" s="229"/>
    </row>
    <row r="28" customFormat="false" ht="12.75" hidden="false" customHeight="false" outlineLevel="0" collapsed="false">
      <c r="B28" s="230"/>
      <c r="C28" s="228" t="s">
        <v>17</v>
      </c>
      <c r="E28" s="229"/>
      <c r="F28" s="229"/>
    </row>
    <row r="29" customFormat="false" ht="12.75" hidden="false" customHeight="false" outlineLevel="0" collapsed="false">
      <c r="A29" s="226" t="s">
        <v>47</v>
      </c>
      <c r="B29" s="230"/>
      <c r="C29" s="225" t="s">
        <v>155</v>
      </c>
      <c r="E29" s="229"/>
      <c r="F29" s="229"/>
    </row>
    <row r="30" customFormat="false" ht="12.75" hidden="false" customHeight="false" outlineLevel="0" collapsed="false">
      <c r="A30" s="227"/>
      <c r="B30" s="228" t="s">
        <v>30</v>
      </c>
      <c r="E30" s="229"/>
      <c r="F30" s="229"/>
    </row>
    <row r="31" customFormat="false" ht="12.75" hidden="false" customHeight="false" outlineLevel="0" collapsed="false">
      <c r="A31" s="228" t="s">
        <v>30</v>
      </c>
      <c r="B31" s="225" t="s">
        <v>159</v>
      </c>
      <c r="E31" s="229"/>
      <c r="F31" s="229"/>
    </row>
    <row r="32" customFormat="false" ht="12.75" hidden="false" customHeight="false" outlineLevel="0" collapsed="false">
      <c r="B32" s="229"/>
      <c r="E32" s="229"/>
      <c r="F32" s="235"/>
    </row>
    <row r="33" customFormat="false" ht="12.75" hidden="false" customHeight="false" outlineLevel="0" collapsed="false">
      <c r="A33" s="226" t="s">
        <v>160</v>
      </c>
      <c r="D33" s="236" t="s">
        <v>161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27"/>
      <c r="B34" s="226" t="s">
        <v>16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28"/>
      <c r="B35" s="227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B36" s="230"/>
      <c r="C36" s="226" t="s">
        <v>16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26" t="s">
        <v>162</v>
      </c>
      <c r="B37" s="230"/>
      <c r="C37" s="227" t="s">
        <v>157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27"/>
      <c r="B38" s="228" t="s">
        <v>163</v>
      </c>
      <c r="C38" s="23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28" t="s">
        <v>163</v>
      </c>
      <c r="B39" s="225" t="s">
        <v>155</v>
      </c>
      <c r="C39" s="23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C40" s="230"/>
      <c r="D40" s="226" t="s">
        <v>16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26" t="s">
        <v>164</v>
      </c>
      <c r="C41" s="230"/>
      <c r="D41" s="227" t="s">
        <v>159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27"/>
      <c r="B42" s="226" t="s">
        <v>164</v>
      </c>
      <c r="C42" s="230"/>
      <c r="D42" s="23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28"/>
      <c r="B43" s="227"/>
      <c r="C43" s="230"/>
      <c r="D43" s="23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B44" s="230"/>
      <c r="C44" s="228" t="s">
        <v>165</v>
      </c>
      <c r="D44" s="23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26"/>
      <c r="B45" s="230"/>
      <c r="C45" s="229" t="s">
        <v>159</v>
      </c>
      <c r="D45" s="23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27"/>
      <c r="B46" s="228" t="s">
        <v>165</v>
      </c>
      <c r="C46" s="229"/>
      <c r="D46" s="23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28" t="s">
        <v>165</v>
      </c>
      <c r="C47" s="229"/>
      <c r="D47" s="23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C48" s="229"/>
      <c r="D48" s="230"/>
      <c r="E48" s="237" t="s">
        <v>16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26" t="s">
        <v>166</v>
      </c>
      <c r="C49" s="229"/>
      <c r="D49" s="230"/>
      <c r="E49" s="236" t="s">
        <v>157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27"/>
      <c r="B50" s="226" t="s">
        <v>166</v>
      </c>
      <c r="C50" s="229"/>
      <c r="D50" s="23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28"/>
      <c r="B51" s="227"/>
      <c r="C51" s="229"/>
      <c r="D51" s="23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52" s="230"/>
      <c r="C52" s="226" t="s">
        <v>167</v>
      </c>
      <c r="D52" s="23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26" t="s">
        <v>167</v>
      </c>
      <c r="B53" s="230"/>
      <c r="C53" s="230" t="s">
        <v>168</v>
      </c>
      <c r="D53" s="23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27"/>
      <c r="B54" s="226" t="s">
        <v>167</v>
      </c>
      <c r="C54" s="231"/>
      <c r="D54" s="23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28" t="s">
        <v>169</v>
      </c>
      <c r="B55" s="225" t="s">
        <v>157</v>
      </c>
      <c r="C55" s="230"/>
      <c r="D55" s="23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C56" s="230"/>
      <c r="D56" s="228" t="s">
        <v>17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26" t="s">
        <v>171</v>
      </c>
      <c r="C57" s="230"/>
      <c r="D57" s="225" t="s">
        <v>157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27"/>
      <c r="B58" s="226" t="s">
        <v>172</v>
      </c>
      <c r="C58" s="229"/>
      <c r="D58" s="234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28" t="s">
        <v>172</v>
      </c>
      <c r="B59" s="227" t="s">
        <v>157</v>
      </c>
      <c r="C59" s="23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B60" s="230"/>
      <c r="C60" s="228" t="s">
        <v>17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26"/>
      <c r="B61" s="230"/>
      <c r="C61" s="225" t="s">
        <v>157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27"/>
      <c r="B62" s="228" t="s">
        <v>17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28" t="s">
        <v>17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25" width="19.28"/>
    <col collapsed="false" customWidth="true" hidden="false" outlineLevel="0" max="5" min="5" style="225" width="19.14"/>
    <col collapsed="false" customWidth="true" hidden="false" outlineLevel="0" max="6" min="6" style="225" width="15.7"/>
    <col collapsed="false" customWidth="false" hidden="false" outlineLevel="0" max="257" min="7" style="225" width="9.14"/>
  </cols>
  <sheetData>
    <row r="1" s="239" customFormat="true" ht="12.75" hidden="false" customHeight="false" outlineLevel="0" collapsed="false">
      <c r="A1" s="238"/>
      <c r="E1" s="238"/>
      <c r="F1" s="238"/>
    </row>
    <row r="2" s="239" customFormat="true" ht="12.75" hidden="false" customHeight="false" outlineLevel="0" collapsed="false">
      <c r="A2" s="236"/>
      <c r="D2" s="236" t="s">
        <v>173</v>
      </c>
      <c r="E2" s="0" t="s">
        <v>93</v>
      </c>
      <c r="F2" s="238"/>
    </row>
    <row r="4" customFormat="false" ht="12.75" hidden="false" customHeight="false" outlineLevel="0" collapsed="false">
      <c r="A4" s="226" t="s">
        <v>174</v>
      </c>
    </row>
    <row r="5" customFormat="false" ht="12.75" hidden="false" customHeight="false" outlineLevel="0" collapsed="false">
      <c r="A5" s="227"/>
      <c r="B5" s="226" t="s">
        <v>174</v>
      </c>
    </row>
    <row r="6" customFormat="false" ht="12.75" hidden="false" customHeight="false" outlineLevel="0" collapsed="false">
      <c r="A6" s="228"/>
      <c r="B6" s="227"/>
      <c r="C6" s="229"/>
    </row>
    <row r="7" customFormat="false" ht="12.75" hidden="false" customHeight="false" outlineLevel="0" collapsed="false">
      <c r="B7" s="230"/>
      <c r="C7" s="226" t="s">
        <v>174</v>
      </c>
    </row>
    <row r="8" customFormat="false" ht="12.75" hidden="false" customHeight="false" outlineLevel="0" collapsed="false">
      <c r="A8" s="226" t="s">
        <v>175</v>
      </c>
      <c r="B8" s="230"/>
      <c r="C8" s="230" t="s">
        <v>157</v>
      </c>
    </row>
    <row r="9" customFormat="false" ht="12.75" hidden="false" customHeight="false" outlineLevel="0" collapsed="false">
      <c r="A9" s="227"/>
      <c r="B9" s="228" t="s">
        <v>176</v>
      </c>
      <c r="C9" s="230"/>
    </row>
    <row r="10" customFormat="false" ht="12.75" hidden="false" customHeight="false" outlineLevel="0" collapsed="false">
      <c r="A10" s="228" t="s">
        <v>176</v>
      </c>
      <c r="B10" s="225" t="s">
        <v>157</v>
      </c>
      <c r="C10" s="230"/>
    </row>
    <row r="11" customFormat="false" ht="12.75" hidden="false" customHeight="false" outlineLevel="0" collapsed="false">
      <c r="B11" s="229"/>
      <c r="C11" s="230"/>
      <c r="D11" s="226" t="s">
        <v>177</v>
      </c>
    </row>
    <row r="12" customFormat="false" ht="12.75" hidden="false" customHeight="false" outlineLevel="0" collapsed="false">
      <c r="A12" s="226" t="s">
        <v>177</v>
      </c>
      <c r="C12" s="230"/>
      <c r="D12" s="227" t="s">
        <v>159</v>
      </c>
    </row>
    <row r="13" customFormat="false" ht="12.75" hidden="false" customHeight="false" outlineLevel="0" collapsed="false">
      <c r="A13" s="227"/>
      <c r="B13" s="226" t="s">
        <v>177</v>
      </c>
      <c r="C13" s="230"/>
      <c r="D13" s="230"/>
    </row>
    <row r="14" customFormat="false" ht="12.75" hidden="false" customHeight="false" outlineLevel="0" collapsed="false">
      <c r="A14" s="228" t="s">
        <v>178</v>
      </c>
      <c r="B14" s="227" t="s">
        <v>159</v>
      </c>
      <c r="C14" s="230"/>
      <c r="D14" s="230"/>
    </row>
    <row r="15" customFormat="false" ht="12.75" hidden="false" customHeight="false" outlineLevel="0" collapsed="false">
      <c r="B15" s="230"/>
      <c r="C15" s="226" t="s">
        <v>177</v>
      </c>
      <c r="D15" s="231"/>
    </row>
    <row r="16" customFormat="false" ht="12.75" hidden="false" customHeight="false" outlineLevel="0" collapsed="false">
      <c r="A16" s="226" t="s">
        <v>179</v>
      </c>
      <c r="B16" s="230"/>
      <c r="C16" s="225" t="s">
        <v>157</v>
      </c>
      <c r="D16" s="230"/>
    </row>
    <row r="17" customFormat="false" ht="12.75" hidden="false" customHeight="false" outlineLevel="0" collapsed="false">
      <c r="A17" s="227"/>
      <c r="B17" s="228" t="s">
        <v>180</v>
      </c>
      <c r="D17" s="230"/>
    </row>
    <row r="18" customFormat="false" ht="12.75" hidden="false" customHeight="false" outlineLevel="0" collapsed="false">
      <c r="A18" s="228" t="s">
        <v>180</v>
      </c>
      <c r="B18" s="225" t="s">
        <v>157</v>
      </c>
      <c r="C18" s="229"/>
      <c r="D18" s="230"/>
    </row>
    <row r="19" customFormat="false" ht="12.75" hidden="false" customHeight="false" outlineLevel="0" collapsed="false">
      <c r="B19" s="229"/>
      <c r="D19" s="230"/>
      <c r="E19" s="232" t="s">
        <v>181</v>
      </c>
      <c r="F19" s="229"/>
    </row>
    <row r="20" customFormat="false" ht="12.75" hidden="false" customHeight="false" outlineLevel="0" collapsed="false">
      <c r="A20" s="226" t="s">
        <v>182</v>
      </c>
      <c r="D20" s="230"/>
      <c r="E20" s="233" t="s">
        <v>155</v>
      </c>
    </row>
    <row r="21" customFormat="false" ht="12.75" hidden="false" customHeight="false" outlineLevel="0" collapsed="false">
      <c r="A21" s="227"/>
      <c r="B21" s="226" t="s">
        <v>182</v>
      </c>
      <c r="D21" s="230"/>
      <c r="E21" s="229"/>
    </row>
    <row r="22" customFormat="false" ht="12.75" hidden="false" customHeight="false" outlineLevel="0" collapsed="false">
      <c r="A22" s="228" t="s">
        <v>183</v>
      </c>
      <c r="B22" s="227" t="s">
        <v>157</v>
      </c>
      <c r="D22" s="230"/>
      <c r="E22" s="229"/>
    </row>
    <row r="23" customFormat="false" ht="12.75" hidden="false" customHeight="false" outlineLevel="0" collapsed="false">
      <c r="B23" s="230"/>
      <c r="C23" s="226" t="s">
        <v>181</v>
      </c>
      <c r="D23" s="229"/>
      <c r="E23" s="234"/>
    </row>
    <row r="24" customFormat="false" ht="12.75" hidden="false" customHeight="false" outlineLevel="0" collapsed="false">
      <c r="A24" s="226" t="s">
        <v>184</v>
      </c>
      <c r="B24" s="230"/>
      <c r="C24" s="227" t="s">
        <v>157</v>
      </c>
      <c r="D24" s="230"/>
      <c r="E24" s="229"/>
    </row>
    <row r="25" customFormat="false" ht="12.75" hidden="false" customHeight="false" outlineLevel="0" collapsed="false">
      <c r="A25" s="227"/>
      <c r="B25" s="228" t="s">
        <v>181</v>
      </c>
      <c r="C25" s="230"/>
      <c r="D25" s="230"/>
      <c r="E25" s="229"/>
    </row>
    <row r="26" customFormat="false" ht="12.75" hidden="false" customHeight="false" outlineLevel="0" collapsed="false">
      <c r="A26" s="228" t="s">
        <v>181</v>
      </c>
      <c r="B26" s="225" t="s">
        <v>157</v>
      </c>
      <c r="C26" s="230"/>
      <c r="D26" s="230"/>
      <c r="E26" s="229"/>
    </row>
    <row r="27" customFormat="false" ht="12.75" hidden="false" customHeight="false" outlineLevel="0" collapsed="false">
      <c r="B27" s="229"/>
      <c r="C27" s="230"/>
      <c r="D27" s="228" t="s">
        <v>181</v>
      </c>
      <c r="E27" s="229"/>
    </row>
    <row r="28" customFormat="false" ht="12.75" hidden="false" customHeight="false" outlineLevel="0" collapsed="false">
      <c r="A28" s="226" t="s">
        <v>185</v>
      </c>
      <c r="C28" s="230"/>
      <c r="D28" s="225" t="s">
        <v>157</v>
      </c>
      <c r="E28" s="229"/>
    </row>
    <row r="29" customFormat="false" ht="12.75" hidden="false" customHeight="false" outlineLevel="0" collapsed="false">
      <c r="A29" s="227"/>
      <c r="B29" s="226" t="s">
        <v>185</v>
      </c>
      <c r="C29" s="230"/>
      <c r="E29" s="229"/>
    </row>
    <row r="30" customFormat="false" ht="12.75" hidden="false" customHeight="false" outlineLevel="0" collapsed="false">
      <c r="A30" s="228" t="s">
        <v>186</v>
      </c>
      <c r="B30" s="227" t="s">
        <v>157</v>
      </c>
      <c r="C30" s="230"/>
      <c r="E30" s="229"/>
    </row>
    <row r="31" customFormat="false" ht="12.75" hidden="false" customHeight="false" outlineLevel="0" collapsed="false">
      <c r="B31" s="230"/>
      <c r="C31" s="228" t="s">
        <v>187</v>
      </c>
      <c r="E31" s="229"/>
    </row>
    <row r="32" customFormat="false" ht="12.75" hidden="false" customHeight="false" outlineLevel="0" collapsed="false">
      <c r="A32" s="226"/>
      <c r="B32" s="230"/>
      <c r="C32" s="225" t="s">
        <v>159</v>
      </c>
      <c r="E32" s="229"/>
    </row>
    <row r="33" customFormat="false" ht="12.75" hidden="false" customHeight="false" outlineLevel="0" collapsed="false">
      <c r="A33" s="227"/>
      <c r="B33" s="228" t="s">
        <v>187</v>
      </c>
      <c r="E33" s="229"/>
    </row>
    <row r="34" customFormat="false" ht="12.75" hidden="false" customHeight="false" outlineLevel="0" collapsed="false">
      <c r="A34" s="228" t="s">
        <v>187</v>
      </c>
      <c r="E34" s="229"/>
    </row>
    <row r="35" customFormat="false" ht="12.75" hidden="false" customHeight="false" outlineLevel="0" collapsed="false">
      <c r="A35" s="229"/>
      <c r="E35" s="229"/>
    </row>
    <row r="38" customFormat="false" ht="12.75" hidden="false" customHeight="false" outlineLevel="0" collapsed="false">
      <c r="D38" s="236" t="s">
        <v>188</v>
      </c>
    </row>
    <row r="41" customFormat="false" ht="12.75" hidden="false" customHeight="false" outlineLevel="0" collapsed="false">
      <c r="A41" s="226" t="s">
        <v>189</v>
      </c>
      <c r="E41" s="229"/>
      <c r="F41" s="235"/>
    </row>
    <row r="42" customFormat="false" ht="12.75" hidden="false" customHeight="false" outlineLevel="0" collapsed="false">
      <c r="A42" s="227"/>
      <c r="B42" s="226" t="s">
        <v>189</v>
      </c>
      <c r="E42" s="229"/>
      <c r="F42" s="229"/>
    </row>
    <row r="43" customFormat="false" ht="12.75" hidden="false" customHeight="false" outlineLevel="0" collapsed="false">
      <c r="A43" s="228"/>
      <c r="B43" s="227"/>
      <c r="E43" s="229"/>
      <c r="F43" s="229"/>
    </row>
    <row r="44" customFormat="false" ht="12.75" hidden="false" customHeight="false" outlineLevel="0" collapsed="false">
      <c r="B44" s="230"/>
      <c r="C44" s="226" t="s">
        <v>189</v>
      </c>
      <c r="E44" s="229"/>
      <c r="F44" s="229"/>
    </row>
    <row r="45" customFormat="false" ht="12.75" hidden="false" customHeight="false" outlineLevel="0" collapsed="false">
      <c r="A45" s="226" t="s">
        <v>190</v>
      </c>
      <c r="B45" s="230"/>
      <c r="C45" s="227" t="s">
        <v>155</v>
      </c>
      <c r="E45" s="229"/>
      <c r="F45" s="229"/>
    </row>
    <row r="46" customFormat="false" ht="12.75" hidden="false" customHeight="false" outlineLevel="0" collapsed="false">
      <c r="A46" s="227"/>
      <c r="B46" s="228" t="s">
        <v>191</v>
      </c>
      <c r="C46" s="230"/>
      <c r="E46" s="229"/>
      <c r="F46" s="229"/>
    </row>
    <row r="47" customFormat="false" ht="12.75" hidden="false" customHeight="false" outlineLevel="0" collapsed="false">
      <c r="A47" s="228" t="s">
        <v>191</v>
      </c>
      <c r="B47" s="225" t="s">
        <v>157</v>
      </c>
      <c r="C47" s="230"/>
      <c r="E47" s="229"/>
      <c r="F47" s="229"/>
    </row>
    <row r="48" customFormat="false" ht="12.75" hidden="false" customHeight="false" outlineLevel="0" collapsed="false">
      <c r="B48" s="229"/>
      <c r="C48" s="230"/>
      <c r="D48" s="240" t="s">
        <v>192</v>
      </c>
      <c r="E48" s="229"/>
      <c r="F48" s="229"/>
    </row>
    <row r="49" customFormat="false" ht="12.75" hidden="false" customHeight="false" outlineLevel="0" collapsed="false">
      <c r="A49" s="226" t="s">
        <v>193</v>
      </c>
      <c r="C49" s="230"/>
      <c r="D49" s="233" t="s">
        <v>159</v>
      </c>
      <c r="E49" s="229"/>
      <c r="F49" s="229"/>
    </row>
    <row r="50" customFormat="false" ht="12.75" hidden="false" customHeight="false" outlineLevel="0" collapsed="false">
      <c r="A50" s="227"/>
      <c r="B50" s="226" t="s">
        <v>193</v>
      </c>
      <c r="C50" s="230"/>
      <c r="D50" s="229"/>
      <c r="E50" s="229"/>
      <c r="F50" s="229"/>
    </row>
    <row r="51" customFormat="false" ht="12.75" hidden="false" customHeight="false" outlineLevel="0" collapsed="false">
      <c r="A51" s="228"/>
      <c r="B51" s="227"/>
      <c r="C51" s="230"/>
      <c r="D51" s="229"/>
      <c r="E51" s="229"/>
      <c r="F51" s="229"/>
    </row>
    <row r="52" customFormat="false" ht="12.75" hidden="false" customHeight="false" outlineLevel="0" collapsed="false">
      <c r="B52" s="230"/>
      <c r="C52" s="228" t="s">
        <v>194</v>
      </c>
      <c r="D52" s="229"/>
      <c r="E52" s="229"/>
      <c r="F52" s="229"/>
    </row>
    <row r="53" customFormat="false" ht="12.75" hidden="false" customHeight="false" outlineLevel="0" collapsed="false">
      <c r="A53" s="226"/>
      <c r="B53" s="230"/>
      <c r="C53" s="225" t="s">
        <v>195</v>
      </c>
      <c r="D53" s="229"/>
      <c r="E53" s="229"/>
      <c r="F53" s="229"/>
    </row>
    <row r="54" customFormat="false" ht="12.75" hidden="false" customHeight="false" outlineLevel="0" collapsed="false">
      <c r="A54" s="227"/>
      <c r="B54" s="228" t="s">
        <v>194</v>
      </c>
      <c r="D54" s="229"/>
      <c r="E54" s="229"/>
      <c r="F54" s="229"/>
    </row>
    <row r="55" customFormat="false" ht="12.75" hidden="false" customHeight="false" outlineLevel="0" collapsed="false">
      <c r="A55" s="228" t="s">
        <v>194</v>
      </c>
      <c r="D55" s="229"/>
      <c r="E55" s="229"/>
      <c r="F55" s="2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1" width="21.56"/>
    <col collapsed="false" customWidth="true" hidden="false" outlineLevel="0" max="3" min="3" style="1" width="24.85"/>
    <col collapsed="false" customWidth="true" hidden="false" outlineLevel="0" max="4" min="4" style="242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22"/>
      <c r="C1" s="1" t="s">
        <v>196</v>
      </c>
      <c r="D1" s="243" t="s">
        <v>197</v>
      </c>
      <c r="E1" s="122"/>
      <c r="F1" s="0" t="s">
        <v>93</v>
      </c>
      <c r="G1" s="122"/>
    </row>
    <row r="2" customFormat="false" ht="15" hidden="false" customHeight="false" outlineLevel="0" collapsed="false">
      <c r="A2" s="122"/>
      <c r="D2" s="244"/>
      <c r="E2" s="122"/>
      <c r="F2" s="122"/>
      <c r="G2" s="122"/>
    </row>
    <row r="3" customFormat="false" ht="18" hidden="false" customHeight="false" outlineLevel="0" collapsed="false">
      <c r="A3" s="245"/>
      <c r="B3" s="246" t="s">
        <v>198</v>
      </c>
      <c r="C3" s="247" t="s">
        <v>199</v>
      </c>
      <c r="D3" s="248" t="s">
        <v>200</v>
      </c>
      <c r="E3" s="248" t="s">
        <v>201</v>
      </c>
      <c r="F3" s="245"/>
      <c r="G3" s="246" t="s">
        <v>202</v>
      </c>
    </row>
    <row r="4" customFormat="false" ht="20.25" hidden="false" customHeight="false" outlineLevel="0" collapsed="false">
      <c r="A4" s="249" t="n">
        <v>1</v>
      </c>
      <c r="B4" s="250" t="s">
        <v>203</v>
      </c>
      <c r="C4" s="251" t="s">
        <v>99</v>
      </c>
      <c r="D4" s="246"/>
      <c r="E4" s="246" t="s">
        <v>204</v>
      </c>
      <c r="F4" s="252"/>
      <c r="G4" s="253" t="n">
        <v>1</v>
      </c>
    </row>
    <row r="5" customFormat="false" ht="20.25" hidden="false" customHeight="false" outlineLevel="0" collapsed="false">
      <c r="A5" s="249" t="n">
        <v>2</v>
      </c>
      <c r="B5" s="254" t="s">
        <v>205</v>
      </c>
      <c r="C5" s="251" t="s">
        <v>102</v>
      </c>
      <c r="D5" s="246"/>
      <c r="E5" s="246" t="n">
        <v>75.5</v>
      </c>
      <c r="F5" s="255"/>
      <c r="G5" s="255"/>
    </row>
    <row r="6" customFormat="false" ht="20.25" hidden="false" customHeight="false" outlineLevel="0" collapsed="false">
      <c r="A6" s="249" t="n">
        <v>3</v>
      </c>
      <c r="B6" s="254"/>
      <c r="C6" s="251" t="s">
        <v>206</v>
      </c>
      <c r="D6" s="246"/>
      <c r="E6" s="246" t="n">
        <v>20.5</v>
      </c>
      <c r="F6" s="252"/>
      <c r="G6" s="252"/>
    </row>
    <row r="7" customFormat="false" ht="20.25" hidden="false" customHeight="false" outlineLevel="0" collapsed="false">
      <c r="A7" s="249" t="n">
        <v>4</v>
      </c>
      <c r="B7" s="254" t="s">
        <v>207</v>
      </c>
      <c r="C7" s="251" t="s">
        <v>208</v>
      </c>
      <c r="D7" s="246"/>
      <c r="E7" s="246" t="n">
        <v>16</v>
      </c>
      <c r="F7" s="252"/>
      <c r="G7" s="252" t="n">
        <v>15</v>
      </c>
    </row>
    <row r="8" customFormat="false" ht="20.25" hidden="false" customHeight="false" outlineLevel="0" collapsed="false">
      <c r="A8" s="249" t="n">
        <v>5</v>
      </c>
      <c r="B8" s="254"/>
      <c r="C8" s="251" t="s">
        <v>209</v>
      </c>
      <c r="D8" s="246"/>
      <c r="E8" s="246" t="n">
        <v>1</v>
      </c>
      <c r="F8" s="252"/>
      <c r="G8" s="253" t="n">
        <v>2</v>
      </c>
    </row>
    <row r="9" customFormat="false" ht="20.25" hidden="false" customHeight="false" outlineLevel="0" collapsed="false">
      <c r="A9" s="249" t="n">
        <v>6</v>
      </c>
      <c r="B9" s="254"/>
      <c r="C9" s="251" t="s">
        <v>210</v>
      </c>
      <c r="D9" s="246"/>
      <c r="E9" s="246" t="n">
        <v>9</v>
      </c>
      <c r="F9" s="245"/>
      <c r="G9" s="256" t="n">
        <v>11</v>
      </c>
    </row>
    <row r="10" customFormat="false" ht="20.25" hidden="false" customHeight="false" outlineLevel="0" collapsed="false">
      <c r="A10" s="249" t="n">
        <v>7</v>
      </c>
      <c r="B10" s="254"/>
      <c r="C10" s="251" t="s">
        <v>211</v>
      </c>
      <c r="D10" s="246"/>
      <c r="E10" s="246" t="n">
        <v>23</v>
      </c>
      <c r="F10" s="252"/>
      <c r="G10" s="252"/>
    </row>
    <row r="11" customFormat="false" ht="20.25" hidden="false" customHeight="false" outlineLevel="0" collapsed="false">
      <c r="A11" s="249" t="n">
        <v>8</v>
      </c>
      <c r="B11" s="254"/>
      <c r="C11" s="251" t="s">
        <v>212</v>
      </c>
      <c r="D11" s="246"/>
      <c r="E11" s="246" t="n">
        <v>28</v>
      </c>
      <c r="F11" s="252"/>
      <c r="G11" s="252"/>
    </row>
    <row r="12" customFormat="false" ht="20.25" hidden="false" customHeight="false" outlineLevel="0" collapsed="false">
      <c r="A12" s="249" t="n">
        <v>9</v>
      </c>
      <c r="B12" s="254" t="s">
        <v>213</v>
      </c>
      <c r="C12" s="251" t="s">
        <v>214</v>
      </c>
      <c r="D12" s="246"/>
      <c r="E12" s="246" t="n">
        <v>28</v>
      </c>
      <c r="F12" s="252"/>
      <c r="G12" s="252"/>
    </row>
    <row r="13" customFormat="false" ht="20.25" hidden="false" customHeight="false" outlineLevel="0" collapsed="false">
      <c r="A13" s="249" t="n">
        <v>10</v>
      </c>
      <c r="B13" s="254"/>
      <c r="C13" s="251" t="s">
        <v>215</v>
      </c>
      <c r="D13" s="246"/>
      <c r="E13" s="246" t="n">
        <v>7</v>
      </c>
      <c r="F13" s="252"/>
      <c r="G13" s="252" t="n">
        <v>9</v>
      </c>
    </row>
    <row r="14" customFormat="false" ht="20.25" hidden="false" customHeight="false" outlineLevel="0" collapsed="false">
      <c r="A14" s="249" t="n">
        <v>11</v>
      </c>
      <c r="B14" s="254"/>
      <c r="C14" s="251" t="s">
        <v>216</v>
      </c>
      <c r="D14" s="246"/>
      <c r="E14" s="246" t="n">
        <v>28</v>
      </c>
      <c r="F14" s="252"/>
      <c r="G14" s="252"/>
    </row>
    <row r="15" customFormat="false" ht="20.25" hidden="false" customHeight="false" outlineLevel="0" collapsed="false">
      <c r="A15" s="249" t="n">
        <v>12</v>
      </c>
      <c r="B15" s="254" t="s">
        <v>217</v>
      </c>
      <c r="C15" s="251" t="s">
        <v>218</v>
      </c>
      <c r="D15" s="246"/>
      <c r="E15" s="246" t="n">
        <v>2</v>
      </c>
      <c r="F15" s="252"/>
      <c r="G15" s="253" t="n">
        <v>4</v>
      </c>
    </row>
    <row r="16" customFormat="false" ht="20.25" hidden="false" customHeight="false" outlineLevel="0" collapsed="false">
      <c r="A16" s="257" t="n">
        <v>13</v>
      </c>
      <c r="B16" s="254"/>
      <c r="C16" s="251" t="s">
        <v>219</v>
      </c>
      <c r="D16" s="246"/>
      <c r="E16" s="258" t="n">
        <v>8</v>
      </c>
      <c r="F16" s="252"/>
      <c r="G16" s="252" t="n">
        <v>10</v>
      </c>
    </row>
    <row r="17" customFormat="false" ht="20.25" hidden="false" customHeight="false" outlineLevel="0" collapsed="false">
      <c r="A17" s="249" t="n">
        <v>14</v>
      </c>
      <c r="B17" s="254"/>
      <c r="C17" s="251" t="s">
        <v>220</v>
      </c>
      <c r="D17" s="246"/>
      <c r="E17" s="246" t="n">
        <v>110.5</v>
      </c>
      <c r="F17" s="252"/>
      <c r="G17" s="252"/>
    </row>
    <row r="18" customFormat="false" ht="20.25" hidden="false" customHeight="false" outlineLevel="0" collapsed="false">
      <c r="A18" s="249" t="n">
        <v>15</v>
      </c>
      <c r="B18" s="254" t="s">
        <v>221</v>
      </c>
      <c r="C18" s="251" t="s">
        <v>158</v>
      </c>
      <c r="D18" s="246"/>
      <c r="E18" s="246" t="n">
        <v>1.5</v>
      </c>
      <c r="F18" s="252"/>
      <c r="G18" s="253" t="n">
        <v>3</v>
      </c>
    </row>
    <row r="19" customFormat="false" ht="20.25" hidden="false" customHeight="false" outlineLevel="0" collapsed="false">
      <c r="A19" s="249" t="n">
        <v>16</v>
      </c>
      <c r="B19" s="254"/>
      <c r="C19" s="251" t="s">
        <v>122</v>
      </c>
      <c r="D19" s="259"/>
      <c r="E19" s="246" t="n">
        <v>2.5</v>
      </c>
      <c r="F19" s="252"/>
      <c r="G19" s="253" t="n">
        <v>5</v>
      </c>
    </row>
    <row r="20" customFormat="false" ht="20.25" hidden="false" customHeight="false" outlineLevel="0" collapsed="false">
      <c r="A20" s="249" t="n">
        <v>17</v>
      </c>
      <c r="B20" s="254"/>
      <c r="C20" s="251" t="s">
        <v>222</v>
      </c>
      <c r="D20" s="246"/>
      <c r="E20" s="246" t="n">
        <v>17</v>
      </c>
      <c r="F20" s="252"/>
      <c r="G20" s="252" t="n">
        <v>16</v>
      </c>
    </row>
    <row r="21" customFormat="false" ht="20.25" hidden="false" customHeight="false" outlineLevel="0" collapsed="false">
      <c r="A21" s="249" t="n">
        <v>18</v>
      </c>
      <c r="B21" s="254" t="s">
        <v>223</v>
      </c>
      <c r="C21" s="251" t="s">
        <v>224</v>
      </c>
      <c r="D21" s="246"/>
      <c r="E21" s="246" t="n">
        <v>35.5</v>
      </c>
      <c r="F21" s="252"/>
      <c r="G21" s="252"/>
    </row>
    <row r="22" customFormat="false" ht="20.25" hidden="false" customHeight="false" outlineLevel="0" collapsed="false">
      <c r="A22" s="249" t="n">
        <v>19</v>
      </c>
      <c r="B22" s="254"/>
      <c r="C22" s="251" t="s">
        <v>225</v>
      </c>
      <c r="D22" s="246"/>
      <c r="E22" s="246" t="n">
        <v>12</v>
      </c>
      <c r="F22" s="252"/>
      <c r="G22" s="252" t="n">
        <v>14</v>
      </c>
    </row>
    <row r="23" customFormat="false" ht="20.25" hidden="false" customHeight="false" outlineLevel="0" collapsed="false">
      <c r="A23" s="257" t="n">
        <v>20</v>
      </c>
      <c r="B23" s="254" t="s">
        <v>226</v>
      </c>
      <c r="C23" s="251" t="s">
        <v>227</v>
      </c>
      <c r="D23" s="246"/>
      <c r="E23" s="246" t="n">
        <v>10</v>
      </c>
      <c r="F23" s="252"/>
      <c r="G23" s="252" t="n">
        <v>12</v>
      </c>
    </row>
    <row r="24" customFormat="false" ht="20.25" hidden="false" customHeight="false" outlineLevel="0" collapsed="false">
      <c r="A24" s="249" t="n">
        <v>21</v>
      </c>
      <c r="B24" s="254"/>
      <c r="C24" s="251" t="s">
        <v>228</v>
      </c>
      <c r="D24" s="246"/>
      <c r="E24" s="246" t="n">
        <v>5</v>
      </c>
      <c r="F24" s="252"/>
      <c r="G24" s="253" t="n">
        <v>8</v>
      </c>
    </row>
    <row r="25" customFormat="false" ht="20.25" hidden="false" customHeight="false" outlineLevel="0" collapsed="false">
      <c r="A25" s="249" t="n">
        <v>22</v>
      </c>
      <c r="B25" s="254"/>
      <c r="C25" s="251" t="s">
        <v>229</v>
      </c>
      <c r="D25" s="246"/>
      <c r="E25" s="246" t="n">
        <v>55.5</v>
      </c>
      <c r="F25" s="255"/>
      <c r="G25" s="260"/>
    </row>
    <row r="26" customFormat="false" ht="20.25" hidden="false" customHeight="false" outlineLevel="0" collapsed="false">
      <c r="A26" s="249" t="n">
        <v>23</v>
      </c>
      <c r="B26" s="254" t="s">
        <v>230</v>
      </c>
      <c r="C26" s="251" t="s">
        <v>231</v>
      </c>
      <c r="D26" s="246"/>
      <c r="E26" s="246" t="n">
        <v>4</v>
      </c>
      <c r="F26" s="252"/>
      <c r="G26" s="253" t="n">
        <v>7</v>
      </c>
    </row>
    <row r="27" customFormat="false" ht="20.25" hidden="false" customHeight="false" outlineLevel="0" collapsed="false">
      <c r="A27" s="249" t="n">
        <v>24</v>
      </c>
      <c r="B27" s="254"/>
      <c r="C27" s="251" t="s">
        <v>232</v>
      </c>
      <c r="D27" s="246"/>
      <c r="E27" s="246" t="n">
        <v>28</v>
      </c>
      <c r="F27" s="252"/>
      <c r="G27" s="252"/>
    </row>
    <row r="28" customFormat="false" ht="20.25" hidden="false" customHeight="false" outlineLevel="0" collapsed="false">
      <c r="A28" s="249" t="n">
        <v>25</v>
      </c>
      <c r="B28" s="254" t="s">
        <v>233</v>
      </c>
      <c r="C28" s="251" t="s">
        <v>234</v>
      </c>
      <c r="D28" s="248"/>
      <c r="E28" s="246" t="n">
        <v>65.5</v>
      </c>
      <c r="F28" s="252"/>
      <c r="G28" s="252"/>
    </row>
    <row r="29" customFormat="false" ht="20.25" hidden="false" customHeight="false" outlineLevel="0" collapsed="false">
      <c r="A29" s="249" t="n">
        <v>26</v>
      </c>
      <c r="B29" s="254" t="s">
        <v>235</v>
      </c>
      <c r="C29" s="251" t="s">
        <v>156</v>
      </c>
      <c r="D29" s="246"/>
      <c r="E29" s="246" t="n">
        <v>11</v>
      </c>
      <c r="F29" s="252"/>
      <c r="G29" s="252" t="n">
        <v>13</v>
      </c>
    </row>
    <row r="30" customFormat="false" ht="20.25" hidden="false" customHeight="false" outlineLevel="0" collapsed="false">
      <c r="A30" s="249" t="n">
        <v>27</v>
      </c>
      <c r="B30" s="254" t="s">
        <v>35</v>
      </c>
      <c r="C30" s="251" t="s">
        <v>236</v>
      </c>
      <c r="D30" s="259"/>
      <c r="E30" s="246" t="n">
        <v>2.5</v>
      </c>
      <c r="F30" s="252"/>
      <c r="G30" s="253" t="n">
        <v>6</v>
      </c>
    </row>
    <row r="31" customFormat="false" ht="20.25" hidden="false" customHeight="false" outlineLevel="0" collapsed="false">
      <c r="A31" s="249" t="n">
        <v>28</v>
      </c>
      <c r="B31" s="254" t="s">
        <v>237</v>
      </c>
      <c r="C31" s="251" t="s">
        <v>238</v>
      </c>
      <c r="D31" s="246"/>
      <c r="E31" s="246"/>
      <c r="F31" s="252"/>
      <c r="G31" s="252"/>
    </row>
    <row r="32" customFormat="false" ht="20.25" hidden="false" customHeight="false" outlineLevel="0" collapsed="false">
      <c r="A32" s="249" t="n">
        <v>29</v>
      </c>
      <c r="B32" s="254"/>
      <c r="C32" s="251" t="s">
        <v>239</v>
      </c>
      <c r="D32" s="246"/>
      <c r="E32" s="246"/>
      <c r="F32" s="252"/>
      <c r="G32" s="252"/>
    </row>
    <row r="33" customFormat="false" ht="20.25" hidden="false" customHeight="false" outlineLevel="0" collapsed="false">
      <c r="A33" s="249" t="n">
        <v>30</v>
      </c>
      <c r="B33" s="254"/>
      <c r="C33" s="252"/>
      <c r="D33" s="246"/>
      <c r="E33" s="261"/>
      <c r="F33" s="252"/>
      <c r="G33" s="252"/>
    </row>
    <row r="34" customFormat="false" ht="20.25" hidden="false" customHeight="false" outlineLevel="0" collapsed="false">
      <c r="A34" s="249" t="n">
        <v>31</v>
      </c>
      <c r="B34" s="262"/>
      <c r="C34" s="252"/>
      <c r="D34" s="259"/>
      <c r="E34" s="255"/>
      <c r="F34" s="255"/>
      <c r="G34" s="255"/>
    </row>
    <row r="35" customFormat="false" ht="20.25" hidden="false" customHeight="false" outlineLevel="0" collapsed="false">
      <c r="A35" s="249" t="n">
        <v>32</v>
      </c>
      <c r="B35" s="254"/>
      <c r="C35" s="252"/>
      <c r="D35" s="259"/>
      <c r="E35" s="255"/>
      <c r="F35" s="252"/>
      <c r="G35" s="252"/>
    </row>
    <row r="36" customFormat="false" ht="20.25" hidden="false" customHeight="false" outlineLevel="0" collapsed="false">
      <c r="A36" s="249" t="n">
        <v>33</v>
      </c>
      <c r="B36" s="246"/>
      <c r="C36" s="252"/>
      <c r="D36" s="259"/>
      <c r="E36" s="255"/>
      <c r="F36" s="252"/>
      <c r="G36" s="252"/>
    </row>
    <row r="37" customFormat="false" ht="20.25" hidden="false" customHeight="false" outlineLevel="0" collapsed="false">
      <c r="A37" s="249" t="n">
        <v>34</v>
      </c>
      <c r="B37" s="246"/>
      <c r="C37" s="252"/>
      <c r="D37" s="259"/>
      <c r="E37" s="255"/>
      <c r="F37" s="252"/>
      <c r="G37" s="252"/>
    </row>
    <row r="38" customFormat="false" ht="20.25" hidden="false" customHeight="false" outlineLevel="0" collapsed="false">
      <c r="A38" s="249" t="n">
        <v>35</v>
      </c>
      <c r="B38" s="246"/>
      <c r="C38" s="252"/>
      <c r="D38" s="259"/>
      <c r="E38" s="255"/>
      <c r="F38" s="252"/>
      <c r="G38" s="252"/>
    </row>
    <row r="39" customFormat="false" ht="20.25" hidden="false" customHeight="false" outlineLevel="0" collapsed="false">
      <c r="A39" s="249" t="n">
        <v>36</v>
      </c>
      <c r="B39" s="246"/>
      <c r="C39" s="252"/>
      <c r="D39" s="259"/>
      <c r="E39" s="255"/>
      <c r="F39" s="252"/>
      <c r="G39" s="252"/>
    </row>
    <row r="40" customFormat="false" ht="20.25" hidden="false" customHeight="false" outlineLevel="0" collapsed="false">
      <c r="A40" s="249" t="n">
        <v>37</v>
      </c>
      <c r="B40" s="246"/>
      <c r="C40" s="252"/>
      <c r="D40" s="259"/>
      <c r="E40" s="255"/>
      <c r="F40" s="252"/>
      <c r="G40" s="25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0.13"/>
    <col collapsed="false" customWidth="true" hidden="false" outlineLevel="0" max="3" min="3" style="0" width="24.85"/>
    <col collapsed="false" customWidth="true" hidden="false" outlineLevel="0" max="4" min="4" style="242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122"/>
      <c r="B1" s="263"/>
      <c r="C1" s="9" t="s">
        <v>196</v>
      </c>
      <c r="D1" s="243" t="s">
        <v>240</v>
      </c>
      <c r="E1" s="122"/>
      <c r="F1" s="0" t="s">
        <v>93</v>
      </c>
      <c r="G1" s="122"/>
    </row>
    <row r="2" customFormat="false" ht="15.75" hidden="false" customHeight="false" outlineLevel="0" collapsed="false">
      <c r="A2" s="122"/>
      <c r="B2" s="5"/>
      <c r="C2" s="9"/>
      <c r="D2" s="244"/>
      <c r="E2" s="122"/>
      <c r="F2" s="122"/>
      <c r="G2" s="122"/>
    </row>
    <row r="3" customFormat="false" ht="18" hidden="false" customHeight="false" outlineLevel="0" collapsed="false">
      <c r="A3" s="245"/>
      <c r="B3" s="246" t="s">
        <v>198</v>
      </c>
      <c r="C3" s="264" t="s">
        <v>199</v>
      </c>
      <c r="D3" s="248" t="s">
        <v>200</v>
      </c>
      <c r="E3" s="248" t="s">
        <v>201</v>
      </c>
      <c r="F3" s="245"/>
      <c r="G3" s="246" t="s">
        <v>202</v>
      </c>
    </row>
    <row r="4" customFormat="false" ht="20.25" hidden="false" customHeight="false" outlineLevel="0" collapsed="false">
      <c r="A4" s="249" t="n">
        <v>1</v>
      </c>
      <c r="B4" s="265" t="s">
        <v>56</v>
      </c>
      <c r="C4" s="251" t="s">
        <v>144</v>
      </c>
      <c r="D4" s="246"/>
      <c r="E4" s="246" t="n">
        <v>1.5</v>
      </c>
      <c r="F4" s="245"/>
      <c r="G4" s="253" t="n">
        <v>2</v>
      </c>
    </row>
    <row r="5" customFormat="false" ht="20.25" hidden="false" customHeight="false" outlineLevel="0" collapsed="false">
      <c r="A5" s="249" t="n">
        <v>2</v>
      </c>
      <c r="B5" s="265" t="s">
        <v>207</v>
      </c>
      <c r="C5" s="251" t="s">
        <v>145</v>
      </c>
      <c r="D5" s="246"/>
      <c r="E5" s="246" t="n">
        <v>11</v>
      </c>
      <c r="F5" s="252"/>
      <c r="G5" s="253"/>
    </row>
    <row r="6" customFormat="false" ht="20.25" hidden="false" customHeight="false" outlineLevel="0" collapsed="false">
      <c r="A6" s="249" t="n">
        <v>3</v>
      </c>
      <c r="B6" s="265"/>
      <c r="C6" s="251" t="s">
        <v>148</v>
      </c>
      <c r="D6" s="246"/>
      <c r="E6" s="246" t="n">
        <v>5</v>
      </c>
      <c r="F6" s="252"/>
      <c r="G6" s="253" t="n">
        <v>3</v>
      </c>
    </row>
    <row r="7" customFormat="false" ht="20.25" hidden="false" customHeight="false" outlineLevel="0" collapsed="false">
      <c r="A7" s="249" t="n">
        <v>4</v>
      </c>
      <c r="B7" s="265" t="s">
        <v>79</v>
      </c>
      <c r="C7" s="251" t="s">
        <v>147</v>
      </c>
      <c r="D7" s="246"/>
      <c r="E7" s="246" t="n">
        <v>16</v>
      </c>
      <c r="F7" s="252"/>
      <c r="G7" s="253"/>
    </row>
    <row r="8" customFormat="false" ht="20.25" hidden="false" customHeight="false" outlineLevel="0" collapsed="false">
      <c r="A8" s="249" t="n">
        <v>5</v>
      </c>
      <c r="B8" s="265"/>
      <c r="C8" s="251" t="s">
        <v>149</v>
      </c>
      <c r="D8" s="246"/>
      <c r="E8" s="246" t="n">
        <v>13</v>
      </c>
      <c r="F8" s="252"/>
      <c r="G8" s="253"/>
    </row>
    <row r="9" customFormat="false" ht="20.25" hidden="false" customHeight="false" outlineLevel="0" collapsed="false">
      <c r="A9" s="249" t="n">
        <v>6</v>
      </c>
      <c r="B9" s="265"/>
      <c r="C9" s="251" t="s">
        <v>140</v>
      </c>
      <c r="D9" s="246"/>
      <c r="E9" s="246" t="n">
        <v>1</v>
      </c>
      <c r="F9" s="252"/>
      <c r="G9" s="253" t="n">
        <v>1</v>
      </c>
    </row>
    <row r="10" customFormat="false" ht="20.25" hidden="false" customHeight="false" outlineLevel="0" collapsed="false">
      <c r="A10" s="249" t="n">
        <v>7</v>
      </c>
      <c r="B10" s="265"/>
      <c r="C10" s="252" t="s">
        <v>143</v>
      </c>
      <c r="D10" s="246"/>
      <c r="E10" s="246" t="n">
        <v>17</v>
      </c>
      <c r="F10" s="252"/>
      <c r="G10" s="252"/>
    </row>
    <row r="11" customFormat="false" ht="20.25" hidden="false" customHeight="false" outlineLevel="0" collapsed="false">
      <c r="A11" s="249" t="n">
        <v>8</v>
      </c>
      <c r="B11" s="265" t="s">
        <v>205</v>
      </c>
      <c r="C11" s="251" t="s">
        <v>150</v>
      </c>
      <c r="D11" s="246"/>
      <c r="E11" s="246" t="n">
        <v>10</v>
      </c>
      <c r="F11" s="252"/>
      <c r="G11" s="252" t="n">
        <v>6</v>
      </c>
    </row>
    <row r="12" customFormat="false" ht="20.25" hidden="false" customHeight="false" outlineLevel="0" collapsed="false">
      <c r="A12" s="249" t="n">
        <v>9</v>
      </c>
      <c r="B12" s="265" t="s">
        <v>223</v>
      </c>
      <c r="C12" s="251" t="s">
        <v>151</v>
      </c>
      <c r="D12" s="246"/>
      <c r="E12" s="246"/>
      <c r="F12" s="252"/>
      <c r="G12" s="252"/>
    </row>
    <row r="13" customFormat="false" ht="20.25" hidden="false" customHeight="false" outlineLevel="0" collapsed="false">
      <c r="A13" s="249" t="n">
        <v>10</v>
      </c>
      <c r="B13" s="265" t="s">
        <v>230</v>
      </c>
      <c r="C13" s="252" t="s">
        <v>142</v>
      </c>
      <c r="D13" s="246"/>
      <c r="E13" s="246" t="n">
        <v>9</v>
      </c>
      <c r="F13" s="252"/>
      <c r="G13" s="252" t="n">
        <v>5</v>
      </c>
    </row>
    <row r="14" customFormat="false" ht="20.25" hidden="false" customHeight="false" outlineLevel="0" collapsed="false">
      <c r="A14" s="249" t="n">
        <v>11</v>
      </c>
      <c r="B14" s="265"/>
      <c r="C14" s="251" t="s">
        <v>146</v>
      </c>
      <c r="D14" s="246"/>
      <c r="E14" s="246" t="n">
        <v>8</v>
      </c>
      <c r="F14" s="252"/>
      <c r="G14" s="252" t="n">
        <v>4</v>
      </c>
    </row>
    <row r="15" customFormat="false" ht="20.25" hidden="false" customHeight="false" outlineLevel="0" collapsed="false">
      <c r="A15" s="249" t="n">
        <v>12</v>
      </c>
      <c r="B15" s="252"/>
      <c r="D15" s="246"/>
      <c r="E15" s="261"/>
      <c r="F15" s="252"/>
      <c r="G15" s="252"/>
    </row>
    <row r="16" customFormat="false" ht="20.25" hidden="false" customHeight="false" outlineLevel="0" collapsed="false">
      <c r="A16" s="257" t="n">
        <v>13</v>
      </c>
      <c r="B16" s="252"/>
      <c r="C16" s="245"/>
      <c r="D16" s="246"/>
      <c r="E16" s="261"/>
      <c r="F16" s="252"/>
      <c r="G16" s="252"/>
    </row>
    <row r="17" customFormat="false" ht="20.25" hidden="false" customHeight="false" outlineLevel="0" collapsed="false">
      <c r="A17" s="249" t="n">
        <v>14</v>
      </c>
      <c r="B17" s="252"/>
      <c r="C17" s="245"/>
      <c r="D17" s="246"/>
      <c r="E17" s="261"/>
      <c r="F17" s="252"/>
      <c r="G17" s="252"/>
    </row>
    <row r="18" customFormat="false" ht="20.25" hidden="false" customHeight="false" outlineLevel="0" collapsed="false">
      <c r="A18" s="249" t="n">
        <v>15</v>
      </c>
      <c r="B18" s="252"/>
      <c r="C18" s="245"/>
      <c r="D18" s="259"/>
      <c r="E18" s="261"/>
      <c r="F18" s="252"/>
      <c r="G18" s="252"/>
    </row>
    <row r="19" customFormat="false" ht="20.25" hidden="false" customHeight="false" outlineLevel="0" collapsed="false">
      <c r="A19" s="249" t="n">
        <v>16</v>
      </c>
      <c r="B19" s="252"/>
      <c r="C19" s="245"/>
      <c r="D19" s="246"/>
      <c r="E19" s="261"/>
      <c r="F19" s="252"/>
      <c r="G19" s="252"/>
    </row>
    <row r="20" customFormat="false" ht="20.25" hidden="false" customHeight="false" outlineLevel="0" collapsed="false">
      <c r="A20" s="249" t="n">
        <v>17</v>
      </c>
      <c r="B20" s="252"/>
      <c r="C20" s="245"/>
      <c r="D20" s="246"/>
      <c r="E20" s="261"/>
      <c r="F20" s="252"/>
      <c r="G20" s="252"/>
    </row>
    <row r="21" customFormat="false" ht="20.25" hidden="false" customHeight="false" outlineLevel="0" collapsed="false">
      <c r="A21" s="249" t="n">
        <v>18</v>
      </c>
      <c r="B21" s="252"/>
      <c r="C21" s="245"/>
      <c r="D21" s="248"/>
      <c r="E21" s="248"/>
      <c r="F21" s="252"/>
      <c r="G21" s="252"/>
    </row>
    <row r="22" customFormat="false" ht="20.25" hidden="false" customHeight="false" outlineLevel="0" collapsed="false">
      <c r="A22" s="249" t="n">
        <v>19</v>
      </c>
      <c r="B22" s="252"/>
      <c r="C22" s="245"/>
      <c r="D22" s="246"/>
      <c r="E22" s="261"/>
      <c r="F22" s="252"/>
      <c r="G22" s="252"/>
    </row>
    <row r="23" customFormat="false" ht="20.25" hidden="false" customHeight="false" outlineLevel="0" collapsed="false">
      <c r="A23" s="257" t="n">
        <v>20</v>
      </c>
      <c r="B23" s="252"/>
      <c r="C23" s="255"/>
      <c r="D23" s="246"/>
      <c r="E23" s="261"/>
      <c r="F23" s="252"/>
      <c r="G23" s="252"/>
    </row>
    <row r="24" customFormat="false" ht="20.25" hidden="false" customHeight="false" outlineLevel="0" collapsed="false">
      <c r="A24" s="249" t="n">
        <v>21</v>
      </c>
      <c r="B24" s="266"/>
      <c r="C24" s="266"/>
      <c r="D24" s="246"/>
      <c r="E24" s="256"/>
      <c r="F24" s="252"/>
      <c r="G24" s="252"/>
    </row>
    <row r="25" customFormat="false" ht="20.25" hidden="false" customHeight="false" outlineLevel="0" collapsed="false">
      <c r="A25" s="249" t="n">
        <v>22</v>
      </c>
      <c r="B25" s="266"/>
      <c r="C25" s="266"/>
      <c r="D25" s="246"/>
      <c r="E25" s="256"/>
      <c r="F25" s="252"/>
      <c r="G25" s="252"/>
    </row>
    <row r="26" customFormat="false" ht="20.25" hidden="false" customHeight="false" outlineLevel="0" collapsed="false">
      <c r="A26" s="249" t="n">
        <v>23</v>
      </c>
      <c r="B26" s="252"/>
      <c r="C26" s="252"/>
      <c r="D26" s="246"/>
      <c r="E26" s="246"/>
      <c r="F26" s="252"/>
      <c r="G26" s="252"/>
    </row>
    <row r="27" customFormat="false" ht="20.25" hidden="false" customHeight="false" outlineLevel="0" collapsed="false">
      <c r="A27" s="249" t="n">
        <v>24</v>
      </c>
      <c r="B27" s="252"/>
      <c r="C27" s="252"/>
      <c r="D27" s="246"/>
      <c r="E27" s="246"/>
      <c r="F27" s="252"/>
      <c r="G27" s="252"/>
    </row>
    <row r="28" customFormat="false" ht="20.25" hidden="false" customHeight="false" outlineLevel="0" collapsed="false">
      <c r="A28" s="249" t="n">
        <v>25</v>
      </c>
      <c r="B28" s="266"/>
      <c r="C28" s="266"/>
      <c r="D28" s="246"/>
      <c r="E28" s="267"/>
      <c r="F28" s="252"/>
      <c r="G28" s="252"/>
    </row>
    <row r="29" customFormat="false" ht="20.25" hidden="false" customHeight="false" outlineLevel="0" collapsed="false">
      <c r="A29" s="249" t="n">
        <v>26</v>
      </c>
      <c r="B29" s="266"/>
      <c r="C29" s="266"/>
      <c r="D29" s="259"/>
      <c r="E29" s="267"/>
      <c r="F29" s="255"/>
      <c r="G29" s="255"/>
    </row>
    <row r="30" customFormat="false" ht="20.25" hidden="false" customHeight="false" outlineLevel="0" collapsed="false">
      <c r="A30" s="249" t="n">
        <v>27</v>
      </c>
      <c r="B30" s="266"/>
      <c r="C30" s="266"/>
      <c r="D30" s="246"/>
      <c r="E30" s="267"/>
      <c r="F30" s="252"/>
      <c r="G30" s="252"/>
    </row>
    <row r="31" customFormat="false" ht="20.25" hidden="false" customHeight="false" outlineLevel="0" collapsed="false">
      <c r="A31" s="249" t="n">
        <v>28</v>
      </c>
      <c r="B31" s="266"/>
      <c r="C31" s="266"/>
      <c r="D31" s="246"/>
      <c r="E31" s="267"/>
      <c r="F31" s="252"/>
      <c r="G31" s="252"/>
    </row>
    <row r="32" customFormat="false" ht="20.25" hidden="false" customHeight="false" outlineLevel="0" collapsed="false">
      <c r="A32" s="249" t="n">
        <v>29</v>
      </c>
      <c r="B32" s="266"/>
      <c r="C32" s="266"/>
      <c r="D32" s="246"/>
      <c r="E32" s="267"/>
      <c r="F32" s="252"/>
      <c r="G32" s="252"/>
    </row>
    <row r="33" customFormat="false" ht="20.25" hidden="false" customHeight="false" outlineLevel="0" collapsed="false">
      <c r="A33" s="249" t="n">
        <v>30</v>
      </c>
      <c r="B33" s="266"/>
      <c r="C33" s="266"/>
      <c r="D33" s="246"/>
      <c r="E33" s="267"/>
      <c r="F33" s="252"/>
      <c r="G33" s="252"/>
    </row>
    <row r="34" customFormat="false" ht="20.25" hidden="false" customHeight="false" outlineLevel="0" collapsed="false">
      <c r="A34" s="249" t="n">
        <v>31</v>
      </c>
      <c r="B34" s="266"/>
      <c r="C34" s="266"/>
      <c r="D34" s="246"/>
      <c r="E34" s="267"/>
      <c r="F34" s="252"/>
      <c r="G34" s="252"/>
    </row>
    <row r="35" customFormat="false" ht="20.25" hidden="false" customHeight="false" outlineLevel="0" collapsed="false">
      <c r="A35" s="249" t="n">
        <v>32</v>
      </c>
      <c r="B35" s="266"/>
      <c r="C35" s="266"/>
      <c r="D35" s="246"/>
      <c r="E35" s="267"/>
      <c r="F35" s="252"/>
      <c r="G35" s="252"/>
    </row>
    <row r="36" customFormat="false" ht="20.25" hidden="false" customHeight="false" outlineLevel="0" collapsed="false">
      <c r="A36" s="249" t="n">
        <v>33</v>
      </c>
      <c r="B36" s="266"/>
      <c r="C36" s="266"/>
      <c r="D36" s="246"/>
      <c r="E36" s="267"/>
      <c r="F36" s="252"/>
      <c r="G36" s="252"/>
    </row>
    <row r="37" customFormat="false" ht="20.25" hidden="false" customHeight="false" outlineLevel="0" collapsed="false">
      <c r="A37" s="249" t="n">
        <v>34</v>
      </c>
      <c r="B37" s="266"/>
      <c r="C37" s="266"/>
      <c r="D37" s="246"/>
      <c r="E37" s="267"/>
      <c r="F37" s="255"/>
      <c r="G37" s="255"/>
    </row>
    <row r="38" customFormat="false" ht="20.25" hidden="false" customHeight="false" outlineLevel="0" collapsed="false">
      <c r="A38" s="249" t="n">
        <v>35</v>
      </c>
      <c r="B38" s="266"/>
      <c r="C38" s="266"/>
      <c r="D38" s="246"/>
      <c r="E38" s="256"/>
      <c r="F38" s="252"/>
      <c r="G38" s="252"/>
    </row>
    <row r="39" customFormat="false" ht="20.25" hidden="false" customHeight="false" outlineLevel="0" collapsed="false">
      <c r="A39" s="249" t="n">
        <v>36</v>
      </c>
      <c r="B39" s="266"/>
      <c r="C39" s="266"/>
      <c r="D39" s="246"/>
      <c r="E39" s="256"/>
      <c r="F39" s="252"/>
      <c r="G39" s="252"/>
    </row>
    <row r="40" customFormat="false" ht="20.25" hidden="false" customHeight="false" outlineLevel="0" collapsed="false">
      <c r="A40" s="249" t="n">
        <v>37</v>
      </c>
      <c r="B40" s="266"/>
      <c r="C40" s="266"/>
      <c r="D40" s="246"/>
      <c r="E40" s="268"/>
      <c r="F40" s="252"/>
      <c r="G40" s="25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05:31:45Z</dcterms:created>
  <dc:creator>Venca</dc:creator>
  <dc:description/>
  <dc:language>en-US</dc:language>
  <cp:lastModifiedBy>podstata</cp:lastModifiedBy>
  <cp:lastPrinted>2012-01-23T21:43:14Z</cp:lastPrinted>
  <dcterms:modified xsi:type="dcterms:W3CDTF">2012-01-23T21:45:09Z</dcterms:modified>
  <cp:revision>0</cp:revision>
  <dc:subject/>
  <dc:title/>
</cp:coreProperties>
</file>