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List1" sheetId="1" state="visible" r:id="rId2"/>
    <sheet name="Prez. žáci" sheetId="2" state="visible" r:id="rId3"/>
    <sheet name="Prez. žákyně" sheetId="3" state="visible" r:id="rId4"/>
    <sheet name="skup. žáci" sheetId="4" state="visible" r:id="rId5"/>
    <sheet name="žákyně" sheetId="5" state="visible" r:id="rId6"/>
    <sheet name="čtyřhra" sheetId="6" state="visible" r:id="rId7"/>
    <sheet name="útěcha žáci" sheetId="7" state="visible" r:id="rId8"/>
    <sheet name="finále žác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248">
  <si>
    <t xml:space="preserve">          Z Á V Ě R E Č N Á   Z P R Á V A </t>
  </si>
  <si>
    <r>
      <rPr>
        <sz val="11"/>
        <rFont val="Arial CE"/>
        <family val="2"/>
        <charset val="238"/>
      </rPr>
      <t xml:space="preserve">            V sobotu 3. 3. 2012 se v Kynšperku konal </t>
    </r>
    <r>
      <rPr>
        <b val="true"/>
        <sz val="11"/>
        <rFont val="Arial CE"/>
        <family val="2"/>
        <charset val="238"/>
      </rPr>
      <t xml:space="preserve">BT mladšího žactva.</t>
    </r>
    <r>
      <rPr>
        <sz val="11"/>
        <rFont val="Arial CE"/>
        <family val="2"/>
        <charset val="238"/>
      </rPr>
      <t xml:space="preserve"> </t>
    </r>
  </si>
  <si>
    <t xml:space="preserve">Prezentovalo se 35 žáků z jedenácti oddílů a 10 žákyň ze šesti oddílů obou krajů. </t>
  </si>
  <si>
    <t xml:space="preserve">První stupeň se hrál ve skupinách, do finále postupovali první dva. Finále , útěcha žáků a čtyřhra </t>
  </si>
  <si>
    <t xml:space="preserve">se hrály vylučovacím systémem. Finále děvčat proběhlo ve skupině , a hrálo se i o další konečné </t>
  </si>
  <si>
    <t xml:space="preserve">umístění. Na devíti stolech řídili turnaj rozhodčí Jan Podstata a Rudolf Libra.</t>
  </si>
  <si>
    <t xml:space="preserve">V ý s l e d k y :</t>
  </si>
  <si>
    <t xml:space="preserve">dvouhra žáků :</t>
  </si>
  <si>
    <t xml:space="preserve">1.</t>
  </si>
  <si>
    <t xml:space="preserve">Sochor</t>
  </si>
  <si>
    <t xml:space="preserve">Miroslav</t>
  </si>
  <si>
    <t xml:space="preserve">SK  Rokycany</t>
  </si>
  <si>
    <t xml:space="preserve">2.</t>
  </si>
  <si>
    <t xml:space="preserve">Tesař</t>
  </si>
  <si>
    <t xml:space="preserve">Vojtěch</t>
  </si>
  <si>
    <t xml:space="preserve">KST  Karlovy  Vary</t>
  </si>
  <si>
    <t xml:space="preserve">3.</t>
  </si>
  <si>
    <t xml:space="preserve">Stopka</t>
  </si>
  <si>
    <t xml:space="preserve">Filip</t>
  </si>
  <si>
    <t xml:space="preserve">Sokol  Plzeň  V</t>
  </si>
  <si>
    <t xml:space="preserve">4.</t>
  </si>
  <si>
    <t xml:space="preserve">Pock</t>
  </si>
  <si>
    <t xml:space="preserve">Václav</t>
  </si>
  <si>
    <t xml:space="preserve">Slavoj  Kynšperk</t>
  </si>
  <si>
    <t xml:space="preserve">5.-8.</t>
  </si>
  <si>
    <t xml:space="preserve">Kříž</t>
  </si>
  <si>
    <t xml:space="preserve">Jiří</t>
  </si>
  <si>
    <t xml:space="preserve">TJ  Lomnice</t>
  </si>
  <si>
    <t xml:space="preserve">Karoch</t>
  </si>
  <si>
    <t xml:space="preserve">Tomáš</t>
  </si>
  <si>
    <t xml:space="preserve">SK  Merklín</t>
  </si>
  <si>
    <t xml:space="preserve">Jánský</t>
  </si>
  <si>
    <t xml:space="preserve">Marek</t>
  </si>
  <si>
    <t xml:space="preserve">Visinger</t>
  </si>
  <si>
    <t xml:space="preserve">Jakub</t>
  </si>
  <si>
    <t xml:space="preserve">Batesta  Chodov</t>
  </si>
  <si>
    <t xml:space="preserve">9.-16.</t>
  </si>
  <si>
    <t xml:space="preserve">Moldavčuk</t>
  </si>
  <si>
    <t xml:space="preserve">David</t>
  </si>
  <si>
    <t xml:space="preserve">Mora</t>
  </si>
  <si>
    <t xml:space="preserve">Petr</t>
  </si>
  <si>
    <t xml:space="preserve">Novotný</t>
  </si>
  <si>
    <t xml:space="preserve">Matěj</t>
  </si>
  <si>
    <t xml:space="preserve">Vyleta</t>
  </si>
  <si>
    <t xml:space="preserve">Michal</t>
  </si>
  <si>
    <t xml:space="preserve">Picmaus</t>
  </si>
  <si>
    <t xml:space="preserve">Bečka</t>
  </si>
  <si>
    <t xml:space="preserve">Hnojský</t>
  </si>
  <si>
    <t xml:space="preserve">TJ  Klatovy</t>
  </si>
  <si>
    <t xml:space="preserve">Vladyka</t>
  </si>
  <si>
    <t xml:space="preserve">17.</t>
  </si>
  <si>
    <t xml:space="preserve">Klimeš</t>
  </si>
  <si>
    <t xml:space="preserve">18.</t>
  </si>
  <si>
    <t xml:space="preserve">Hanzálek</t>
  </si>
  <si>
    <t xml:space="preserve">Stanislav</t>
  </si>
  <si>
    <t xml:space="preserve">19.-20.</t>
  </si>
  <si>
    <t xml:space="preserve">Bastl</t>
  </si>
  <si>
    <t xml:space="preserve">Jiskra  Aš</t>
  </si>
  <si>
    <t xml:space="preserve">Veselý</t>
  </si>
  <si>
    <t xml:space="preserve">21.-24.</t>
  </si>
  <si>
    <t xml:space="preserve">Glasl</t>
  </si>
  <si>
    <t xml:space="preserve">Adam</t>
  </si>
  <si>
    <t xml:space="preserve">Trgo</t>
  </si>
  <si>
    <t xml:space="preserve">Michael</t>
  </si>
  <si>
    <t xml:space="preserve">Furch</t>
  </si>
  <si>
    <t xml:space="preserve">Patrik</t>
  </si>
  <si>
    <t xml:space="preserve">Pošta</t>
  </si>
  <si>
    <t xml:space="preserve">Šimon</t>
  </si>
  <si>
    <t xml:space="preserve">Slovan  Karlovy  Vary</t>
  </si>
  <si>
    <t xml:space="preserve">25.-32.</t>
  </si>
  <si>
    <t xml:space="preserve">Janda</t>
  </si>
  <si>
    <t xml:space="preserve">Ivanišyn</t>
  </si>
  <si>
    <t xml:space="preserve">Jaroslav</t>
  </si>
  <si>
    <t xml:space="preserve">Špalek</t>
  </si>
  <si>
    <t xml:space="preserve">Vít</t>
  </si>
  <si>
    <t xml:space="preserve">Pavel</t>
  </si>
  <si>
    <t xml:space="preserve">Surma</t>
  </si>
  <si>
    <t xml:space="preserve">Daniel</t>
  </si>
  <si>
    <t xml:space="preserve">Kubánek</t>
  </si>
  <si>
    <t xml:space="preserve">Olšan</t>
  </si>
  <si>
    <t xml:space="preserve">Horák</t>
  </si>
  <si>
    <t xml:space="preserve">Oldřich</t>
  </si>
  <si>
    <t xml:space="preserve">33.-35.</t>
  </si>
  <si>
    <t xml:space="preserve">Král</t>
  </si>
  <si>
    <t xml:space="preserve">Klášterka</t>
  </si>
  <si>
    <t xml:space="preserve">Lukáš</t>
  </si>
  <si>
    <t xml:space="preserve">KST  Frant. Lázně</t>
  </si>
  <si>
    <t xml:space="preserve">Lhota</t>
  </si>
  <si>
    <t xml:space="preserve">Jan</t>
  </si>
  <si>
    <t xml:space="preserve">dvouhra žákyň :</t>
  </si>
  <si>
    <t xml:space="preserve">Hnojská</t>
  </si>
  <si>
    <t xml:space="preserve">Andrea</t>
  </si>
  <si>
    <t xml:space="preserve">Franková</t>
  </si>
  <si>
    <t xml:space="preserve">Barbora</t>
  </si>
  <si>
    <t xml:space="preserve">Vondrušková</t>
  </si>
  <si>
    <t xml:space="preserve">Nikola</t>
  </si>
  <si>
    <t xml:space="preserve"> </t>
  </si>
  <si>
    <t xml:space="preserve">Džačovská</t>
  </si>
  <si>
    <t xml:space="preserve">Adéla</t>
  </si>
  <si>
    <t xml:space="preserve">5.</t>
  </si>
  <si>
    <t xml:space="preserve">Hromiaková</t>
  </si>
  <si>
    <t xml:space="preserve">6.</t>
  </si>
  <si>
    <t xml:space="preserve">Morová</t>
  </si>
  <si>
    <t xml:space="preserve">Natálie</t>
  </si>
  <si>
    <t xml:space="preserve">7.</t>
  </si>
  <si>
    <t xml:space="preserve">Klierová</t>
  </si>
  <si>
    <t xml:space="preserve">Kateřina</t>
  </si>
  <si>
    <t xml:space="preserve">8.</t>
  </si>
  <si>
    <t xml:space="preserve">Vyčítalová</t>
  </si>
  <si>
    <t xml:space="preserve">Romana</t>
  </si>
  <si>
    <t xml:space="preserve">9.</t>
  </si>
  <si>
    <t xml:space="preserve">Bártková</t>
  </si>
  <si>
    <t xml:space="preserve">Viktorie</t>
  </si>
  <si>
    <t xml:space="preserve">10.</t>
  </si>
  <si>
    <t xml:space="preserve">Mandzáková</t>
  </si>
  <si>
    <t xml:space="preserve">Táňa</t>
  </si>
  <si>
    <t xml:space="preserve">    Prezenční  listina </t>
  </si>
  <si>
    <t xml:space="preserve">Oddíl</t>
  </si>
  <si>
    <t xml:space="preserve">Jméno a příjmení</t>
  </si>
  <si>
    <t xml:space="preserve">Nar.</t>
  </si>
  <si>
    <t xml:space="preserve">Žebř.</t>
  </si>
  <si>
    <t xml:space="preserve">Nasazení</t>
  </si>
  <si>
    <t xml:space="preserve"> Tesař  Vojtěch</t>
  </si>
  <si>
    <t xml:space="preserve"> Sochor  Miroslav</t>
  </si>
  <si>
    <t xml:space="preserve">99</t>
  </si>
  <si>
    <t xml:space="preserve">5-6</t>
  </si>
  <si>
    <t xml:space="preserve"> Veselý  David</t>
  </si>
  <si>
    <t xml:space="preserve"> Jánský  Marek</t>
  </si>
  <si>
    <t xml:space="preserve">00</t>
  </si>
  <si>
    <t xml:space="preserve">11-12</t>
  </si>
  <si>
    <t xml:space="preserve"> Stopka  Filip</t>
  </si>
  <si>
    <t xml:space="preserve">ČR</t>
  </si>
  <si>
    <t xml:space="preserve"> Vladyka  Jakub</t>
  </si>
  <si>
    <t xml:space="preserve"> Vyleta  Michal</t>
  </si>
  <si>
    <t xml:space="preserve">01</t>
  </si>
  <si>
    <t xml:space="preserve"> Klimeš  Jakub</t>
  </si>
  <si>
    <t xml:space="preserve"> Ivanišyn  Jaroslav</t>
  </si>
  <si>
    <t xml:space="preserve"> Hnojský  Jakub</t>
  </si>
  <si>
    <t xml:space="preserve"> Kříž  Jiří</t>
  </si>
  <si>
    <t xml:space="preserve"> Bečka  Tomáš</t>
  </si>
  <si>
    <t xml:space="preserve"> Furch  Patrik</t>
  </si>
  <si>
    <t xml:space="preserve"> Trgo  Michael</t>
  </si>
  <si>
    <t xml:space="preserve"> Bastl  Tomáš</t>
  </si>
  <si>
    <t xml:space="preserve"> Špalek  Vít</t>
  </si>
  <si>
    <t xml:space="preserve">03</t>
  </si>
  <si>
    <t xml:space="preserve"> Karoch  Tomáš</t>
  </si>
  <si>
    <t xml:space="preserve"> Picmaus  Petr</t>
  </si>
  <si>
    <t xml:space="preserve"> Kubánek  Daniel</t>
  </si>
  <si>
    <t xml:space="preserve"> Mora  Petr</t>
  </si>
  <si>
    <t xml:space="preserve"> Visinger  Jakub</t>
  </si>
  <si>
    <t xml:space="preserve"> Hanzálek  Stanislav</t>
  </si>
  <si>
    <t xml:space="preserve"> Glasl  Adam</t>
  </si>
  <si>
    <t xml:space="preserve"> Olšan  Jiří</t>
  </si>
  <si>
    <t xml:space="preserve"> Pošta  Šimon</t>
  </si>
  <si>
    <t xml:space="preserve"> Surma  Daniel</t>
  </si>
  <si>
    <t xml:space="preserve"> Klášterka  Lukáš</t>
  </si>
  <si>
    <t xml:space="preserve"> Lhota  Jan</t>
  </si>
  <si>
    <t xml:space="preserve"> Janda  Michal</t>
  </si>
  <si>
    <t xml:space="preserve"> Marek  Pavel</t>
  </si>
  <si>
    <t xml:space="preserve"> Král  Filip</t>
  </si>
  <si>
    <t xml:space="preserve"> Horák  Oldřich</t>
  </si>
  <si>
    <t xml:space="preserve"> Novotný  Matěj</t>
  </si>
  <si>
    <t xml:space="preserve"> Moldavčuk  David</t>
  </si>
  <si>
    <t xml:space="preserve"> Pock  Václav</t>
  </si>
  <si>
    <t xml:space="preserve"> Franková  Barbora</t>
  </si>
  <si>
    <t xml:space="preserve">1</t>
  </si>
  <si>
    <t xml:space="preserve"> Vondrušková  Nikola</t>
  </si>
  <si>
    <t xml:space="preserve">3</t>
  </si>
  <si>
    <t xml:space="preserve">2</t>
  </si>
  <si>
    <t xml:space="preserve"> Klierová  Kateřina</t>
  </si>
  <si>
    <t xml:space="preserve">5</t>
  </si>
  <si>
    <t xml:space="preserve">4-5</t>
  </si>
  <si>
    <t xml:space="preserve"> Vyčítalová  Romana</t>
  </si>
  <si>
    <t xml:space="preserve">4</t>
  </si>
  <si>
    <t xml:space="preserve"> Bártková  Viktorie</t>
  </si>
  <si>
    <t xml:space="preserve">8</t>
  </si>
  <si>
    <t xml:space="preserve"> Mandzáková  Táňa</t>
  </si>
  <si>
    <t xml:space="preserve">02</t>
  </si>
  <si>
    <t xml:space="preserve">12</t>
  </si>
  <si>
    <t xml:space="preserve">10</t>
  </si>
  <si>
    <t xml:space="preserve"> Morová  Natálie</t>
  </si>
  <si>
    <t xml:space="preserve">7</t>
  </si>
  <si>
    <t xml:space="preserve"> Džačovská  Adéla</t>
  </si>
  <si>
    <t xml:space="preserve">11</t>
  </si>
  <si>
    <t xml:space="preserve">9</t>
  </si>
  <si>
    <t xml:space="preserve"> Hromiaková  Andrea</t>
  </si>
  <si>
    <t xml:space="preserve">6</t>
  </si>
  <si>
    <t xml:space="preserve"> Hnojská  Andrea</t>
  </si>
  <si>
    <t xml:space="preserve">BT  mladšího  žactva</t>
  </si>
  <si>
    <t xml:space="preserve">Kynšperk , 3. 3. 2012</t>
  </si>
  <si>
    <t xml:space="preserve">skupiny :</t>
  </si>
  <si>
    <t xml:space="preserve">body</t>
  </si>
  <si>
    <t xml:space="preserve">sety</t>
  </si>
  <si>
    <t xml:space="preserve">ext.sety</t>
  </si>
  <si>
    <t xml:space="preserve">poř.</t>
  </si>
  <si>
    <t xml:space="preserve">So Plz</t>
  </si>
  <si>
    <t xml:space="preserve">:</t>
  </si>
  <si>
    <t xml:space="preserve">Chodov</t>
  </si>
  <si>
    <t xml:space="preserve">Kynšperk</t>
  </si>
  <si>
    <t xml:space="preserve">Merklín</t>
  </si>
  <si>
    <t xml:space="preserve">Rokycany</t>
  </si>
  <si>
    <t xml:space="preserve">Klatovy</t>
  </si>
  <si>
    <t xml:space="preserve">Aš</t>
  </si>
  <si>
    <t xml:space="preserve">Lomnice</t>
  </si>
  <si>
    <t xml:space="preserve">Sn KV</t>
  </si>
  <si>
    <t xml:space="preserve">Fr.Lázně</t>
  </si>
  <si>
    <t xml:space="preserve">KST KV</t>
  </si>
  <si>
    <t xml:space="preserve">F I N Á L E</t>
  </si>
  <si>
    <t xml:space="preserve">o 5. místo :</t>
  </si>
  <si>
    <r>
      <rPr>
        <b val="true"/>
        <sz val="12"/>
        <rFont val="Arial CE"/>
        <family val="2"/>
        <charset val="238"/>
      </rPr>
      <t xml:space="preserve">Hromiaková   -   </t>
    </r>
    <r>
      <rPr>
        <sz val="12"/>
        <rFont val="Arial CE"/>
        <family val="2"/>
        <charset val="238"/>
      </rPr>
      <t xml:space="preserve">Morová</t>
    </r>
  </si>
  <si>
    <t xml:space="preserve">3 : 1</t>
  </si>
  <si>
    <t xml:space="preserve">o 7. místo :</t>
  </si>
  <si>
    <r>
      <rPr>
        <b val="true"/>
        <sz val="12"/>
        <rFont val="Arial CE"/>
        <family val="2"/>
        <charset val="238"/>
      </rPr>
      <t xml:space="preserve">Klierová   -   </t>
    </r>
    <r>
      <rPr>
        <sz val="12"/>
        <rFont val="Arial CE"/>
        <family val="2"/>
        <charset val="238"/>
      </rPr>
      <t xml:space="preserve">Vyčítalová</t>
    </r>
  </si>
  <si>
    <t xml:space="preserve">3 : 0</t>
  </si>
  <si>
    <t xml:space="preserve">o 9. místo :</t>
  </si>
  <si>
    <r>
      <rPr>
        <b val="true"/>
        <sz val="12"/>
        <rFont val="Arial CE"/>
        <family val="2"/>
        <charset val="238"/>
      </rPr>
      <t xml:space="preserve">Bártková   -   </t>
    </r>
    <r>
      <rPr>
        <sz val="12"/>
        <rFont val="Arial CE"/>
        <family val="2"/>
        <charset val="238"/>
      </rPr>
      <t xml:space="preserve">Mandzáková</t>
    </r>
  </si>
  <si>
    <t xml:space="preserve">Stopka - Vladyka</t>
  </si>
  <si>
    <t xml:space="preserve">ČTYŘHRA :</t>
  </si>
  <si>
    <t xml:space="preserve">  Kynšperk , 3. 3. 2012</t>
  </si>
  <si>
    <t xml:space="preserve">Pošta - Surma</t>
  </si>
  <si>
    <t xml:space="preserve">Bastl - Špalek</t>
  </si>
  <si>
    <t xml:space="preserve">Janda - Novotný</t>
  </si>
  <si>
    <t xml:space="preserve">3 : 2</t>
  </si>
  <si>
    <t xml:space="preserve">Picmaus - Mora</t>
  </si>
  <si>
    <t xml:space="preserve">Kříž - Karoch</t>
  </si>
  <si>
    <t xml:space="preserve">Hanzálek - Glasl</t>
  </si>
  <si>
    <t xml:space="preserve">Hnojský - Jánský</t>
  </si>
  <si>
    <t xml:space="preserve">Král - Horák</t>
  </si>
  <si>
    <t xml:space="preserve">Bártková-Mandzáková</t>
  </si>
  <si>
    <t xml:space="preserve">Klierová - Vyčítalová</t>
  </si>
  <si>
    <t xml:space="preserve">Visinger - Tesař</t>
  </si>
  <si>
    <t xml:space="preserve">Veselý - Sochor</t>
  </si>
  <si>
    <t xml:space="preserve">Marek - Furch</t>
  </si>
  <si>
    <t xml:space="preserve">Trgo - Bečka</t>
  </si>
  <si>
    <t xml:space="preserve">Morová - Džačovská</t>
  </si>
  <si>
    <t xml:space="preserve">Hromiaková - Hnojská</t>
  </si>
  <si>
    <t xml:space="preserve">Moldavčuk - Pock</t>
  </si>
  <si>
    <t xml:space="preserve">3 : 0 w.o.</t>
  </si>
  <si>
    <t xml:space="preserve">Klášterka - Lhota</t>
  </si>
  <si>
    <t xml:space="preserve">Vyleta - Klimeš</t>
  </si>
  <si>
    <t xml:space="preserve">Kubánek - Ivanišyn</t>
  </si>
  <si>
    <t xml:space="preserve">Franková - Vondrušková</t>
  </si>
  <si>
    <t xml:space="preserve">ÚTĚCHA  ŽÁKŮ :</t>
  </si>
  <si>
    <t xml:space="preserve">                  Kynšperk , 3. 3. 2012</t>
  </si>
  <si>
    <t xml:space="preserve">FINÁLE  ŽÁKŮ :</t>
  </si>
  <si>
    <t xml:space="preserve">Bečka  T.</t>
  </si>
  <si>
    <t xml:space="preserve">o 3. místo :</t>
  </si>
  <si>
    <r>
      <rPr>
        <b val="true"/>
        <sz val="10"/>
        <rFont val="Arial CE"/>
        <family val="2"/>
        <charset val="238"/>
      </rPr>
      <t xml:space="preserve">Stopka  -  </t>
    </r>
    <r>
      <rPr>
        <sz val="10"/>
        <rFont val="Arial CE"/>
        <family val="2"/>
        <charset val="238"/>
      </rPr>
      <t xml:space="preserve">Pock</t>
    </r>
    <r>
      <rPr>
        <b val="true"/>
        <sz val="10"/>
        <rFont val="Arial CE"/>
        <family val="2"/>
        <charset val="238"/>
      </rPr>
      <t xml:space="preserve">   3 : 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26"/>
      <name val="Arial CE"/>
      <family val="2"/>
      <charset val="238"/>
    </font>
    <font>
      <b val="true"/>
      <sz val="14"/>
      <name val="Arial CE"/>
      <family val="2"/>
      <charset val="238"/>
    </font>
    <font>
      <sz val="1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9</xdr:row>
      <xdr:rowOff>0</xdr:rowOff>
    </xdr:from>
    <xdr:to>
      <xdr:col>16</xdr:col>
      <xdr:colOff>190440</xdr:colOff>
      <xdr:row>29</xdr:row>
      <xdr:rowOff>18108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2818800" y="5438880"/>
          <a:ext cx="5112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9</xdr:col>
      <xdr:colOff>200880</xdr:colOff>
      <xdr:row>30</xdr:row>
      <xdr:rowOff>18144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3330000" y="5638680"/>
          <a:ext cx="51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2</xdr:col>
      <xdr:colOff>190800</xdr:colOff>
      <xdr:row>31</xdr:row>
      <xdr:rowOff>209520</xdr:rowOff>
    </xdr:to>
    <xdr:pic>
      <xdr:nvPicPr>
        <xdr:cNvPr id="2" name="Picture 33" descr=""/>
        <xdr:cNvPicPr/>
      </xdr:nvPicPr>
      <xdr:blipFill>
        <a:blip r:embed="rId3"/>
        <a:stretch/>
      </xdr:blipFill>
      <xdr:spPr>
        <a:xfrm>
          <a:off x="3841200" y="5838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3</xdr:col>
      <xdr:colOff>190440</xdr:colOff>
      <xdr:row>23</xdr:row>
      <xdr:rowOff>9360</xdr:rowOff>
    </xdr:to>
    <xdr:pic>
      <xdr:nvPicPr>
        <xdr:cNvPr id="3" name="Picture 35" descr=""/>
        <xdr:cNvPicPr/>
      </xdr:nvPicPr>
      <xdr:blipFill>
        <a:blip r:embed="rId4"/>
        <a:stretch/>
      </xdr:blipFill>
      <xdr:spPr>
        <a:xfrm>
          <a:off x="2307600" y="4095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6</xdr:col>
      <xdr:colOff>190440</xdr:colOff>
      <xdr:row>23</xdr:row>
      <xdr:rowOff>190440</xdr:rowOff>
    </xdr:to>
    <xdr:pic>
      <xdr:nvPicPr>
        <xdr:cNvPr id="4" name="Picture 36" descr=""/>
        <xdr:cNvPicPr/>
      </xdr:nvPicPr>
      <xdr:blipFill>
        <a:blip r:embed="rId5"/>
        <a:stretch/>
      </xdr:blipFill>
      <xdr:spPr>
        <a:xfrm>
          <a:off x="2818800" y="4295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9</xdr:col>
      <xdr:colOff>200880</xdr:colOff>
      <xdr:row>24</xdr:row>
      <xdr:rowOff>190800</xdr:rowOff>
    </xdr:to>
    <xdr:pic>
      <xdr:nvPicPr>
        <xdr:cNvPr id="5" name="Picture 37" descr=""/>
        <xdr:cNvPicPr/>
      </xdr:nvPicPr>
      <xdr:blipFill>
        <a:blip r:embed="rId6"/>
        <a:stretch/>
      </xdr:blipFill>
      <xdr:spPr>
        <a:xfrm>
          <a:off x="3330000" y="44956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5</xdr:row>
      <xdr:rowOff>0</xdr:rowOff>
    </xdr:from>
    <xdr:to>
      <xdr:col>22</xdr:col>
      <xdr:colOff>190800</xdr:colOff>
      <xdr:row>25</xdr:row>
      <xdr:rowOff>199800</xdr:rowOff>
    </xdr:to>
    <xdr:pic>
      <xdr:nvPicPr>
        <xdr:cNvPr id="6" name="Picture 38" descr=""/>
        <xdr:cNvPicPr/>
      </xdr:nvPicPr>
      <xdr:blipFill>
        <a:blip r:embed="rId7"/>
        <a:stretch/>
      </xdr:blipFill>
      <xdr:spPr>
        <a:xfrm>
          <a:off x="3841200" y="46958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3</xdr:col>
      <xdr:colOff>190440</xdr:colOff>
      <xdr:row>17</xdr:row>
      <xdr:rowOff>9360</xdr:rowOff>
    </xdr:to>
    <xdr:pic>
      <xdr:nvPicPr>
        <xdr:cNvPr id="7" name="Picture 40" descr=""/>
        <xdr:cNvPicPr/>
      </xdr:nvPicPr>
      <xdr:blipFill>
        <a:blip r:embed="rId8"/>
        <a:stretch/>
      </xdr:blipFill>
      <xdr:spPr>
        <a:xfrm>
          <a:off x="2307600" y="2952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6</xdr:col>
      <xdr:colOff>190440</xdr:colOff>
      <xdr:row>17</xdr:row>
      <xdr:rowOff>190440</xdr:rowOff>
    </xdr:to>
    <xdr:pic>
      <xdr:nvPicPr>
        <xdr:cNvPr id="8" name="Picture 41" descr=""/>
        <xdr:cNvPicPr/>
      </xdr:nvPicPr>
      <xdr:blipFill>
        <a:blip r:embed="rId9"/>
        <a:stretch/>
      </xdr:blipFill>
      <xdr:spPr>
        <a:xfrm>
          <a:off x="2818800" y="3152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9</xdr:col>
      <xdr:colOff>200880</xdr:colOff>
      <xdr:row>18</xdr:row>
      <xdr:rowOff>190800</xdr:rowOff>
    </xdr:to>
    <xdr:pic>
      <xdr:nvPicPr>
        <xdr:cNvPr id="9" name="Picture 42" descr=""/>
        <xdr:cNvPicPr/>
      </xdr:nvPicPr>
      <xdr:blipFill>
        <a:blip r:embed="rId10"/>
        <a:stretch/>
      </xdr:blipFill>
      <xdr:spPr>
        <a:xfrm>
          <a:off x="3330000" y="33526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2</xdr:col>
      <xdr:colOff>190800</xdr:colOff>
      <xdr:row>19</xdr:row>
      <xdr:rowOff>199800</xdr:rowOff>
    </xdr:to>
    <xdr:pic>
      <xdr:nvPicPr>
        <xdr:cNvPr id="10" name="Picture 43" descr=""/>
        <xdr:cNvPicPr/>
      </xdr:nvPicPr>
      <xdr:blipFill>
        <a:blip r:embed="rId11"/>
        <a:stretch/>
      </xdr:blipFill>
      <xdr:spPr>
        <a:xfrm>
          <a:off x="3841200" y="35528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3</xdr:col>
      <xdr:colOff>190440</xdr:colOff>
      <xdr:row>11</xdr:row>
      <xdr:rowOff>9360</xdr:rowOff>
    </xdr:to>
    <xdr:pic>
      <xdr:nvPicPr>
        <xdr:cNvPr id="11" name="Picture 45" descr=""/>
        <xdr:cNvPicPr/>
      </xdr:nvPicPr>
      <xdr:blipFill>
        <a:blip r:embed="rId12"/>
        <a:stretch/>
      </xdr:blipFill>
      <xdr:spPr>
        <a:xfrm>
          <a:off x="2307600" y="1809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6</xdr:col>
      <xdr:colOff>190440</xdr:colOff>
      <xdr:row>11</xdr:row>
      <xdr:rowOff>190440</xdr:rowOff>
    </xdr:to>
    <xdr:pic>
      <xdr:nvPicPr>
        <xdr:cNvPr id="12" name="Picture 46" descr=""/>
        <xdr:cNvPicPr/>
      </xdr:nvPicPr>
      <xdr:blipFill>
        <a:blip r:embed="rId13"/>
        <a:stretch/>
      </xdr:blipFill>
      <xdr:spPr>
        <a:xfrm>
          <a:off x="2818800" y="2009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9</xdr:col>
      <xdr:colOff>200880</xdr:colOff>
      <xdr:row>12</xdr:row>
      <xdr:rowOff>190800</xdr:rowOff>
    </xdr:to>
    <xdr:pic>
      <xdr:nvPicPr>
        <xdr:cNvPr id="13" name="Picture 47" descr=""/>
        <xdr:cNvPicPr/>
      </xdr:nvPicPr>
      <xdr:blipFill>
        <a:blip r:embed="rId14"/>
        <a:stretch/>
      </xdr:blipFill>
      <xdr:spPr>
        <a:xfrm>
          <a:off x="3330000" y="22096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2</xdr:col>
      <xdr:colOff>190800</xdr:colOff>
      <xdr:row>13</xdr:row>
      <xdr:rowOff>199800</xdr:rowOff>
    </xdr:to>
    <xdr:pic>
      <xdr:nvPicPr>
        <xdr:cNvPr id="14" name="Picture 48" descr=""/>
        <xdr:cNvPicPr/>
      </xdr:nvPicPr>
      <xdr:blipFill>
        <a:blip r:embed="rId15"/>
        <a:stretch/>
      </xdr:blipFill>
      <xdr:spPr>
        <a:xfrm>
          <a:off x="3841200" y="24098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3</xdr:col>
      <xdr:colOff>190440</xdr:colOff>
      <xdr:row>5</xdr:row>
      <xdr:rowOff>9360</xdr:rowOff>
    </xdr:to>
    <xdr:pic>
      <xdr:nvPicPr>
        <xdr:cNvPr id="15" name="Picture 55" descr=""/>
        <xdr:cNvPicPr/>
      </xdr:nvPicPr>
      <xdr:blipFill>
        <a:blip r:embed="rId16"/>
        <a:stretch/>
      </xdr:blipFill>
      <xdr:spPr>
        <a:xfrm>
          <a:off x="2307600" y="666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6</xdr:col>
      <xdr:colOff>190440</xdr:colOff>
      <xdr:row>5</xdr:row>
      <xdr:rowOff>190440</xdr:rowOff>
    </xdr:to>
    <xdr:pic>
      <xdr:nvPicPr>
        <xdr:cNvPr id="16" name="Picture 56" descr=""/>
        <xdr:cNvPicPr/>
      </xdr:nvPicPr>
      <xdr:blipFill>
        <a:blip r:embed="rId17"/>
        <a:stretch/>
      </xdr:blipFill>
      <xdr:spPr>
        <a:xfrm>
          <a:off x="2818800" y="866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9</xdr:col>
      <xdr:colOff>200880</xdr:colOff>
      <xdr:row>6</xdr:row>
      <xdr:rowOff>190800</xdr:rowOff>
    </xdr:to>
    <xdr:pic>
      <xdr:nvPicPr>
        <xdr:cNvPr id="17" name="Picture 57" descr=""/>
        <xdr:cNvPicPr/>
      </xdr:nvPicPr>
      <xdr:blipFill>
        <a:blip r:embed="rId18"/>
        <a:stretch/>
      </xdr:blipFill>
      <xdr:spPr>
        <a:xfrm>
          <a:off x="3330000" y="10666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190800</xdr:colOff>
      <xdr:row>7</xdr:row>
      <xdr:rowOff>199800</xdr:rowOff>
    </xdr:to>
    <xdr:pic>
      <xdr:nvPicPr>
        <xdr:cNvPr id="18" name="Picture 58" descr=""/>
        <xdr:cNvPicPr/>
      </xdr:nvPicPr>
      <xdr:blipFill>
        <a:blip r:embed="rId19"/>
        <a:stretch/>
      </xdr:blipFill>
      <xdr:spPr>
        <a:xfrm>
          <a:off x="3841200" y="12668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3</xdr:col>
      <xdr:colOff>190440</xdr:colOff>
      <xdr:row>5</xdr:row>
      <xdr:rowOff>9360</xdr:rowOff>
    </xdr:to>
    <xdr:pic>
      <xdr:nvPicPr>
        <xdr:cNvPr id="19" name="Picture 50" descr=""/>
        <xdr:cNvPicPr/>
      </xdr:nvPicPr>
      <xdr:blipFill>
        <a:blip r:embed="rId20"/>
        <a:stretch/>
      </xdr:blipFill>
      <xdr:spPr>
        <a:xfrm>
          <a:off x="2307600" y="666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6</xdr:col>
      <xdr:colOff>190440</xdr:colOff>
      <xdr:row>5</xdr:row>
      <xdr:rowOff>190440</xdr:rowOff>
    </xdr:to>
    <xdr:pic>
      <xdr:nvPicPr>
        <xdr:cNvPr id="20" name="Picture 51" descr=""/>
        <xdr:cNvPicPr/>
      </xdr:nvPicPr>
      <xdr:blipFill>
        <a:blip r:embed="rId21"/>
        <a:stretch/>
      </xdr:blipFill>
      <xdr:spPr>
        <a:xfrm>
          <a:off x="2818800" y="866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9</xdr:col>
      <xdr:colOff>200880</xdr:colOff>
      <xdr:row>6</xdr:row>
      <xdr:rowOff>190800</xdr:rowOff>
    </xdr:to>
    <xdr:pic>
      <xdr:nvPicPr>
        <xdr:cNvPr id="21" name="Picture 52" descr=""/>
        <xdr:cNvPicPr/>
      </xdr:nvPicPr>
      <xdr:blipFill>
        <a:blip r:embed="rId22"/>
        <a:stretch/>
      </xdr:blipFill>
      <xdr:spPr>
        <a:xfrm>
          <a:off x="3330000" y="10666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</xdr:row>
      <xdr:rowOff>0</xdr:rowOff>
    </xdr:from>
    <xdr:to>
      <xdr:col>22</xdr:col>
      <xdr:colOff>190800</xdr:colOff>
      <xdr:row>7</xdr:row>
      <xdr:rowOff>199800</xdr:rowOff>
    </xdr:to>
    <xdr:pic>
      <xdr:nvPicPr>
        <xdr:cNvPr id="22" name="Picture 53" descr=""/>
        <xdr:cNvPicPr/>
      </xdr:nvPicPr>
      <xdr:blipFill>
        <a:blip r:embed="rId23"/>
        <a:stretch/>
      </xdr:blipFill>
      <xdr:spPr>
        <a:xfrm>
          <a:off x="3841200" y="12668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3</xdr:col>
      <xdr:colOff>190440</xdr:colOff>
      <xdr:row>11</xdr:row>
      <xdr:rowOff>9360</xdr:rowOff>
    </xdr:to>
    <xdr:pic>
      <xdr:nvPicPr>
        <xdr:cNvPr id="23" name="Picture 50" descr=""/>
        <xdr:cNvPicPr/>
      </xdr:nvPicPr>
      <xdr:blipFill>
        <a:blip r:embed="rId24"/>
        <a:stretch/>
      </xdr:blipFill>
      <xdr:spPr>
        <a:xfrm>
          <a:off x="2307600" y="1809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6</xdr:col>
      <xdr:colOff>190440</xdr:colOff>
      <xdr:row>11</xdr:row>
      <xdr:rowOff>190440</xdr:rowOff>
    </xdr:to>
    <xdr:pic>
      <xdr:nvPicPr>
        <xdr:cNvPr id="24" name="Picture 51" descr=""/>
        <xdr:cNvPicPr/>
      </xdr:nvPicPr>
      <xdr:blipFill>
        <a:blip r:embed="rId25"/>
        <a:stretch/>
      </xdr:blipFill>
      <xdr:spPr>
        <a:xfrm>
          <a:off x="2818800" y="2009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9</xdr:col>
      <xdr:colOff>200880</xdr:colOff>
      <xdr:row>12</xdr:row>
      <xdr:rowOff>190800</xdr:rowOff>
    </xdr:to>
    <xdr:pic>
      <xdr:nvPicPr>
        <xdr:cNvPr id="25" name="Picture 52" descr=""/>
        <xdr:cNvPicPr/>
      </xdr:nvPicPr>
      <xdr:blipFill>
        <a:blip r:embed="rId26"/>
        <a:stretch/>
      </xdr:blipFill>
      <xdr:spPr>
        <a:xfrm>
          <a:off x="3330000" y="22096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2</xdr:col>
      <xdr:colOff>190800</xdr:colOff>
      <xdr:row>13</xdr:row>
      <xdr:rowOff>199800</xdr:rowOff>
    </xdr:to>
    <xdr:pic>
      <xdr:nvPicPr>
        <xdr:cNvPr id="26" name="Picture 53" descr=""/>
        <xdr:cNvPicPr/>
      </xdr:nvPicPr>
      <xdr:blipFill>
        <a:blip r:embed="rId27"/>
        <a:stretch/>
      </xdr:blipFill>
      <xdr:spPr>
        <a:xfrm>
          <a:off x="3841200" y="24098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3</xdr:col>
      <xdr:colOff>190440</xdr:colOff>
      <xdr:row>17</xdr:row>
      <xdr:rowOff>9360</xdr:rowOff>
    </xdr:to>
    <xdr:pic>
      <xdr:nvPicPr>
        <xdr:cNvPr id="27" name="Picture 50" descr=""/>
        <xdr:cNvPicPr/>
      </xdr:nvPicPr>
      <xdr:blipFill>
        <a:blip r:embed="rId28"/>
        <a:stretch/>
      </xdr:blipFill>
      <xdr:spPr>
        <a:xfrm>
          <a:off x="2307600" y="2952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6</xdr:col>
      <xdr:colOff>190440</xdr:colOff>
      <xdr:row>17</xdr:row>
      <xdr:rowOff>190440</xdr:rowOff>
    </xdr:to>
    <xdr:pic>
      <xdr:nvPicPr>
        <xdr:cNvPr id="28" name="Picture 51" descr=""/>
        <xdr:cNvPicPr/>
      </xdr:nvPicPr>
      <xdr:blipFill>
        <a:blip r:embed="rId29"/>
        <a:stretch/>
      </xdr:blipFill>
      <xdr:spPr>
        <a:xfrm>
          <a:off x="2818800" y="3152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9</xdr:col>
      <xdr:colOff>200880</xdr:colOff>
      <xdr:row>18</xdr:row>
      <xdr:rowOff>190800</xdr:rowOff>
    </xdr:to>
    <xdr:pic>
      <xdr:nvPicPr>
        <xdr:cNvPr id="29" name="Picture 52" descr=""/>
        <xdr:cNvPicPr/>
      </xdr:nvPicPr>
      <xdr:blipFill>
        <a:blip r:embed="rId30"/>
        <a:stretch/>
      </xdr:blipFill>
      <xdr:spPr>
        <a:xfrm>
          <a:off x="3330000" y="33526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2</xdr:col>
      <xdr:colOff>190800</xdr:colOff>
      <xdr:row>19</xdr:row>
      <xdr:rowOff>199800</xdr:rowOff>
    </xdr:to>
    <xdr:pic>
      <xdr:nvPicPr>
        <xdr:cNvPr id="30" name="Picture 53" descr=""/>
        <xdr:cNvPicPr/>
      </xdr:nvPicPr>
      <xdr:blipFill>
        <a:blip r:embed="rId31"/>
        <a:stretch/>
      </xdr:blipFill>
      <xdr:spPr>
        <a:xfrm>
          <a:off x="3841200" y="35528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6</xdr:col>
      <xdr:colOff>190440</xdr:colOff>
      <xdr:row>23</xdr:row>
      <xdr:rowOff>190440</xdr:rowOff>
    </xdr:to>
    <xdr:pic>
      <xdr:nvPicPr>
        <xdr:cNvPr id="31" name="Picture 51" descr=""/>
        <xdr:cNvPicPr/>
      </xdr:nvPicPr>
      <xdr:blipFill>
        <a:blip r:embed="rId32"/>
        <a:stretch/>
      </xdr:blipFill>
      <xdr:spPr>
        <a:xfrm>
          <a:off x="2818800" y="4295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9</xdr:col>
      <xdr:colOff>200880</xdr:colOff>
      <xdr:row>24</xdr:row>
      <xdr:rowOff>190800</xdr:rowOff>
    </xdr:to>
    <xdr:pic>
      <xdr:nvPicPr>
        <xdr:cNvPr id="32" name="Picture 52" descr=""/>
        <xdr:cNvPicPr/>
      </xdr:nvPicPr>
      <xdr:blipFill>
        <a:blip r:embed="rId33"/>
        <a:stretch/>
      </xdr:blipFill>
      <xdr:spPr>
        <a:xfrm>
          <a:off x="3330000" y="44956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5</xdr:row>
      <xdr:rowOff>0</xdr:rowOff>
    </xdr:from>
    <xdr:to>
      <xdr:col>22</xdr:col>
      <xdr:colOff>190800</xdr:colOff>
      <xdr:row>25</xdr:row>
      <xdr:rowOff>199800</xdr:rowOff>
    </xdr:to>
    <xdr:pic>
      <xdr:nvPicPr>
        <xdr:cNvPr id="33" name="Picture 53" descr=""/>
        <xdr:cNvPicPr/>
      </xdr:nvPicPr>
      <xdr:blipFill>
        <a:blip r:embed="rId34"/>
        <a:stretch/>
      </xdr:blipFill>
      <xdr:spPr>
        <a:xfrm>
          <a:off x="3841200" y="46958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3</xdr:col>
      <xdr:colOff>190440</xdr:colOff>
      <xdr:row>29</xdr:row>
      <xdr:rowOff>93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2307600" y="5238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3</xdr:col>
      <xdr:colOff>190440</xdr:colOff>
      <xdr:row>35</xdr:row>
      <xdr:rowOff>9360</xdr:rowOff>
    </xdr:to>
    <xdr:pic>
      <xdr:nvPicPr>
        <xdr:cNvPr id="35" name="Picture 50" descr=""/>
        <xdr:cNvPicPr/>
      </xdr:nvPicPr>
      <xdr:blipFill>
        <a:blip r:embed="rId36"/>
        <a:stretch/>
      </xdr:blipFill>
      <xdr:spPr>
        <a:xfrm>
          <a:off x="2307600" y="6381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440</xdr:rowOff>
    </xdr:to>
    <xdr:pic>
      <xdr:nvPicPr>
        <xdr:cNvPr id="36" name="Picture 51" descr=""/>
        <xdr:cNvPicPr/>
      </xdr:nvPicPr>
      <xdr:blipFill>
        <a:blip r:embed="rId37"/>
        <a:stretch/>
      </xdr:blipFill>
      <xdr:spPr>
        <a:xfrm>
          <a:off x="2818800" y="6581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37" name="Picture 52" descr=""/>
        <xdr:cNvPicPr/>
      </xdr:nvPicPr>
      <xdr:blipFill>
        <a:blip r:embed="rId38"/>
        <a:stretch/>
      </xdr:blipFill>
      <xdr:spPr>
        <a:xfrm>
          <a:off x="3330000" y="67816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200160</xdr:rowOff>
    </xdr:to>
    <xdr:pic>
      <xdr:nvPicPr>
        <xdr:cNvPr id="38" name="Picture 53" descr=""/>
        <xdr:cNvPicPr/>
      </xdr:nvPicPr>
      <xdr:blipFill>
        <a:blip r:embed="rId39"/>
        <a:stretch/>
      </xdr:blipFill>
      <xdr:spPr>
        <a:xfrm>
          <a:off x="3841200" y="6981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440</xdr:rowOff>
    </xdr:to>
    <xdr:pic>
      <xdr:nvPicPr>
        <xdr:cNvPr id="39" name="Picture 54" descr=""/>
        <xdr:cNvPicPr/>
      </xdr:nvPicPr>
      <xdr:blipFill>
        <a:blip r:embed="rId40"/>
        <a:stretch/>
      </xdr:blipFill>
      <xdr:spPr>
        <a:xfrm>
          <a:off x="4362480" y="718200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3</xdr:col>
      <xdr:colOff>190440</xdr:colOff>
      <xdr:row>42</xdr:row>
      <xdr:rowOff>9360</xdr:rowOff>
    </xdr:to>
    <xdr:pic>
      <xdr:nvPicPr>
        <xdr:cNvPr id="40" name="Picture 50" descr=""/>
        <xdr:cNvPicPr/>
      </xdr:nvPicPr>
      <xdr:blipFill>
        <a:blip r:embed="rId41"/>
        <a:stretch/>
      </xdr:blipFill>
      <xdr:spPr>
        <a:xfrm>
          <a:off x="2307600" y="7724880"/>
          <a:ext cx="511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6</xdr:col>
      <xdr:colOff>190440</xdr:colOff>
      <xdr:row>42</xdr:row>
      <xdr:rowOff>190800</xdr:rowOff>
    </xdr:to>
    <xdr:pic>
      <xdr:nvPicPr>
        <xdr:cNvPr id="41" name="Picture 51" descr=""/>
        <xdr:cNvPicPr/>
      </xdr:nvPicPr>
      <xdr:blipFill>
        <a:blip r:embed="rId42"/>
        <a:stretch/>
      </xdr:blipFill>
      <xdr:spPr>
        <a:xfrm>
          <a:off x="2818800" y="79246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9</xdr:col>
      <xdr:colOff>200880</xdr:colOff>
      <xdr:row>43</xdr:row>
      <xdr:rowOff>190800</xdr:rowOff>
    </xdr:to>
    <xdr:pic>
      <xdr:nvPicPr>
        <xdr:cNvPr id="42" name="Picture 52" descr=""/>
        <xdr:cNvPicPr/>
      </xdr:nvPicPr>
      <xdr:blipFill>
        <a:blip r:embed="rId43"/>
        <a:stretch/>
      </xdr:blipFill>
      <xdr:spPr>
        <a:xfrm>
          <a:off x="3330000" y="81248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2</xdr:col>
      <xdr:colOff>190800</xdr:colOff>
      <xdr:row>44</xdr:row>
      <xdr:rowOff>199800</xdr:rowOff>
    </xdr:to>
    <xdr:pic>
      <xdr:nvPicPr>
        <xdr:cNvPr id="43" name="Picture 53" descr=""/>
        <xdr:cNvPicPr/>
      </xdr:nvPicPr>
      <xdr:blipFill>
        <a:blip r:embed="rId44"/>
        <a:stretch/>
      </xdr:blipFill>
      <xdr:spPr>
        <a:xfrm>
          <a:off x="3841200" y="8325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5</xdr:col>
      <xdr:colOff>190800</xdr:colOff>
      <xdr:row>45</xdr:row>
      <xdr:rowOff>199800</xdr:rowOff>
    </xdr:to>
    <xdr:pic>
      <xdr:nvPicPr>
        <xdr:cNvPr id="44" name="Picture 54" descr=""/>
        <xdr:cNvPicPr/>
      </xdr:nvPicPr>
      <xdr:blipFill>
        <a:blip r:embed="rId45"/>
        <a:stretch/>
      </xdr:blipFill>
      <xdr:spPr>
        <a:xfrm>
          <a:off x="4362480" y="85248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3</xdr:col>
      <xdr:colOff>190440</xdr:colOff>
      <xdr:row>49</xdr:row>
      <xdr:rowOff>9360</xdr:rowOff>
    </xdr:to>
    <xdr:pic>
      <xdr:nvPicPr>
        <xdr:cNvPr id="45" name="Picture 50" descr=""/>
        <xdr:cNvPicPr/>
      </xdr:nvPicPr>
      <xdr:blipFill>
        <a:blip r:embed="rId46"/>
        <a:stretch/>
      </xdr:blipFill>
      <xdr:spPr>
        <a:xfrm>
          <a:off x="2307600" y="90676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6</xdr:col>
      <xdr:colOff>190440</xdr:colOff>
      <xdr:row>49</xdr:row>
      <xdr:rowOff>190800</xdr:rowOff>
    </xdr:to>
    <xdr:pic>
      <xdr:nvPicPr>
        <xdr:cNvPr id="46" name="Picture 51" descr=""/>
        <xdr:cNvPicPr/>
      </xdr:nvPicPr>
      <xdr:blipFill>
        <a:blip r:embed="rId47"/>
        <a:stretch/>
      </xdr:blipFill>
      <xdr:spPr>
        <a:xfrm>
          <a:off x="2818800" y="92678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9</xdr:col>
      <xdr:colOff>200880</xdr:colOff>
      <xdr:row>50</xdr:row>
      <xdr:rowOff>190440</xdr:rowOff>
    </xdr:to>
    <xdr:pic>
      <xdr:nvPicPr>
        <xdr:cNvPr id="47" name="Picture 52" descr=""/>
        <xdr:cNvPicPr/>
      </xdr:nvPicPr>
      <xdr:blipFill>
        <a:blip r:embed="rId48"/>
        <a:stretch/>
      </xdr:blipFill>
      <xdr:spPr>
        <a:xfrm>
          <a:off x="3330000" y="94680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2</xdr:col>
      <xdr:colOff>190800</xdr:colOff>
      <xdr:row>51</xdr:row>
      <xdr:rowOff>200160</xdr:rowOff>
    </xdr:to>
    <xdr:pic>
      <xdr:nvPicPr>
        <xdr:cNvPr id="48" name="Picture 53" descr=""/>
        <xdr:cNvPicPr/>
      </xdr:nvPicPr>
      <xdr:blipFill>
        <a:blip r:embed="rId49"/>
        <a:stretch/>
      </xdr:blipFill>
      <xdr:spPr>
        <a:xfrm>
          <a:off x="3841200" y="96678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2</xdr:row>
      <xdr:rowOff>0</xdr:rowOff>
    </xdr:from>
    <xdr:to>
      <xdr:col>25</xdr:col>
      <xdr:colOff>190800</xdr:colOff>
      <xdr:row>52</xdr:row>
      <xdr:rowOff>199800</xdr:rowOff>
    </xdr:to>
    <xdr:pic>
      <xdr:nvPicPr>
        <xdr:cNvPr id="49" name="Picture 54" descr=""/>
        <xdr:cNvPicPr/>
      </xdr:nvPicPr>
      <xdr:blipFill>
        <a:blip r:embed="rId50"/>
        <a:stretch/>
      </xdr:blipFill>
      <xdr:spPr>
        <a:xfrm>
          <a:off x="4362480" y="98679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3</xdr:row>
      <xdr:rowOff>0</xdr:rowOff>
    </xdr:from>
    <xdr:to>
      <xdr:col>13</xdr:col>
      <xdr:colOff>190440</xdr:colOff>
      <xdr:row>24</xdr:row>
      <xdr:rowOff>9720</xdr:rowOff>
    </xdr:to>
    <xdr:pic>
      <xdr:nvPicPr>
        <xdr:cNvPr id="50" name="Picture 45" descr=""/>
        <xdr:cNvPicPr/>
      </xdr:nvPicPr>
      <xdr:blipFill>
        <a:blip r:embed="rId1"/>
        <a:stretch/>
      </xdr:blipFill>
      <xdr:spPr>
        <a:xfrm>
          <a:off x="2307600" y="4667400"/>
          <a:ext cx="511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90440</xdr:colOff>
      <xdr:row>24</xdr:row>
      <xdr:rowOff>190080</xdr:rowOff>
    </xdr:to>
    <xdr:pic>
      <xdr:nvPicPr>
        <xdr:cNvPr id="51" name="Picture 46" descr=""/>
        <xdr:cNvPicPr/>
      </xdr:nvPicPr>
      <xdr:blipFill>
        <a:blip r:embed="rId2"/>
        <a:stretch/>
      </xdr:blipFill>
      <xdr:spPr>
        <a:xfrm>
          <a:off x="2818800" y="4896000"/>
          <a:ext cx="5112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9</xdr:col>
      <xdr:colOff>200880</xdr:colOff>
      <xdr:row>25</xdr:row>
      <xdr:rowOff>190080</xdr:rowOff>
    </xdr:to>
    <xdr:pic>
      <xdr:nvPicPr>
        <xdr:cNvPr id="52" name="Picture 47" descr=""/>
        <xdr:cNvPicPr/>
      </xdr:nvPicPr>
      <xdr:blipFill>
        <a:blip r:embed="rId3"/>
        <a:stretch/>
      </xdr:blipFill>
      <xdr:spPr>
        <a:xfrm>
          <a:off x="3330000" y="5124600"/>
          <a:ext cx="5112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6</xdr:row>
      <xdr:rowOff>0</xdr:rowOff>
    </xdr:from>
    <xdr:to>
      <xdr:col>22</xdr:col>
      <xdr:colOff>190800</xdr:colOff>
      <xdr:row>26</xdr:row>
      <xdr:rowOff>199800</xdr:rowOff>
    </xdr:to>
    <xdr:pic>
      <xdr:nvPicPr>
        <xdr:cNvPr id="53" name="Picture 48" descr=""/>
        <xdr:cNvPicPr/>
      </xdr:nvPicPr>
      <xdr:blipFill>
        <a:blip r:embed="rId4"/>
        <a:stretch/>
      </xdr:blipFill>
      <xdr:spPr>
        <a:xfrm>
          <a:off x="3841200" y="53532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54" name="Picture 50" descr=""/>
        <xdr:cNvPicPr/>
      </xdr:nvPicPr>
      <xdr:blipFill>
        <a:blip r:embed="rId5"/>
        <a:stretch/>
      </xdr:blipFill>
      <xdr:spPr>
        <a:xfrm>
          <a:off x="2307600" y="10191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440</xdr:rowOff>
    </xdr:to>
    <xdr:pic>
      <xdr:nvPicPr>
        <xdr:cNvPr id="55" name="Picture 51" descr=""/>
        <xdr:cNvPicPr/>
      </xdr:nvPicPr>
      <xdr:blipFill>
        <a:blip r:embed="rId6"/>
        <a:stretch/>
      </xdr:blipFill>
      <xdr:spPr>
        <a:xfrm>
          <a:off x="2818800" y="121932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800</xdr:rowOff>
    </xdr:to>
    <xdr:pic>
      <xdr:nvPicPr>
        <xdr:cNvPr id="56" name="Picture 52" descr=""/>
        <xdr:cNvPicPr/>
      </xdr:nvPicPr>
      <xdr:blipFill>
        <a:blip r:embed="rId7"/>
        <a:stretch/>
      </xdr:blipFill>
      <xdr:spPr>
        <a:xfrm>
          <a:off x="3330000" y="14191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57" name="Picture 53" descr=""/>
        <xdr:cNvPicPr/>
      </xdr:nvPicPr>
      <xdr:blipFill>
        <a:blip r:embed="rId8"/>
        <a:stretch/>
      </xdr:blipFill>
      <xdr:spPr>
        <a:xfrm>
          <a:off x="3841200" y="16192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440</xdr:rowOff>
    </xdr:to>
    <xdr:pic>
      <xdr:nvPicPr>
        <xdr:cNvPr id="58" name="Picture 54" descr=""/>
        <xdr:cNvPicPr/>
      </xdr:nvPicPr>
      <xdr:blipFill>
        <a:blip r:embed="rId9"/>
        <a:stretch/>
      </xdr:blipFill>
      <xdr:spPr>
        <a:xfrm>
          <a:off x="4362480" y="181944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59" name="Picture 55" descr=""/>
        <xdr:cNvPicPr/>
      </xdr:nvPicPr>
      <xdr:blipFill>
        <a:blip r:embed="rId10"/>
        <a:stretch/>
      </xdr:blipFill>
      <xdr:spPr>
        <a:xfrm>
          <a:off x="2307600" y="26575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60" name="Picture 56" descr=""/>
        <xdr:cNvPicPr/>
      </xdr:nvPicPr>
      <xdr:blipFill>
        <a:blip r:embed="rId11"/>
        <a:stretch/>
      </xdr:blipFill>
      <xdr:spPr>
        <a:xfrm>
          <a:off x="2818800" y="2857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800</xdr:rowOff>
    </xdr:to>
    <xdr:pic>
      <xdr:nvPicPr>
        <xdr:cNvPr id="61" name="Picture 57" descr=""/>
        <xdr:cNvPicPr/>
      </xdr:nvPicPr>
      <xdr:blipFill>
        <a:blip r:embed="rId12"/>
        <a:stretch/>
      </xdr:blipFill>
      <xdr:spPr>
        <a:xfrm>
          <a:off x="3330000" y="30574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199800</xdr:rowOff>
    </xdr:to>
    <xdr:pic>
      <xdr:nvPicPr>
        <xdr:cNvPr id="62" name="Picture 58" descr=""/>
        <xdr:cNvPicPr/>
      </xdr:nvPicPr>
      <xdr:blipFill>
        <a:blip r:embed="rId13"/>
        <a:stretch/>
      </xdr:blipFill>
      <xdr:spPr>
        <a:xfrm>
          <a:off x="3841200" y="3257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63" name="Picture 59" descr=""/>
        <xdr:cNvPicPr/>
      </xdr:nvPicPr>
      <xdr:blipFill>
        <a:blip r:embed="rId14"/>
        <a:stretch/>
      </xdr:blipFill>
      <xdr:spPr>
        <a:xfrm>
          <a:off x="4362480" y="34574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64" name="Picture 50" descr=""/>
        <xdr:cNvPicPr/>
      </xdr:nvPicPr>
      <xdr:blipFill>
        <a:blip r:embed="rId15"/>
        <a:stretch/>
      </xdr:blipFill>
      <xdr:spPr>
        <a:xfrm>
          <a:off x="2307600" y="26575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65" name="Picture 51" descr=""/>
        <xdr:cNvPicPr/>
      </xdr:nvPicPr>
      <xdr:blipFill>
        <a:blip r:embed="rId16"/>
        <a:stretch/>
      </xdr:blipFill>
      <xdr:spPr>
        <a:xfrm>
          <a:off x="2818800" y="2857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800</xdr:rowOff>
    </xdr:to>
    <xdr:pic>
      <xdr:nvPicPr>
        <xdr:cNvPr id="66" name="Picture 52" descr=""/>
        <xdr:cNvPicPr/>
      </xdr:nvPicPr>
      <xdr:blipFill>
        <a:blip r:embed="rId17"/>
        <a:stretch/>
      </xdr:blipFill>
      <xdr:spPr>
        <a:xfrm>
          <a:off x="3330000" y="30574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199800</xdr:rowOff>
    </xdr:to>
    <xdr:pic>
      <xdr:nvPicPr>
        <xdr:cNvPr id="67" name="Picture 53" descr=""/>
        <xdr:cNvPicPr/>
      </xdr:nvPicPr>
      <xdr:blipFill>
        <a:blip r:embed="rId18"/>
        <a:stretch/>
      </xdr:blipFill>
      <xdr:spPr>
        <a:xfrm>
          <a:off x="3841200" y="3257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68" name="Picture 54" descr=""/>
        <xdr:cNvPicPr/>
      </xdr:nvPicPr>
      <xdr:blipFill>
        <a:blip r:embed="rId19"/>
        <a:stretch/>
      </xdr:blipFill>
      <xdr:spPr>
        <a:xfrm>
          <a:off x="4362480" y="34574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190440</xdr:colOff>
      <xdr:row>24</xdr:row>
      <xdr:rowOff>9720</xdr:rowOff>
    </xdr:to>
    <xdr:pic>
      <xdr:nvPicPr>
        <xdr:cNvPr id="69" name="Picture 50" descr=""/>
        <xdr:cNvPicPr/>
      </xdr:nvPicPr>
      <xdr:blipFill>
        <a:blip r:embed="rId20"/>
        <a:stretch/>
      </xdr:blipFill>
      <xdr:spPr>
        <a:xfrm>
          <a:off x="2307600" y="4667400"/>
          <a:ext cx="511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90440</xdr:colOff>
      <xdr:row>24</xdr:row>
      <xdr:rowOff>190080</xdr:rowOff>
    </xdr:to>
    <xdr:pic>
      <xdr:nvPicPr>
        <xdr:cNvPr id="70" name="Picture 51" descr=""/>
        <xdr:cNvPicPr/>
      </xdr:nvPicPr>
      <xdr:blipFill>
        <a:blip r:embed="rId21"/>
        <a:stretch/>
      </xdr:blipFill>
      <xdr:spPr>
        <a:xfrm>
          <a:off x="2818800" y="4896000"/>
          <a:ext cx="5112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9</xdr:col>
      <xdr:colOff>200880</xdr:colOff>
      <xdr:row>25</xdr:row>
      <xdr:rowOff>190080</xdr:rowOff>
    </xdr:to>
    <xdr:pic>
      <xdr:nvPicPr>
        <xdr:cNvPr id="71" name="Picture 52" descr=""/>
        <xdr:cNvPicPr/>
      </xdr:nvPicPr>
      <xdr:blipFill>
        <a:blip r:embed="rId22"/>
        <a:stretch/>
      </xdr:blipFill>
      <xdr:spPr>
        <a:xfrm>
          <a:off x="3330000" y="5124600"/>
          <a:ext cx="5112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6</xdr:row>
      <xdr:rowOff>0</xdr:rowOff>
    </xdr:from>
    <xdr:to>
      <xdr:col>22</xdr:col>
      <xdr:colOff>190800</xdr:colOff>
      <xdr:row>26</xdr:row>
      <xdr:rowOff>199800</xdr:rowOff>
    </xdr:to>
    <xdr:pic>
      <xdr:nvPicPr>
        <xdr:cNvPr id="72" name="Picture 53" descr=""/>
        <xdr:cNvPicPr/>
      </xdr:nvPicPr>
      <xdr:blipFill>
        <a:blip r:embed="rId23"/>
        <a:stretch/>
      </xdr:blipFill>
      <xdr:spPr>
        <a:xfrm>
          <a:off x="3841200" y="53532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8640</xdr:colOff>
      <xdr:row>0</xdr:row>
      <xdr:rowOff>0</xdr:rowOff>
    </xdr:to>
    <xdr:sp>
      <xdr:nvSpPr>
        <xdr:cNvPr id="73" name="Line 1"/>
        <xdr:cNvSpPr/>
      </xdr:nvSpPr>
      <xdr:spPr>
        <a:xfrm>
          <a:off x="10440" y="0"/>
          <a:ext cx="9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74" name="Line 2"/>
        <xdr:cNvSpPr/>
      </xdr:nvSpPr>
      <xdr:spPr>
        <a:xfrm>
          <a:off x="10440" y="0"/>
          <a:ext cx="13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75" name="Line 3"/>
        <xdr:cNvSpPr/>
      </xdr:nvSpPr>
      <xdr:spPr>
        <a:xfrm>
          <a:off x="19440" y="0"/>
          <a:ext cx="132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76" name="Line 4"/>
        <xdr:cNvSpPr/>
      </xdr:nvSpPr>
      <xdr:spPr>
        <a:xfrm>
          <a:off x="10440" y="0"/>
          <a:ext cx="13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77" name="Line 5"/>
        <xdr:cNvSpPr/>
      </xdr:nvSpPr>
      <xdr:spPr>
        <a:xfrm>
          <a:off x="19440" y="0"/>
          <a:ext cx="132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78" name="Line 6"/>
        <xdr:cNvSpPr/>
      </xdr:nvSpPr>
      <xdr:spPr>
        <a:xfrm>
          <a:off x="1338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79" name="Line 7"/>
        <xdr:cNvSpPr/>
      </xdr:nvSpPr>
      <xdr:spPr>
        <a:xfrm>
          <a:off x="1338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0" name="Line 8"/>
        <xdr:cNvSpPr/>
      </xdr:nvSpPr>
      <xdr:spPr>
        <a:xfrm>
          <a:off x="1338480" y="0"/>
          <a:ext cx="133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1" name="Line 9"/>
        <xdr:cNvSpPr/>
      </xdr:nvSpPr>
      <xdr:spPr>
        <a:xfrm>
          <a:off x="1338480" y="0"/>
          <a:ext cx="133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2" name="Line 10"/>
        <xdr:cNvSpPr/>
      </xdr:nvSpPr>
      <xdr:spPr>
        <a:xfrm>
          <a:off x="267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3" name="Line 11"/>
        <xdr:cNvSpPr/>
      </xdr:nvSpPr>
      <xdr:spPr>
        <a:xfrm>
          <a:off x="2677320" y="0"/>
          <a:ext cx="13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84" name="Line 12"/>
        <xdr:cNvSpPr/>
      </xdr:nvSpPr>
      <xdr:spPr>
        <a:xfrm>
          <a:off x="10440" y="0"/>
          <a:ext cx="13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85" name="Line 13"/>
        <xdr:cNvSpPr/>
      </xdr:nvSpPr>
      <xdr:spPr>
        <a:xfrm>
          <a:off x="19440" y="0"/>
          <a:ext cx="132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86" name="Line 14"/>
        <xdr:cNvSpPr/>
      </xdr:nvSpPr>
      <xdr:spPr>
        <a:xfrm>
          <a:off x="10440" y="0"/>
          <a:ext cx="13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87" name="Line 15"/>
        <xdr:cNvSpPr/>
      </xdr:nvSpPr>
      <xdr:spPr>
        <a:xfrm>
          <a:off x="10440" y="0"/>
          <a:ext cx="13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88" name="Line 16"/>
        <xdr:cNvSpPr/>
      </xdr:nvSpPr>
      <xdr:spPr>
        <a:xfrm>
          <a:off x="10440" y="0"/>
          <a:ext cx="13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89" name="Line 17"/>
        <xdr:cNvSpPr/>
      </xdr:nvSpPr>
      <xdr:spPr>
        <a:xfrm>
          <a:off x="10440" y="0"/>
          <a:ext cx="13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160</xdr:colOff>
      <xdr:row>0</xdr:row>
      <xdr:rowOff>0</xdr:rowOff>
    </xdr:to>
    <xdr:sp>
      <xdr:nvSpPr>
        <xdr:cNvPr id="90" name="Line 18"/>
        <xdr:cNvSpPr/>
      </xdr:nvSpPr>
      <xdr:spPr>
        <a:xfrm>
          <a:off x="13384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1" name="Line 19"/>
        <xdr:cNvSpPr/>
      </xdr:nvSpPr>
      <xdr:spPr>
        <a:xfrm>
          <a:off x="1338480" y="0"/>
          <a:ext cx="133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2" name="Line 20"/>
        <xdr:cNvSpPr/>
      </xdr:nvSpPr>
      <xdr:spPr>
        <a:xfrm>
          <a:off x="1338480" y="0"/>
          <a:ext cx="133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3" name="Line 21"/>
        <xdr:cNvSpPr/>
      </xdr:nvSpPr>
      <xdr:spPr>
        <a:xfrm>
          <a:off x="1338480" y="0"/>
          <a:ext cx="133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4" name="Line 22"/>
        <xdr:cNvSpPr/>
      </xdr:nvSpPr>
      <xdr:spPr>
        <a:xfrm>
          <a:off x="267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5" name="Line 23"/>
        <xdr:cNvSpPr/>
      </xdr:nvSpPr>
      <xdr:spPr>
        <a:xfrm>
          <a:off x="267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96" name="Line 24"/>
        <xdr:cNvSpPr/>
      </xdr:nvSpPr>
      <xdr:spPr>
        <a:xfrm>
          <a:off x="2677320" y="0"/>
          <a:ext cx="13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97" name="Line 25"/>
        <xdr:cNvSpPr/>
      </xdr:nvSpPr>
      <xdr:spPr>
        <a:xfrm>
          <a:off x="3985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98" name="Line 26"/>
        <xdr:cNvSpPr/>
      </xdr:nvSpPr>
      <xdr:spPr>
        <a:xfrm>
          <a:off x="3985200" y="0"/>
          <a:ext cx="13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99" name="Line 27"/>
        <xdr:cNvSpPr/>
      </xdr:nvSpPr>
      <xdr:spPr>
        <a:xfrm>
          <a:off x="2677320" y="0"/>
          <a:ext cx="13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00" name="Line 28"/>
        <xdr:cNvSpPr/>
      </xdr:nvSpPr>
      <xdr:spPr>
        <a:xfrm>
          <a:off x="10440" y="0"/>
          <a:ext cx="13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01" name="Line 29"/>
        <xdr:cNvSpPr/>
      </xdr:nvSpPr>
      <xdr:spPr>
        <a:xfrm>
          <a:off x="10440" y="0"/>
          <a:ext cx="13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02" name="Line 30"/>
        <xdr:cNvSpPr/>
      </xdr:nvSpPr>
      <xdr:spPr>
        <a:xfrm>
          <a:off x="10440" y="0"/>
          <a:ext cx="13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03" name="Line 31"/>
        <xdr:cNvSpPr/>
      </xdr:nvSpPr>
      <xdr:spPr>
        <a:xfrm>
          <a:off x="19440" y="0"/>
          <a:ext cx="132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04" name="Line 32"/>
        <xdr:cNvSpPr/>
      </xdr:nvSpPr>
      <xdr:spPr>
        <a:xfrm>
          <a:off x="10440" y="0"/>
          <a:ext cx="13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05" name="Line 33"/>
        <xdr:cNvSpPr/>
      </xdr:nvSpPr>
      <xdr:spPr>
        <a:xfrm>
          <a:off x="10440" y="0"/>
          <a:ext cx="13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06" name="Line 34"/>
        <xdr:cNvSpPr/>
      </xdr:nvSpPr>
      <xdr:spPr>
        <a:xfrm>
          <a:off x="19440" y="0"/>
          <a:ext cx="132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07" name="Line 35"/>
        <xdr:cNvSpPr/>
      </xdr:nvSpPr>
      <xdr:spPr>
        <a:xfrm>
          <a:off x="19440" y="0"/>
          <a:ext cx="132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08" name="Line 36"/>
        <xdr:cNvSpPr/>
      </xdr:nvSpPr>
      <xdr:spPr>
        <a:xfrm>
          <a:off x="1338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09" name="Line 37"/>
        <xdr:cNvSpPr/>
      </xdr:nvSpPr>
      <xdr:spPr>
        <a:xfrm>
          <a:off x="1338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10" name="Line 38"/>
        <xdr:cNvSpPr/>
      </xdr:nvSpPr>
      <xdr:spPr>
        <a:xfrm>
          <a:off x="1338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11" name="Line 39"/>
        <xdr:cNvSpPr/>
      </xdr:nvSpPr>
      <xdr:spPr>
        <a:xfrm>
          <a:off x="1338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12" name="Line 40"/>
        <xdr:cNvSpPr/>
      </xdr:nvSpPr>
      <xdr:spPr>
        <a:xfrm>
          <a:off x="10440" y="0"/>
          <a:ext cx="13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13" name="Line 41"/>
        <xdr:cNvSpPr/>
      </xdr:nvSpPr>
      <xdr:spPr>
        <a:xfrm>
          <a:off x="1338480" y="0"/>
          <a:ext cx="133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14" name="Line 42"/>
        <xdr:cNvSpPr/>
      </xdr:nvSpPr>
      <xdr:spPr>
        <a:xfrm>
          <a:off x="1338480" y="0"/>
          <a:ext cx="133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15" name="Line 43"/>
        <xdr:cNvSpPr/>
      </xdr:nvSpPr>
      <xdr:spPr>
        <a:xfrm>
          <a:off x="1338480" y="0"/>
          <a:ext cx="133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16" name="Line 44"/>
        <xdr:cNvSpPr/>
      </xdr:nvSpPr>
      <xdr:spPr>
        <a:xfrm>
          <a:off x="1338480" y="0"/>
          <a:ext cx="133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17" name="Line 45"/>
        <xdr:cNvSpPr/>
      </xdr:nvSpPr>
      <xdr:spPr>
        <a:xfrm>
          <a:off x="267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18" name="Line 46"/>
        <xdr:cNvSpPr/>
      </xdr:nvSpPr>
      <xdr:spPr>
        <a:xfrm>
          <a:off x="267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19" name="Line 47"/>
        <xdr:cNvSpPr/>
      </xdr:nvSpPr>
      <xdr:spPr>
        <a:xfrm>
          <a:off x="2677320" y="0"/>
          <a:ext cx="13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520</xdr:colOff>
      <xdr:row>0</xdr:row>
      <xdr:rowOff>0</xdr:rowOff>
    </xdr:to>
    <xdr:sp>
      <xdr:nvSpPr>
        <xdr:cNvPr id="120" name="Line 48"/>
        <xdr:cNvSpPr/>
      </xdr:nvSpPr>
      <xdr:spPr>
        <a:xfrm>
          <a:off x="2677320" y="0"/>
          <a:ext cx="13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21" name="Line 49"/>
        <xdr:cNvSpPr/>
      </xdr:nvSpPr>
      <xdr:spPr>
        <a:xfrm>
          <a:off x="3985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22" name="Line 50"/>
        <xdr:cNvSpPr/>
      </xdr:nvSpPr>
      <xdr:spPr>
        <a:xfrm>
          <a:off x="3985200" y="0"/>
          <a:ext cx="13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23" name="Line 51"/>
        <xdr:cNvSpPr/>
      </xdr:nvSpPr>
      <xdr:spPr>
        <a:xfrm>
          <a:off x="5293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8240</xdr:colOff>
      <xdr:row>0</xdr:row>
      <xdr:rowOff>0</xdr:rowOff>
    </xdr:to>
    <xdr:sp>
      <xdr:nvSpPr>
        <xdr:cNvPr id="124" name="Line 52"/>
        <xdr:cNvSpPr/>
      </xdr:nvSpPr>
      <xdr:spPr>
        <a:xfrm>
          <a:off x="5293440" y="0"/>
          <a:ext cx="130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25" name="Line 53"/>
        <xdr:cNvSpPr/>
      </xdr:nvSpPr>
      <xdr:spPr>
        <a:xfrm flipH="1">
          <a:off x="1338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26" name="Line 54"/>
        <xdr:cNvSpPr/>
      </xdr:nvSpPr>
      <xdr:spPr>
        <a:xfrm>
          <a:off x="1338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27" name="Line 55"/>
        <xdr:cNvSpPr/>
      </xdr:nvSpPr>
      <xdr:spPr>
        <a:xfrm>
          <a:off x="1338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28" name="Line 56"/>
        <xdr:cNvSpPr/>
      </xdr:nvSpPr>
      <xdr:spPr>
        <a:xfrm>
          <a:off x="1338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29" name="Line 57"/>
        <xdr:cNvSpPr/>
      </xdr:nvSpPr>
      <xdr:spPr>
        <a:xfrm>
          <a:off x="10440" y="0"/>
          <a:ext cx="13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30" name="Line 58"/>
        <xdr:cNvSpPr/>
      </xdr:nvSpPr>
      <xdr:spPr>
        <a:xfrm>
          <a:off x="10440" y="0"/>
          <a:ext cx="13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31" name="Line 59"/>
        <xdr:cNvSpPr/>
      </xdr:nvSpPr>
      <xdr:spPr>
        <a:xfrm>
          <a:off x="1338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32" name="Line 60"/>
        <xdr:cNvSpPr/>
      </xdr:nvSpPr>
      <xdr:spPr>
        <a:xfrm>
          <a:off x="1338480" y="0"/>
          <a:ext cx="133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33" name="Line 61"/>
        <xdr:cNvSpPr/>
      </xdr:nvSpPr>
      <xdr:spPr>
        <a:xfrm>
          <a:off x="10440" y="0"/>
          <a:ext cx="13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34" name="Line 62"/>
        <xdr:cNvSpPr/>
      </xdr:nvSpPr>
      <xdr:spPr>
        <a:xfrm>
          <a:off x="10440" y="0"/>
          <a:ext cx="13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35" name="Line 63"/>
        <xdr:cNvSpPr/>
      </xdr:nvSpPr>
      <xdr:spPr>
        <a:xfrm>
          <a:off x="1338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36" name="Line 64"/>
        <xdr:cNvSpPr/>
      </xdr:nvSpPr>
      <xdr:spPr>
        <a:xfrm>
          <a:off x="1338480" y="0"/>
          <a:ext cx="133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37" name="Line 65"/>
        <xdr:cNvSpPr/>
      </xdr:nvSpPr>
      <xdr:spPr>
        <a:xfrm>
          <a:off x="267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38" name="Line 66"/>
        <xdr:cNvSpPr/>
      </xdr:nvSpPr>
      <xdr:spPr>
        <a:xfrm>
          <a:off x="2677320" y="0"/>
          <a:ext cx="13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39" name="Line 67"/>
        <xdr:cNvSpPr/>
      </xdr:nvSpPr>
      <xdr:spPr>
        <a:xfrm>
          <a:off x="3985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40" name="Line 68"/>
        <xdr:cNvSpPr/>
      </xdr:nvSpPr>
      <xdr:spPr>
        <a:xfrm>
          <a:off x="3985200" y="0"/>
          <a:ext cx="13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41" name="Line 69"/>
        <xdr:cNvSpPr/>
      </xdr:nvSpPr>
      <xdr:spPr>
        <a:xfrm>
          <a:off x="10440" y="0"/>
          <a:ext cx="13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42" name="Line 70"/>
        <xdr:cNvSpPr/>
      </xdr:nvSpPr>
      <xdr:spPr>
        <a:xfrm>
          <a:off x="10440" y="0"/>
          <a:ext cx="13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43" name="Line 71"/>
        <xdr:cNvSpPr/>
      </xdr:nvSpPr>
      <xdr:spPr>
        <a:xfrm>
          <a:off x="10440" y="0"/>
          <a:ext cx="13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44" name="Line 72"/>
        <xdr:cNvSpPr/>
      </xdr:nvSpPr>
      <xdr:spPr>
        <a:xfrm>
          <a:off x="10440" y="0"/>
          <a:ext cx="13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45" name="Line 73"/>
        <xdr:cNvSpPr/>
      </xdr:nvSpPr>
      <xdr:spPr>
        <a:xfrm>
          <a:off x="1338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46" name="Line 74"/>
        <xdr:cNvSpPr/>
      </xdr:nvSpPr>
      <xdr:spPr>
        <a:xfrm>
          <a:off x="1338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160</xdr:colOff>
      <xdr:row>0</xdr:row>
      <xdr:rowOff>0</xdr:rowOff>
    </xdr:to>
    <xdr:sp>
      <xdr:nvSpPr>
        <xdr:cNvPr id="147" name="Line 75"/>
        <xdr:cNvSpPr/>
      </xdr:nvSpPr>
      <xdr:spPr>
        <a:xfrm>
          <a:off x="13384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48" name="Line 76"/>
        <xdr:cNvSpPr/>
      </xdr:nvSpPr>
      <xdr:spPr>
        <a:xfrm>
          <a:off x="1338480" y="0"/>
          <a:ext cx="133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49" name="Line 77"/>
        <xdr:cNvSpPr/>
      </xdr:nvSpPr>
      <xdr:spPr>
        <a:xfrm>
          <a:off x="267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50" name="Line 78"/>
        <xdr:cNvSpPr/>
      </xdr:nvSpPr>
      <xdr:spPr>
        <a:xfrm>
          <a:off x="2677320" y="0"/>
          <a:ext cx="13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51" name="Line 79"/>
        <xdr:cNvSpPr/>
      </xdr:nvSpPr>
      <xdr:spPr>
        <a:xfrm>
          <a:off x="10440" y="0"/>
          <a:ext cx="13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52" name="Line 80"/>
        <xdr:cNvSpPr/>
      </xdr:nvSpPr>
      <xdr:spPr>
        <a:xfrm>
          <a:off x="10440" y="0"/>
          <a:ext cx="13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53" name="Line 81"/>
        <xdr:cNvSpPr/>
      </xdr:nvSpPr>
      <xdr:spPr>
        <a:xfrm>
          <a:off x="10440" y="0"/>
          <a:ext cx="13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54" name="Line 82"/>
        <xdr:cNvSpPr/>
      </xdr:nvSpPr>
      <xdr:spPr>
        <a:xfrm>
          <a:off x="10440" y="0"/>
          <a:ext cx="13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55" name="Line 83"/>
        <xdr:cNvSpPr/>
      </xdr:nvSpPr>
      <xdr:spPr>
        <a:xfrm>
          <a:off x="1338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56" name="Line 84"/>
        <xdr:cNvSpPr/>
      </xdr:nvSpPr>
      <xdr:spPr>
        <a:xfrm>
          <a:off x="1338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57" name="Line 85"/>
        <xdr:cNvSpPr/>
      </xdr:nvSpPr>
      <xdr:spPr>
        <a:xfrm>
          <a:off x="1338480" y="0"/>
          <a:ext cx="133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58" name="Line 86"/>
        <xdr:cNvSpPr/>
      </xdr:nvSpPr>
      <xdr:spPr>
        <a:xfrm>
          <a:off x="1338480" y="0"/>
          <a:ext cx="133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59" name="Line 87"/>
        <xdr:cNvSpPr/>
      </xdr:nvSpPr>
      <xdr:spPr>
        <a:xfrm>
          <a:off x="267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60" name="Line 88"/>
        <xdr:cNvSpPr/>
      </xdr:nvSpPr>
      <xdr:spPr>
        <a:xfrm>
          <a:off x="2677320" y="0"/>
          <a:ext cx="13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61" name="Line 89"/>
        <xdr:cNvSpPr/>
      </xdr:nvSpPr>
      <xdr:spPr>
        <a:xfrm>
          <a:off x="3985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62" name="Line 90"/>
        <xdr:cNvSpPr/>
      </xdr:nvSpPr>
      <xdr:spPr>
        <a:xfrm>
          <a:off x="3985200" y="0"/>
          <a:ext cx="13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63" name="Line 91"/>
        <xdr:cNvSpPr/>
      </xdr:nvSpPr>
      <xdr:spPr>
        <a:xfrm flipH="1">
          <a:off x="5293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8240</xdr:colOff>
      <xdr:row>0</xdr:row>
      <xdr:rowOff>0</xdr:rowOff>
    </xdr:to>
    <xdr:sp>
      <xdr:nvSpPr>
        <xdr:cNvPr id="164" name="Line 92"/>
        <xdr:cNvSpPr/>
      </xdr:nvSpPr>
      <xdr:spPr>
        <a:xfrm>
          <a:off x="5293440" y="0"/>
          <a:ext cx="130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240</xdr:colOff>
      <xdr:row>0</xdr:row>
      <xdr:rowOff>0</xdr:rowOff>
    </xdr:to>
    <xdr:sp>
      <xdr:nvSpPr>
        <xdr:cNvPr id="165" name="Line 94"/>
        <xdr:cNvSpPr/>
      </xdr:nvSpPr>
      <xdr:spPr>
        <a:xfrm>
          <a:off x="6601320" y="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66" name="Line 95"/>
        <xdr:cNvSpPr/>
      </xdr:nvSpPr>
      <xdr:spPr>
        <a:xfrm>
          <a:off x="10440" y="0"/>
          <a:ext cx="13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996480</xdr:colOff>
      <xdr:row>0</xdr:row>
      <xdr:rowOff>0</xdr:rowOff>
    </xdr:to>
    <xdr:sp>
      <xdr:nvSpPr>
        <xdr:cNvPr id="167" name="Line 1"/>
        <xdr:cNvSpPr/>
      </xdr:nvSpPr>
      <xdr:spPr>
        <a:xfrm>
          <a:off x="9720" y="0"/>
          <a:ext cx="9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8" name="Line 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9" name="Line 3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0" name="Line 4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1" name="Line 5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2" name="Line 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3" name="Line 7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74" name="Line 8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75" name="Line 9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76" name="Line 10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77" name="Line 11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8" name="Line 1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9" name="Line 13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80" name="Line 14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81" name="Line 15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82" name="Line 16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83" name="Line 17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184" name="Line 18"/>
        <xdr:cNvSpPr/>
      </xdr:nvSpPr>
      <xdr:spPr>
        <a:xfrm>
          <a:off x="1106640" y="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85" name="Line 19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86" name="Line 20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87" name="Line 21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88" name="Line 22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89" name="Line 23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90" name="Line 24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91" name="Line 25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92" name="Line 26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93" name="Line 27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94" name="Line 28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95" name="Line 2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96" name="Line 3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97" name="Line 31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98" name="Line 3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99" name="Line 33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0" name="Line 34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1" name="Line 35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2" name="Line 3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3" name="Line 37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4" name="Line 38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5" name="Line 39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6" name="Line 4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07" name="Line 41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08" name="Line 42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09" name="Line 43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10" name="Line 44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11" name="Line 45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12" name="Line 46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13" name="Line 47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0</xdr:colOff>
      <xdr:row>0</xdr:row>
      <xdr:rowOff>0</xdr:rowOff>
    </xdr:to>
    <xdr:sp>
      <xdr:nvSpPr>
        <xdr:cNvPr id="214" name="Line 48"/>
        <xdr:cNvSpPr/>
      </xdr:nvSpPr>
      <xdr:spPr>
        <a:xfrm>
          <a:off x="2213640" y="0"/>
          <a:ext cx="11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15" name="Line 49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16" name="Line 50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17" name="Line 51"/>
        <xdr:cNvSpPr/>
      </xdr:nvSpPr>
      <xdr:spPr>
        <a:xfrm>
          <a:off x="442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18" name="Line 52"/>
        <xdr:cNvSpPr/>
      </xdr:nvSpPr>
      <xdr:spPr>
        <a:xfrm>
          <a:off x="44272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9" name="Line 53"/>
        <xdr:cNvSpPr/>
      </xdr:nvSpPr>
      <xdr:spPr>
        <a:xfrm flipH="1">
          <a:off x="1106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0" name="Line 5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1" name="Line 55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2" name="Line 5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3" name="Line 57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4" name="Line 58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5" name="Line 59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26" name="Line 60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7" name="Line 6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8" name="Line 6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9" name="Line 6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30" name="Line 64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31" name="Line 65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32" name="Line 66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33" name="Line 67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34" name="Line 68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35" name="Line 6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36" name="Line 7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37" name="Line 7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38" name="Line 7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39" name="Line 7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40" name="Line 7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241" name="Line 75"/>
        <xdr:cNvSpPr/>
      </xdr:nvSpPr>
      <xdr:spPr>
        <a:xfrm>
          <a:off x="1106640" y="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42" name="Line 76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43" name="Line 77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44" name="Line 78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45" name="Line 7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46" name="Line 8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47" name="Line 8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48" name="Line 8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49" name="Line 8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50" name="Line 8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51" name="Line 85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52" name="Line 86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53" name="Line 87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54" name="Line 88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55" name="Line 89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56" name="Line 90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57" name="Line 91"/>
        <xdr:cNvSpPr/>
      </xdr:nvSpPr>
      <xdr:spPr>
        <a:xfrm flipH="1">
          <a:off x="442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58" name="Line 92"/>
        <xdr:cNvSpPr/>
      </xdr:nvSpPr>
      <xdr:spPr>
        <a:xfrm>
          <a:off x="44272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59" name="Line 93"/>
        <xdr:cNvSpPr/>
      </xdr:nvSpPr>
      <xdr:spPr>
        <a:xfrm>
          <a:off x="553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260" name="Line 94"/>
        <xdr:cNvSpPr/>
      </xdr:nvSpPr>
      <xdr:spPr>
        <a:xfrm>
          <a:off x="553392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61" name="Line 95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262" name="Line 1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263" name="Line 2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264" name="Line 3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265" name="Line 4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266" name="Line 5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267" name="Line 6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268" name="Line 7"/>
        <xdr:cNvSpPr/>
      </xdr:nvSpPr>
      <xdr:spPr>
        <a:xfrm>
          <a:off x="4076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269" name="Line 8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270" name="Line 9"/>
        <xdr:cNvSpPr/>
      </xdr:nvSpPr>
      <xdr:spPr>
        <a:xfrm flipH="1">
          <a:off x="135864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271" name="Line 10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272" name="Line 11"/>
        <xdr:cNvSpPr/>
      </xdr:nvSpPr>
      <xdr:spPr>
        <a:xfrm flipH="1">
          <a:off x="135864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273" name="Line 12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274" name="Line 13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275" name="Line 14"/>
        <xdr:cNvSpPr/>
      </xdr:nvSpPr>
      <xdr:spPr>
        <a:xfrm>
          <a:off x="4076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40</xdr:colOff>
      <xdr:row>3</xdr:row>
      <xdr:rowOff>0</xdr:rowOff>
    </xdr:to>
    <xdr:sp>
      <xdr:nvSpPr>
        <xdr:cNvPr id="276" name="Line 15"/>
        <xdr:cNvSpPr/>
      </xdr:nvSpPr>
      <xdr:spPr>
        <a:xfrm>
          <a:off x="5435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.41"/>
    <col collapsed="false" customWidth="true" hidden="false" outlineLevel="0" max="4" min="3" style="1" width="17.14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4.85"/>
    <col collapsed="false" customWidth="true" hidden="false" outlineLevel="0" max="9" min="9" style="1" width="7.56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9.28"/>
    <col collapsed="false" customWidth="true" hidden="false" outlineLevel="0" max="19" min="18" style="0" width="7.85"/>
    <col collapsed="false" customWidth="true" hidden="false" outlineLevel="0" max="23" min="23" style="0" width="6.99"/>
    <col collapsed="false" customWidth="true" hidden="false" outlineLevel="0" max="25" min="25" style="0" width="6.13"/>
  </cols>
  <sheetData>
    <row r="1" s="2" customFormat="true" ht="14.25" hidden="false" customHeight="false" outlineLevel="0" collapsed="false">
      <c r="C1" s="2" t="s">
        <v>0</v>
      </c>
    </row>
    <row r="2" s="3" customFormat="true" ht="11.25" hidden="false" customHeight="false" outlineLevel="0" collapsed="false"/>
    <row r="3" s="2" customFormat="true" ht="15" hidden="false" customHeight="false" outlineLevel="0" collapsed="false">
      <c r="A3" s="4" t="s">
        <v>1</v>
      </c>
    </row>
    <row r="4" s="2" customFormat="true" ht="14.25" hidden="false" customHeight="false" outlineLevel="0" collapsed="false">
      <c r="A4" s="2" t="s">
        <v>2</v>
      </c>
      <c r="B4" s="5"/>
    </row>
    <row r="5" s="2" customFormat="true" ht="15" hidden="false" customHeight="false" outlineLevel="0" collapsed="false">
      <c r="A5" s="2" t="s">
        <v>3</v>
      </c>
      <c r="B5" s="6"/>
      <c r="C5" s="7"/>
      <c r="F5" s="7"/>
    </row>
    <row r="6" s="2" customFormat="true" ht="14.25" hidden="false" customHeight="false" outlineLevel="0" collapsed="false">
      <c r="A6" s="2" t="s">
        <v>4</v>
      </c>
      <c r="B6" s="5"/>
    </row>
    <row r="7" s="2" customFormat="true" ht="14.25" hidden="false" customHeight="false" outlineLevel="0" collapsed="false">
      <c r="A7" s="2" t="s">
        <v>5</v>
      </c>
      <c r="B7" s="5"/>
    </row>
    <row r="8" s="3" customFormat="true" ht="11.25" hidden="false" customHeight="false" outlineLevel="0" collapsed="false">
      <c r="B8" s="8"/>
    </row>
    <row r="9" s="2" customFormat="true" ht="14.25" hidden="false" customHeight="false" outlineLevel="0" collapsed="false">
      <c r="B9" s="5"/>
      <c r="D9" s="2" t="s">
        <v>6</v>
      </c>
    </row>
    <row r="10" s="3" customFormat="true" ht="11.25" hidden="false" customHeight="false" outlineLevel="0" collapsed="false">
      <c r="B10" s="8"/>
    </row>
    <row r="11" s="2" customFormat="true" ht="15" hidden="false" customHeight="false" outlineLevel="0" collapsed="false">
      <c r="A11" s="9" t="s">
        <v>7</v>
      </c>
      <c r="B11" s="6" t="s">
        <v>8</v>
      </c>
      <c r="C11" s="7" t="s">
        <v>9</v>
      </c>
      <c r="D11" s="7" t="s">
        <v>10</v>
      </c>
      <c r="E11" s="7" t="s">
        <v>11</v>
      </c>
    </row>
    <row r="12" s="2" customFormat="true" ht="14.25" hidden="false" customHeight="false" outlineLevel="0" collapsed="false">
      <c r="B12" s="5" t="s">
        <v>12</v>
      </c>
      <c r="C12" s="2" t="s">
        <v>13</v>
      </c>
      <c r="D12" s="2" t="s">
        <v>14</v>
      </c>
      <c r="E12" s="2" t="s">
        <v>15</v>
      </c>
    </row>
    <row r="13" s="2" customFormat="true" ht="14.25" hidden="false" customHeight="false" outlineLevel="0" collapsed="false">
      <c r="B13" s="5" t="s">
        <v>16</v>
      </c>
      <c r="C13" s="2" t="s">
        <v>17</v>
      </c>
      <c r="D13" s="2" t="s">
        <v>18</v>
      </c>
      <c r="E13" s="2" t="s">
        <v>19</v>
      </c>
    </row>
    <row r="14" s="2" customFormat="true" ht="14.25" hidden="false" customHeight="false" outlineLevel="0" collapsed="false">
      <c r="B14" s="5" t="s">
        <v>20</v>
      </c>
      <c r="C14" s="2" t="s">
        <v>21</v>
      </c>
      <c r="D14" s="2" t="s">
        <v>22</v>
      </c>
      <c r="E14" s="2" t="s">
        <v>23</v>
      </c>
    </row>
    <row r="15" s="2" customFormat="true" ht="14.25" hidden="false" customHeight="false" outlineLevel="0" collapsed="false">
      <c r="B15" s="5" t="s">
        <v>24</v>
      </c>
      <c r="C15" s="2" t="s">
        <v>25</v>
      </c>
      <c r="D15" s="2" t="s">
        <v>26</v>
      </c>
      <c r="E15" s="2" t="s">
        <v>27</v>
      </c>
    </row>
    <row r="16" s="2" customFormat="true" ht="14.25" hidden="false" customHeight="false" outlineLevel="0" collapsed="false">
      <c r="B16" s="5"/>
      <c r="C16" s="2" t="s">
        <v>28</v>
      </c>
      <c r="D16" s="2" t="s">
        <v>29</v>
      </c>
      <c r="E16" s="2" t="s">
        <v>30</v>
      </c>
    </row>
    <row r="17" s="2" customFormat="true" ht="14.25" hidden="false" customHeight="false" outlineLevel="0" collapsed="false">
      <c r="B17" s="5"/>
      <c r="C17" s="2" t="s">
        <v>31</v>
      </c>
      <c r="D17" s="2" t="s">
        <v>32</v>
      </c>
      <c r="E17" s="2" t="s">
        <v>19</v>
      </c>
    </row>
    <row r="18" s="2" customFormat="true" ht="14.25" hidden="false" customHeight="false" outlineLevel="0" collapsed="false">
      <c r="B18" s="5"/>
      <c r="C18" s="2" t="s">
        <v>33</v>
      </c>
      <c r="D18" s="2" t="s">
        <v>34</v>
      </c>
      <c r="E18" s="2" t="s">
        <v>35</v>
      </c>
    </row>
    <row r="19" s="2" customFormat="true" ht="14.25" hidden="false" customHeight="false" outlineLevel="0" collapsed="false">
      <c r="B19" s="5" t="s">
        <v>36</v>
      </c>
      <c r="C19" s="2" t="s">
        <v>37</v>
      </c>
      <c r="D19" s="2" t="s">
        <v>38</v>
      </c>
      <c r="E19" s="2" t="s">
        <v>23</v>
      </c>
    </row>
    <row r="20" s="2" customFormat="true" ht="14.25" hidden="false" customHeight="false" outlineLevel="0" collapsed="false">
      <c r="B20" s="5"/>
      <c r="C20" s="2" t="s">
        <v>39</v>
      </c>
      <c r="D20" s="2" t="s">
        <v>40</v>
      </c>
      <c r="E20" s="2" t="s">
        <v>35</v>
      </c>
    </row>
    <row r="21" s="2" customFormat="true" ht="14.25" hidden="false" customHeight="false" outlineLevel="0" collapsed="false">
      <c r="B21" s="5"/>
      <c r="C21" s="2" t="s">
        <v>41</v>
      </c>
      <c r="D21" s="2" t="s">
        <v>42</v>
      </c>
      <c r="E21" s="2" t="s">
        <v>23</v>
      </c>
    </row>
    <row r="22" s="2" customFormat="true" ht="14.25" hidden="false" customHeight="false" outlineLevel="0" collapsed="false">
      <c r="B22" s="5"/>
      <c r="C22" s="2" t="s">
        <v>43</v>
      </c>
      <c r="D22" s="2" t="s">
        <v>44</v>
      </c>
      <c r="E22" s="2" t="s">
        <v>19</v>
      </c>
    </row>
    <row r="23" s="2" customFormat="true" ht="14.25" hidden="false" customHeight="false" outlineLevel="0" collapsed="false">
      <c r="B23" s="5"/>
      <c r="C23" s="2" t="s">
        <v>45</v>
      </c>
      <c r="D23" s="2" t="s">
        <v>40</v>
      </c>
      <c r="E23" s="2" t="s">
        <v>30</v>
      </c>
    </row>
    <row r="24" s="2" customFormat="true" ht="14.25" hidden="false" customHeight="false" outlineLevel="0" collapsed="false">
      <c r="B24" s="5"/>
      <c r="C24" s="2" t="s">
        <v>46</v>
      </c>
      <c r="D24" s="2" t="s">
        <v>29</v>
      </c>
      <c r="E24" s="2" t="s">
        <v>27</v>
      </c>
    </row>
    <row r="25" s="2" customFormat="true" ht="14.25" hidden="false" customHeight="false" outlineLevel="0" collapsed="false">
      <c r="B25" s="5"/>
      <c r="C25" s="2" t="s">
        <v>47</v>
      </c>
      <c r="D25" s="2" t="s">
        <v>34</v>
      </c>
      <c r="E25" s="2" t="s">
        <v>48</v>
      </c>
    </row>
    <row r="26" s="2" customFormat="true" ht="14.25" hidden="false" customHeight="false" outlineLevel="0" collapsed="false">
      <c r="B26" s="5"/>
      <c r="C26" s="2" t="s">
        <v>49</v>
      </c>
      <c r="D26" s="2" t="s">
        <v>34</v>
      </c>
      <c r="E26" s="2" t="s">
        <v>19</v>
      </c>
    </row>
    <row r="27" s="2" customFormat="true" ht="14.25" hidden="false" customHeight="false" outlineLevel="0" collapsed="false">
      <c r="B27" s="5" t="s">
        <v>50</v>
      </c>
      <c r="C27" s="2" t="s">
        <v>51</v>
      </c>
      <c r="D27" s="2" t="s">
        <v>34</v>
      </c>
      <c r="E27" s="2" t="s">
        <v>19</v>
      </c>
    </row>
    <row r="28" s="2" customFormat="true" ht="14.25" hidden="false" customHeight="false" outlineLevel="0" collapsed="false">
      <c r="B28" s="5" t="s">
        <v>52</v>
      </c>
      <c r="C28" s="2" t="s">
        <v>53</v>
      </c>
      <c r="D28" s="2" t="s">
        <v>54</v>
      </c>
      <c r="E28" s="2" t="s">
        <v>35</v>
      </c>
    </row>
    <row r="29" s="2" customFormat="true" ht="14.25" hidden="false" customHeight="false" outlineLevel="0" collapsed="false">
      <c r="B29" s="5" t="s">
        <v>55</v>
      </c>
      <c r="C29" s="2" t="s">
        <v>56</v>
      </c>
      <c r="D29" s="2" t="s">
        <v>29</v>
      </c>
      <c r="E29" s="2" t="s">
        <v>57</v>
      </c>
    </row>
    <row r="30" s="2" customFormat="true" ht="14.25" hidden="false" customHeight="false" outlineLevel="0" collapsed="false">
      <c r="B30" s="5"/>
      <c r="C30" s="2" t="s">
        <v>58</v>
      </c>
      <c r="D30" s="2" t="s">
        <v>38</v>
      </c>
      <c r="E30" s="2" t="s">
        <v>11</v>
      </c>
    </row>
    <row r="31" s="2" customFormat="true" ht="14.25" hidden="false" customHeight="false" outlineLevel="0" collapsed="false">
      <c r="B31" s="5" t="s">
        <v>59</v>
      </c>
      <c r="C31" s="2" t="s">
        <v>60</v>
      </c>
      <c r="D31" s="2" t="s">
        <v>61</v>
      </c>
      <c r="E31" s="2" t="s">
        <v>35</v>
      </c>
    </row>
    <row r="32" s="2" customFormat="true" ht="14.25" hidden="false" customHeight="false" outlineLevel="0" collapsed="false">
      <c r="B32" s="5"/>
      <c r="C32" s="2" t="s">
        <v>62</v>
      </c>
      <c r="D32" s="2" t="s">
        <v>63</v>
      </c>
      <c r="E32" s="2" t="s">
        <v>57</v>
      </c>
    </row>
    <row r="33" s="2" customFormat="true" ht="14.25" hidden="false" customHeight="false" outlineLevel="0" collapsed="false">
      <c r="B33" s="5"/>
      <c r="C33" s="2" t="s">
        <v>64</v>
      </c>
      <c r="D33" s="2" t="s">
        <v>65</v>
      </c>
      <c r="E33" s="2" t="s">
        <v>27</v>
      </c>
    </row>
    <row r="34" s="2" customFormat="true" ht="14.25" hidden="false" customHeight="false" outlineLevel="0" collapsed="false">
      <c r="B34" s="5"/>
      <c r="C34" s="2" t="s">
        <v>66</v>
      </c>
      <c r="D34" s="2" t="s">
        <v>67</v>
      </c>
      <c r="E34" s="2" t="s">
        <v>68</v>
      </c>
    </row>
    <row r="35" s="2" customFormat="true" ht="14.25" hidden="false" customHeight="false" outlineLevel="0" collapsed="false">
      <c r="B35" s="5" t="s">
        <v>69</v>
      </c>
      <c r="C35" s="2" t="s">
        <v>70</v>
      </c>
      <c r="D35" s="2" t="s">
        <v>44</v>
      </c>
      <c r="E35" s="2" t="s">
        <v>23</v>
      </c>
    </row>
    <row r="36" s="2" customFormat="true" ht="14.25" hidden="false" customHeight="false" outlineLevel="0" collapsed="false">
      <c r="B36" s="5"/>
      <c r="C36" s="2" t="s">
        <v>71</v>
      </c>
      <c r="D36" s="2" t="s">
        <v>72</v>
      </c>
      <c r="E36" s="2" t="s">
        <v>19</v>
      </c>
    </row>
    <row r="37" s="2" customFormat="true" ht="14.25" hidden="false" customHeight="false" outlineLevel="0" collapsed="false">
      <c r="B37" s="5"/>
      <c r="C37" s="2" t="s">
        <v>73</v>
      </c>
      <c r="D37" s="2" t="s">
        <v>74</v>
      </c>
      <c r="E37" s="2" t="s">
        <v>57</v>
      </c>
    </row>
    <row r="38" s="2" customFormat="true" ht="14.25" hidden="false" customHeight="false" outlineLevel="0" collapsed="false">
      <c r="B38" s="5"/>
      <c r="C38" s="2" t="s">
        <v>32</v>
      </c>
      <c r="D38" s="2" t="s">
        <v>75</v>
      </c>
      <c r="E38" s="2" t="s">
        <v>23</v>
      </c>
    </row>
    <row r="39" s="2" customFormat="true" ht="14.25" hidden="false" customHeight="false" outlineLevel="0" collapsed="false">
      <c r="B39" s="5"/>
      <c r="C39" s="2" t="s">
        <v>76</v>
      </c>
      <c r="D39" s="2" t="s">
        <v>77</v>
      </c>
      <c r="E39" s="2" t="s">
        <v>68</v>
      </c>
    </row>
    <row r="40" s="2" customFormat="true" ht="14.25" hidden="false" customHeight="false" outlineLevel="0" collapsed="false">
      <c r="B40" s="5"/>
      <c r="C40" s="2" t="s">
        <v>78</v>
      </c>
      <c r="D40" s="2" t="s">
        <v>77</v>
      </c>
      <c r="E40" s="2" t="s">
        <v>30</v>
      </c>
    </row>
    <row r="41" s="2" customFormat="true" ht="14.25" hidden="false" customHeight="false" outlineLevel="0" collapsed="false">
      <c r="B41" s="5"/>
      <c r="C41" s="2" t="s">
        <v>79</v>
      </c>
      <c r="D41" s="2" t="s">
        <v>26</v>
      </c>
      <c r="E41" s="2" t="s">
        <v>35</v>
      </c>
    </row>
    <row r="42" s="2" customFormat="true" ht="14.25" hidden="false" customHeight="false" outlineLevel="0" collapsed="false">
      <c r="B42" s="5"/>
      <c r="C42" s="2" t="s">
        <v>80</v>
      </c>
      <c r="D42" s="2" t="s">
        <v>81</v>
      </c>
      <c r="E42" s="2" t="s">
        <v>23</v>
      </c>
    </row>
    <row r="43" s="2" customFormat="true" ht="14.25" hidden="false" customHeight="false" outlineLevel="0" collapsed="false">
      <c r="B43" s="5" t="s">
        <v>82</v>
      </c>
      <c r="C43" s="2" t="s">
        <v>83</v>
      </c>
      <c r="D43" s="2" t="s">
        <v>18</v>
      </c>
      <c r="E43" s="2" t="s">
        <v>23</v>
      </c>
    </row>
    <row r="44" s="2" customFormat="true" ht="14.25" hidden="false" customHeight="false" outlineLevel="0" collapsed="false">
      <c r="B44" s="5"/>
      <c r="C44" s="2" t="s">
        <v>84</v>
      </c>
      <c r="D44" s="2" t="s">
        <v>85</v>
      </c>
      <c r="E44" s="2" t="s">
        <v>86</v>
      </c>
    </row>
    <row r="45" s="2" customFormat="true" ht="14.25" hidden="false" customHeight="false" outlineLevel="0" collapsed="false">
      <c r="B45" s="5"/>
      <c r="C45" s="2" t="s">
        <v>87</v>
      </c>
      <c r="D45" s="2" t="s">
        <v>88</v>
      </c>
      <c r="E45" s="2" t="s">
        <v>86</v>
      </c>
    </row>
    <row r="46" s="3" customFormat="true" ht="11.25" hidden="false" customHeight="false" outlineLevel="0" collapsed="false">
      <c r="B46" s="8"/>
    </row>
    <row r="47" s="2" customFormat="true" ht="15" hidden="false" customHeight="false" outlineLevel="0" collapsed="false">
      <c r="A47" s="9" t="s">
        <v>89</v>
      </c>
      <c r="B47" s="6" t="s">
        <v>8</v>
      </c>
      <c r="C47" s="7" t="s">
        <v>90</v>
      </c>
      <c r="D47" s="7" t="s">
        <v>91</v>
      </c>
      <c r="E47" s="7" t="s">
        <v>48</v>
      </c>
    </row>
    <row r="48" s="2" customFormat="true" ht="14.25" hidden="false" customHeight="false" outlineLevel="0" collapsed="false">
      <c r="B48" s="5" t="s">
        <v>12</v>
      </c>
      <c r="C48" s="2" t="s">
        <v>92</v>
      </c>
      <c r="D48" s="2" t="s">
        <v>93</v>
      </c>
      <c r="E48" s="2" t="s">
        <v>27</v>
      </c>
    </row>
    <row r="49" s="2" customFormat="true" ht="14.25" hidden="false" customHeight="false" outlineLevel="0" collapsed="false">
      <c r="B49" s="5" t="s">
        <v>16</v>
      </c>
      <c r="C49" s="2" t="s">
        <v>94</v>
      </c>
      <c r="D49" s="2" t="s">
        <v>95</v>
      </c>
      <c r="E49" s="2" t="s">
        <v>27</v>
      </c>
      <c r="H49" s="2" t="s">
        <v>96</v>
      </c>
    </row>
    <row r="50" s="2" customFormat="true" ht="14.25" hidden="false" customHeight="false" outlineLevel="0" collapsed="false">
      <c r="B50" s="5" t="s">
        <v>20</v>
      </c>
      <c r="C50" s="2" t="s">
        <v>97</v>
      </c>
      <c r="D50" s="2" t="s">
        <v>98</v>
      </c>
      <c r="E50" s="2" t="s">
        <v>86</v>
      </c>
    </row>
    <row r="51" s="2" customFormat="true" ht="14.25" hidden="false" customHeight="false" outlineLevel="0" collapsed="false">
      <c r="B51" s="5" t="s">
        <v>99</v>
      </c>
      <c r="C51" s="2" t="s">
        <v>100</v>
      </c>
      <c r="D51" s="2" t="s">
        <v>91</v>
      </c>
      <c r="E51" s="2" t="s">
        <v>19</v>
      </c>
    </row>
    <row r="52" s="2" customFormat="true" ht="14.25" hidden="false" customHeight="false" outlineLevel="0" collapsed="false">
      <c r="B52" s="5" t="s">
        <v>101</v>
      </c>
      <c r="C52" s="2" t="s">
        <v>102</v>
      </c>
      <c r="D52" s="2" t="s">
        <v>103</v>
      </c>
      <c r="E52" s="2" t="s">
        <v>35</v>
      </c>
    </row>
    <row r="53" s="2" customFormat="true" ht="14.25" hidden="false" customHeight="false" outlineLevel="0" collapsed="false">
      <c r="B53" s="5" t="s">
        <v>104</v>
      </c>
      <c r="C53" s="2" t="s">
        <v>105</v>
      </c>
      <c r="D53" s="2" t="s">
        <v>106</v>
      </c>
      <c r="E53" s="2" t="s">
        <v>27</v>
      </c>
    </row>
    <row r="54" s="2" customFormat="true" ht="14.25" hidden="false" customHeight="false" outlineLevel="0" collapsed="false">
      <c r="B54" s="5" t="s">
        <v>107</v>
      </c>
      <c r="C54" s="2" t="s">
        <v>108</v>
      </c>
      <c r="D54" s="2" t="s">
        <v>109</v>
      </c>
      <c r="E54" s="2" t="s">
        <v>27</v>
      </c>
    </row>
    <row r="55" s="2" customFormat="true" ht="14.25" hidden="false" customHeight="false" outlineLevel="0" collapsed="false">
      <c r="B55" s="5" t="s">
        <v>110</v>
      </c>
      <c r="C55" s="2" t="s">
        <v>111</v>
      </c>
      <c r="D55" s="2" t="s">
        <v>112</v>
      </c>
      <c r="E55" s="2" t="s">
        <v>57</v>
      </c>
    </row>
    <row r="56" s="2" customFormat="true" ht="14.25" hidden="false" customHeight="false" outlineLevel="0" collapsed="false">
      <c r="B56" s="5" t="s">
        <v>113</v>
      </c>
      <c r="C56" s="2" t="s">
        <v>114</v>
      </c>
      <c r="D56" s="2" t="s">
        <v>115</v>
      </c>
      <c r="E56" s="2" t="s">
        <v>57</v>
      </c>
    </row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>
      <c r="B60" s="5"/>
    </row>
    <row r="61" s="2" customFormat="true" ht="14.25" hidden="false" customHeight="false" outlineLevel="0" collapsed="false"/>
    <row r="62" s="2" customFormat="true" ht="14.25" hidden="false" customHeight="false" outlineLevel="0" collapsed="false">
      <c r="B62" s="5"/>
    </row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3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0" width="20.13"/>
    <col collapsed="false" customWidth="true" hidden="false" outlineLevel="0" max="3" min="3" style="1" width="24.85"/>
    <col collapsed="false" customWidth="true" hidden="false" outlineLevel="0" max="4" min="4" style="10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1"/>
      <c r="B1" s="12"/>
      <c r="C1" s="1" t="s">
        <v>116</v>
      </c>
      <c r="D1" s="13"/>
      <c r="E1" s="11"/>
      <c r="F1" s="11"/>
      <c r="G1" s="11"/>
    </row>
    <row r="2" customFormat="false" ht="15" hidden="false" customHeight="false" outlineLevel="0" collapsed="false">
      <c r="A2" s="11"/>
      <c r="B2" s="12"/>
      <c r="D2" s="14"/>
      <c r="E2" s="11"/>
      <c r="F2" s="11"/>
      <c r="G2" s="11"/>
    </row>
    <row r="3" customFormat="false" ht="18" hidden="false" customHeight="false" outlineLevel="0" collapsed="false">
      <c r="A3" s="15"/>
      <c r="B3" s="16" t="s">
        <v>117</v>
      </c>
      <c r="C3" s="17" t="s">
        <v>118</v>
      </c>
      <c r="D3" s="16" t="s">
        <v>119</v>
      </c>
      <c r="E3" s="18" t="s">
        <v>120</v>
      </c>
      <c r="F3" s="15"/>
      <c r="G3" s="19" t="s">
        <v>121</v>
      </c>
    </row>
    <row r="4" customFormat="false" ht="20.25" hidden="false" customHeight="false" outlineLevel="0" collapsed="false">
      <c r="A4" s="20" t="n">
        <v>1</v>
      </c>
      <c r="B4" s="21" t="s">
        <v>15</v>
      </c>
      <c r="C4" s="21" t="s">
        <v>122</v>
      </c>
      <c r="D4" s="19" t="n">
        <v>99</v>
      </c>
      <c r="E4" s="22" t="n">
        <v>4</v>
      </c>
      <c r="F4" s="23"/>
      <c r="G4" s="24" t="n">
        <v>7</v>
      </c>
      <c r="H4" s="25"/>
      <c r="J4" s="26"/>
    </row>
    <row r="5" customFormat="false" ht="20.25" hidden="false" customHeight="false" outlineLevel="0" collapsed="false">
      <c r="A5" s="20" t="n">
        <v>2</v>
      </c>
      <c r="B5" s="21" t="s">
        <v>11</v>
      </c>
      <c r="C5" s="21" t="s">
        <v>123</v>
      </c>
      <c r="D5" s="27" t="s">
        <v>124</v>
      </c>
      <c r="E5" s="22" t="n">
        <v>3</v>
      </c>
      <c r="F5" s="23"/>
      <c r="G5" s="28" t="s">
        <v>125</v>
      </c>
      <c r="H5" s="25"/>
      <c r="J5" s="26"/>
    </row>
    <row r="6" customFormat="false" ht="20.25" hidden="false" customHeight="false" outlineLevel="0" collapsed="false">
      <c r="A6" s="20" t="n">
        <v>3</v>
      </c>
      <c r="B6" s="19"/>
      <c r="C6" s="21" t="s">
        <v>126</v>
      </c>
      <c r="D6" s="27" t="s">
        <v>124</v>
      </c>
      <c r="E6" s="22" t="n">
        <v>20</v>
      </c>
      <c r="F6" s="23"/>
      <c r="G6" s="23"/>
      <c r="H6" s="25"/>
      <c r="J6" s="26"/>
    </row>
    <row r="7" customFormat="false" ht="20.25" hidden="false" customHeight="false" outlineLevel="0" collapsed="false">
      <c r="A7" s="20" t="n">
        <v>4</v>
      </c>
      <c r="B7" s="21" t="s">
        <v>19</v>
      </c>
      <c r="C7" s="21" t="s">
        <v>127</v>
      </c>
      <c r="D7" s="27" t="s">
        <v>128</v>
      </c>
      <c r="E7" s="22" t="n">
        <v>8</v>
      </c>
      <c r="F7" s="23"/>
      <c r="G7" s="29" t="s">
        <v>129</v>
      </c>
      <c r="H7" s="25"/>
      <c r="J7" s="26"/>
    </row>
    <row r="8" customFormat="false" ht="20.25" hidden="false" customHeight="false" outlineLevel="0" collapsed="false">
      <c r="A8" s="20" t="n">
        <v>5</v>
      </c>
      <c r="B8" s="19"/>
      <c r="C8" s="21" t="s">
        <v>130</v>
      </c>
      <c r="D8" s="27" t="s">
        <v>124</v>
      </c>
      <c r="E8" s="22" t="s">
        <v>131</v>
      </c>
      <c r="F8" s="23"/>
      <c r="G8" s="24" t="n">
        <v>1</v>
      </c>
      <c r="H8" s="25"/>
      <c r="J8" s="26"/>
    </row>
    <row r="9" customFormat="false" ht="20.25" hidden="false" customHeight="false" outlineLevel="0" collapsed="false">
      <c r="A9" s="20" t="n">
        <v>6</v>
      </c>
      <c r="B9" s="19"/>
      <c r="C9" s="21" t="s">
        <v>132</v>
      </c>
      <c r="D9" s="27" t="s">
        <v>124</v>
      </c>
      <c r="E9" s="22" t="s">
        <v>131</v>
      </c>
      <c r="F9" s="23"/>
      <c r="G9" s="24" t="n">
        <v>2</v>
      </c>
      <c r="H9" s="25"/>
      <c r="J9" s="26"/>
    </row>
    <row r="10" customFormat="false" ht="20.25" hidden="false" customHeight="false" outlineLevel="0" collapsed="false">
      <c r="A10" s="20" t="n">
        <v>7</v>
      </c>
      <c r="B10" s="19"/>
      <c r="C10" s="21" t="s">
        <v>133</v>
      </c>
      <c r="D10" s="27" t="s">
        <v>134</v>
      </c>
      <c r="E10" s="22" t="s">
        <v>131</v>
      </c>
      <c r="F10" s="23"/>
      <c r="G10" s="24" t="n">
        <v>3</v>
      </c>
      <c r="H10" s="25"/>
      <c r="J10" s="26"/>
    </row>
    <row r="11" customFormat="false" ht="20.25" hidden="false" customHeight="false" outlineLevel="0" collapsed="false">
      <c r="A11" s="20" t="n">
        <v>8</v>
      </c>
      <c r="B11" s="19"/>
      <c r="C11" s="21" t="s">
        <v>135</v>
      </c>
      <c r="D11" s="27" t="s">
        <v>124</v>
      </c>
      <c r="E11" s="30" t="n">
        <v>12</v>
      </c>
      <c r="F11" s="23"/>
      <c r="G11" s="23"/>
      <c r="H11" s="25"/>
      <c r="J11" s="26"/>
    </row>
    <row r="12" customFormat="false" ht="20.25" hidden="false" customHeight="false" outlineLevel="0" collapsed="false">
      <c r="A12" s="20" t="n">
        <v>9</v>
      </c>
      <c r="B12" s="19"/>
      <c r="C12" s="21" t="s">
        <v>136</v>
      </c>
      <c r="D12" s="27" t="s">
        <v>134</v>
      </c>
      <c r="E12" s="22" t="n">
        <v>23</v>
      </c>
      <c r="F12" s="23"/>
      <c r="G12" s="23"/>
      <c r="H12" s="25"/>
      <c r="J12" s="26"/>
    </row>
    <row r="13" customFormat="false" ht="20.25" hidden="false" customHeight="false" outlineLevel="0" collapsed="false">
      <c r="A13" s="20" t="n">
        <v>10</v>
      </c>
      <c r="B13" s="21" t="s">
        <v>48</v>
      </c>
      <c r="C13" s="21" t="s">
        <v>137</v>
      </c>
      <c r="D13" s="27" t="s">
        <v>128</v>
      </c>
      <c r="E13" s="22" t="n">
        <v>17</v>
      </c>
      <c r="F13" s="23"/>
      <c r="G13" s="23"/>
      <c r="H13" s="25"/>
      <c r="J13" s="26"/>
      <c r="K13" s="2"/>
    </row>
    <row r="14" customFormat="false" ht="20.25" hidden="false" customHeight="false" outlineLevel="0" collapsed="false">
      <c r="A14" s="20" t="n">
        <v>11</v>
      </c>
      <c r="B14" s="21" t="s">
        <v>27</v>
      </c>
      <c r="C14" s="31" t="s">
        <v>138</v>
      </c>
      <c r="D14" s="27" t="s">
        <v>128</v>
      </c>
      <c r="E14" s="22" t="n">
        <v>6</v>
      </c>
      <c r="F14" s="23"/>
      <c r="G14" s="23" t="n">
        <v>9</v>
      </c>
      <c r="H14" s="25"/>
      <c r="J14" s="26"/>
      <c r="K14" s="2"/>
    </row>
    <row r="15" customFormat="false" ht="20.25" hidden="false" customHeight="false" outlineLevel="0" collapsed="false">
      <c r="A15" s="20" t="n">
        <v>12</v>
      </c>
      <c r="B15" s="19"/>
      <c r="C15" s="21" t="s">
        <v>139</v>
      </c>
      <c r="D15" s="27" t="s">
        <v>124</v>
      </c>
      <c r="E15" s="22" t="n">
        <v>11</v>
      </c>
      <c r="F15" s="23"/>
      <c r="G15" s="23" t="n">
        <v>15</v>
      </c>
      <c r="H15" s="25"/>
    </row>
    <row r="16" customFormat="false" ht="20.25" hidden="false" customHeight="false" outlineLevel="0" collapsed="false">
      <c r="A16" s="20" t="n">
        <v>13</v>
      </c>
      <c r="B16" s="19"/>
      <c r="C16" s="21" t="s">
        <v>140</v>
      </c>
      <c r="D16" s="27" t="s">
        <v>134</v>
      </c>
      <c r="E16" s="22" t="n">
        <v>15</v>
      </c>
      <c r="F16" s="23"/>
      <c r="G16" s="23"/>
      <c r="H16" s="25"/>
      <c r="J16" s="2"/>
    </row>
    <row r="17" customFormat="false" ht="20.25" hidden="false" customHeight="false" outlineLevel="0" collapsed="false">
      <c r="A17" s="20" t="n">
        <v>14</v>
      </c>
      <c r="B17" s="21" t="s">
        <v>57</v>
      </c>
      <c r="C17" s="21" t="s">
        <v>141</v>
      </c>
      <c r="D17" s="27" t="s">
        <v>134</v>
      </c>
      <c r="E17" s="22" t="n">
        <v>13</v>
      </c>
      <c r="F17" s="23"/>
      <c r="G17" s="23"/>
      <c r="H17" s="25"/>
      <c r="J17" s="26"/>
    </row>
    <row r="18" customFormat="false" ht="20.25" hidden="false" customHeight="false" outlineLevel="0" collapsed="false">
      <c r="A18" s="20" t="n">
        <v>15</v>
      </c>
      <c r="B18" s="19"/>
      <c r="C18" s="21" t="s">
        <v>142</v>
      </c>
      <c r="D18" s="27" t="s">
        <v>134</v>
      </c>
      <c r="E18" s="22" t="n">
        <v>22</v>
      </c>
      <c r="F18" s="23"/>
      <c r="G18" s="23"/>
      <c r="H18" s="25"/>
      <c r="J18" s="26"/>
      <c r="K18" s="2"/>
    </row>
    <row r="19" customFormat="false" ht="20.25" hidden="false" customHeight="false" outlineLevel="0" collapsed="false">
      <c r="A19" s="20" t="n">
        <v>16</v>
      </c>
      <c r="B19" s="19"/>
      <c r="C19" s="21" t="s">
        <v>143</v>
      </c>
      <c r="D19" s="27" t="s">
        <v>144</v>
      </c>
      <c r="E19" s="22" t="n">
        <v>29</v>
      </c>
      <c r="F19" s="23"/>
      <c r="G19" s="23"/>
      <c r="H19" s="25"/>
      <c r="J19" s="26"/>
      <c r="K19" s="2"/>
    </row>
    <row r="20" customFormat="false" ht="20.25" hidden="false" customHeight="false" outlineLevel="0" collapsed="false">
      <c r="A20" s="20" t="n">
        <v>17</v>
      </c>
      <c r="B20" s="21" t="s">
        <v>30</v>
      </c>
      <c r="C20" s="21" t="s">
        <v>145</v>
      </c>
      <c r="D20" s="27" t="s">
        <v>124</v>
      </c>
      <c r="E20" s="22" t="n">
        <v>8</v>
      </c>
      <c r="F20" s="23"/>
      <c r="G20" s="29" t="s">
        <v>129</v>
      </c>
      <c r="H20" s="25"/>
      <c r="J20" s="26"/>
    </row>
    <row r="21" customFormat="false" ht="20.25" hidden="false" customHeight="false" outlineLevel="0" collapsed="false">
      <c r="A21" s="20" t="n">
        <v>18</v>
      </c>
      <c r="B21" s="19"/>
      <c r="C21" s="21" t="s">
        <v>146</v>
      </c>
      <c r="D21" s="27" t="s">
        <v>124</v>
      </c>
      <c r="E21" s="22" t="n">
        <v>1</v>
      </c>
      <c r="F21" s="23"/>
      <c r="G21" s="24" t="n">
        <v>4</v>
      </c>
      <c r="H21" s="25"/>
      <c r="J21" s="26"/>
      <c r="K21" s="2"/>
    </row>
    <row r="22" customFormat="false" ht="20.25" hidden="false" customHeight="false" outlineLevel="0" collapsed="false">
      <c r="A22" s="20" t="n">
        <v>19</v>
      </c>
      <c r="B22" s="21"/>
      <c r="C22" s="21" t="s">
        <v>147</v>
      </c>
      <c r="D22" s="27" t="s">
        <v>134</v>
      </c>
      <c r="E22" s="22" t="n">
        <v>16</v>
      </c>
      <c r="F22" s="23"/>
      <c r="G22" s="23"/>
      <c r="H22" s="25"/>
      <c r="J22" s="2"/>
      <c r="K22" s="2"/>
    </row>
    <row r="23" customFormat="false" ht="20.25" hidden="false" customHeight="false" outlineLevel="0" collapsed="false">
      <c r="A23" s="32" t="n">
        <v>20</v>
      </c>
      <c r="B23" s="21" t="s">
        <v>35</v>
      </c>
      <c r="C23" s="21" t="s">
        <v>148</v>
      </c>
      <c r="D23" s="27" t="s">
        <v>124</v>
      </c>
      <c r="E23" s="22" t="n">
        <v>10</v>
      </c>
      <c r="F23" s="23"/>
      <c r="G23" s="23" t="n">
        <v>14</v>
      </c>
      <c r="H23" s="25"/>
      <c r="J23" s="26"/>
      <c r="K23" s="2"/>
    </row>
    <row r="24" customFormat="false" ht="20.25" hidden="false" customHeight="false" outlineLevel="0" collapsed="false">
      <c r="A24" s="20" t="n">
        <v>21</v>
      </c>
      <c r="B24" s="33"/>
      <c r="C24" s="21" t="s">
        <v>149</v>
      </c>
      <c r="D24" s="27" t="s">
        <v>128</v>
      </c>
      <c r="E24" s="22" t="n">
        <v>3</v>
      </c>
      <c r="F24" s="23"/>
      <c r="G24" s="28" t="s">
        <v>125</v>
      </c>
      <c r="H24" s="25"/>
      <c r="J24" s="26"/>
      <c r="K24" s="2"/>
    </row>
    <row r="25" customFormat="false" ht="20.25" hidden="false" customHeight="false" outlineLevel="0" collapsed="false">
      <c r="A25" s="20" t="n">
        <v>22</v>
      </c>
      <c r="B25" s="33"/>
      <c r="C25" s="21" t="s">
        <v>150</v>
      </c>
      <c r="D25" s="27" t="s">
        <v>124</v>
      </c>
      <c r="E25" s="22" t="n">
        <v>18</v>
      </c>
      <c r="F25" s="23"/>
      <c r="G25" s="23"/>
      <c r="H25" s="25"/>
      <c r="J25" s="26"/>
    </row>
    <row r="26" customFormat="false" ht="20.25" hidden="false" customHeight="false" outlineLevel="0" collapsed="false">
      <c r="A26" s="20" t="n">
        <v>23</v>
      </c>
      <c r="B26" s="19"/>
      <c r="C26" s="21" t="s">
        <v>151</v>
      </c>
      <c r="D26" s="27" t="s">
        <v>134</v>
      </c>
      <c r="E26" s="22" t="n">
        <v>23</v>
      </c>
      <c r="F26" s="23"/>
      <c r="G26" s="23"/>
      <c r="H26" s="25"/>
      <c r="J26" s="26"/>
      <c r="K26" s="2"/>
    </row>
    <row r="27" customFormat="false" ht="20.25" hidden="false" customHeight="false" outlineLevel="0" collapsed="false">
      <c r="A27" s="20" t="n">
        <v>24</v>
      </c>
      <c r="B27" s="19"/>
      <c r="C27" s="21" t="s">
        <v>152</v>
      </c>
      <c r="D27" s="27" t="s">
        <v>128</v>
      </c>
      <c r="E27" s="22"/>
      <c r="F27" s="23"/>
      <c r="G27" s="23"/>
      <c r="H27" s="25"/>
      <c r="J27" s="26"/>
      <c r="K27" s="2"/>
    </row>
    <row r="28" customFormat="false" ht="20.25" hidden="false" customHeight="false" outlineLevel="0" collapsed="false">
      <c r="A28" s="20" t="n">
        <v>25</v>
      </c>
      <c r="B28" s="21" t="s">
        <v>68</v>
      </c>
      <c r="C28" s="21" t="s">
        <v>153</v>
      </c>
      <c r="D28" s="27" t="s">
        <v>128</v>
      </c>
      <c r="E28" s="22" t="n">
        <v>28</v>
      </c>
      <c r="F28" s="23"/>
      <c r="G28" s="23"/>
      <c r="H28" s="25"/>
      <c r="J28" s="34"/>
      <c r="K28" s="2"/>
    </row>
    <row r="29" customFormat="false" ht="20.25" hidden="false" customHeight="false" outlineLevel="0" collapsed="false">
      <c r="A29" s="20" t="n">
        <v>26</v>
      </c>
      <c r="B29" s="33"/>
      <c r="C29" s="21" t="s">
        <v>154</v>
      </c>
      <c r="D29" s="27" t="s">
        <v>134</v>
      </c>
      <c r="E29" s="22" t="n">
        <v>19</v>
      </c>
      <c r="F29" s="23"/>
      <c r="G29" s="23"/>
      <c r="H29" s="25"/>
      <c r="J29" s="2"/>
    </row>
    <row r="30" customFormat="false" ht="20.25" hidden="false" customHeight="false" outlineLevel="0" collapsed="false">
      <c r="A30" s="20" t="n">
        <v>27</v>
      </c>
      <c r="B30" s="21" t="s">
        <v>86</v>
      </c>
      <c r="C30" s="21" t="s">
        <v>155</v>
      </c>
      <c r="D30" s="27" t="s">
        <v>124</v>
      </c>
      <c r="E30" s="22"/>
      <c r="F30" s="23"/>
      <c r="G30" s="23"/>
      <c r="H30" s="25"/>
      <c r="J30" s="2"/>
      <c r="K30" s="2"/>
    </row>
    <row r="31" customFormat="false" ht="20.25" hidden="false" customHeight="false" outlineLevel="0" collapsed="false">
      <c r="A31" s="20" t="n">
        <v>28</v>
      </c>
      <c r="B31" s="33"/>
      <c r="C31" s="21" t="s">
        <v>156</v>
      </c>
      <c r="D31" s="27" t="s">
        <v>134</v>
      </c>
      <c r="E31" s="22"/>
      <c r="F31" s="23"/>
      <c r="G31" s="23"/>
      <c r="H31" s="25"/>
      <c r="J31" s="2"/>
      <c r="K31" s="2"/>
    </row>
    <row r="32" customFormat="false" ht="20.25" hidden="false" customHeight="false" outlineLevel="0" collapsed="false">
      <c r="A32" s="20" t="n">
        <v>29</v>
      </c>
      <c r="B32" s="21" t="s">
        <v>23</v>
      </c>
      <c r="C32" s="21" t="s">
        <v>157</v>
      </c>
      <c r="D32" s="27" t="s">
        <v>124</v>
      </c>
      <c r="E32" s="22" t="n">
        <v>12</v>
      </c>
      <c r="F32" s="23"/>
      <c r="G32" s="23" t="n">
        <v>16</v>
      </c>
      <c r="H32" s="25"/>
      <c r="J32" s="2"/>
      <c r="K32" s="2"/>
    </row>
    <row r="33" customFormat="false" ht="20.25" hidden="false" customHeight="false" outlineLevel="0" collapsed="false">
      <c r="A33" s="20" t="n">
        <v>30</v>
      </c>
      <c r="B33" s="33"/>
      <c r="C33" s="21" t="s">
        <v>158</v>
      </c>
      <c r="D33" s="27" t="s">
        <v>144</v>
      </c>
      <c r="E33" s="22" t="n">
        <v>24</v>
      </c>
      <c r="F33" s="23"/>
      <c r="G33" s="23"/>
      <c r="H33" s="25"/>
      <c r="J33" s="2"/>
      <c r="K33" s="2"/>
    </row>
    <row r="34" customFormat="false" ht="20.25" hidden="false" customHeight="false" outlineLevel="0" collapsed="false">
      <c r="A34" s="20" t="n">
        <v>31</v>
      </c>
      <c r="B34" s="33"/>
      <c r="C34" s="21" t="s">
        <v>159</v>
      </c>
      <c r="D34" s="27" t="s">
        <v>124</v>
      </c>
      <c r="E34" s="22"/>
      <c r="F34" s="23"/>
      <c r="G34" s="23"/>
      <c r="H34" s="25"/>
      <c r="J34" s="2"/>
      <c r="K34" s="2"/>
    </row>
    <row r="35" customFormat="false" ht="20.25" hidden="false" customHeight="false" outlineLevel="0" collapsed="false">
      <c r="A35" s="20" t="n">
        <v>32</v>
      </c>
      <c r="B35" s="33"/>
      <c r="C35" s="21" t="s">
        <v>160</v>
      </c>
      <c r="D35" s="27" t="s">
        <v>128</v>
      </c>
      <c r="E35" s="22" t="n">
        <v>34</v>
      </c>
      <c r="F35" s="23"/>
      <c r="G35" s="23"/>
      <c r="H35" s="25"/>
      <c r="J35" s="2"/>
    </row>
    <row r="36" customFormat="false" ht="20.25" hidden="false" customHeight="false" outlineLevel="0" collapsed="false">
      <c r="A36" s="35" t="n">
        <v>33</v>
      </c>
      <c r="B36" s="33"/>
      <c r="C36" s="21" t="s">
        <v>161</v>
      </c>
      <c r="D36" s="27" t="s">
        <v>124</v>
      </c>
      <c r="E36" s="36" t="n">
        <v>5</v>
      </c>
      <c r="F36" s="37"/>
      <c r="G36" s="38" t="n">
        <v>8</v>
      </c>
      <c r="H36" s="25"/>
      <c r="J36" s="2"/>
      <c r="K36" s="2"/>
    </row>
    <row r="37" customFormat="false" ht="20.25" hidden="false" customHeight="false" outlineLevel="0" collapsed="false">
      <c r="A37" s="20" t="n">
        <v>34</v>
      </c>
      <c r="B37" s="39"/>
      <c r="C37" s="21" t="s">
        <v>162</v>
      </c>
      <c r="D37" s="19" t="n">
        <v>99</v>
      </c>
      <c r="E37" s="22" t="n">
        <v>9</v>
      </c>
      <c r="F37" s="40"/>
      <c r="G37" s="23" t="n">
        <v>13</v>
      </c>
      <c r="J37" s="2"/>
      <c r="K37" s="2"/>
    </row>
    <row r="38" customFormat="false" ht="20.25" hidden="false" customHeight="false" outlineLevel="0" collapsed="false">
      <c r="A38" s="20" t="n">
        <v>35</v>
      </c>
      <c r="B38" s="39"/>
      <c r="C38" s="21" t="s">
        <v>163</v>
      </c>
      <c r="D38" s="19" t="n">
        <v>99</v>
      </c>
      <c r="E38" s="22" t="n">
        <v>7</v>
      </c>
      <c r="F38" s="40"/>
      <c r="G38" s="23" t="n">
        <v>10</v>
      </c>
      <c r="J38" s="2"/>
      <c r="K38" s="2"/>
    </row>
    <row r="39" customFormat="false" ht="15" hidden="false" customHeight="false" outlineLevel="0" collapsed="false">
      <c r="C39" s="41"/>
      <c r="J39" s="2"/>
    </row>
    <row r="40" customFormat="false" ht="15" hidden="false" customHeight="false" outlineLevel="0" collapsed="false">
      <c r="J40" s="2"/>
      <c r="K40" s="2"/>
    </row>
    <row r="41" customFormat="false" ht="15" hidden="false" customHeight="false" outlineLevel="0" collapsed="false">
      <c r="J41" s="2"/>
      <c r="K41" s="2"/>
    </row>
    <row r="42" customFormat="false" ht="15" hidden="false" customHeight="false" outlineLevel="0" collapsed="false">
      <c r="J42" s="2"/>
      <c r="K42" s="2"/>
    </row>
    <row r="43" customFormat="false" ht="15" hidden="false" customHeight="false" outlineLevel="0" collapsed="false">
      <c r="J43" s="2"/>
      <c r="K43" s="2"/>
    </row>
    <row r="44" customFormat="false" ht="15" hidden="false" customHeight="false" outlineLevel="0" collapsed="false">
      <c r="J44" s="2"/>
      <c r="K44" s="2"/>
    </row>
    <row r="45" customFormat="false" ht="15" hidden="false" customHeight="false" outlineLevel="0" collapsed="false">
      <c r="J45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0" width="20.13"/>
    <col collapsed="false" customWidth="true" hidden="false" outlineLevel="0" max="3" min="3" style="1" width="24.85"/>
    <col collapsed="false" customWidth="true" hidden="false" outlineLevel="0" max="4" min="4" style="10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1"/>
      <c r="B1" s="12"/>
      <c r="C1" s="1" t="s">
        <v>116</v>
      </c>
      <c r="D1" s="13"/>
      <c r="E1" s="11"/>
      <c r="F1" s="11"/>
      <c r="G1" s="11"/>
    </row>
    <row r="2" customFormat="false" ht="15" hidden="false" customHeight="false" outlineLevel="0" collapsed="false">
      <c r="A2" s="11"/>
      <c r="B2" s="12"/>
      <c r="D2" s="14"/>
      <c r="E2" s="11"/>
      <c r="F2" s="11"/>
      <c r="G2" s="11"/>
    </row>
    <row r="3" customFormat="false" ht="18" hidden="false" customHeight="false" outlineLevel="0" collapsed="false">
      <c r="A3" s="15"/>
      <c r="B3" s="16" t="s">
        <v>117</v>
      </c>
      <c r="C3" s="17" t="s">
        <v>118</v>
      </c>
      <c r="D3" s="16" t="s">
        <v>119</v>
      </c>
      <c r="E3" s="18" t="s">
        <v>120</v>
      </c>
      <c r="F3" s="15"/>
      <c r="G3" s="19" t="s">
        <v>121</v>
      </c>
    </row>
    <row r="4" customFormat="false" ht="20.25" hidden="false" customHeight="false" outlineLevel="0" collapsed="false">
      <c r="A4" s="20" t="n">
        <v>1</v>
      </c>
      <c r="B4" s="21" t="s">
        <v>27</v>
      </c>
      <c r="C4" s="21" t="s">
        <v>164</v>
      </c>
      <c r="D4" s="27" t="s">
        <v>134</v>
      </c>
      <c r="E4" s="42" t="s">
        <v>165</v>
      </c>
      <c r="F4" s="28"/>
      <c r="G4" s="43" t="s">
        <v>165</v>
      </c>
      <c r="H4" s="25"/>
      <c r="J4" s="26"/>
    </row>
    <row r="5" customFormat="false" ht="20.25" hidden="false" customHeight="false" outlineLevel="0" collapsed="false">
      <c r="A5" s="20" t="n">
        <v>2</v>
      </c>
      <c r="B5" s="19"/>
      <c r="C5" s="21" t="s">
        <v>166</v>
      </c>
      <c r="D5" s="27" t="s">
        <v>134</v>
      </c>
      <c r="E5" s="42" t="s">
        <v>167</v>
      </c>
      <c r="F5" s="28"/>
      <c r="G5" s="28" t="s">
        <v>168</v>
      </c>
      <c r="H5" s="25"/>
      <c r="J5" s="26"/>
    </row>
    <row r="6" customFormat="false" ht="20.25" hidden="false" customHeight="false" outlineLevel="0" collapsed="false">
      <c r="A6" s="20" t="n">
        <v>3</v>
      </c>
      <c r="B6" s="19"/>
      <c r="C6" s="21" t="s">
        <v>169</v>
      </c>
      <c r="D6" s="27" t="s">
        <v>128</v>
      </c>
      <c r="E6" s="42" t="s">
        <v>170</v>
      </c>
      <c r="F6" s="28"/>
      <c r="G6" s="29" t="s">
        <v>171</v>
      </c>
      <c r="H6" s="25"/>
      <c r="J6" s="26"/>
      <c r="K6" s="2"/>
    </row>
    <row r="7" customFormat="false" ht="20.25" hidden="false" customHeight="false" outlineLevel="0" collapsed="false">
      <c r="A7" s="20" t="n">
        <v>4</v>
      </c>
      <c r="B7" s="19"/>
      <c r="C7" s="21" t="s">
        <v>172</v>
      </c>
      <c r="D7" s="27" t="s">
        <v>134</v>
      </c>
      <c r="E7" s="42" t="s">
        <v>173</v>
      </c>
      <c r="F7" s="28"/>
      <c r="G7" s="28" t="s">
        <v>167</v>
      </c>
      <c r="H7" s="25"/>
      <c r="J7" s="26"/>
    </row>
    <row r="8" customFormat="false" ht="20.25" hidden="false" customHeight="false" outlineLevel="0" collapsed="false">
      <c r="A8" s="20" t="n">
        <v>5</v>
      </c>
      <c r="B8" s="21" t="s">
        <v>57</v>
      </c>
      <c r="C8" s="21" t="s">
        <v>174</v>
      </c>
      <c r="D8" s="27" t="s">
        <v>144</v>
      </c>
      <c r="E8" s="42" t="s">
        <v>175</v>
      </c>
      <c r="F8" s="28"/>
      <c r="G8" s="29" t="s">
        <v>175</v>
      </c>
      <c r="H8" s="25"/>
      <c r="J8" s="26"/>
    </row>
    <row r="9" customFormat="false" ht="20.25" hidden="false" customHeight="false" outlineLevel="0" collapsed="false">
      <c r="A9" s="20" t="n">
        <v>6</v>
      </c>
      <c r="B9" s="19"/>
      <c r="C9" s="21" t="s">
        <v>176</v>
      </c>
      <c r="D9" s="27" t="s">
        <v>177</v>
      </c>
      <c r="E9" s="42" t="s">
        <v>178</v>
      </c>
      <c r="F9" s="28"/>
      <c r="G9" s="29" t="s">
        <v>179</v>
      </c>
      <c r="H9" s="25"/>
      <c r="J9" s="2"/>
    </row>
    <row r="10" customFormat="false" ht="20.25" hidden="false" customHeight="false" outlineLevel="0" collapsed="false">
      <c r="A10" s="20" t="n">
        <v>7</v>
      </c>
      <c r="B10" s="21" t="s">
        <v>35</v>
      </c>
      <c r="C10" s="21" t="s">
        <v>180</v>
      </c>
      <c r="D10" s="27" t="s">
        <v>177</v>
      </c>
      <c r="E10" s="42" t="s">
        <v>181</v>
      </c>
      <c r="F10" s="28"/>
      <c r="G10" s="29" t="s">
        <v>181</v>
      </c>
      <c r="H10" s="25"/>
      <c r="J10" s="2"/>
      <c r="K10" s="2"/>
    </row>
    <row r="11" customFormat="false" ht="20.25" hidden="false" customHeight="false" outlineLevel="0" collapsed="false">
      <c r="A11" s="20" t="n">
        <v>8</v>
      </c>
      <c r="B11" s="21" t="s">
        <v>86</v>
      </c>
      <c r="C11" s="21" t="s">
        <v>182</v>
      </c>
      <c r="D11" s="27" t="s">
        <v>124</v>
      </c>
      <c r="E11" s="44" t="s">
        <v>183</v>
      </c>
      <c r="F11" s="28"/>
      <c r="G11" s="29" t="s">
        <v>184</v>
      </c>
      <c r="H11" s="25"/>
      <c r="J11" s="26"/>
      <c r="K11" s="2"/>
    </row>
    <row r="12" customFormat="false" ht="20.25" hidden="false" customHeight="false" outlineLevel="0" collapsed="false">
      <c r="A12" s="20" t="n">
        <v>9</v>
      </c>
      <c r="B12" s="21" t="s">
        <v>19</v>
      </c>
      <c r="C12" s="21" t="s">
        <v>185</v>
      </c>
      <c r="D12" s="27" t="s">
        <v>134</v>
      </c>
      <c r="E12" s="42" t="s">
        <v>186</v>
      </c>
      <c r="F12" s="28"/>
      <c r="G12" s="29" t="s">
        <v>186</v>
      </c>
      <c r="H12" s="25"/>
      <c r="J12" s="26"/>
    </row>
    <row r="13" customFormat="false" ht="20.25" hidden="false" customHeight="false" outlineLevel="0" collapsed="false">
      <c r="A13" s="20" t="n">
        <v>10</v>
      </c>
      <c r="B13" s="21" t="s">
        <v>48</v>
      </c>
      <c r="C13" s="21" t="s">
        <v>187</v>
      </c>
      <c r="D13" s="27" t="s">
        <v>144</v>
      </c>
      <c r="E13" s="42" t="s">
        <v>170</v>
      </c>
      <c r="F13" s="28"/>
      <c r="G13" s="28" t="s">
        <v>171</v>
      </c>
      <c r="H13" s="25"/>
      <c r="J13" s="26"/>
      <c r="K13" s="2"/>
    </row>
    <row r="14" customFormat="false" ht="20.25" hidden="false" customHeight="false" outlineLevel="0" collapsed="false">
      <c r="A14" s="20" t="n">
        <v>11</v>
      </c>
      <c r="B14" s="19"/>
      <c r="C14" s="23"/>
      <c r="D14" s="27"/>
      <c r="E14" s="42"/>
      <c r="F14" s="28"/>
      <c r="G14" s="28"/>
      <c r="H14" s="25"/>
      <c r="J14" s="26"/>
    </row>
    <row r="15" customFormat="false" ht="20.25" hidden="false" customHeight="false" outlineLevel="0" collapsed="false">
      <c r="A15" s="20" t="n">
        <v>12</v>
      </c>
      <c r="B15" s="19"/>
      <c r="C15" s="23"/>
      <c r="D15" s="27"/>
      <c r="E15" s="42"/>
      <c r="F15" s="28"/>
      <c r="G15" s="28"/>
      <c r="H15" s="25"/>
      <c r="J15" s="26"/>
    </row>
    <row r="16" customFormat="false" ht="20.25" hidden="false" customHeight="false" outlineLevel="0" collapsed="false">
      <c r="A16" s="45" t="n">
        <v>13</v>
      </c>
      <c r="B16" s="46"/>
      <c r="C16" s="47"/>
      <c r="D16" s="48"/>
      <c r="E16" s="49"/>
      <c r="F16" s="28"/>
      <c r="G16" s="28"/>
      <c r="H16" s="25"/>
    </row>
    <row r="17" customFormat="false" ht="20.25" hidden="false" customHeight="false" outlineLevel="0" collapsed="false">
      <c r="A17" s="45" t="n">
        <v>14</v>
      </c>
      <c r="B17" s="19"/>
      <c r="C17" s="23"/>
      <c r="D17" s="27"/>
      <c r="E17" s="49"/>
      <c r="F17" s="28"/>
      <c r="G17" s="28"/>
      <c r="H17" s="25"/>
    </row>
    <row r="18" customFormat="false" ht="20.25" hidden="false" customHeight="false" outlineLevel="0" collapsed="false">
      <c r="A18" s="45" t="n">
        <v>15</v>
      </c>
      <c r="B18" s="19"/>
      <c r="C18" s="23"/>
      <c r="D18" s="27"/>
      <c r="E18" s="49"/>
      <c r="F18" s="28"/>
      <c r="G18" s="28"/>
      <c r="H18" s="25"/>
    </row>
    <row r="19" customFormat="false" ht="20.25" hidden="false" customHeight="false" outlineLevel="0" collapsed="false">
      <c r="A19" s="45" t="n">
        <v>16</v>
      </c>
      <c r="B19" s="19"/>
      <c r="C19" s="23"/>
      <c r="D19" s="27"/>
      <c r="E19" s="49"/>
      <c r="F19" s="28"/>
      <c r="G19" s="28"/>
      <c r="H19" s="25"/>
    </row>
    <row r="20" customFormat="false" ht="20.25" hidden="false" customHeight="false" outlineLevel="0" collapsed="false">
      <c r="A20" s="45" t="n">
        <v>17</v>
      </c>
      <c r="B20" s="19"/>
      <c r="C20" s="23"/>
      <c r="D20" s="27"/>
      <c r="E20" s="33"/>
      <c r="F20" s="23"/>
      <c r="G20" s="23"/>
      <c r="H20" s="25"/>
    </row>
    <row r="21" customFormat="false" ht="20.25" hidden="false" customHeight="false" outlineLevel="0" collapsed="false">
      <c r="A21" s="45" t="n">
        <v>18</v>
      </c>
      <c r="B21" s="19"/>
      <c r="C21" s="23"/>
      <c r="D21" s="27"/>
      <c r="E21" s="19"/>
      <c r="F21" s="23"/>
      <c r="G21" s="23"/>
      <c r="H21" s="25"/>
    </row>
    <row r="22" customFormat="false" ht="20.25" hidden="false" customHeight="false" outlineLevel="0" collapsed="false">
      <c r="A22" s="45" t="n">
        <v>19</v>
      </c>
      <c r="B22" s="19"/>
      <c r="C22" s="23"/>
      <c r="D22" s="27"/>
      <c r="E22" s="33"/>
      <c r="F22" s="23"/>
      <c r="G22" s="23"/>
      <c r="H22" s="25"/>
    </row>
    <row r="23" customFormat="false" ht="20.25" hidden="false" customHeight="false" outlineLevel="0" collapsed="false">
      <c r="A23" s="50" t="n">
        <v>20</v>
      </c>
      <c r="B23" s="19"/>
      <c r="C23" s="23"/>
      <c r="D23" s="27"/>
      <c r="E23" s="33"/>
      <c r="F23" s="23"/>
      <c r="G23" s="23"/>
      <c r="H23" s="25"/>
    </row>
    <row r="24" customFormat="false" ht="20.25" hidden="false" customHeight="false" outlineLevel="0" collapsed="false">
      <c r="A24" s="45" t="n">
        <v>21</v>
      </c>
      <c r="B24" s="33"/>
      <c r="C24" s="23"/>
      <c r="D24" s="27"/>
      <c r="E24" s="51"/>
      <c r="F24" s="23"/>
      <c r="G24" s="23"/>
      <c r="H24" s="25"/>
    </row>
    <row r="25" customFormat="false" ht="20.25" hidden="false" customHeight="false" outlineLevel="0" collapsed="false">
      <c r="A25" s="45" t="n">
        <v>22</v>
      </c>
      <c r="B25" s="33"/>
      <c r="C25" s="23"/>
      <c r="D25" s="27"/>
      <c r="E25" s="51"/>
      <c r="F25" s="23"/>
      <c r="G25" s="23"/>
      <c r="H25" s="25"/>
    </row>
    <row r="26" customFormat="false" ht="20.25" hidden="false" customHeight="false" outlineLevel="0" collapsed="false">
      <c r="A26" s="45" t="n">
        <v>23</v>
      </c>
      <c r="B26" s="19"/>
      <c r="C26" s="23"/>
      <c r="D26" s="27"/>
      <c r="E26" s="19"/>
      <c r="F26" s="23"/>
      <c r="G26" s="23"/>
      <c r="H26" s="25"/>
    </row>
    <row r="27" customFormat="false" ht="20.25" hidden="false" customHeight="false" outlineLevel="0" collapsed="false">
      <c r="A27" s="45" t="n">
        <v>24</v>
      </c>
      <c r="B27" s="19"/>
      <c r="C27" s="23"/>
      <c r="D27" s="27"/>
      <c r="E27" s="19"/>
      <c r="F27" s="23"/>
      <c r="G27" s="23"/>
      <c r="H27" s="25"/>
    </row>
    <row r="28" customFormat="false" ht="20.25" hidden="false" customHeight="false" outlineLevel="0" collapsed="false">
      <c r="A28" s="45" t="n">
        <v>25</v>
      </c>
      <c r="B28" s="33"/>
      <c r="C28" s="23"/>
      <c r="D28" s="27"/>
      <c r="E28" s="52"/>
      <c r="F28" s="23"/>
      <c r="G28" s="23"/>
      <c r="H28" s="25"/>
    </row>
    <row r="29" customFormat="false" ht="20.25" hidden="false" customHeight="false" outlineLevel="0" collapsed="false">
      <c r="A29" s="45" t="n">
        <v>26</v>
      </c>
      <c r="B29" s="33"/>
      <c r="C29" s="23"/>
      <c r="D29" s="27"/>
      <c r="E29" s="52"/>
      <c r="F29" s="23"/>
      <c r="G29" s="23"/>
      <c r="H29" s="25"/>
    </row>
    <row r="30" customFormat="false" ht="20.25" hidden="false" customHeight="false" outlineLevel="0" collapsed="false">
      <c r="A30" s="45" t="n">
        <v>27</v>
      </c>
      <c r="B30" s="33"/>
      <c r="C30" s="23"/>
      <c r="D30" s="27"/>
      <c r="E30" s="52"/>
      <c r="F30" s="23"/>
      <c r="G30" s="23"/>
      <c r="H30" s="25"/>
    </row>
    <row r="31" customFormat="false" ht="20.25" hidden="false" customHeight="false" outlineLevel="0" collapsed="false">
      <c r="A31" s="45" t="n">
        <v>28</v>
      </c>
      <c r="B31" s="33"/>
      <c r="C31" s="23"/>
      <c r="D31" s="27"/>
      <c r="E31" s="52"/>
      <c r="F31" s="23"/>
      <c r="G31" s="23"/>
      <c r="H31" s="25"/>
    </row>
    <row r="32" customFormat="false" ht="20.25" hidden="false" customHeight="false" outlineLevel="0" collapsed="false">
      <c r="A32" s="45" t="n">
        <v>29</v>
      </c>
      <c r="B32" s="33"/>
      <c r="C32" s="23"/>
      <c r="D32" s="27"/>
      <c r="E32" s="52"/>
      <c r="F32" s="23"/>
      <c r="G32" s="23"/>
      <c r="H32" s="25"/>
    </row>
    <row r="33" customFormat="false" ht="20.25" hidden="false" customHeight="false" outlineLevel="0" collapsed="false">
      <c r="A33" s="45" t="n">
        <v>30</v>
      </c>
      <c r="B33" s="33"/>
      <c r="C33" s="23"/>
      <c r="D33" s="27"/>
      <c r="E33" s="52"/>
      <c r="F33" s="23"/>
      <c r="G33" s="23"/>
      <c r="H33" s="25"/>
    </row>
    <row r="34" customFormat="false" ht="20.25" hidden="false" customHeight="false" outlineLevel="0" collapsed="false">
      <c r="A34" s="45" t="n">
        <v>31</v>
      </c>
      <c r="B34" s="33"/>
      <c r="C34" s="23"/>
      <c r="D34" s="27"/>
      <c r="E34" s="52"/>
      <c r="F34" s="23"/>
      <c r="G34" s="23"/>
      <c r="H34" s="25"/>
    </row>
    <row r="35" customFormat="false" ht="20.25" hidden="false" customHeight="false" outlineLevel="0" collapsed="false">
      <c r="A35" s="45" t="n">
        <v>32</v>
      </c>
      <c r="B35" s="33"/>
      <c r="C35" s="23"/>
      <c r="D35" s="27"/>
      <c r="E35" s="52"/>
      <c r="F35" s="23"/>
      <c r="G35" s="23"/>
      <c r="H35" s="25"/>
    </row>
    <row r="36" customFormat="false" ht="20.25" hidden="false" customHeight="false" outlineLevel="0" collapsed="false">
      <c r="A36" s="53" t="n">
        <v>33</v>
      </c>
      <c r="B36" s="54"/>
      <c r="C36" s="37"/>
      <c r="D36" s="55"/>
      <c r="E36" s="56"/>
      <c r="F36" s="37"/>
      <c r="G36" s="37"/>
      <c r="H36" s="25"/>
    </row>
    <row r="37" customFormat="false" ht="20.25" hidden="false" customHeight="false" outlineLevel="0" collapsed="false">
      <c r="A37" s="45" t="n">
        <v>34</v>
      </c>
      <c r="B37" s="39"/>
      <c r="C37" s="23"/>
      <c r="D37" s="39"/>
      <c r="E37" s="40"/>
      <c r="F37" s="40"/>
      <c r="G37" s="40"/>
    </row>
    <row r="38" customFormat="false" ht="20.25" hidden="false" customHeight="false" outlineLevel="0" collapsed="false">
      <c r="A38" s="45" t="n">
        <v>35</v>
      </c>
      <c r="B38" s="39"/>
      <c r="C38" s="23"/>
      <c r="D38" s="39"/>
      <c r="E38" s="40"/>
      <c r="F38" s="40"/>
      <c r="G38" s="4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2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11" customFormat="tru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8"/>
      <c r="J1" s="58"/>
      <c r="K1" s="58"/>
      <c r="L1" s="58" t="s">
        <v>188</v>
      </c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 t="s">
        <v>189</v>
      </c>
      <c r="AC1" s="57"/>
      <c r="AD1" s="57"/>
      <c r="AE1" s="57"/>
      <c r="AF1" s="57"/>
      <c r="AG1" s="57"/>
      <c r="AH1" s="57"/>
      <c r="AI1" s="57"/>
      <c r="AJ1" s="57"/>
      <c r="AK1" s="57"/>
      <c r="AL1" s="57"/>
    </row>
    <row r="2" s="11" customFormat="true" ht="12.75" hidden="false" customHeight="false" outlineLevel="0" collapsed="false">
      <c r="D2" s="11" t="s">
        <v>190</v>
      </c>
    </row>
    <row r="3" s="11" customFormat="true" ht="13.5" hidden="false" customHeight="false" outlineLevel="0" collapsed="false">
      <c r="A3" s="59"/>
      <c r="J3" s="60"/>
    </row>
    <row r="4" s="11" customFormat="true" ht="13.5" hidden="false" customHeight="false" outlineLevel="0" collapsed="false">
      <c r="A4" s="61"/>
      <c r="B4" s="62"/>
      <c r="C4" s="63"/>
      <c r="D4" s="63"/>
      <c r="E4" s="63"/>
      <c r="F4" s="63"/>
      <c r="G4" s="63"/>
      <c r="H4" s="63"/>
      <c r="I4" s="63"/>
      <c r="J4" s="63"/>
      <c r="K4" s="63"/>
      <c r="L4" s="64"/>
      <c r="M4" s="63" t="n">
        <v>1</v>
      </c>
      <c r="N4" s="65"/>
      <c r="O4" s="62"/>
      <c r="P4" s="63" t="n">
        <v>2</v>
      </c>
      <c r="Q4" s="65"/>
      <c r="R4" s="62"/>
      <c r="S4" s="63" t="n">
        <v>3</v>
      </c>
      <c r="T4" s="65"/>
      <c r="U4" s="62"/>
      <c r="V4" s="63" t="n">
        <v>4</v>
      </c>
      <c r="W4" s="63"/>
      <c r="X4" s="62"/>
      <c r="Y4" s="66" t="n">
        <v>5</v>
      </c>
      <c r="Z4" s="63"/>
      <c r="AA4" s="64" t="s">
        <v>191</v>
      </c>
      <c r="AB4" s="62"/>
      <c r="AC4" s="66" t="s">
        <v>192</v>
      </c>
      <c r="AD4" s="63"/>
      <c r="AE4" s="62"/>
      <c r="AF4" s="66" t="s">
        <v>193</v>
      </c>
      <c r="AG4" s="65"/>
      <c r="AH4" s="67" t="s">
        <v>194</v>
      </c>
    </row>
    <row r="5" s="1" customFormat="true" ht="15.75" hidden="false" customHeight="false" outlineLevel="0" collapsed="false">
      <c r="A5" s="68" t="n">
        <v>1</v>
      </c>
      <c r="B5" s="69" t="s">
        <v>130</v>
      </c>
      <c r="C5" s="70"/>
      <c r="D5" s="71"/>
      <c r="E5" s="71"/>
      <c r="F5" s="71"/>
      <c r="G5" s="71"/>
      <c r="H5" s="71"/>
      <c r="I5" s="71"/>
      <c r="J5" s="71"/>
      <c r="K5" s="72" t="s">
        <v>195</v>
      </c>
      <c r="L5" s="73"/>
      <c r="M5" s="74"/>
      <c r="N5" s="75"/>
      <c r="O5" s="76" t="n">
        <v>3</v>
      </c>
      <c r="P5" s="77" t="s">
        <v>196</v>
      </c>
      <c r="Q5" s="78" t="n">
        <v>1</v>
      </c>
      <c r="R5" s="76" t="n">
        <v>3</v>
      </c>
      <c r="S5" s="77" t="s">
        <v>196</v>
      </c>
      <c r="T5" s="78" t="n">
        <v>0</v>
      </c>
      <c r="U5" s="76" t="n">
        <v>3</v>
      </c>
      <c r="V5" s="77" t="s">
        <v>196</v>
      </c>
      <c r="W5" s="79" t="n">
        <v>0</v>
      </c>
      <c r="X5" s="80"/>
      <c r="Y5" s="81" t="s">
        <v>196</v>
      </c>
      <c r="Z5" s="82"/>
      <c r="AA5" s="83" t="n">
        <v>6</v>
      </c>
      <c r="AB5" s="84" t="n">
        <f aca="false">SUM(L5+O5+R5+U5+X5)</f>
        <v>9</v>
      </c>
      <c r="AC5" s="77" t="s">
        <v>196</v>
      </c>
      <c r="AD5" s="85" t="n">
        <f aca="false">SUM(N5+Q5+T5+W5+Z5)</f>
        <v>1</v>
      </c>
      <c r="AE5" s="86"/>
      <c r="AF5" s="77" t="s">
        <v>196</v>
      </c>
      <c r="AG5" s="87"/>
      <c r="AH5" s="88" t="n">
        <v>1</v>
      </c>
    </row>
    <row r="6" s="1" customFormat="true" ht="15.75" hidden="false" customHeight="false" outlineLevel="0" collapsed="false">
      <c r="A6" s="89" t="n">
        <v>2</v>
      </c>
      <c r="B6" s="90" t="s">
        <v>150</v>
      </c>
      <c r="C6" s="91"/>
      <c r="D6" s="92"/>
      <c r="E6" s="92"/>
      <c r="F6" s="92"/>
      <c r="G6" s="92"/>
      <c r="H6" s="92"/>
      <c r="I6" s="92"/>
      <c r="J6" s="92"/>
      <c r="K6" s="93" t="s">
        <v>197</v>
      </c>
      <c r="L6" s="94" t="n">
        <v>1</v>
      </c>
      <c r="M6" s="95" t="s">
        <v>196</v>
      </c>
      <c r="N6" s="96" t="n">
        <v>3</v>
      </c>
      <c r="O6" s="97"/>
      <c r="P6" s="98"/>
      <c r="Q6" s="96"/>
      <c r="R6" s="97" t="n">
        <v>0</v>
      </c>
      <c r="S6" s="95" t="s">
        <v>196</v>
      </c>
      <c r="T6" s="96" t="n">
        <v>3</v>
      </c>
      <c r="U6" s="97" t="n">
        <v>3</v>
      </c>
      <c r="V6" s="95" t="s">
        <v>196</v>
      </c>
      <c r="W6" s="99" t="n">
        <v>2</v>
      </c>
      <c r="X6" s="100"/>
      <c r="Y6" s="101" t="s">
        <v>196</v>
      </c>
      <c r="Z6" s="102"/>
      <c r="AA6" s="103" t="n">
        <v>4</v>
      </c>
      <c r="AB6" s="104" t="n">
        <f aca="false">SUM(L6+O6+R6+U6+X6)</f>
        <v>4</v>
      </c>
      <c r="AC6" s="95" t="s">
        <v>196</v>
      </c>
      <c r="AD6" s="105" t="n">
        <f aca="false">SUM(N6+Q6+T6+W6+Z6)</f>
        <v>8</v>
      </c>
      <c r="AE6" s="106"/>
      <c r="AF6" s="95" t="s">
        <v>196</v>
      </c>
      <c r="AG6" s="107"/>
      <c r="AH6" s="108" t="n">
        <v>3</v>
      </c>
    </row>
    <row r="7" s="1" customFormat="true" ht="15.75" hidden="false" customHeight="false" outlineLevel="0" collapsed="false">
      <c r="A7" s="89" t="n">
        <v>3</v>
      </c>
      <c r="B7" s="90" t="s">
        <v>163</v>
      </c>
      <c r="C7" s="91"/>
      <c r="D7" s="92"/>
      <c r="E7" s="92"/>
      <c r="F7" s="92"/>
      <c r="G7" s="92"/>
      <c r="H7" s="92"/>
      <c r="I7" s="92"/>
      <c r="J7" s="92"/>
      <c r="K7" s="93" t="s">
        <v>198</v>
      </c>
      <c r="L7" s="94" t="n">
        <v>0</v>
      </c>
      <c r="M7" s="95" t="s">
        <v>196</v>
      </c>
      <c r="N7" s="96" t="n">
        <v>3</v>
      </c>
      <c r="O7" s="97" t="n">
        <v>3</v>
      </c>
      <c r="P7" s="95" t="s">
        <v>196</v>
      </c>
      <c r="Q7" s="96" t="n">
        <v>0</v>
      </c>
      <c r="R7" s="97"/>
      <c r="S7" s="98"/>
      <c r="T7" s="96"/>
      <c r="U7" s="97" t="n">
        <v>3</v>
      </c>
      <c r="V7" s="95" t="s">
        <v>196</v>
      </c>
      <c r="W7" s="99" t="n">
        <v>0</v>
      </c>
      <c r="X7" s="100"/>
      <c r="Y7" s="101" t="s">
        <v>196</v>
      </c>
      <c r="Z7" s="102"/>
      <c r="AA7" s="103" t="n">
        <v>5</v>
      </c>
      <c r="AB7" s="109" t="n">
        <f aca="false">SUM(L7+O7+R7+U7+X7)</f>
        <v>6</v>
      </c>
      <c r="AC7" s="110" t="s">
        <v>196</v>
      </c>
      <c r="AD7" s="111" t="n">
        <f aca="false">SUM(N7+Q7+T7+W7+Z7)</f>
        <v>3</v>
      </c>
      <c r="AE7" s="106"/>
      <c r="AF7" s="95" t="s">
        <v>196</v>
      </c>
      <c r="AG7" s="107"/>
      <c r="AH7" s="108" t="n">
        <v>2</v>
      </c>
    </row>
    <row r="8" s="1" customFormat="true" ht="16.5" hidden="false" customHeight="false" outlineLevel="0" collapsed="false">
      <c r="A8" s="112" t="n">
        <v>4</v>
      </c>
      <c r="B8" s="113" t="s">
        <v>147</v>
      </c>
      <c r="C8" s="113"/>
      <c r="D8" s="114"/>
      <c r="E8" s="114"/>
      <c r="F8" s="114"/>
      <c r="G8" s="114"/>
      <c r="H8" s="114"/>
      <c r="I8" s="114"/>
      <c r="J8" s="114"/>
      <c r="K8" s="115" t="s">
        <v>199</v>
      </c>
      <c r="L8" s="116" t="n">
        <v>0</v>
      </c>
      <c r="M8" s="117" t="s">
        <v>196</v>
      </c>
      <c r="N8" s="118" t="n">
        <v>3</v>
      </c>
      <c r="O8" s="119" t="n">
        <v>2</v>
      </c>
      <c r="P8" s="117" t="s">
        <v>196</v>
      </c>
      <c r="Q8" s="118" t="n">
        <v>3</v>
      </c>
      <c r="R8" s="119" t="n">
        <v>0</v>
      </c>
      <c r="S8" s="117" t="s">
        <v>196</v>
      </c>
      <c r="T8" s="118" t="n">
        <v>3</v>
      </c>
      <c r="U8" s="119"/>
      <c r="V8" s="120"/>
      <c r="W8" s="121"/>
      <c r="X8" s="122"/>
      <c r="Y8" s="123" t="s">
        <v>196</v>
      </c>
      <c r="Z8" s="124"/>
      <c r="AA8" s="125" t="n">
        <v>3</v>
      </c>
      <c r="AB8" s="126" t="n">
        <f aca="false">SUM(L8+O8+R8+U8+X8)</f>
        <v>2</v>
      </c>
      <c r="AC8" s="127" t="s">
        <v>196</v>
      </c>
      <c r="AD8" s="128" t="n">
        <f aca="false">SUM(N8+Q8+T8+W8+Z8)</f>
        <v>9</v>
      </c>
      <c r="AE8" s="129"/>
      <c r="AF8" s="117" t="s">
        <v>196</v>
      </c>
      <c r="AG8" s="130"/>
      <c r="AH8" s="131" t="n">
        <v>4</v>
      </c>
    </row>
    <row r="9" s="134" customFormat="true" ht="12.75" hidden="false" customHeight="false" outlineLevel="0" collapsed="false">
      <c r="A9" s="132"/>
      <c r="B9" s="133"/>
      <c r="C9" s="133"/>
      <c r="D9" s="133"/>
      <c r="E9" s="133"/>
      <c r="F9" s="133"/>
      <c r="G9" s="133"/>
      <c r="H9" s="133"/>
      <c r="I9" s="133"/>
    </row>
    <row r="10" s="11" customFormat="true" ht="13.5" hidden="false" customHeight="false" outlineLevel="0" collapsed="false">
      <c r="A10" s="61"/>
      <c r="B10" s="62"/>
      <c r="C10" s="63"/>
      <c r="D10" s="63"/>
      <c r="E10" s="63"/>
      <c r="F10" s="63"/>
      <c r="G10" s="63"/>
      <c r="H10" s="63"/>
      <c r="I10" s="63"/>
      <c r="J10" s="63"/>
      <c r="K10" s="135"/>
      <c r="L10" s="64"/>
      <c r="M10" s="63" t="n">
        <v>1</v>
      </c>
      <c r="N10" s="65"/>
      <c r="O10" s="62"/>
      <c r="P10" s="63" t="n">
        <v>2</v>
      </c>
      <c r="Q10" s="65"/>
      <c r="R10" s="62"/>
      <c r="S10" s="63" t="n">
        <v>3</v>
      </c>
      <c r="T10" s="65"/>
      <c r="U10" s="62"/>
      <c r="V10" s="63" t="n">
        <v>4</v>
      </c>
      <c r="W10" s="63"/>
      <c r="X10" s="62"/>
      <c r="Y10" s="66" t="n">
        <v>5</v>
      </c>
      <c r="Z10" s="63"/>
      <c r="AA10" s="64" t="s">
        <v>191</v>
      </c>
      <c r="AB10" s="62"/>
      <c r="AC10" s="66" t="s">
        <v>192</v>
      </c>
      <c r="AD10" s="63"/>
      <c r="AE10" s="62"/>
      <c r="AF10" s="66" t="s">
        <v>193</v>
      </c>
      <c r="AG10" s="65"/>
      <c r="AH10" s="67" t="s">
        <v>194</v>
      </c>
    </row>
    <row r="11" s="1" customFormat="true" ht="15.75" hidden="false" customHeight="false" outlineLevel="0" collapsed="false">
      <c r="A11" s="68" t="n">
        <v>1</v>
      </c>
      <c r="B11" s="69" t="s">
        <v>132</v>
      </c>
      <c r="C11" s="70"/>
      <c r="D11" s="71"/>
      <c r="E11" s="71"/>
      <c r="F11" s="71"/>
      <c r="G11" s="71"/>
      <c r="H11" s="71"/>
      <c r="I11" s="71"/>
      <c r="J11" s="71"/>
      <c r="K11" s="72" t="s">
        <v>195</v>
      </c>
      <c r="L11" s="73"/>
      <c r="M11" s="74"/>
      <c r="N11" s="75"/>
      <c r="O11" s="76" t="n">
        <v>3</v>
      </c>
      <c r="P11" s="77" t="s">
        <v>196</v>
      </c>
      <c r="Q11" s="78" t="n">
        <v>0</v>
      </c>
      <c r="R11" s="76" t="n">
        <v>3</v>
      </c>
      <c r="S11" s="77" t="s">
        <v>196</v>
      </c>
      <c r="T11" s="78" t="n">
        <v>1</v>
      </c>
      <c r="U11" s="76" t="n">
        <v>3</v>
      </c>
      <c r="V11" s="77" t="s">
        <v>196</v>
      </c>
      <c r="W11" s="79" t="n">
        <v>0</v>
      </c>
      <c r="X11" s="80"/>
      <c r="Y11" s="81" t="s">
        <v>196</v>
      </c>
      <c r="Z11" s="82"/>
      <c r="AA11" s="83" t="n">
        <v>6</v>
      </c>
      <c r="AB11" s="84" t="n">
        <f aca="false">SUM(L11+O11+R11+U11+X11)</f>
        <v>9</v>
      </c>
      <c r="AC11" s="77" t="s">
        <v>196</v>
      </c>
      <c r="AD11" s="85" t="n">
        <f aca="false">SUM(N11+Q11+T11+W11+Z11)</f>
        <v>1</v>
      </c>
      <c r="AE11" s="86"/>
      <c r="AF11" s="77" t="s">
        <v>196</v>
      </c>
      <c r="AG11" s="87"/>
      <c r="AH11" s="88" t="n">
        <v>1</v>
      </c>
    </row>
    <row r="12" s="1" customFormat="true" ht="15.75" hidden="false" customHeight="false" outlineLevel="0" collapsed="false">
      <c r="A12" s="89" t="n">
        <v>2</v>
      </c>
      <c r="B12" s="90" t="s">
        <v>159</v>
      </c>
      <c r="C12" s="91"/>
      <c r="D12" s="92"/>
      <c r="E12" s="92"/>
      <c r="F12" s="92"/>
      <c r="G12" s="92"/>
      <c r="H12" s="92"/>
      <c r="I12" s="92"/>
      <c r="J12" s="92"/>
      <c r="K12" s="93" t="s">
        <v>198</v>
      </c>
      <c r="L12" s="94" t="n">
        <v>0</v>
      </c>
      <c r="M12" s="95" t="s">
        <v>196</v>
      </c>
      <c r="N12" s="96" t="n">
        <v>3</v>
      </c>
      <c r="O12" s="97"/>
      <c r="P12" s="98"/>
      <c r="Q12" s="96"/>
      <c r="R12" s="97" t="n">
        <v>0</v>
      </c>
      <c r="S12" s="95" t="s">
        <v>196</v>
      </c>
      <c r="T12" s="96" t="n">
        <v>3</v>
      </c>
      <c r="U12" s="97" t="n">
        <v>0</v>
      </c>
      <c r="V12" s="95" t="s">
        <v>196</v>
      </c>
      <c r="W12" s="99" t="n">
        <v>3</v>
      </c>
      <c r="X12" s="100"/>
      <c r="Y12" s="101" t="s">
        <v>196</v>
      </c>
      <c r="Z12" s="102"/>
      <c r="AA12" s="103" t="n">
        <v>3</v>
      </c>
      <c r="AB12" s="104" t="n">
        <f aca="false">SUM(L12+O12+R12+U12+X12)</f>
        <v>0</v>
      </c>
      <c r="AC12" s="95" t="s">
        <v>196</v>
      </c>
      <c r="AD12" s="105" t="n">
        <f aca="false">SUM(N12+Q12+T12+W12+Z12)</f>
        <v>9</v>
      </c>
      <c r="AE12" s="106"/>
      <c r="AF12" s="95" t="s">
        <v>196</v>
      </c>
      <c r="AG12" s="107"/>
      <c r="AH12" s="108" t="n">
        <v>4</v>
      </c>
    </row>
    <row r="13" s="1" customFormat="true" ht="15.75" hidden="false" customHeight="false" outlineLevel="0" collapsed="false">
      <c r="A13" s="89" t="n">
        <v>3</v>
      </c>
      <c r="B13" s="90" t="s">
        <v>145</v>
      </c>
      <c r="C13" s="91"/>
      <c r="D13" s="92"/>
      <c r="E13" s="92"/>
      <c r="F13" s="92"/>
      <c r="G13" s="92"/>
      <c r="H13" s="92"/>
      <c r="I13" s="92"/>
      <c r="J13" s="92"/>
      <c r="K13" s="93" t="s">
        <v>199</v>
      </c>
      <c r="L13" s="94" t="n">
        <v>1</v>
      </c>
      <c r="M13" s="95" t="s">
        <v>196</v>
      </c>
      <c r="N13" s="96" t="n">
        <v>3</v>
      </c>
      <c r="O13" s="97" t="n">
        <v>3</v>
      </c>
      <c r="P13" s="95" t="s">
        <v>196</v>
      </c>
      <c r="Q13" s="96" t="n">
        <v>0</v>
      </c>
      <c r="R13" s="97"/>
      <c r="S13" s="98"/>
      <c r="T13" s="96"/>
      <c r="U13" s="97" t="n">
        <v>3</v>
      </c>
      <c r="V13" s="95" t="s">
        <v>196</v>
      </c>
      <c r="W13" s="99" t="n">
        <v>0</v>
      </c>
      <c r="X13" s="100"/>
      <c r="Y13" s="101" t="s">
        <v>196</v>
      </c>
      <c r="Z13" s="102"/>
      <c r="AA13" s="103" t="n">
        <v>5</v>
      </c>
      <c r="AB13" s="109" t="n">
        <f aca="false">SUM(L13+O13+R13+U13+X13)</f>
        <v>7</v>
      </c>
      <c r="AC13" s="110" t="s">
        <v>196</v>
      </c>
      <c r="AD13" s="111" t="n">
        <f aca="false">SUM(N13+Q13+T13+W13+Z13)</f>
        <v>3</v>
      </c>
      <c r="AE13" s="106"/>
      <c r="AF13" s="95" t="s">
        <v>196</v>
      </c>
      <c r="AG13" s="107"/>
      <c r="AH13" s="108" t="n">
        <v>2</v>
      </c>
    </row>
    <row r="14" s="1" customFormat="true" ht="16.5" hidden="false" customHeight="false" outlineLevel="0" collapsed="false">
      <c r="A14" s="112" t="n">
        <v>4</v>
      </c>
      <c r="B14" s="113" t="s">
        <v>126</v>
      </c>
      <c r="C14" s="113"/>
      <c r="D14" s="114"/>
      <c r="E14" s="114"/>
      <c r="F14" s="114"/>
      <c r="G14" s="114"/>
      <c r="H14" s="114"/>
      <c r="I14" s="114"/>
      <c r="J14" s="114"/>
      <c r="K14" s="115" t="s">
        <v>200</v>
      </c>
      <c r="L14" s="116" t="n">
        <v>0</v>
      </c>
      <c r="M14" s="117" t="s">
        <v>196</v>
      </c>
      <c r="N14" s="118" t="n">
        <v>3</v>
      </c>
      <c r="O14" s="119" t="n">
        <v>3</v>
      </c>
      <c r="P14" s="117" t="s">
        <v>196</v>
      </c>
      <c r="Q14" s="118" t="n">
        <v>0</v>
      </c>
      <c r="R14" s="119" t="n">
        <v>0</v>
      </c>
      <c r="S14" s="117" t="s">
        <v>196</v>
      </c>
      <c r="T14" s="118" t="n">
        <v>3</v>
      </c>
      <c r="U14" s="119"/>
      <c r="V14" s="120"/>
      <c r="W14" s="121"/>
      <c r="X14" s="122"/>
      <c r="Y14" s="123" t="s">
        <v>196</v>
      </c>
      <c r="Z14" s="124"/>
      <c r="AA14" s="125" t="n">
        <v>4</v>
      </c>
      <c r="AB14" s="126" t="n">
        <f aca="false">SUM(L14+O14+R14+U14+X14)</f>
        <v>3</v>
      </c>
      <c r="AC14" s="127" t="s">
        <v>196</v>
      </c>
      <c r="AD14" s="128" t="n">
        <f aca="false">SUM(N14+Q14+T14+W14+Z14)</f>
        <v>6</v>
      </c>
      <c r="AE14" s="129"/>
      <c r="AF14" s="117" t="s">
        <v>196</v>
      </c>
      <c r="AG14" s="130"/>
      <c r="AH14" s="131" t="n">
        <v>3</v>
      </c>
    </row>
    <row r="15" s="134" customFormat="true" ht="12.75" hidden="false" customHeight="false" outlineLevel="0" collapsed="false">
      <c r="J15" s="136"/>
    </row>
    <row r="16" s="11" customFormat="true" ht="13.5" hidden="false" customHeight="false" outlineLevel="0" collapsed="false">
      <c r="A16" s="61"/>
      <c r="B16" s="62"/>
      <c r="C16" s="63"/>
      <c r="D16" s="63"/>
      <c r="E16" s="63"/>
      <c r="F16" s="63"/>
      <c r="G16" s="63"/>
      <c r="H16" s="63"/>
      <c r="I16" s="63"/>
      <c r="J16" s="63"/>
      <c r="K16" s="135"/>
      <c r="L16" s="64"/>
      <c r="M16" s="63" t="n">
        <v>1</v>
      </c>
      <c r="N16" s="65"/>
      <c r="O16" s="62"/>
      <c r="P16" s="63" t="n">
        <v>2</v>
      </c>
      <c r="Q16" s="65"/>
      <c r="R16" s="62"/>
      <c r="S16" s="63" t="n">
        <v>3</v>
      </c>
      <c r="T16" s="65"/>
      <c r="U16" s="62"/>
      <c r="V16" s="63" t="n">
        <v>4</v>
      </c>
      <c r="W16" s="63"/>
      <c r="X16" s="62"/>
      <c r="Y16" s="66" t="n">
        <v>5</v>
      </c>
      <c r="Z16" s="63"/>
      <c r="AA16" s="64" t="s">
        <v>191</v>
      </c>
      <c r="AB16" s="62"/>
      <c r="AC16" s="66" t="s">
        <v>192</v>
      </c>
      <c r="AD16" s="63"/>
      <c r="AE16" s="62"/>
      <c r="AF16" s="66" t="s">
        <v>193</v>
      </c>
      <c r="AG16" s="65"/>
      <c r="AH16" s="67" t="s">
        <v>194</v>
      </c>
    </row>
    <row r="17" s="1" customFormat="true" ht="15.75" hidden="false" customHeight="false" outlineLevel="0" collapsed="false">
      <c r="A17" s="68" t="n">
        <v>1</v>
      </c>
      <c r="B17" s="69" t="s">
        <v>133</v>
      </c>
      <c r="C17" s="70"/>
      <c r="D17" s="71"/>
      <c r="E17" s="71"/>
      <c r="F17" s="71"/>
      <c r="G17" s="71"/>
      <c r="H17" s="71"/>
      <c r="I17" s="71"/>
      <c r="J17" s="71"/>
      <c r="K17" s="72" t="s">
        <v>195</v>
      </c>
      <c r="L17" s="73"/>
      <c r="M17" s="74"/>
      <c r="N17" s="75"/>
      <c r="O17" s="76" t="n">
        <v>3</v>
      </c>
      <c r="P17" s="77" t="s">
        <v>196</v>
      </c>
      <c r="Q17" s="78" t="n">
        <v>0</v>
      </c>
      <c r="R17" s="76" t="n">
        <v>3</v>
      </c>
      <c r="S17" s="77" t="s">
        <v>196</v>
      </c>
      <c r="T17" s="78" t="n">
        <v>0</v>
      </c>
      <c r="U17" s="76" t="n">
        <v>3</v>
      </c>
      <c r="V17" s="77" t="s">
        <v>196</v>
      </c>
      <c r="W17" s="79" t="n">
        <v>2</v>
      </c>
      <c r="X17" s="80"/>
      <c r="Y17" s="81" t="s">
        <v>196</v>
      </c>
      <c r="Z17" s="82"/>
      <c r="AA17" s="83" t="n">
        <v>6</v>
      </c>
      <c r="AB17" s="84" t="n">
        <f aca="false">SUM(L17+O17+R17+U17+X17)</f>
        <v>9</v>
      </c>
      <c r="AC17" s="77" t="s">
        <v>196</v>
      </c>
      <c r="AD17" s="85" t="n">
        <f aca="false">SUM(N17+Q17+T17+W17+Z17)</f>
        <v>2</v>
      </c>
      <c r="AE17" s="86"/>
      <c r="AF17" s="77" t="s">
        <v>196</v>
      </c>
      <c r="AG17" s="87"/>
      <c r="AH17" s="88" t="n">
        <v>1</v>
      </c>
    </row>
    <row r="18" s="1" customFormat="true" ht="15.75" hidden="false" customHeight="false" outlineLevel="0" collapsed="false">
      <c r="A18" s="89" t="n">
        <v>2</v>
      </c>
      <c r="B18" s="90" t="s">
        <v>152</v>
      </c>
      <c r="C18" s="91"/>
      <c r="D18" s="92"/>
      <c r="E18" s="92"/>
      <c r="F18" s="92"/>
      <c r="G18" s="92"/>
      <c r="H18" s="92"/>
      <c r="I18" s="92"/>
      <c r="J18" s="92"/>
      <c r="K18" s="93" t="s">
        <v>197</v>
      </c>
      <c r="L18" s="94" t="n">
        <v>0</v>
      </c>
      <c r="M18" s="95" t="s">
        <v>196</v>
      </c>
      <c r="N18" s="96" t="n">
        <v>3</v>
      </c>
      <c r="O18" s="97"/>
      <c r="P18" s="98"/>
      <c r="Q18" s="96"/>
      <c r="R18" s="97" t="n">
        <v>0</v>
      </c>
      <c r="S18" s="95" t="s">
        <v>196</v>
      </c>
      <c r="T18" s="96" t="n">
        <v>3</v>
      </c>
      <c r="U18" s="97" t="n">
        <v>0</v>
      </c>
      <c r="V18" s="95" t="s">
        <v>196</v>
      </c>
      <c r="W18" s="99" t="n">
        <v>3</v>
      </c>
      <c r="X18" s="100"/>
      <c r="Y18" s="101" t="s">
        <v>196</v>
      </c>
      <c r="Z18" s="102"/>
      <c r="AA18" s="103" t="n">
        <v>3</v>
      </c>
      <c r="AB18" s="104" t="n">
        <f aca="false">SUM(L18+O18+R18+U18+X18)</f>
        <v>0</v>
      </c>
      <c r="AC18" s="95" t="s">
        <v>196</v>
      </c>
      <c r="AD18" s="105" t="n">
        <f aca="false">SUM(N18+Q18+T18+W18+Z18)</f>
        <v>9</v>
      </c>
      <c r="AE18" s="106"/>
      <c r="AF18" s="95" t="s">
        <v>196</v>
      </c>
      <c r="AG18" s="107"/>
      <c r="AH18" s="108" t="n">
        <v>4</v>
      </c>
    </row>
    <row r="19" s="1" customFormat="true" ht="15.75" hidden="false" customHeight="false" outlineLevel="0" collapsed="false">
      <c r="A19" s="89" t="n">
        <v>3</v>
      </c>
      <c r="B19" s="90" t="s">
        <v>157</v>
      </c>
      <c r="C19" s="91"/>
      <c r="D19" s="92"/>
      <c r="E19" s="92"/>
      <c r="F19" s="92"/>
      <c r="G19" s="92"/>
      <c r="H19" s="92"/>
      <c r="I19" s="92"/>
      <c r="J19" s="92"/>
      <c r="K19" s="93" t="s">
        <v>198</v>
      </c>
      <c r="L19" s="94" t="n">
        <v>0</v>
      </c>
      <c r="M19" s="95" t="s">
        <v>196</v>
      </c>
      <c r="N19" s="96" t="n">
        <v>3</v>
      </c>
      <c r="O19" s="97" t="n">
        <v>3</v>
      </c>
      <c r="P19" s="95" t="s">
        <v>196</v>
      </c>
      <c r="Q19" s="96" t="n">
        <v>0</v>
      </c>
      <c r="R19" s="97"/>
      <c r="S19" s="98"/>
      <c r="T19" s="96"/>
      <c r="U19" s="97" t="n">
        <v>0</v>
      </c>
      <c r="V19" s="95" t="s">
        <v>196</v>
      </c>
      <c r="W19" s="99" t="n">
        <v>3</v>
      </c>
      <c r="X19" s="100"/>
      <c r="Y19" s="101" t="s">
        <v>196</v>
      </c>
      <c r="Z19" s="102"/>
      <c r="AA19" s="103" t="n">
        <v>4</v>
      </c>
      <c r="AB19" s="109" t="n">
        <f aca="false">SUM(L19+O19+R19+U19+X19)</f>
        <v>3</v>
      </c>
      <c r="AC19" s="110" t="s">
        <v>196</v>
      </c>
      <c r="AD19" s="111" t="n">
        <f aca="false">SUM(N19+Q19+T19+W19+Z19)</f>
        <v>6</v>
      </c>
      <c r="AE19" s="106"/>
      <c r="AF19" s="95" t="s">
        <v>196</v>
      </c>
      <c r="AG19" s="107"/>
      <c r="AH19" s="108" t="n">
        <v>3</v>
      </c>
    </row>
    <row r="20" s="1" customFormat="true" ht="16.5" hidden="false" customHeight="false" outlineLevel="0" collapsed="false">
      <c r="A20" s="112" t="n">
        <v>4</v>
      </c>
      <c r="B20" s="113" t="s">
        <v>137</v>
      </c>
      <c r="C20" s="113"/>
      <c r="D20" s="114"/>
      <c r="E20" s="114"/>
      <c r="F20" s="114"/>
      <c r="G20" s="114"/>
      <c r="H20" s="114"/>
      <c r="I20" s="114"/>
      <c r="J20" s="114"/>
      <c r="K20" s="115" t="s">
        <v>201</v>
      </c>
      <c r="L20" s="116" t="n">
        <v>2</v>
      </c>
      <c r="M20" s="117" t="s">
        <v>196</v>
      </c>
      <c r="N20" s="118" t="n">
        <v>3</v>
      </c>
      <c r="O20" s="119" t="n">
        <v>3</v>
      </c>
      <c r="P20" s="117" t="s">
        <v>196</v>
      </c>
      <c r="Q20" s="118" t="n">
        <v>0</v>
      </c>
      <c r="R20" s="119" t="n">
        <v>3</v>
      </c>
      <c r="S20" s="117" t="s">
        <v>196</v>
      </c>
      <c r="T20" s="118" t="n">
        <v>0</v>
      </c>
      <c r="U20" s="119"/>
      <c r="V20" s="120"/>
      <c r="W20" s="121"/>
      <c r="X20" s="122"/>
      <c r="Y20" s="123" t="s">
        <v>196</v>
      </c>
      <c r="Z20" s="124"/>
      <c r="AA20" s="125" t="n">
        <v>5</v>
      </c>
      <c r="AB20" s="126" t="n">
        <f aca="false">SUM(L20+O20+R20+U20+X20)</f>
        <v>8</v>
      </c>
      <c r="AC20" s="127" t="s">
        <v>196</v>
      </c>
      <c r="AD20" s="128" t="n">
        <f aca="false">SUM(N20+Q20+T20+W20+Z20)</f>
        <v>3</v>
      </c>
      <c r="AE20" s="129"/>
      <c r="AF20" s="117" t="s">
        <v>196</v>
      </c>
      <c r="AG20" s="130"/>
      <c r="AH20" s="131" t="n">
        <v>2</v>
      </c>
    </row>
    <row r="21" s="134" customFormat="true" ht="12.75" hidden="false" customHeight="false" outlineLevel="0" collapsed="false">
      <c r="J21" s="136"/>
    </row>
    <row r="22" s="11" customFormat="true" ht="13.5" hidden="false" customHeight="false" outlineLevel="0" collapsed="false">
      <c r="A22" s="61"/>
      <c r="B22" s="62"/>
      <c r="C22" s="63"/>
      <c r="D22" s="63"/>
      <c r="E22" s="63"/>
      <c r="F22" s="63"/>
      <c r="G22" s="63"/>
      <c r="H22" s="63"/>
      <c r="I22" s="63"/>
      <c r="J22" s="63"/>
      <c r="K22" s="135"/>
      <c r="L22" s="64"/>
      <c r="M22" s="63" t="n">
        <v>1</v>
      </c>
      <c r="N22" s="65"/>
      <c r="O22" s="62"/>
      <c r="P22" s="63" t="n">
        <v>2</v>
      </c>
      <c r="Q22" s="65"/>
      <c r="R22" s="62"/>
      <c r="S22" s="63" t="n">
        <v>3</v>
      </c>
      <c r="T22" s="65"/>
      <c r="U22" s="62"/>
      <c r="V22" s="63" t="n">
        <v>4</v>
      </c>
      <c r="W22" s="63"/>
      <c r="X22" s="62"/>
      <c r="Y22" s="66" t="n">
        <v>5</v>
      </c>
      <c r="Z22" s="63"/>
      <c r="AA22" s="64" t="s">
        <v>191</v>
      </c>
      <c r="AB22" s="62"/>
      <c r="AC22" s="66" t="s">
        <v>192</v>
      </c>
      <c r="AD22" s="63"/>
      <c r="AE22" s="62"/>
      <c r="AF22" s="66" t="s">
        <v>193</v>
      </c>
      <c r="AG22" s="65"/>
      <c r="AH22" s="67" t="s">
        <v>194</v>
      </c>
    </row>
    <row r="23" s="1" customFormat="true" ht="15.75" hidden="false" customHeight="false" outlineLevel="0" collapsed="false">
      <c r="A23" s="68" t="n">
        <v>1</v>
      </c>
      <c r="B23" s="69" t="s">
        <v>146</v>
      </c>
      <c r="C23" s="70"/>
      <c r="D23" s="71"/>
      <c r="E23" s="71"/>
      <c r="F23" s="71"/>
      <c r="G23" s="71"/>
      <c r="H23" s="71"/>
      <c r="I23" s="71"/>
      <c r="J23" s="71"/>
      <c r="K23" s="72" t="s">
        <v>199</v>
      </c>
      <c r="L23" s="73"/>
      <c r="M23" s="74"/>
      <c r="N23" s="75"/>
      <c r="O23" s="76" t="n">
        <v>3</v>
      </c>
      <c r="P23" s="77" t="s">
        <v>196</v>
      </c>
      <c r="Q23" s="78" t="n">
        <v>0</v>
      </c>
      <c r="R23" s="76" t="n">
        <v>2</v>
      </c>
      <c r="S23" s="77" t="s">
        <v>196</v>
      </c>
      <c r="T23" s="78" t="n">
        <v>3</v>
      </c>
      <c r="U23" s="76" t="n">
        <v>3</v>
      </c>
      <c r="V23" s="77" t="s">
        <v>196</v>
      </c>
      <c r="W23" s="79" t="n">
        <v>0</v>
      </c>
      <c r="X23" s="80"/>
      <c r="Y23" s="81" t="s">
        <v>196</v>
      </c>
      <c r="Z23" s="82"/>
      <c r="AA23" s="83" t="n">
        <v>5</v>
      </c>
      <c r="AB23" s="84" t="n">
        <f aca="false">SUM(L23+O23+R23+U23+X23)</f>
        <v>8</v>
      </c>
      <c r="AC23" s="77" t="s">
        <v>196</v>
      </c>
      <c r="AD23" s="85" t="n">
        <f aca="false">SUM(N23+Q23+T23+W23+Z23)</f>
        <v>3</v>
      </c>
      <c r="AE23" s="86" t="n">
        <v>5</v>
      </c>
      <c r="AF23" s="77" t="s">
        <v>196</v>
      </c>
      <c r="AG23" s="87" t="n">
        <v>3</v>
      </c>
      <c r="AH23" s="88" t="n">
        <v>1</v>
      </c>
    </row>
    <row r="24" s="1" customFormat="true" ht="15.75" hidden="false" customHeight="false" outlineLevel="0" collapsed="false">
      <c r="A24" s="89" t="n">
        <v>2</v>
      </c>
      <c r="B24" s="90" t="s">
        <v>135</v>
      </c>
      <c r="C24" s="91"/>
      <c r="D24" s="92"/>
      <c r="E24" s="92"/>
      <c r="F24" s="92"/>
      <c r="G24" s="92"/>
      <c r="H24" s="92"/>
      <c r="I24" s="92"/>
      <c r="J24" s="92"/>
      <c r="K24" s="93" t="s">
        <v>195</v>
      </c>
      <c r="L24" s="94" t="n">
        <v>0</v>
      </c>
      <c r="M24" s="95" t="s">
        <v>196</v>
      </c>
      <c r="N24" s="96" t="n">
        <v>3</v>
      </c>
      <c r="O24" s="97"/>
      <c r="P24" s="98"/>
      <c r="Q24" s="96"/>
      <c r="R24" s="97" t="n">
        <v>3</v>
      </c>
      <c r="S24" s="95" t="s">
        <v>196</v>
      </c>
      <c r="T24" s="96" t="n">
        <v>1</v>
      </c>
      <c r="U24" s="97" t="n">
        <v>3</v>
      </c>
      <c r="V24" s="95" t="s">
        <v>196</v>
      </c>
      <c r="W24" s="99" t="n">
        <v>0</v>
      </c>
      <c r="X24" s="100"/>
      <c r="Y24" s="101" t="s">
        <v>196</v>
      </c>
      <c r="Z24" s="102"/>
      <c r="AA24" s="103" t="n">
        <v>5</v>
      </c>
      <c r="AB24" s="104" t="n">
        <f aca="false">SUM(L24+O24+R24+U24+X24)</f>
        <v>6</v>
      </c>
      <c r="AC24" s="95" t="s">
        <v>196</v>
      </c>
      <c r="AD24" s="105" t="n">
        <f aca="false">SUM(N24+Q24+T24+W24+Z24)</f>
        <v>4</v>
      </c>
      <c r="AE24" s="106" t="n">
        <v>3</v>
      </c>
      <c r="AF24" s="95" t="s">
        <v>196</v>
      </c>
      <c r="AG24" s="107" t="n">
        <v>4</v>
      </c>
      <c r="AH24" s="108" t="n">
        <v>3</v>
      </c>
    </row>
    <row r="25" s="1" customFormat="true" ht="15.75" hidden="false" customHeight="false" outlineLevel="0" collapsed="false">
      <c r="A25" s="89" t="n">
        <v>3</v>
      </c>
      <c r="B25" s="90" t="s">
        <v>162</v>
      </c>
      <c r="C25" s="91"/>
      <c r="D25" s="92"/>
      <c r="E25" s="92"/>
      <c r="F25" s="92"/>
      <c r="G25" s="92"/>
      <c r="H25" s="92"/>
      <c r="I25" s="92"/>
      <c r="J25" s="92"/>
      <c r="K25" s="93" t="s">
        <v>198</v>
      </c>
      <c r="L25" s="94" t="n">
        <v>3</v>
      </c>
      <c r="M25" s="95" t="s">
        <v>196</v>
      </c>
      <c r="N25" s="96" t="n">
        <v>2</v>
      </c>
      <c r="O25" s="97" t="n">
        <v>1</v>
      </c>
      <c r="P25" s="95" t="s">
        <v>196</v>
      </c>
      <c r="Q25" s="96" t="n">
        <v>3</v>
      </c>
      <c r="R25" s="97"/>
      <c r="S25" s="98"/>
      <c r="T25" s="96"/>
      <c r="U25" s="97" t="n">
        <v>3</v>
      </c>
      <c r="V25" s="95" t="s">
        <v>196</v>
      </c>
      <c r="W25" s="99" t="n">
        <v>0</v>
      </c>
      <c r="X25" s="100"/>
      <c r="Y25" s="101" t="s">
        <v>196</v>
      </c>
      <c r="Z25" s="102"/>
      <c r="AA25" s="103" t="n">
        <v>5</v>
      </c>
      <c r="AB25" s="109" t="n">
        <f aca="false">SUM(L25+O25+R25+U25+X25)</f>
        <v>7</v>
      </c>
      <c r="AC25" s="110" t="s">
        <v>196</v>
      </c>
      <c r="AD25" s="111" t="n">
        <f aca="false">SUM(N25+Q25+T25+W25+Z25)</f>
        <v>5</v>
      </c>
      <c r="AE25" s="106" t="n">
        <v>4</v>
      </c>
      <c r="AF25" s="95" t="s">
        <v>196</v>
      </c>
      <c r="AG25" s="107" t="n">
        <v>5</v>
      </c>
      <c r="AH25" s="108" t="n">
        <v>2</v>
      </c>
    </row>
    <row r="26" s="1" customFormat="true" ht="16.5" hidden="false" customHeight="false" outlineLevel="0" collapsed="false">
      <c r="A26" s="112" t="n">
        <v>4</v>
      </c>
      <c r="B26" s="113" t="s">
        <v>143</v>
      </c>
      <c r="C26" s="113"/>
      <c r="D26" s="114"/>
      <c r="E26" s="114"/>
      <c r="F26" s="114"/>
      <c r="G26" s="114"/>
      <c r="H26" s="114"/>
      <c r="I26" s="114"/>
      <c r="J26" s="114"/>
      <c r="K26" s="115" t="s">
        <v>202</v>
      </c>
      <c r="L26" s="116" t="n">
        <v>0</v>
      </c>
      <c r="M26" s="117" t="s">
        <v>196</v>
      </c>
      <c r="N26" s="118" t="n">
        <v>3</v>
      </c>
      <c r="O26" s="119" t="n">
        <v>0</v>
      </c>
      <c r="P26" s="117" t="s">
        <v>196</v>
      </c>
      <c r="Q26" s="118" t="n">
        <v>3</v>
      </c>
      <c r="R26" s="119" t="n">
        <v>0</v>
      </c>
      <c r="S26" s="117" t="s">
        <v>196</v>
      </c>
      <c r="T26" s="118" t="n">
        <v>3</v>
      </c>
      <c r="U26" s="119"/>
      <c r="V26" s="120"/>
      <c r="W26" s="121"/>
      <c r="X26" s="122"/>
      <c r="Y26" s="123" t="s">
        <v>196</v>
      </c>
      <c r="Z26" s="124"/>
      <c r="AA26" s="125" t="n">
        <v>3</v>
      </c>
      <c r="AB26" s="126" t="n">
        <f aca="false">SUM(L26+O26+R26+U26+X26)</f>
        <v>0</v>
      </c>
      <c r="AC26" s="127" t="s">
        <v>196</v>
      </c>
      <c r="AD26" s="128" t="n">
        <f aca="false">SUM(N26+Q26+T26+W26+Z26)</f>
        <v>9</v>
      </c>
      <c r="AE26" s="129"/>
      <c r="AF26" s="117" t="s">
        <v>196</v>
      </c>
      <c r="AG26" s="130"/>
      <c r="AH26" s="131" t="n">
        <v>4</v>
      </c>
    </row>
    <row r="27" s="134" customFormat="true" ht="12.75" hidden="false" customHeight="false" outlineLevel="0" collapsed="false">
      <c r="A27" s="137"/>
      <c r="B27" s="133"/>
      <c r="C27" s="133"/>
      <c r="D27" s="133"/>
      <c r="E27" s="133"/>
      <c r="F27" s="133"/>
      <c r="G27" s="133"/>
      <c r="H27" s="133"/>
      <c r="I27" s="133"/>
      <c r="J27" s="133"/>
      <c r="K27" s="138"/>
      <c r="L27" s="138"/>
      <c r="M27" s="139"/>
      <c r="N27" s="136"/>
      <c r="O27" s="133"/>
      <c r="P27" s="139"/>
      <c r="Q27" s="136"/>
      <c r="R27" s="133"/>
      <c r="S27" s="139"/>
      <c r="T27" s="136"/>
      <c r="U27" s="133"/>
      <c r="V27" s="139"/>
      <c r="W27" s="136"/>
      <c r="X27" s="133"/>
      <c r="Y27" s="140"/>
      <c r="Z27" s="133"/>
      <c r="AA27" s="132"/>
      <c r="AB27" s="141"/>
      <c r="AC27" s="139"/>
      <c r="AD27" s="142"/>
      <c r="AE27" s="138"/>
      <c r="AF27" s="139"/>
      <c r="AG27" s="136"/>
      <c r="AH27" s="132"/>
    </row>
    <row r="28" s="11" customFormat="true" ht="13.5" hidden="false" customHeight="false" outlineLevel="0" collapsed="false">
      <c r="A28" s="61"/>
      <c r="B28" s="62"/>
      <c r="C28" s="63"/>
      <c r="D28" s="63"/>
      <c r="E28" s="63"/>
      <c r="F28" s="63"/>
      <c r="G28" s="63"/>
      <c r="H28" s="63"/>
      <c r="I28" s="63"/>
      <c r="J28" s="63"/>
      <c r="K28" s="135"/>
      <c r="L28" s="64"/>
      <c r="M28" s="63" t="n">
        <v>1</v>
      </c>
      <c r="N28" s="65"/>
      <c r="O28" s="62"/>
      <c r="P28" s="63" t="n">
        <v>2</v>
      </c>
      <c r="Q28" s="65"/>
      <c r="R28" s="62"/>
      <c r="S28" s="63" t="n">
        <v>3</v>
      </c>
      <c r="T28" s="65"/>
      <c r="U28" s="62"/>
      <c r="V28" s="63" t="n">
        <v>4</v>
      </c>
      <c r="W28" s="63"/>
      <c r="X28" s="62"/>
      <c r="Y28" s="66" t="n">
        <v>5</v>
      </c>
      <c r="Z28" s="63"/>
      <c r="AA28" s="64" t="s">
        <v>191</v>
      </c>
      <c r="AB28" s="62"/>
      <c r="AC28" s="66" t="s">
        <v>192</v>
      </c>
      <c r="AD28" s="63"/>
      <c r="AE28" s="62"/>
      <c r="AF28" s="66" t="s">
        <v>193</v>
      </c>
      <c r="AG28" s="65"/>
      <c r="AH28" s="67" t="s">
        <v>194</v>
      </c>
    </row>
    <row r="29" s="1" customFormat="true" ht="15.75" hidden="false" customHeight="false" outlineLevel="0" collapsed="false">
      <c r="A29" s="68" t="n">
        <v>1</v>
      </c>
      <c r="B29" s="69" t="s">
        <v>123</v>
      </c>
      <c r="C29" s="70"/>
      <c r="D29" s="71"/>
      <c r="E29" s="71"/>
      <c r="F29" s="71"/>
      <c r="G29" s="71"/>
      <c r="H29" s="71"/>
      <c r="I29" s="71"/>
      <c r="J29" s="71"/>
      <c r="K29" s="72" t="s">
        <v>200</v>
      </c>
      <c r="L29" s="73"/>
      <c r="M29" s="74"/>
      <c r="N29" s="75"/>
      <c r="O29" s="76" t="n">
        <v>3</v>
      </c>
      <c r="P29" s="77" t="s">
        <v>196</v>
      </c>
      <c r="Q29" s="78" t="n">
        <v>0</v>
      </c>
      <c r="R29" s="76" t="n">
        <v>3</v>
      </c>
      <c r="S29" s="77" t="s">
        <v>196</v>
      </c>
      <c r="T29" s="78" t="n">
        <v>0</v>
      </c>
      <c r="U29" s="76" t="n">
        <v>3</v>
      </c>
      <c r="V29" s="77" t="s">
        <v>196</v>
      </c>
      <c r="W29" s="79" t="n">
        <v>0</v>
      </c>
      <c r="X29" s="80"/>
      <c r="Y29" s="81" t="s">
        <v>196</v>
      </c>
      <c r="Z29" s="82"/>
      <c r="AA29" s="83" t="n">
        <v>6</v>
      </c>
      <c r="AB29" s="84" t="n">
        <f aca="false">SUM(L29+O29+R29+U29+X29)</f>
        <v>9</v>
      </c>
      <c r="AC29" s="77" t="s">
        <v>196</v>
      </c>
      <c r="AD29" s="85" t="n">
        <f aca="false">SUM(N29+Q29+T29+W29+Z29)</f>
        <v>0</v>
      </c>
      <c r="AE29" s="86"/>
      <c r="AF29" s="77" t="s">
        <v>196</v>
      </c>
      <c r="AG29" s="87"/>
      <c r="AH29" s="88" t="n">
        <v>1</v>
      </c>
    </row>
    <row r="30" s="1" customFormat="true" ht="15.75" hidden="false" customHeight="false" outlineLevel="0" collapsed="false">
      <c r="A30" s="89" t="n">
        <v>2</v>
      </c>
      <c r="B30" s="90" t="s">
        <v>158</v>
      </c>
      <c r="C30" s="91"/>
      <c r="D30" s="92"/>
      <c r="E30" s="92"/>
      <c r="F30" s="92"/>
      <c r="G30" s="92"/>
      <c r="H30" s="92"/>
      <c r="I30" s="92"/>
      <c r="J30" s="92"/>
      <c r="K30" s="93" t="s">
        <v>198</v>
      </c>
      <c r="L30" s="94" t="n">
        <v>0</v>
      </c>
      <c r="M30" s="95" t="s">
        <v>196</v>
      </c>
      <c r="N30" s="96" t="n">
        <v>3</v>
      </c>
      <c r="O30" s="97"/>
      <c r="P30" s="98"/>
      <c r="Q30" s="96"/>
      <c r="R30" s="97" t="n">
        <v>1</v>
      </c>
      <c r="S30" s="95" t="s">
        <v>196</v>
      </c>
      <c r="T30" s="96" t="n">
        <v>3</v>
      </c>
      <c r="U30" s="97" t="n">
        <v>0</v>
      </c>
      <c r="V30" s="95" t="s">
        <v>196</v>
      </c>
      <c r="W30" s="99" t="n">
        <v>3</v>
      </c>
      <c r="X30" s="100"/>
      <c r="Y30" s="101" t="s">
        <v>196</v>
      </c>
      <c r="Z30" s="102"/>
      <c r="AA30" s="103" t="n">
        <v>3</v>
      </c>
      <c r="AB30" s="104" t="n">
        <f aca="false">SUM(L30+O30+R30+U30+X30)</f>
        <v>1</v>
      </c>
      <c r="AC30" s="95" t="s">
        <v>196</v>
      </c>
      <c r="AD30" s="105" t="n">
        <f aca="false">SUM(N30+Q30+T30+W30+Z30)</f>
        <v>9</v>
      </c>
      <c r="AE30" s="106"/>
      <c r="AF30" s="95" t="s">
        <v>196</v>
      </c>
      <c r="AG30" s="107"/>
      <c r="AH30" s="108" t="n">
        <v>4</v>
      </c>
    </row>
    <row r="31" s="1" customFormat="true" ht="15.75" hidden="false" customHeight="false" outlineLevel="0" collapsed="false">
      <c r="A31" s="89" t="n">
        <v>3</v>
      </c>
      <c r="B31" s="90" t="s">
        <v>139</v>
      </c>
      <c r="C31" s="91"/>
      <c r="D31" s="92"/>
      <c r="E31" s="92"/>
      <c r="F31" s="92"/>
      <c r="G31" s="92"/>
      <c r="H31" s="92"/>
      <c r="I31" s="92"/>
      <c r="J31" s="92"/>
      <c r="K31" s="93" t="s">
        <v>203</v>
      </c>
      <c r="L31" s="94" t="n">
        <v>0</v>
      </c>
      <c r="M31" s="95" t="s">
        <v>196</v>
      </c>
      <c r="N31" s="96" t="n">
        <v>3</v>
      </c>
      <c r="O31" s="97" t="n">
        <v>3</v>
      </c>
      <c r="P31" s="95" t="s">
        <v>196</v>
      </c>
      <c r="Q31" s="96" t="n">
        <v>1</v>
      </c>
      <c r="R31" s="97"/>
      <c r="S31" s="98"/>
      <c r="T31" s="96"/>
      <c r="U31" s="97" t="n">
        <v>3</v>
      </c>
      <c r="V31" s="95" t="s">
        <v>196</v>
      </c>
      <c r="W31" s="99" t="n">
        <v>0</v>
      </c>
      <c r="X31" s="100"/>
      <c r="Y31" s="101" t="s">
        <v>196</v>
      </c>
      <c r="Z31" s="102"/>
      <c r="AA31" s="103" t="n">
        <v>5</v>
      </c>
      <c r="AB31" s="109" t="n">
        <f aca="false">SUM(L31+O31+R31+U31+X31)</f>
        <v>6</v>
      </c>
      <c r="AC31" s="110" t="s">
        <v>196</v>
      </c>
      <c r="AD31" s="111" t="n">
        <f aca="false">SUM(N31+Q31+T31+W31+Z31)</f>
        <v>4</v>
      </c>
      <c r="AE31" s="106"/>
      <c r="AF31" s="95" t="s">
        <v>196</v>
      </c>
      <c r="AG31" s="107"/>
      <c r="AH31" s="108" t="n">
        <v>2</v>
      </c>
    </row>
    <row r="32" s="1" customFormat="true" ht="16.5" hidden="false" customHeight="false" outlineLevel="0" collapsed="false">
      <c r="A32" s="112" t="n">
        <v>4</v>
      </c>
      <c r="B32" s="113" t="s">
        <v>153</v>
      </c>
      <c r="C32" s="113"/>
      <c r="D32" s="114"/>
      <c r="E32" s="114"/>
      <c r="F32" s="114"/>
      <c r="G32" s="114"/>
      <c r="H32" s="114"/>
      <c r="I32" s="114"/>
      <c r="J32" s="114"/>
      <c r="K32" s="115" t="s">
        <v>204</v>
      </c>
      <c r="L32" s="116" t="n">
        <v>0</v>
      </c>
      <c r="M32" s="117" t="s">
        <v>196</v>
      </c>
      <c r="N32" s="118" t="n">
        <v>3</v>
      </c>
      <c r="O32" s="119" t="n">
        <v>3</v>
      </c>
      <c r="P32" s="117" t="s">
        <v>196</v>
      </c>
      <c r="Q32" s="118" t="n">
        <v>0</v>
      </c>
      <c r="R32" s="119" t="n">
        <v>0</v>
      </c>
      <c r="S32" s="117" t="s">
        <v>196</v>
      </c>
      <c r="T32" s="118" t="n">
        <v>3</v>
      </c>
      <c r="U32" s="119"/>
      <c r="V32" s="120"/>
      <c r="W32" s="121"/>
      <c r="X32" s="122"/>
      <c r="Y32" s="123" t="s">
        <v>196</v>
      </c>
      <c r="Z32" s="124"/>
      <c r="AA32" s="125" t="n">
        <v>4</v>
      </c>
      <c r="AB32" s="126" t="n">
        <f aca="false">SUM(L32+O32+R32+U32+X32)</f>
        <v>3</v>
      </c>
      <c r="AC32" s="127" t="s">
        <v>196</v>
      </c>
      <c r="AD32" s="128" t="n">
        <f aca="false">SUM(N32+Q32+T32+W32+Z32)</f>
        <v>6</v>
      </c>
      <c r="AE32" s="129"/>
      <c r="AF32" s="117" t="s">
        <v>196</v>
      </c>
      <c r="AG32" s="130"/>
      <c r="AH32" s="131" t="n">
        <v>3</v>
      </c>
    </row>
    <row r="33" s="134" customFormat="true" ht="12.75" hidden="false" customHeight="false" outlineLevel="0" collapsed="false"/>
    <row r="34" s="11" customFormat="true" ht="13.5" hidden="false" customHeight="false" outlineLevel="0" collapsed="false">
      <c r="A34" s="143"/>
      <c r="B34" s="62"/>
      <c r="C34" s="63"/>
      <c r="D34" s="63"/>
      <c r="E34" s="63"/>
      <c r="F34" s="63"/>
      <c r="G34" s="63"/>
      <c r="H34" s="63"/>
      <c r="I34" s="63"/>
      <c r="J34" s="63"/>
      <c r="K34" s="135"/>
      <c r="L34" s="144"/>
      <c r="M34" s="145" t="n">
        <v>1</v>
      </c>
      <c r="N34" s="146"/>
      <c r="O34" s="147"/>
      <c r="P34" s="145" t="n">
        <v>2</v>
      </c>
      <c r="Q34" s="146"/>
      <c r="R34" s="147"/>
      <c r="S34" s="145" t="n">
        <v>3</v>
      </c>
      <c r="T34" s="146"/>
      <c r="U34" s="147"/>
      <c r="V34" s="145" t="n">
        <v>4</v>
      </c>
      <c r="W34" s="145"/>
      <c r="X34" s="147"/>
      <c r="Y34" s="148" t="n">
        <v>5</v>
      </c>
      <c r="Z34" s="145"/>
      <c r="AA34" s="144" t="s">
        <v>191</v>
      </c>
      <c r="AB34" s="147"/>
      <c r="AC34" s="148" t="s">
        <v>192</v>
      </c>
      <c r="AD34" s="145"/>
      <c r="AE34" s="147"/>
      <c r="AF34" s="148" t="s">
        <v>193</v>
      </c>
      <c r="AG34" s="146"/>
      <c r="AH34" s="149" t="s">
        <v>194</v>
      </c>
    </row>
    <row r="35" s="1" customFormat="true" ht="15.75" hidden="false" customHeight="false" outlineLevel="0" collapsed="false">
      <c r="A35" s="150" t="n">
        <v>1</v>
      </c>
      <c r="B35" s="69" t="s">
        <v>149</v>
      </c>
      <c r="C35" s="70"/>
      <c r="D35" s="71"/>
      <c r="E35" s="71"/>
      <c r="F35" s="71"/>
      <c r="G35" s="71"/>
      <c r="H35" s="71"/>
      <c r="I35" s="71"/>
      <c r="J35" s="71"/>
      <c r="K35" s="151" t="s">
        <v>197</v>
      </c>
      <c r="L35" s="152"/>
      <c r="M35" s="74"/>
      <c r="N35" s="75"/>
      <c r="O35" s="76" t="n">
        <v>3</v>
      </c>
      <c r="P35" s="77" t="s">
        <v>196</v>
      </c>
      <c r="Q35" s="78" t="n">
        <v>0</v>
      </c>
      <c r="R35" s="76" t="n">
        <v>3</v>
      </c>
      <c r="S35" s="77" t="s">
        <v>196</v>
      </c>
      <c r="T35" s="78" t="n">
        <v>0</v>
      </c>
      <c r="U35" s="76" t="n">
        <v>3</v>
      </c>
      <c r="V35" s="77" t="s">
        <v>196</v>
      </c>
      <c r="W35" s="79" t="n">
        <v>1</v>
      </c>
      <c r="X35" s="153" t="n">
        <v>3</v>
      </c>
      <c r="Y35" s="81" t="s">
        <v>196</v>
      </c>
      <c r="Z35" s="82" t="n">
        <v>1</v>
      </c>
      <c r="AA35" s="83" t="n">
        <v>8</v>
      </c>
      <c r="AB35" s="84" t="n">
        <f aca="false">SUM(L35+O35+R35+U35+X35)</f>
        <v>12</v>
      </c>
      <c r="AC35" s="77" t="s">
        <v>196</v>
      </c>
      <c r="AD35" s="85" t="n">
        <f aca="false">SUM(N35+Q35+T35+W35+Z35)</f>
        <v>2</v>
      </c>
      <c r="AE35" s="86"/>
      <c r="AF35" s="77" t="s">
        <v>196</v>
      </c>
      <c r="AG35" s="87"/>
      <c r="AH35" s="88" t="n">
        <v>1</v>
      </c>
    </row>
    <row r="36" s="1" customFormat="true" ht="15.75" hidden="false" customHeight="false" outlineLevel="0" collapsed="false">
      <c r="A36" s="154" t="n">
        <v>2</v>
      </c>
      <c r="B36" s="90" t="s">
        <v>160</v>
      </c>
      <c r="C36" s="91"/>
      <c r="D36" s="92"/>
      <c r="E36" s="92"/>
      <c r="F36" s="92"/>
      <c r="G36" s="92"/>
      <c r="H36" s="92"/>
      <c r="I36" s="92"/>
      <c r="J36" s="92"/>
      <c r="K36" s="155" t="s">
        <v>198</v>
      </c>
      <c r="L36" s="156" t="n">
        <v>0</v>
      </c>
      <c r="M36" s="95" t="s">
        <v>196</v>
      </c>
      <c r="N36" s="96" t="n">
        <v>3</v>
      </c>
      <c r="O36" s="97"/>
      <c r="P36" s="98"/>
      <c r="Q36" s="96"/>
      <c r="R36" s="97" t="n">
        <v>0</v>
      </c>
      <c r="S36" s="95" t="s">
        <v>196</v>
      </c>
      <c r="T36" s="96" t="n">
        <v>3</v>
      </c>
      <c r="U36" s="97" t="n">
        <v>0</v>
      </c>
      <c r="V36" s="95" t="s">
        <v>196</v>
      </c>
      <c r="W36" s="99" t="n">
        <v>3</v>
      </c>
      <c r="X36" s="157" t="n">
        <v>0</v>
      </c>
      <c r="Y36" s="101" t="s">
        <v>196</v>
      </c>
      <c r="Z36" s="102" t="n">
        <v>3</v>
      </c>
      <c r="AA36" s="103" t="n">
        <v>4</v>
      </c>
      <c r="AB36" s="104" t="n">
        <f aca="false">SUM(L36+O36+R36+U36+X36)</f>
        <v>0</v>
      </c>
      <c r="AC36" s="95" t="s">
        <v>196</v>
      </c>
      <c r="AD36" s="105" t="n">
        <f aca="false">SUM(N36+Q36+T36+W36+Z36)</f>
        <v>12</v>
      </c>
      <c r="AE36" s="106"/>
      <c r="AF36" s="95" t="s">
        <v>196</v>
      </c>
      <c r="AG36" s="107"/>
      <c r="AH36" s="108" t="n">
        <v>5</v>
      </c>
    </row>
    <row r="37" s="1" customFormat="true" ht="15.75" hidden="false" customHeight="false" outlineLevel="0" collapsed="false">
      <c r="A37" s="154" t="n">
        <v>3</v>
      </c>
      <c r="B37" s="90" t="s">
        <v>155</v>
      </c>
      <c r="C37" s="91"/>
      <c r="D37" s="92"/>
      <c r="E37" s="92"/>
      <c r="F37" s="92"/>
      <c r="G37" s="92"/>
      <c r="H37" s="92"/>
      <c r="I37" s="92"/>
      <c r="J37" s="92"/>
      <c r="K37" s="155" t="s">
        <v>205</v>
      </c>
      <c r="L37" s="156" t="n">
        <v>0</v>
      </c>
      <c r="M37" s="95" t="s">
        <v>196</v>
      </c>
      <c r="N37" s="96" t="n">
        <v>3</v>
      </c>
      <c r="O37" s="97" t="n">
        <v>3</v>
      </c>
      <c r="P37" s="95" t="s">
        <v>196</v>
      </c>
      <c r="Q37" s="96" t="n">
        <v>0</v>
      </c>
      <c r="R37" s="97"/>
      <c r="S37" s="98"/>
      <c r="T37" s="96"/>
      <c r="U37" s="97" t="n">
        <v>2</v>
      </c>
      <c r="V37" s="95" t="s">
        <v>196</v>
      </c>
      <c r="W37" s="99" t="n">
        <v>3</v>
      </c>
      <c r="X37" s="157" t="n">
        <v>0</v>
      </c>
      <c r="Y37" s="101" t="s">
        <v>196</v>
      </c>
      <c r="Z37" s="102" t="n">
        <v>3</v>
      </c>
      <c r="AA37" s="103" t="n">
        <v>5</v>
      </c>
      <c r="AB37" s="109" t="n">
        <f aca="false">SUM(L37+O37+R37+U37+X37)</f>
        <v>5</v>
      </c>
      <c r="AC37" s="110" t="s">
        <v>196</v>
      </c>
      <c r="AD37" s="111" t="n">
        <f aca="false">SUM(N37+Q37+T37+W37+Z37)</f>
        <v>9</v>
      </c>
      <c r="AE37" s="106"/>
      <c r="AF37" s="95" t="s">
        <v>196</v>
      </c>
      <c r="AG37" s="107"/>
      <c r="AH37" s="108" t="n">
        <v>4</v>
      </c>
    </row>
    <row r="38" s="1" customFormat="true" ht="15.75" hidden="false" customHeight="false" outlineLevel="0" collapsed="false">
      <c r="A38" s="154" t="n">
        <v>4</v>
      </c>
      <c r="B38" s="90" t="s">
        <v>141</v>
      </c>
      <c r="C38" s="91"/>
      <c r="D38" s="92"/>
      <c r="E38" s="92"/>
      <c r="F38" s="92"/>
      <c r="G38" s="92"/>
      <c r="H38" s="92"/>
      <c r="I38" s="92"/>
      <c r="J38" s="92"/>
      <c r="K38" s="155" t="s">
        <v>202</v>
      </c>
      <c r="L38" s="156" t="n">
        <v>1</v>
      </c>
      <c r="M38" s="95" t="s">
        <v>196</v>
      </c>
      <c r="N38" s="96" t="n">
        <v>3</v>
      </c>
      <c r="O38" s="97" t="n">
        <v>3</v>
      </c>
      <c r="P38" s="95" t="s">
        <v>196</v>
      </c>
      <c r="Q38" s="96" t="n">
        <v>0</v>
      </c>
      <c r="R38" s="97" t="n">
        <v>3</v>
      </c>
      <c r="S38" s="95" t="s">
        <v>196</v>
      </c>
      <c r="T38" s="96" t="n">
        <v>2</v>
      </c>
      <c r="U38" s="97"/>
      <c r="V38" s="158"/>
      <c r="W38" s="99"/>
      <c r="X38" s="157" t="n">
        <v>1</v>
      </c>
      <c r="Y38" s="101" t="s">
        <v>196</v>
      </c>
      <c r="Z38" s="102" t="n">
        <v>3</v>
      </c>
      <c r="AA38" s="103" t="n">
        <v>6</v>
      </c>
      <c r="AB38" s="109" t="n">
        <f aca="false">SUM(L38+O38+R38+U38+X38)</f>
        <v>8</v>
      </c>
      <c r="AC38" s="110" t="s">
        <v>196</v>
      </c>
      <c r="AD38" s="111" t="n">
        <f aca="false">SUM(N38+Q38+T38+W38+Z38)</f>
        <v>8</v>
      </c>
      <c r="AE38" s="106"/>
      <c r="AF38" s="95" t="s">
        <v>196</v>
      </c>
      <c r="AG38" s="107"/>
      <c r="AH38" s="108" t="n">
        <v>3</v>
      </c>
    </row>
    <row r="39" s="1" customFormat="true" ht="16.5" hidden="false" customHeight="false" outlineLevel="0" collapsed="false">
      <c r="A39" s="159" t="n">
        <v>5</v>
      </c>
      <c r="B39" s="160" t="s">
        <v>138</v>
      </c>
      <c r="C39" s="113"/>
      <c r="D39" s="113"/>
      <c r="E39" s="113"/>
      <c r="F39" s="113"/>
      <c r="G39" s="113"/>
      <c r="H39" s="113"/>
      <c r="I39" s="113"/>
      <c r="J39" s="113"/>
      <c r="K39" s="161" t="s">
        <v>203</v>
      </c>
      <c r="L39" s="162" t="n">
        <v>1</v>
      </c>
      <c r="M39" s="127" t="s">
        <v>196</v>
      </c>
      <c r="N39" s="163" t="n">
        <v>3</v>
      </c>
      <c r="O39" s="119" t="n">
        <v>3</v>
      </c>
      <c r="P39" s="127" t="s">
        <v>196</v>
      </c>
      <c r="Q39" s="163" t="n">
        <v>0</v>
      </c>
      <c r="R39" s="119" t="n">
        <v>3</v>
      </c>
      <c r="S39" s="127" t="s">
        <v>196</v>
      </c>
      <c r="T39" s="163" t="n">
        <v>0</v>
      </c>
      <c r="U39" s="119" t="n">
        <v>3</v>
      </c>
      <c r="V39" s="127" t="s">
        <v>196</v>
      </c>
      <c r="W39" s="163" t="n">
        <v>1</v>
      </c>
      <c r="X39" s="119"/>
      <c r="Y39" s="120"/>
      <c r="Z39" s="164"/>
      <c r="AA39" s="165" t="n">
        <v>7</v>
      </c>
      <c r="AB39" s="126" t="n">
        <f aca="false">SUM(L39+O39+R39+U39+X39)</f>
        <v>10</v>
      </c>
      <c r="AC39" s="127" t="s">
        <v>196</v>
      </c>
      <c r="AD39" s="128" t="n">
        <f aca="false">SUM(N39+Q39+T39+W39+Z39)</f>
        <v>4</v>
      </c>
      <c r="AE39" s="129"/>
      <c r="AF39" s="127" t="s">
        <v>196</v>
      </c>
      <c r="AG39" s="166"/>
      <c r="AH39" s="167" t="n">
        <v>2</v>
      </c>
    </row>
    <row r="40" s="134" customFormat="true" ht="12.75" hidden="false" customHeight="false" outlineLevel="0" collapsed="false">
      <c r="X40" s="168"/>
    </row>
    <row r="41" s="11" customFormat="true" ht="13.5" hidden="false" customHeight="false" outlineLevel="0" collapsed="false">
      <c r="A41" s="143"/>
      <c r="B41" s="62"/>
      <c r="C41" s="63"/>
      <c r="D41" s="63"/>
      <c r="E41" s="63"/>
      <c r="F41" s="63"/>
      <c r="G41" s="63"/>
      <c r="H41" s="63"/>
      <c r="I41" s="63"/>
      <c r="J41" s="63"/>
      <c r="K41" s="135"/>
      <c r="L41" s="144"/>
      <c r="M41" s="145" t="n">
        <v>1</v>
      </c>
      <c r="N41" s="146"/>
      <c r="O41" s="147"/>
      <c r="P41" s="145" t="n">
        <v>2</v>
      </c>
      <c r="Q41" s="146"/>
      <c r="R41" s="147"/>
      <c r="S41" s="145" t="n">
        <v>3</v>
      </c>
      <c r="T41" s="146"/>
      <c r="U41" s="147"/>
      <c r="V41" s="145" t="n">
        <v>4</v>
      </c>
      <c r="W41" s="145"/>
      <c r="X41" s="169"/>
      <c r="Y41" s="148" t="n">
        <v>5</v>
      </c>
      <c r="Z41" s="145"/>
      <c r="AA41" s="144" t="s">
        <v>191</v>
      </c>
      <c r="AB41" s="147"/>
      <c r="AC41" s="148" t="s">
        <v>192</v>
      </c>
      <c r="AD41" s="145"/>
      <c r="AE41" s="147"/>
      <c r="AF41" s="148" t="s">
        <v>193</v>
      </c>
      <c r="AG41" s="146"/>
      <c r="AH41" s="149" t="s">
        <v>194</v>
      </c>
    </row>
    <row r="42" s="1" customFormat="true" ht="15.75" hidden="false" customHeight="false" outlineLevel="0" collapsed="false">
      <c r="A42" s="150" t="n">
        <v>1</v>
      </c>
      <c r="B42" s="69" t="s">
        <v>122</v>
      </c>
      <c r="C42" s="70"/>
      <c r="D42" s="71"/>
      <c r="E42" s="71"/>
      <c r="F42" s="71"/>
      <c r="G42" s="71"/>
      <c r="H42" s="71"/>
      <c r="I42" s="71"/>
      <c r="J42" s="71"/>
      <c r="K42" s="151" t="s">
        <v>206</v>
      </c>
      <c r="L42" s="152"/>
      <c r="M42" s="74"/>
      <c r="N42" s="75"/>
      <c r="O42" s="76" t="n">
        <v>3</v>
      </c>
      <c r="P42" s="77" t="s">
        <v>196</v>
      </c>
      <c r="Q42" s="78" t="n">
        <v>0</v>
      </c>
      <c r="R42" s="76" t="n">
        <v>3</v>
      </c>
      <c r="S42" s="77" t="s">
        <v>196</v>
      </c>
      <c r="T42" s="78" t="n">
        <v>0</v>
      </c>
      <c r="U42" s="76" t="n">
        <v>3</v>
      </c>
      <c r="V42" s="77" t="s">
        <v>196</v>
      </c>
      <c r="W42" s="79" t="n">
        <v>0</v>
      </c>
      <c r="X42" s="153" t="n">
        <v>1</v>
      </c>
      <c r="Y42" s="81" t="s">
        <v>196</v>
      </c>
      <c r="Z42" s="82" t="n">
        <v>3</v>
      </c>
      <c r="AA42" s="83" t="n">
        <v>7</v>
      </c>
      <c r="AB42" s="84" t="n">
        <f aca="false">SUM(L42+O42+R42+U42+X42)</f>
        <v>10</v>
      </c>
      <c r="AC42" s="77" t="s">
        <v>196</v>
      </c>
      <c r="AD42" s="85" t="n">
        <f aca="false">SUM(N42+Q42+T42+W42+Z42)</f>
        <v>3</v>
      </c>
      <c r="AE42" s="86"/>
      <c r="AF42" s="77" t="s">
        <v>196</v>
      </c>
      <c r="AG42" s="87"/>
      <c r="AH42" s="88" t="n">
        <v>2</v>
      </c>
    </row>
    <row r="43" s="1" customFormat="true" ht="15.75" hidden="false" customHeight="false" outlineLevel="0" collapsed="false">
      <c r="A43" s="154" t="n">
        <v>2</v>
      </c>
      <c r="B43" s="90" t="s">
        <v>156</v>
      </c>
      <c r="C43" s="91"/>
      <c r="D43" s="92"/>
      <c r="E43" s="92"/>
      <c r="F43" s="92"/>
      <c r="G43" s="92"/>
      <c r="H43" s="92"/>
      <c r="I43" s="92"/>
      <c r="J43" s="92"/>
      <c r="K43" s="155" t="s">
        <v>205</v>
      </c>
      <c r="L43" s="156" t="n">
        <v>0</v>
      </c>
      <c r="M43" s="95" t="s">
        <v>196</v>
      </c>
      <c r="N43" s="96" t="n">
        <v>3</v>
      </c>
      <c r="O43" s="97"/>
      <c r="P43" s="98"/>
      <c r="Q43" s="96"/>
      <c r="R43" s="97" t="n">
        <v>1</v>
      </c>
      <c r="S43" s="95" t="s">
        <v>196</v>
      </c>
      <c r="T43" s="96" t="n">
        <v>3</v>
      </c>
      <c r="U43" s="97" t="n">
        <v>0</v>
      </c>
      <c r="V43" s="95" t="s">
        <v>196</v>
      </c>
      <c r="W43" s="99" t="n">
        <v>3</v>
      </c>
      <c r="X43" s="157" t="n">
        <v>0</v>
      </c>
      <c r="Y43" s="101" t="s">
        <v>196</v>
      </c>
      <c r="Z43" s="102" t="n">
        <v>3</v>
      </c>
      <c r="AA43" s="103" t="n">
        <v>4</v>
      </c>
      <c r="AB43" s="104" t="n">
        <f aca="false">SUM(L43+O43+R43+U43+X43)</f>
        <v>1</v>
      </c>
      <c r="AC43" s="95" t="s">
        <v>196</v>
      </c>
      <c r="AD43" s="105" t="n">
        <f aca="false">SUM(N43+Q43+T43+W43+Z43)</f>
        <v>12</v>
      </c>
      <c r="AE43" s="106"/>
      <c r="AF43" s="95" t="s">
        <v>196</v>
      </c>
      <c r="AG43" s="107"/>
      <c r="AH43" s="108" t="n">
        <v>5</v>
      </c>
    </row>
    <row r="44" s="1" customFormat="true" ht="15.75" hidden="false" customHeight="false" outlineLevel="0" collapsed="false">
      <c r="A44" s="154" t="n">
        <v>3</v>
      </c>
      <c r="B44" s="90" t="s">
        <v>136</v>
      </c>
      <c r="C44" s="91"/>
      <c r="D44" s="92"/>
      <c r="E44" s="92"/>
      <c r="F44" s="92"/>
      <c r="G44" s="92"/>
      <c r="H44" s="92"/>
      <c r="I44" s="92"/>
      <c r="J44" s="92"/>
      <c r="K44" s="155" t="s">
        <v>195</v>
      </c>
      <c r="L44" s="156" t="n">
        <v>0</v>
      </c>
      <c r="M44" s="95" t="s">
        <v>196</v>
      </c>
      <c r="N44" s="96" t="n">
        <v>3</v>
      </c>
      <c r="O44" s="97" t="n">
        <v>3</v>
      </c>
      <c r="P44" s="95" t="s">
        <v>196</v>
      </c>
      <c r="Q44" s="96" t="n">
        <v>1</v>
      </c>
      <c r="R44" s="97"/>
      <c r="S44" s="98"/>
      <c r="T44" s="96"/>
      <c r="U44" s="97" t="n">
        <v>3</v>
      </c>
      <c r="V44" s="95" t="s">
        <v>196</v>
      </c>
      <c r="W44" s="99" t="n">
        <v>2</v>
      </c>
      <c r="X44" s="157" t="n">
        <v>0</v>
      </c>
      <c r="Y44" s="101" t="s">
        <v>196</v>
      </c>
      <c r="Z44" s="102" t="n">
        <v>3</v>
      </c>
      <c r="AA44" s="103" t="n">
        <v>6</v>
      </c>
      <c r="AB44" s="109" t="n">
        <f aca="false">SUM(L44+O44+R44+U44+X44)</f>
        <v>6</v>
      </c>
      <c r="AC44" s="110" t="s">
        <v>196</v>
      </c>
      <c r="AD44" s="111" t="n">
        <f aca="false">SUM(N44+Q44+T44+W44+Z44)</f>
        <v>9</v>
      </c>
      <c r="AE44" s="106"/>
      <c r="AF44" s="95" t="s">
        <v>196</v>
      </c>
      <c r="AG44" s="107"/>
      <c r="AH44" s="108" t="n">
        <v>3</v>
      </c>
    </row>
    <row r="45" s="1" customFormat="true" ht="15.75" hidden="false" customHeight="false" outlineLevel="0" collapsed="false">
      <c r="A45" s="154" t="n">
        <v>4</v>
      </c>
      <c r="B45" s="90" t="s">
        <v>154</v>
      </c>
      <c r="C45" s="91"/>
      <c r="D45" s="92"/>
      <c r="E45" s="92"/>
      <c r="F45" s="92"/>
      <c r="G45" s="92"/>
      <c r="H45" s="92"/>
      <c r="I45" s="92"/>
      <c r="J45" s="92"/>
      <c r="K45" s="155" t="s">
        <v>204</v>
      </c>
      <c r="L45" s="156" t="n">
        <v>0</v>
      </c>
      <c r="M45" s="95" t="s">
        <v>196</v>
      </c>
      <c r="N45" s="96" t="n">
        <v>3</v>
      </c>
      <c r="O45" s="97" t="n">
        <v>3</v>
      </c>
      <c r="P45" s="95" t="s">
        <v>196</v>
      </c>
      <c r="Q45" s="96" t="n">
        <v>0</v>
      </c>
      <c r="R45" s="97" t="n">
        <v>2</v>
      </c>
      <c r="S45" s="95" t="s">
        <v>196</v>
      </c>
      <c r="T45" s="96" t="n">
        <v>3</v>
      </c>
      <c r="U45" s="97"/>
      <c r="V45" s="158"/>
      <c r="W45" s="99"/>
      <c r="X45" s="157" t="n">
        <v>0</v>
      </c>
      <c r="Y45" s="101" t="s">
        <v>196</v>
      </c>
      <c r="Z45" s="102" t="n">
        <v>3</v>
      </c>
      <c r="AA45" s="103" t="n">
        <v>5</v>
      </c>
      <c r="AB45" s="109" t="n">
        <f aca="false">SUM(L45+O45+R45+U45+X45)</f>
        <v>5</v>
      </c>
      <c r="AC45" s="110" t="s">
        <v>196</v>
      </c>
      <c r="AD45" s="111" t="n">
        <f aca="false">SUM(N45+Q45+T45+W45+Z45)</f>
        <v>9</v>
      </c>
      <c r="AE45" s="106"/>
      <c r="AF45" s="95" t="s">
        <v>196</v>
      </c>
      <c r="AG45" s="107"/>
      <c r="AH45" s="108" t="n">
        <v>4</v>
      </c>
    </row>
    <row r="46" s="1" customFormat="true" ht="16.5" hidden="false" customHeight="false" outlineLevel="0" collapsed="false">
      <c r="A46" s="159" t="n">
        <v>5</v>
      </c>
      <c r="B46" s="170" t="s">
        <v>148</v>
      </c>
      <c r="C46" s="113"/>
      <c r="D46" s="113"/>
      <c r="E46" s="113"/>
      <c r="F46" s="113"/>
      <c r="G46" s="113"/>
      <c r="H46" s="113"/>
      <c r="I46" s="113"/>
      <c r="J46" s="113"/>
      <c r="K46" s="161" t="s">
        <v>197</v>
      </c>
      <c r="L46" s="162" t="n">
        <v>3</v>
      </c>
      <c r="M46" s="127" t="s">
        <v>196</v>
      </c>
      <c r="N46" s="163" t="n">
        <v>1</v>
      </c>
      <c r="O46" s="119" t="n">
        <v>3</v>
      </c>
      <c r="P46" s="127" t="s">
        <v>196</v>
      </c>
      <c r="Q46" s="163" t="n">
        <v>0</v>
      </c>
      <c r="R46" s="119" t="n">
        <v>3</v>
      </c>
      <c r="S46" s="127" t="s">
        <v>196</v>
      </c>
      <c r="T46" s="163" t="n">
        <v>0</v>
      </c>
      <c r="U46" s="119" t="n">
        <v>3</v>
      </c>
      <c r="V46" s="127" t="s">
        <v>196</v>
      </c>
      <c r="W46" s="163" t="n">
        <v>0</v>
      </c>
      <c r="X46" s="119"/>
      <c r="Y46" s="120"/>
      <c r="Z46" s="164"/>
      <c r="AA46" s="165" t="n">
        <v>8</v>
      </c>
      <c r="AB46" s="126" t="n">
        <f aca="false">SUM(L46+O46+R46+U46+X46)</f>
        <v>12</v>
      </c>
      <c r="AC46" s="127" t="s">
        <v>196</v>
      </c>
      <c r="AD46" s="128" t="n">
        <f aca="false">SUM(N46+Q46+T46+W46+Z46)</f>
        <v>1</v>
      </c>
      <c r="AE46" s="129"/>
      <c r="AF46" s="127" t="s">
        <v>196</v>
      </c>
      <c r="AG46" s="166"/>
      <c r="AH46" s="167" t="n">
        <v>1</v>
      </c>
    </row>
    <row r="47" s="134" customFormat="true" ht="12.75" hidden="false" customHeight="false" outlineLevel="0" collapsed="false">
      <c r="X47" s="168"/>
    </row>
    <row r="48" s="11" customFormat="true" ht="13.5" hidden="false" customHeight="false" outlineLevel="0" collapsed="false">
      <c r="A48" s="143"/>
      <c r="B48" s="62"/>
      <c r="C48" s="63"/>
      <c r="D48" s="63"/>
      <c r="E48" s="63"/>
      <c r="F48" s="63"/>
      <c r="G48" s="63"/>
      <c r="H48" s="63"/>
      <c r="I48" s="63"/>
      <c r="J48" s="63"/>
      <c r="K48" s="135"/>
      <c r="L48" s="144"/>
      <c r="M48" s="145" t="n">
        <v>1</v>
      </c>
      <c r="N48" s="146"/>
      <c r="O48" s="147"/>
      <c r="P48" s="145" t="n">
        <v>2</v>
      </c>
      <c r="Q48" s="146"/>
      <c r="R48" s="147"/>
      <c r="S48" s="145" t="n">
        <v>3</v>
      </c>
      <c r="T48" s="146"/>
      <c r="U48" s="147"/>
      <c r="V48" s="145" t="n">
        <v>4</v>
      </c>
      <c r="W48" s="145"/>
      <c r="X48" s="169"/>
      <c r="Y48" s="148" t="n">
        <v>5</v>
      </c>
      <c r="Z48" s="145"/>
      <c r="AA48" s="144" t="s">
        <v>191</v>
      </c>
      <c r="AB48" s="147"/>
      <c r="AC48" s="148" t="s">
        <v>192</v>
      </c>
      <c r="AD48" s="145"/>
      <c r="AE48" s="147"/>
      <c r="AF48" s="148" t="s">
        <v>193</v>
      </c>
      <c r="AG48" s="146"/>
      <c r="AH48" s="149" t="s">
        <v>194</v>
      </c>
    </row>
    <row r="49" s="1" customFormat="true" ht="15.75" hidden="false" customHeight="false" outlineLevel="0" collapsed="false">
      <c r="A49" s="150" t="n">
        <v>1</v>
      </c>
      <c r="B49" s="69" t="s">
        <v>161</v>
      </c>
      <c r="C49" s="70"/>
      <c r="D49" s="71"/>
      <c r="E49" s="71"/>
      <c r="F49" s="71"/>
      <c r="G49" s="71"/>
      <c r="H49" s="71"/>
      <c r="I49" s="71"/>
      <c r="J49" s="71"/>
      <c r="K49" s="151" t="s">
        <v>198</v>
      </c>
      <c r="L49" s="152"/>
      <c r="M49" s="74"/>
      <c r="N49" s="75"/>
      <c r="O49" s="76" t="n">
        <v>3</v>
      </c>
      <c r="P49" s="77" t="s">
        <v>196</v>
      </c>
      <c r="Q49" s="78" t="n">
        <v>0</v>
      </c>
      <c r="R49" s="76" t="n">
        <v>3</v>
      </c>
      <c r="S49" s="77" t="s">
        <v>196</v>
      </c>
      <c r="T49" s="78" t="n">
        <v>0</v>
      </c>
      <c r="U49" s="76" t="n">
        <v>3</v>
      </c>
      <c r="V49" s="77" t="s">
        <v>196</v>
      </c>
      <c r="W49" s="79" t="n">
        <v>0</v>
      </c>
      <c r="X49" s="153" t="n">
        <v>2</v>
      </c>
      <c r="Y49" s="81" t="s">
        <v>196</v>
      </c>
      <c r="Z49" s="82" t="n">
        <v>3</v>
      </c>
      <c r="AA49" s="83" t="n">
        <v>7</v>
      </c>
      <c r="AB49" s="84" t="n">
        <f aca="false">SUM(L49+O49+R49+U49+X49)</f>
        <v>11</v>
      </c>
      <c r="AC49" s="77" t="s">
        <v>196</v>
      </c>
      <c r="AD49" s="85" t="n">
        <f aca="false">SUM(N49+Q49+T49+W49+Z49)</f>
        <v>3</v>
      </c>
      <c r="AE49" s="86"/>
      <c r="AF49" s="77" t="s">
        <v>196</v>
      </c>
      <c r="AG49" s="87"/>
      <c r="AH49" s="88" t="n">
        <v>2</v>
      </c>
    </row>
    <row r="50" s="1" customFormat="true" ht="15.75" hidden="false" customHeight="false" outlineLevel="0" collapsed="false">
      <c r="A50" s="154" t="n">
        <v>2</v>
      </c>
      <c r="B50" s="90" t="s">
        <v>140</v>
      </c>
      <c r="C50" s="91"/>
      <c r="D50" s="92"/>
      <c r="E50" s="92"/>
      <c r="F50" s="92"/>
      <c r="G50" s="92"/>
      <c r="H50" s="92"/>
      <c r="I50" s="92"/>
      <c r="J50" s="92"/>
      <c r="K50" s="155" t="s">
        <v>203</v>
      </c>
      <c r="L50" s="156" t="n">
        <v>0</v>
      </c>
      <c r="M50" s="95" t="s">
        <v>196</v>
      </c>
      <c r="N50" s="96" t="n">
        <v>3</v>
      </c>
      <c r="O50" s="97"/>
      <c r="P50" s="98"/>
      <c r="Q50" s="96"/>
      <c r="R50" s="97" t="n">
        <v>3</v>
      </c>
      <c r="S50" s="95" t="s">
        <v>196</v>
      </c>
      <c r="T50" s="96" t="n">
        <v>1</v>
      </c>
      <c r="U50" s="97" t="n">
        <v>3</v>
      </c>
      <c r="V50" s="95" t="s">
        <v>196</v>
      </c>
      <c r="W50" s="99" t="n">
        <v>2</v>
      </c>
      <c r="X50" s="157" t="n">
        <v>2</v>
      </c>
      <c r="Y50" s="101" t="s">
        <v>196</v>
      </c>
      <c r="Z50" s="102" t="n">
        <v>3</v>
      </c>
      <c r="AA50" s="103" t="n">
        <v>6</v>
      </c>
      <c r="AB50" s="104" t="n">
        <f aca="false">SUM(L50+O50+R50+U50+X50)</f>
        <v>8</v>
      </c>
      <c r="AC50" s="95" t="s">
        <v>196</v>
      </c>
      <c r="AD50" s="105" t="n">
        <f aca="false">SUM(N50+Q50+T50+W50+Z50)</f>
        <v>9</v>
      </c>
      <c r="AE50" s="106"/>
      <c r="AF50" s="95" t="s">
        <v>196</v>
      </c>
      <c r="AG50" s="107"/>
      <c r="AH50" s="108" t="n">
        <v>3</v>
      </c>
    </row>
    <row r="51" s="1" customFormat="true" ht="15.75" hidden="false" customHeight="false" outlineLevel="0" collapsed="false">
      <c r="A51" s="154" t="n">
        <v>3</v>
      </c>
      <c r="B51" s="90" t="s">
        <v>142</v>
      </c>
      <c r="C51" s="91"/>
      <c r="D51" s="92"/>
      <c r="E51" s="92"/>
      <c r="F51" s="92"/>
      <c r="G51" s="92"/>
      <c r="H51" s="92"/>
      <c r="I51" s="92"/>
      <c r="J51" s="92"/>
      <c r="K51" s="155" t="s">
        <v>202</v>
      </c>
      <c r="L51" s="156" t="n">
        <v>0</v>
      </c>
      <c r="M51" s="95" t="s">
        <v>196</v>
      </c>
      <c r="N51" s="96" t="n">
        <v>3</v>
      </c>
      <c r="O51" s="97" t="n">
        <v>1</v>
      </c>
      <c r="P51" s="95" t="s">
        <v>196</v>
      </c>
      <c r="Q51" s="96" t="n">
        <v>3</v>
      </c>
      <c r="R51" s="97"/>
      <c r="S51" s="98"/>
      <c r="T51" s="96"/>
      <c r="U51" s="97" t="n">
        <v>3</v>
      </c>
      <c r="V51" s="95" t="s">
        <v>196</v>
      </c>
      <c r="W51" s="99" t="n">
        <v>0</v>
      </c>
      <c r="X51" s="157" t="n">
        <v>1</v>
      </c>
      <c r="Y51" s="101" t="s">
        <v>196</v>
      </c>
      <c r="Z51" s="102" t="n">
        <v>3</v>
      </c>
      <c r="AA51" s="103" t="n">
        <v>5</v>
      </c>
      <c r="AB51" s="109" t="n">
        <f aca="false">SUM(L51+O51+R51+U51+X51)</f>
        <v>5</v>
      </c>
      <c r="AC51" s="110" t="s">
        <v>196</v>
      </c>
      <c r="AD51" s="111" t="n">
        <f aca="false">SUM(N51+Q51+T51+W51+Z51)</f>
        <v>9</v>
      </c>
      <c r="AE51" s="106"/>
      <c r="AF51" s="95" t="s">
        <v>196</v>
      </c>
      <c r="AG51" s="107"/>
      <c r="AH51" s="108" t="n">
        <v>4</v>
      </c>
    </row>
    <row r="52" s="1" customFormat="true" ht="15.75" hidden="false" customHeight="false" outlineLevel="0" collapsed="false">
      <c r="A52" s="154" t="n">
        <v>4</v>
      </c>
      <c r="B52" s="90" t="s">
        <v>151</v>
      </c>
      <c r="C52" s="91"/>
      <c r="D52" s="92"/>
      <c r="E52" s="92"/>
      <c r="F52" s="92"/>
      <c r="G52" s="92"/>
      <c r="H52" s="92"/>
      <c r="I52" s="92"/>
      <c r="J52" s="92"/>
      <c r="K52" s="155" t="s">
        <v>197</v>
      </c>
      <c r="L52" s="156" t="n">
        <v>0</v>
      </c>
      <c r="M52" s="95" t="s">
        <v>196</v>
      </c>
      <c r="N52" s="96" t="n">
        <v>3</v>
      </c>
      <c r="O52" s="97" t="n">
        <v>2</v>
      </c>
      <c r="P52" s="95" t="s">
        <v>196</v>
      </c>
      <c r="Q52" s="96" t="n">
        <v>3</v>
      </c>
      <c r="R52" s="97" t="n">
        <v>0</v>
      </c>
      <c r="S52" s="95" t="s">
        <v>196</v>
      </c>
      <c r="T52" s="96" t="n">
        <v>3</v>
      </c>
      <c r="U52" s="97"/>
      <c r="V52" s="158"/>
      <c r="W52" s="99"/>
      <c r="X52" s="157" t="n">
        <v>0</v>
      </c>
      <c r="Y52" s="101" t="s">
        <v>196</v>
      </c>
      <c r="Z52" s="102" t="n">
        <v>3</v>
      </c>
      <c r="AA52" s="103" t="n">
        <v>4</v>
      </c>
      <c r="AB52" s="109" t="n">
        <f aca="false">SUM(L52+O52+R52+U52+X52)</f>
        <v>2</v>
      </c>
      <c r="AC52" s="110" t="s">
        <v>196</v>
      </c>
      <c r="AD52" s="111" t="n">
        <f aca="false">SUM(N52+Q52+T52+W52+Z52)</f>
        <v>12</v>
      </c>
      <c r="AE52" s="106"/>
      <c r="AF52" s="95" t="s">
        <v>196</v>
      </c>
      <c r="AG52" s="107"/>
      <c r="AH52" s="108" t="n">
        <v>5</v>
      </c>
    </row>
    <row r="53" s="1" customFormat="true" ht="16.5" hidden="false" customHeight="false" outlineLevel="0" collapsed="false">
      <c r="A53" s="159" t="n">
        <v>5</v>
      </c>
      <c r="B53" s="170" t="s">
        <v>127</v>
      </c>
      <c r="C53" s="113"/>
      <c r="D53" s="113"/>
      <c r="E53" s="113"/>
      <c r="F53" s="113"/>
      <c r="G53" s="113"/>
      <c r="H53" s="113"/>
      <c r="I53" s="113"/>
      <c r="J53" s="113"/>
      <c r="K53" s="161" t="s">
        <v>195</v>
      </c>
      <c r="L53" s="162" t="n">
        <v>3</v>
      </c>
      <c r="M53" s="127" t="s">
        <v>196</v>
      </c>
      <c r="N53" s="163" t="n">
        <v>2</v>
      </c>
      <c r="O53" s="119" t="n">
        <v>3</v>
      </c>
      <c r="P53" s="127" t="s">
        <v>196</v>
      </c>
      <c r="Q53" s="163" t="n">
        <v>2</v>
      </c>
      <c r="R53" s="119" t="n">
        <v>3</v>
      </c>
      <c r="S53" s="127" t="s">
        <v>196</v>
      </c>
      <c r="T53" s="163" t="n">
        <v>1</v>
      </c>
      <c r="U53" s="119" t="n">
        <v>3</v>
      </c>
      <c r="V53" s="127" t="s">
        <v>196</v>
      </c>
      <c r="W53" s="163" t="n">
        <v>0</v>
      </c>
      <c r="X53" s="171"/>
      <c r="Y53" s="120"/>
      <c r="Z53" s="164"/>
      <c r="AA53" s="165" t="n">
        <v>8</v>
      </c>
      <c r="AB53" s="126" t="n">
        <f aca="false">SUM(L53+O53+R53+U53+X53)</f>
        <v>12</v>
      </c>
      <c r="AC53" s="127" t="s">
        <v>196</v>
      </c>
      <c r="AD53" s="128" t="n">
        <f aca="false">SUM(N53+Q53+T53+W53+Z53)</f>
        <v>5</v>
      </c>
      <c r="AE53" s="129"/>
      <c r="AF53" s="127" t="s">
        <v>196</v>
      </c>
      <c r="AG53" s="166"/>
      <c r="AH53" s="167" t="n">
        <v>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H24" activeCellId="0" sqref="AH24:AH2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2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11" customFormat="tru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</row>
    <row r="2" s="11" customFormat="tru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8"/>
      <c r="J2" s="58"/>
      <c r="K2" s="58"/>
      <c r="L2" s="58" t="s">
        <v>188</v>
      </c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 t="s">
        <v>189</v>
      </c>
      <c r="AC2" s="57"/>
      <c r="AD2" s="57"/>
      <c r="AE2" s="57"/>
      <c r="AF2" s="57"/>
      <c r="AG2" s="57"/>
      <c r="AH2" s="57"/>
      <c r="AI2" s="57"/>
      <c r="AJ2" s="57"/>
      <c r="AK2" s="57"/>
      <c r="AL2" s="57"/>
    </row>
    <row r="3" s="11" customFormat="true" ht="12.75" hidden="false" customHeight="false" outlineLevel="0" collapsed="false">
      <c r="D3" s="11" t="s">
        <v>190</v>
      </c>
    </row>
    <row r="4" s="11" customFormat="true" ht="12.75" hidden="false" customHeight="false" outlineLevel="0" collapsed="false"/>
    <row r="5" s="11" customFormat="true" ht="13.5" hidden="false" customHeight="false" outlineLevel="0" collapsed="false"/>
    <row r="6" customFormat="false" ht="15.75" hidden="false" customHeight="false" outlineLevel="0" collapsed="false">
      <c r="A6" s="172"/>
      <c r="B6" s="173"/>
      <c r="C6" s="174"/>
      <c r="D6" s="175"/>
      <c r="E6" s="174"/>
      <c r="F6" s="174"/>
      <c r="G6" s="174"/>
      <c r="H6" s="174"/>
      <c r="I6" s="174"/>
      <c r="J6" s="174"/>
      <c r="K6" s="174"/>
      <c r="L6" s="176"/>
      <c r="M6" s="145" t="n">
        <v>1</v>
      </c>
      <c r="N6" s="146"/>
      <c r="O6" s="147"/>
      <c r="P6" s="145" t="n">
        <v>2</v>
      </c>
      <c r="Q6" s="146"/>
      <c r="R6" s="147"/>
      <c r="S6" s="145" t="n">
        <v>3</v>
      </c>
      <c r="T6" s="146"/>
      <c r="U6" s="147"/>
      <c r="V6" s="145" t="n">
        <v>4</v>
      </c>
      <c r="W6" s="177"/>
      <c r="X6" s="173"/>
      <c r="Y6" s="178" t="n">
        <v>5</v>
      </c>
      <c r="Z6" s="174"/>
      <c r="AA6" s="176" t="s">
        <v>191</v>
      </c>
      <c r="AB6" s="173"/>
      <c r="AC6" s="178" t="s">
        <v>192</v>
      </c>
      <c r="AD6" s="174"/>
      <c r="AE6" s="173"/>
      <c r="AF6" s="178" t="s">
        <v>193</v>
      </c>
      <c r="AG6" s="179"/>
      <c r="AH6" s="149" t="s">
        <v>194</v>
      </c>
    </row>
    <row r="7" s="1" customFormat="true" ht="15.75" hidden="false" customHeight="false" outlineLevel="0" collapsed="false">
      <c r="A7" s="180" t="n">
        <v>1</v>
      </c>
      <c r="B7" s="69" t="s">
        <v>164</v>
      </c>
      <c r="C7" s="181"/>
      <c r="D7" s="182"/>
      <c r="E7" s="182"/>
      <c r="F7" s="182"/>
      <c r="G7" s="182"/>
      <c r="H7" s="182"/>
      <c r="I7" s="182"/>
      <c r="J7" s="182"/>
      <c r="K7" s="93" t="s">
        <v>203</v>
      </c>
      <c r="L7" s="73"/>
      <c r="M7" s="74"/>
      <c r="N7" s="75"/>
      <c r="O7" s="76" t="n">
        <v>3</v>
      </c>
      <c r="P7" s="77" t="s">
        <v>196</v>
      </c>
      <c r="Q7" s="78" t="n">
        <v>0</v>
      </c>
      <c r="R7" s="76" t="n">
        <v>3</v>
      </c>
      <c r="S7" s="77" t="s">
        <v>196</v>
      </c>
      <c r="T7" s="78" t="n">
        <v>0</v>
      </c>
      <c r="U7" s="76" t="n">
        <v>3</v>
      </c>
      <c r="V7" s="77" t="s">
        <v>196</v>
      </c>
      <c r="W7" s="79" t="n">
        <v>0</v>
      </c>
      <c r="X7" s="153" t="n">
        <v>0</v>
      </c>
      <c r="Y7" s="81" t="s">
        <v>196</v>
      </c>
      <c r="Z7" s="82" t="n">
        <v>3</v>
      </c>
      <c r="AA7" s="183" t="n">
        <v>7</v>
      </c>
      <c r="AB7" s="184" t="n">
        <f aca="false">SUM(L7+O7+R7+U7+X7)</f>
        <v>9</v>
      </c>
      <c r="AC7" s="185" t="s">
        <v>196</v>
      </c>
      <c r="AD7" s="186" t="n">
        <f aca="false">SUM(N7+Q7+T7+W7+Z7)</f>
        <v>3</v>
      </c>
      <c r="AE7" s="187"/>
      <c r="AF7" s="185" t="s">
        <v>196</v>
      </c>
      <c r="AG7" s="188"/>
      <c r="AH7" s="189" t="n">
        <v>2</v>
      </c>
    </row>
    <row r="8" s="1" customFormat="true" ht="15.75" hidden="false" customHeight="false" outlineLevel="0" collapsed="false">
      <c r="A8" s="190" t="n">
        <v>2</v>
      </c>
      <c r="B8" s="90" t="s">
        <v>169</v>
      </c>
      <c r="C8" s="181"/>
      <c r="D8" s="191"/>
      <c r="E8" s="191"/>
      <c r="F8" s="191"/>
      <c r="G8" s="191"/>
      <c r="H8" s="191"/>
      <c r="I8" s="191"/>
      <c r="J8" s="191"/>
      <c r="K8" s="93" t="s">
        <v>203</v>
      </c>
      <c r="L8" s="94" t="n">
        <v>0</v>
      </c>
      <c r="M8" s="95" t="s">
        <v>196</v>
      </c>
      <c r="N8" s="96" t="n">
        <v>3</v>
      </c>
      <c r="O8" s="97"/>
      <c r="P8" s="98"/>
      <c r="Q8" s="96"/>
      <c r="R8" s="97" t="n">
        <v>1</v>
      </c>
      <c r="S8" s="95" t="s">
        <v>196</v>
      </c>
      <c r="T8" s="96" t="n">
        <v>3</v>
      </c>
      <c r="U8" s="97" t="n">
        <v>3</v>
      </c>
      <c r="V8" s="95" t="s">
        <v>196</v>
      </c>
      <c r="W8" s="99" t="n">
        <v>0</v>
      </c>
      <c r="X8" s="157" t="n">
        <v>0</v>
      </c>
      <c r="Y8" s="101" t="s">
        <v>196</v>
      </c>
      <c r="Z8" s="102" t="n">
        <v>3</v>
      </c>
      <c r="AA8" s="192" t="n">
        <v>5</v>
      </c>
      <c r="AB8" s="193" t="n">
        <f aca="false">SUM(L8+O8+R8+U8+X8)</f>
        <v>4</v>
      </c>
      <c r="AC8" s="194" t="s">
        <v>196</v>
      </c>
      <c r="AD8" s="195" t="n">
        <f aca="false">SUM(N8+Q8+T8+W8+Z8)</f>
        <v>9</v>
      </c>
      <c r="AE8" s="196"/>
      <c r="AF8" s="194" t="s">
        <v>196</v>
      </c>
      <c r="AG8" s="197"/>
      <c r="AH8" s="198" t="n">
        <v>4</v>
      </c>
    </row>
    <row r="9" s="1" customFormat="true" ht="15.75" hidden="false" customHeight="false" outlineLevel="0" collapsed="false">
      <c r="A9" s="190" t="n">
        <v>3</v>
      </c>
      <c r="B9" s="90" t="s">
        <v>185</v>
      </c>
      <c r="C9" s="181"/>
      <c r="D9" s="191"/>
      <c r="E9" s="191"/>
      <c r="F9" s="191"/>
      <c r="G9" s="191"/>
      <c r="H9" s="191"/>
      <c r="I9" s="191"/>
      <c r="J9" s="191"/>
      <c r="K9" s="93" t="s">
        <v>195</v>
      </c>
      <c r="L9" s="94" t="n">
        <v>0</v>
      </c>
      <c r="M9" s="95" t="s">
        <v>196</v>
      </c>
      <c r="N9" s="96" t="n">
        <v>3</v>
      </c>
      <c r="O9" s="97" t="n">
        <v>3</v>
      </c>
      <c r="P9" s="95" t="s">
        <v>196</v>
      </c>
      <c r="Q9" s="96" t="n">
        <v>1</v>
      </c>
      <c r="R9" s="97"/>
      <c r="S9" s="98"/>
      <c r="T9" s="96"/>
      <c r="U9" s="97" t="n">
        <v>3</v>
      </c>
      <c r="V9" s="95" t="s">
        <v>196</v>
      </c>
      <c r="W9" s="99" t="n">
        <v>0</v>
      </c>
      <c r="X9" s="157" t="n">
        <v>0</v>
      </c>
      <c r="Y9" s="101" t="s">
        <v>196</v>
      </c>
      <c r="Z9" s="102" t="n">
        <v>3</v>
      </c>
      <c r="AA9" s="192" t="n">
        <v>6</v>
      </c>
      <c r="AB9" s="199" t="n">
        <f aca="false">SUM(L9+O9+R9+U9+X9)</f>
        <v>6</v>
      </c>
      <c r="AC9" s="200" t="s">
        <v>196</v>
      </c>
      <c r="AD9" s="201" t="n">
        <f aca="false">SUM(N9+Q9+T9+W9+Z9)</f>
        <v>7</v>
      </c>
      <c r="AE9" s="196"/>
      <c r="AF9" s="194" t="s">
        <v>196</v>
      </c>
      <c r="AG9" s="197"/>
      <c r="AH9" s="198" t="n">
        <v>3</v>
      </c>
    </row>
    <row r="10" s="1" customFormat="true" ht="15.75" hidden="false" customHeight="false" outlineLevel="0" collapsed="false">
      <c r="A10" s="190" t="n">
        <v>4</v>
      </c>
      <c r="B10" s="90" t="s">
        <v>174</v>
      </c>
      <c r="C10" s="181"/>
      <c r="D10" s="191"/>
      <c r="E10" s="191"/>
      <c r="F10" s="191"/>
      <c r="G10" s="191"/>
      <c r="H10" s="191"/>
      <c r="I10" s="191"/>
      <c r="J10" s="191"/>
      <c r="K10" s="93" t="s">
        <v>202</v>
      </c>
      <c r="L10" s="94" t="n">
        <v>0</v>
      </c>
      <c r="M10" s="95" t="s">
        <v>196</v>
      </c>
      <c r="N10" s="96" t="n">
        <v>3</v>
      </c>
      <c r="O10" s="97" t="n">
        <v>0</v>
      </c>
      <c r="P10" s="95" t="s">
        <v>196</v>
      </c>
      <c r="Q10" s="96" t="n">
        <v>3</v>
      </c>
      <c r="R10" s="97" t="n">
        <v>0</v>
      </c>
      <c r="S10" s="95" t="s">
        <v>196</v>
      </c>
      <c r="T10" s="96" t="n">
        <v>3</v>
      </c>
      <c r="U10" s="97"/>
      <c r="V10" s="158"/>
      <c r="W10" s="99"/>
      <c r="X10" s="157" t="n">
        <v>0</v>
      </c>
      <c r="Y10" s="101" t="s">
        <v>196</v>
      </c>
      <c r="Z10" s="102" t="n">
        <v>3</v>
      </c>
      <c r="AA10" s="192" t="n">
        <v>4</v>
      </c>
      <c r="AB10" s="199" t="n">
        <f aca="false">SUM(L10+O10+R10+U10+X10)</f>
        <v>0</v>
      </c>
      <c r="AC10" s="200" t="s">
        <v>196</v>
      </c>
      <c r="AD10" s="201" t="n">
        <f aca="false">SUM(N10+Q10+T10+W10+Z10)</f>
        <v>12</v>
      </c>
      <c r="AE10" s="196"/>
      <c r="AF10" s="194" t="s">
        <v>196</v>
      </c>
      <c r="AG10" s="197"/>
      <c r="AH10" s="198" t="n">
        <v>5</v>
      </c>
    </row>
    <row r="11" s="1" customFormat="true" ht="16.5" hidden="false" customHeight="false" outlineLevel="0" collapsed="false">
      <c r="A11" s="202" t="n">
        <v>5</v>
      </c>
      <c r="B11" s="203" t="s">
        <v>187</v>
      </c>
      <c r="C11" s="204"/>
      <c r="D11" s="204"/>
      <c r="E11" s="204"/>
      <c r="F11" s="204"/>
      <c r="G11" s="204"/>
      <c r="H11" s="204"/>
      <c r="I11" s="204"/>
      <c r="J11" s="204"/>
      <c r="K11" s="161" t="s">
        <v>201</v>
      </c>
      <c r="L11" s="205" t="n">
        <v>3</v>
      </c>
      <c r="M11" s="127" t="s">
        <v>196</v>
      </c>
      <c r="N11" s="163" t="n">
        <v>0</v>
      </c>
      <c r="O11" s="119" t="n">
        <v>3</v>
      </c>
      <c r="P11" s="127" t="s">
        <v>196</v>
      </c>
      <c r="Q11" s="163" t="n">
        <v>0</v>
      </c>
      <c r="R11" s="119" t="n">
        <v>3</v>
      </c>
      <c r="S11" s="127" t="s">
        <v>196</v>
      </c>
      <c r="T11" s="163" t="n">
        <v>0</v>
      </c>
      <c r="U11" s="119" t="n">
        <v>3</v>
      </c>
      <c r="V11" s="127" t="s">
        <v>196</v>
      </c>
      <c r="W11" s="163" t="n">
        <v>0</v>
      </c>
      <c r="X11" s="119"/>
      <c r="Y11" s="120"/>
      <c r="Z11" s="164"/>
      <c r="AA11" s="206" t="n">
        <v>8</v>
      </c>
      <c r="AB11" s="207" t="n">
        <f aca="false">SUM(L11+O11+R11+U11+X11)</f>
        <v>12</v>
      </c>
      <c r="AC11" s="208" t="s">
        <v>196</v>
      </c>
      <c r="AD11" s="209" t="n">
        <f aca="false">SUM(N11+Q11+T11+W11+Z11)</f>
        <v>0</v>
      </c>
      <c r="AE11" s="210"/>
      <c r="AF11" s="208" t="s">
        <v>196</v>
      </c>
      <c r="AG11" s="211"/>
      <c r="AH11" s="212" t="n">
        <v>1</v>
      </c>
    </row>
    <row r="12" s="214" customFormat="true" ht="33.75" hidden="false" customHeight="false" outlineLevel="0" collapsed="false">
      <c r="A12" s="213"/>
      <c r="J12" s="215"/>
      <c r="K12" s="134"/>
      <c r="X12" s="216"/>
    </row>
    <row r="13" customFormat="false" ht="15.75" hidden="false" customHeight="false" outlineLevel="0" collapsed="false">
      <c r="A13" s="172"/>
      <c r="B13" s="173"/>
      <c r="C13" s="174"/>
      <c r="D13" s="175"/>
      <c r="E13" s="174"/>
      <c r="F13" s="174"/>
      <c r="G13" s="174"/>
      <c r="H13" s="174"/>
      <c r="I13" s="174"/>
      <c r="J13" s="174"/>
      <c r="K13" s="217"/>
      <c r="L13" s="176"/>
      <c r="M13" s="145" t="n">
        <v>1</v>
      </c>
      <c r="N13" s="146"/>
      <c r="O13" s="147"/>
      <c r="P13" s="145" t="n">
        <v>2</v>
      </c>
      <c r="Q13" s="146"/>
      <c r="R13" s="147"/>
      <c r="S13" s="145" t="n">
        <v>3</v>
      </c>
      <c r="T13" s="146"/>
      <c r="U13" s="147"/>
      <c r="V13" s="145" t="n">
        <v>4</v>
      </c>
      <c r="W13" s="177"/>
      <c r="X13" s="218"/>
      <c r="Y13" s="178" t="n">
        <v>5</v>
      </c>
      <c r="Z13" s="174"/>
      <c r="AA13" s="176" t="s">
        <v>191</v>
      </c>
      <c r="AB13" s="173"/>
      <c r="AC13" s="178" t="s">
        <v>192</v>
      </c>
      <c r="AD13" s="174"/>
      <c r="AE13" s="173"/>
      <c r="AF13" s="178" t="s">
        <v>193</v>
      </c>
      <c r="AG13" s="179"/>
      <c r="AH13" s="149" t="s">
        <v>194</v>
      </c>
    </row>
    <row r="14" s="1" customFormat="true" ht="15.75" hidden="false" customHeight="false" outlineLevel="0" collapsed="false">
      <c r="A14" s="180" t="n">
        <v>1</v>
      </c>
      <c r="B14" s="69" t="s">
        <v>166</v>
      </c>
      <c r="C14" s="181"/>
      <c r="D14" s="182"/>
      <c r="E14" s="182"/>
      <c r="F14" s="182"/>
      <c r="G14" s="182"/>
      <c r="H14" s="182"/>
      <c r="I14" s="182"/>
      <c r="J14" s="182"/>
      <c r="K14" s="93" t="s">
        <v>203</v>
      </c>
      <c r="L14" s="73"/>
      <c r="M14" s="74"/>
      <c r="N14" s="75"/>
      <c r="O14" s="76" t="n">
        <v>3</v>
      </c>
      <c r="P14" s="77" t="s">
        <v>196</v>
      </c>
      <c r="Q14" s="78" t="n">
        <v>2</v>
      </c>
      <c r="R14" s="76" t="n">
        <v>3</v>
      </c>
      <c r="S14" s="77" t="s">
        <v>196</v>
      </c>
      <c r="T14" s="78" t="n">
        <v>1</v>
      </c>
      <c r="U14" s="76" t="n">
        <v>3</v>
      </c>
      <c r="V14" s="77" t="s">
        <v>196</v>
      </c>
      <c r="W14" s="79" t="n">
        <v>0</v>
      </c>
      <c r="X14" s="153" t="n">
        <v>3</v>
      </c>
      <c r="Y14" s="81" t="s">
        <v>196</v>
      </c>
      <c r="Z14" s="82" t="n">
        <v>0</v>
      </c>
      <c r="AA14" s="183" t="n">
        <v>8</v>
      </c>
      <c r="AB14" s="184" t="n">
        <f aca="false">SUM(L14+O14+R14+U14+X14)</f>
        <v>12</v>
      </c>
      <c r="AC14" s="185" t="s">
        <v>196</v>
      </c>
      <c r="AD14" s="186" t="n">
        <f aca="false">SUM(N14+Q14+T14+W14+Z14)</f>
        <v>3</v>
      </c>
      <c r="AE14" s="187"/>
      <c r="AF14" s="185" t="s">
        <v>196</v>
      </c>
      <c r="AG14" s="188"/>
      <c r="AH14" s="189" t="n">
        <v>1</v>
      </c>
    </row>
    <row r="15" s="1" customFormat="true" ht="15.75" hidden="false" customHeight="false" outlineLevel="0" collapsed="false">
      <c r="A15" s="190" t="n">
        <v>2</v>
      </c>
      <c r="B15" s="90" t="s">
        <v>172</v>
      </c>
      <c r="C15" s="181"/>
      <c r="D15" s="191"/>
      <c r="E15" s="191"/>
      <c r="F15" s="191"/>
      <c r="G15" s="191"/>
      <c r="H15" s="191"/>
      <c r="I15" s="191"/>
      <c r="J15" s="191"/>
      <c r="K15" s="93" t="s">
        <v>203</v>
      </c>
      <c r="L15" s="94" t="n">
        <v>2</v>
      </c>
      <c r="M15" s="95" t="s">
        <v>196</v>
      </c>
      <c r="N15" s="96" t="n">
        <v>3</v>
      </c>
      <c r="O15" s="97"/>
      <c r="P15" s="98"/>
      <c r="Q15" s="96"/>
      <c r="R15" s="97" t="n">
        <v>0</v>
      </c>
      <c r="S15" s="95" t="s">
        <v>196</v>
      </c>
      <c r="T15" s="96" t="n">
        <v>3</v>
      </c>
      <c r="U15" s="97" t="n">
        <v>1</v>
      </c>
      <c r="V15" s="95" t="s">
        <v>196</v>
      </c>
      <c r="W15" s="99" t="n">
        <v>3</v>
      </c>
      <c r="X15" s="157" t="n">
        <v>3</v>
      </c>
      <c r="Y15" s="101" t="s">
        <v>196</v>
      </c>
      <c r="Z15" s="102" t="n">
        <v>0</v>
      </c>
      <c r="AA15" s="192" t="n">
        <v>5</v>
      </c>
      <c r="AB15" s="193" t="n">
        <f aca="false">SUM(L15+O15+R15+U15+X15)</f>
        <v>6</v>
      </c>
      <c r="AC15" s="194" t="s">
        <v>196</v>
      </c>
      <c r="AD15" s="195" t="n">
        <f aca="false">SUM(N15+Q15+T15+W15+Z15)</f>
        <v>9</v>
      </c>
      <c r="AE15" s="196"/>
      <c r="AF15" s="194" t="s">
        <v>196</v>
      </c>
      <c r="AG15" s="197"/>
      <c r="AH15" s="198" t="n">
        <v>4</v>
      </c>
    </row>
    <row r="16" s="1" customFormat="true" ht="15.75" hidden="false" customHeight="false" outlineLevel="0" collapsed="false">
      <c r="A16" s="190" t="n">
        <v>3</v>
      </c>
      <c r="B16" s="90" t="s">
        <v>182</v>
      </c>
      <c r="C16" s="181"/>
      <c r="D16" s="191"/>
      <c r="E16" s="191"/>
      <c r="F16" s="191"/>
      <c r="G16" s="191"/>
      <c r="H16" s="191"/>
      <c r="I16" s="191"/>
      <c r="J16" s="191"/>
      <c r="K16" s="93" t="s">
        <v>205</v>
      </c>
      <c r="L16" s="94" t="n">
        <v>1</v>
      </c>
      <c r="M16" s="95" t="s">
        <v>196</v>
      </c>
      <c r="N16" s="96" t="n">
        <v>3</v>
      </c>
      <c r="O16" s="97" t="n">
        <v>3</v>
      </c>
      <c r="P16" s="95" t="s">
        <v>196</v>
      </c>
      <c r="Q16" s="96" t="n">
        <v>0</v>
      </c>
      <c r="R16" s="97"/>
      <c r="S16" s="98"/>
      <c r="T16" s="96"/>
      <c r="U16" s="97" t="n">
        <v>3</v>
      </c>
      <c r="V16" s="95" t="s">
        <v>196</v>
      </c>
      <c r="W16" s="99" t="n">
        <v>2</v>
      </c>
      <c r="X16" s="157" t="n">
        <v>3</v>
      </c>
      <c r="Y16" s="101" t="s">
        <v>196</v>
      </c>
      <c r="Z16" s="102" t="n">
        <v>0</v>
      </c>
      <c r="AA16" s="192" t="n">
        <v>7</v>
      </c>
      <c r="AB16" s="199" t="n">
        <f aca="false">SUM(L16+O16+R16+U16+X16)</f>
        <v>10</v>
      </c>
      <c r="AC16" s="200" t="s">
        <v>196</v>
      </c>
      <c r="AD16" s="201" t="n">
        <f aca="false">SUM(N16+Q16+T16+W16+Z16)</f>
        <v>5</v>
      </c>
      <c r="AE16" s="196"/>
      <c r="AF16" s="194" t="s">
        <v>196</v>
      </c>
      <c r="AG16" s="197"/>
      <c r="AH16" s="198" t="n">
        <v>2</v>
      </c>
    </row>
    <row r="17" s="1" customFormat="true" ht="15.75" hidden="false" customHeight="false" outlineLevel="0" collapsed="false">
      <c r="A17" s="190" t="n">
        <v>4</v>
      </c>
      <c r="B17" s="90" t="s">
        <v>180</v>
      </c>
      <c r="C17" s="181"/>
      <c r="D17" s="191"/>
      <c r="E17" s="191"/>
      <c r="F17" s="191"/>
      <c r="G17" s="191"/>
      <c r="H17" s="191"/>
      <c r="I17" s="191"/>
      <c r="J17" s="191"/>
      <c r="K17" s="93" t="s">
        <v>197</v>
      </c>
      <c r="L17" s="94" t="n">
        <v>0</v>
      </c>
      <c r="M17" s="95" t="s">
        <v>196</v>
      </c>
      <c r="N17" s="96" t="n">
        <v>3</v>
      </c>
      <c r="O17" s="97" t="n">
        <v>3</v>
      </c>
      <c r="P17" s="95" t="s">
        <v>196</v>
      </c>
      <c r="Q17" s="96" t="n">
        <v>1</v>
      </c>
      <c r="R17" s="97" t="n">
        <v>2</v>
      </c>
      <c r="S17" s="95" t="s">
        <v>196</v>
      </c>
      <c r="T17" s="96" t="n">
        <v>3</v>
      </c>
      <c r="U17" s="97"/>
      <c r="V17" s="158"/>
      <c r="W17" s="99"/>
      <c r="X17" s="157" t="n">
        <v>3</v>
      </c>
      <c r="Y17" s="101" t="s">
        <v>196</v>
      </c>
      <c r="Z17" s="102" t="n">
        <v>0</v>
      </c>
      <c r="AA17" s="192" t="n">
        <v>6</v>
      </c>
      <c r="AB17" s="199" t="n">
        <f aca="false">SUM(L17+O17+R17+U17+X17)</f>
        <v>8</v>
      </c>
      <c r="AC17" s="200" t="s">
        <v>196</v>
      </c>
      <c r="AD17" s="201" t="n">
        <f aca="false">SUM(N17+Q17+T17+W17+Z17)</f>
        <v>7</v>
      </c>
      <c r="AE17" s="196"/>
      <c r="AF17" s="194" t="s">
        <v>196</v>
      </c>
      <c r="AG17" s="197"/>
      <c r="AH17" s="198" t="n">
        <v>3</v>
      </c>
    </row>
    <row r="18" s="1" customFormat="true" ht="16.5" hidden="false" customHeight="false" outlineLevel="0" collapsed="false">
      <c r="A18" s="202" t="n">
        <v>5</v>
      </c>
      <c r="B18" s="203" t="s">
        <v>176</v>
      </c>
      <c r="C18" s="204"/>
      <c r="D18" s="204"/>
      <c r="E18" s="204"/>
      <c r="F18" s="204"/>
      <c r="G18" s="204"/>
      <c r="H18" s="204"/>
      <c r="I18" s="204"/>
      <c r="J18" s="204"/>
      <c r="K18" s="161" t="s">
        <v>202</v>
      </c>
      <c r="L18" s="205" t="n">
        <v>0</v>
      </c>
      <c r="M18" s="127" t="s">
        <v>196</v>
      </c>
      <c r="N18" s="163" t="n">
        <v>3</v>
      </c>
      <c r="O18" s="119" t="n">
        <v>0</v>
      </c>
      <c r="P18" s="127" t="s">
        <v>196</v>
      </c>
      <c r="Q18" s="163" t="n">
        <v>3</v>
      </c>
      <c r="R18" s="119" t="n">
        <v>0</v>
      </c>
      <c r="S18" s="127" t="s">
        <v>196</v>
      </c>
      <c r="T18" s="163" t="n">
        <v>3</v>
      </c>
      <c r="U18" s="119" t="n">
        <v>0</v>
      </c>
      <c r="V18" s="127" t="s">
        <v>196</v>
      </c>
      <c r="W18" s="163" t="n">
        <v>3</v>
      </c>
      <c r="X18" s="171"/>
      <c r="Y18" s="120"/>
      <c r="Z18" s="164"/>
      <c r="AA18" s="206" t="n">
        <v>4</v>
      </c>
      <c r="AB18" s="207" t="n">
        <f aca="false">SUM(L18+O18+R18+U18+X18)</f>
        <v>0</v>
      </c>
      <c r="AC18" s="208" t="s">
        <v>196</v>
      </c>
      <c r="AD18" s="209" t="n">
        <f aca="false">SUM(N18+Q18+T18+W18+Z18)</f>
        <v>12</v>
      </c>
      <c r="AE18" s="210"/>
      <c r="AF18" s="208" t="s">
        <v>196</v>
      </c>
      <c r="AG18" s="211"/>
      <c r="AH18" s="212" t="n">
        <v>5</v>
      </c>
    </row>
    <row r="19" s="1" customFormat="true" ht="15.75" hidden="false" customHeight="false" outlineLevel="0" collapsed="false">
      <c r="A19" s="219"/>
      <c r="B19" s="41"/>
      <c r="C19" s="41"/>
      <c r="D19" s="41"/>
      <c r="E19" s="41"/>
      <c r="F19" s="41"/>
      <c r="G19" s="41"/>
      <c r="H19" s="41"/>
      <c r="I19" s="41"/>
      <c r="J19" s="41"/>
      <c r="K19" s="138"/>
      <c r="L19" s="220"/>
      <c r="M19" s="221"/>
      <c r="N19" s="222"/>
      <c r="O19" s="220"/>
      <c r="P19" s="221"/>
      <c r="Q19" s="222"/>
      <c r="R19" s="220"/>
      <c r="S19" s="221"/>
      <c r="T19" s="222"/>
      <c r="U19" s="220"/>
      <c r="V19" s="221"/>
      <c r="W19" s="222"/>
      <c r="X19" s="223"/>
      <c r="Y19" s="224"/>
      <c r="Z19" s="223"/>
      <c r="AA19" s="225"/>
      <c r="AB19" s="226"/>
      <c r="AC19" s="227"/>
      <c r="AD19" s="228"/>
      <c r="AE19" s="229"/>
      <c r="AF19" s="227"/>
      <c r="AG19" s="230"/>
      <c r="AH19" s="225"/>
    </row>
    <row r="20" s="1" customFormat="true" ht="15.75" hidden="false" customHeight="false" outlineLevel="0" collapsed="false">
      <c r="A20" s="219"/>
      <c r="B20" s="41"/>
      <c r="C20" s="41"/>
      <c r="D20" s="41"/>
      <c r="E20" s="41"/>
      <c r="F20" s="41"/>
      <c r="G20" s="41"/>
      <c r="H20" s="41"/>
      <c r="I20" s="41"/>
      <c r="J20" s="41"/>
      <c r="K20" s="138"/>
      <c r="L20" s="220"/>
      <c r="M20" s="221"/>
      <c r="N20" s="222"/>
      <c r="O20" s="220"/>
      <c r="P20" s="221"/>
      <c r="Q20" s="222"/>
      <c r="R20" s="220"/>
      <c r="S20" s="221"/>
      <c r="T20" s="222"/>
      <c r="U20" s="220"/>
      <c r="V20" s="221"/>
      <c r="W20" s="222"/>
      <c r="X20" s="223"/>
      <c r="Y20" s="224"/>
      <c r="Z20" s="223"/>
      <c r="AA20" s="225"/>
      <c r="AB20" s="226"/>
      <c r="AC20" s="227"/>
      <c r="AD20" s="228"/>
      <c r="AE20" s="229"/>
      <c r="AF20" s="227"/>
      <c r="AG20" s="230"/>
      <c r="AH20" s="225"/>
    </row>
    <row r="21" s="1" customFormat="true" ht="15.75" hidden="false" customHeight="false" outlineLevel="0" collapsed="false">
      <c r="A21" s="219"/>
      <c r="B21" s="41"/>
      <c r="C21" s="41"/>
      <c r="D21" s="231" t="s">
        <v>207</v>
      </c>
      <c r="E21" s="41"/>
      <c r="F21" s="41"/>
      <c r="G21" s="41"/>
      <c r="H21" s="41"/>
      <c r="I21" s="41"/>
      <c r="J21" s="41"/>
      <c r="K21" s="138"/>
      <c r="L21" s="232"/>
      <c r="M21" s="227"/>
      <c r="N21" s="233"/>
      <c r="O21" s="232"/>
      <c r="P21" s="227"/>
      <c r="Q21" s="233"/>
      <c r="R21" s="232"/>
      <c r="S21" s="227"/>
      <c r="T21" s="233"/>
      <c r="U21" s="232"/>
      <c r="V21" s="227"/>
      <c r="W21" s="233"/>
      <c r="X21" s="231"/>
      <c r="Y21" s="234"/>
      <c r="Z21" s="231"/>
      <c r="AA21" s="225"/>
      <c r="AB21" s="226"/>
      <c r="AC21" s="227"/>
      <c r="AD21" s="228"/>
      <c r="AE21" s="229"/>
      <c r="AF21" s="227"/>
      <c r="AG21" s="230"/>
      <c r="AH21" s="225"/>
    </row>
    <row r="22" s="1" customFormat="true" ht="15.75" hidden="false" customHeight="false" outlineLevel="0" collapsed="false">
      <c r="A22" s="225"/>
      <c r="B22" s="41"/>
      <c r="C22" s="41"/>
      <c r="D22" s="41"/>
      <c r="E22" s="41"/>
      <c r="F22" s="41"/>
      <c r="G22" s="41"/>
      <c r="H22" s="41"/>
      <c r="I22" s="41"/>
      <c r="K22" s="134"/>
    </row>
    <row r="23" customFormat="false" ht="15.75" hidden="false" customHeight="false" outlineLevel="0" collapsed="false">
      <c r="A23" s="172"/>
      <c r="B23" s="173"/>
      <c r="C23" s="174"/>
      <c r="D23" s="175"/>
      <c r="E23" s="174"/>
      <c r="F23" s="174"/>
      <c r="G23" s="174"/>
      <c r="H23" s="174"/>
      <c r="I23" s="174"/>
      <c r="J23" s="174"/>
      <c r="K23" s="217"/>
      <c r="L23" s="176"/>
      <c r="M23" s="145" t="n">
        <v>1</v>
      </c>
      <c r="N23" s="146"/>
      <c r="O23" s="147"/>
      <c r="P23" s="145" t="n">
        <v>2</v>
      </c>
      <c r="Q23" s="146"/>
      <c r="R23" s="147"/>
      <c r="S23" s="145" t="n">
        <v>3</v>
      </c>
      <c r="T23" s="146"/>
      <c r="U23" s="147"/>
      <c r="V23" s="145" t="n">
        <v>4</v>
      </c>
      <c r="W23" s="177"/>
      <c r="X23" s="173"/>
      <c r="Y23" s="178" t="n">
        <v>5</v>
      </c>
      <c r="Z23" s="174"/>
      <c r="AA23" s="176" t="s">
        <v>191</v>
      </c>
      <c r="AB23" s="173"/>
      <c r="AC23" s="178" t="s">
        <v>192</v>
      </c>
      <c r="AD23" s="174"/>
      <c r="AE23" s="173"/>
      <c r="AF23" s="178" t="s">
        <v>193</v>
      </c>
      <c r="AG23" s="179"/>
      <c r="AH23" s="149" t="s">
        <v>194</v>
      </c>
    </row>
    <row r="24" s="1" customFormat="true" ht="18" hidden="false" customHeight="false" outlineLevel="0" collapsed="false">
      <c r="A24" s="180" t="n">
        <v>1</v>
      </c>
      <c r="B24" s="69" t="s">
        <v>187</v>
      </c>
      <c r="C24" s="181"/>
      <c r="D24" s="182"/>
      <c r="E24" s="182"/>
      <c r="F24" s="182"/>
      <c r="G24" s="182"/>
      <c r="H24" s="182"/>
      <c r="I24" s="182"/>
      <c r="J24" s="182"/>
      <c r="K24" s="93" t="s">
        <v>201</v>
      </c>
      <c r="L24" s="73"/>
      <c r="M24" s="74"/>
      <c r="N24" s="75"/>
      <c r="O24" s="76" t="n">
        <v>3</v>
      </c>
      <c r="P24" s="77" t="s">
        <v>196</v>
      </c>
      <c r="Q24" s="78" t="n">
        <v>0</v>
      </c>
      <c r="R24" s="76" t="n">
        <v>3</v>
      </c>
      <c r="S24" s="77" t="s">
        <v>196</v>
      </c>
      <c r="T24" s="78" t="n">
        <v>1</v>
      </c>
      <c r="U24" s="76" t="n">
        <v>3</v>
      </c>
      <c r="V24" s="77" t="s">
        <v>196</v>
      </c>
      <c r="W24" s="79" t="n">
        <v>0</v>
      </c>
      <c r="X24" s="80"/>
      <c r="Y24" s="81" t="s">
        <v>196</v>
      </c>
      <c r="Z24" s="82"/>
      <c r="AA24" s="183" t="n">
        <v>6</v>
      </c>
      <c r="AB24" s="184" t="n">
        <f aca="false">SUM(L24+O24+R24+U24+X24)</f>
        <v>9</v>
      </c>
      <c r="AC24" s="185" t="s">
        <v>196</v>
      </c>
      <c r="AD24" s="186" t="n">
        <f aca="false">SUM(N24+Q24+T24+W24+Z24)</f>
        <v>1</v>
      </c>
      <c r="AE24" s="187"/>
      <c r="AF24" s="185" t="s">
        <v>196</v>
      </c>
      <c r="AG24" s="188"/>
      <c r="AH24" s="235" t="s">
        <v>8</v>
      </c>
    </row>
    <row r="25" s="1" customFormat="true" ht="18" hidden="false" customHeight="false" outlineLevel="0" collapsed="false">
      <c r="A25" s="190" t="n">
        <v>2</v>
      </c>
      <c r="B25" s="90" t="s">
        <v>182</v>
      </c>
      <c r="C25" s="181"/>
      <c r="D25" s="191"/>
      <c r="E25" s="191"/>
      <c r="F25" s="191"/>
      <c r="G25" s="191"/>
      <c r="H25" s="191"/>
      <c r="I25" s="191"/>
      <c r="J25" s="191"/>
      <c r="K25" s="93" t="s">
        <v>205</v>
      </c>
      <c r="L25" s="94" t="n">
        <v>0</v>
      </c>
      <c r="M25" s="95" t="s">
        <v>196</v>
      </c>
      <c r="N25" s="96" t="n">
        <v>3</v>
      </c>
      <c r="O25" s="97"/>
      <c r="P25" s="98"/>
      <c r="Q25" s="96"/>
      <c r="R25" s="97" t="n">
        <v>1</v>
      </c>
      <c r="S25" s="95" t="s">
        <v>196</v>
      </c>
      <c r="T25" s="96" t="n">
        <v>3</v>
      </c>
      <c r="U25" s="97" t="n">
        <v>1</v>
      </c>
      <c r="V25" s="95" t="s">
        <v>196</v>
      </c>
      <c r="W25" s="99" t="n">
        <v>3</v>
      </c>
      <c r="X25" s="100"/>
      <c r="Y25" s="101" t="s">
        <v>196</v>
      </c>
      <c r="Z25" s="102"/>
      <c r="AA25" s="192" t="n">
        <v>3</v>
      </c>
      <c r="AB25" s="193" t="n">
        <f aca="false">SUM(L25+O25+R25+U25+X25)</f>
        <v>2</v>
      </c>
      <c r="AC25" s="194" t="s">
        <v>196</v>
      </c>
      <c r="AD25" s="195" t="n">
        <f aca="false">SUM(N25+Q25+T25+W25+Z25)</f>
        <v>9</v>
      </c>
      <c r="AE25" s="196"/>
      <c r="AF25" s="194" t="s">
        <v>196</v>
      </c>
      <c r="AG25" s="197"/>
      <c r="AH25" s="236" t="s">
        <v>20</v>
      </c>
    </row>
    <row r="26" s="1" customFormat="true" ht="18" hidden="false" customHeight="false" outlineLevel="0" collapsed="false">
      <c r="A26" s="190" t="n">
        <v>3</v>
      </c>
      <c r="B26" s="90" t="s">
        <v>166</v>
      </c>
      <c r="C26" s="181"/>
      <c r="D26" s="191"/>
      <c r="E26" s="191"/>
      <c r="F26" s="191"/>
      <c r="G26" s="191"/>
      <c r="H26" s="191"/>
      <c r="I26" s="191"/>
      <c r="J26" s="191"/>
      <c r="K26" s="93" t="s">
        <v>203</v>
      </c>
      <c r="L26" s="94" t="n">
        <v>1</v>
      </c>
      <c r="M26" s="95" t="s">
        <v>196</v>
      </c>
      <c r="N26" s="96" t="n">
        <v>3</v>
      </c>
      <c r="O26" s="97" t="n">
        <v>3</v>
      </c>
      <c r="P26" s="95" t="s">
        <v>196</v>
      </c>
      <c r="Q26" s="96" t="n">
        <v>1</v>
      </c>
      <c r="R26" s="97"/>
      <c r="S26" s="98"/>
      <c r="T26" s="96"/>
      <c r="U26" s="97" t="n">
        <v>1</v>
      </c>
      <c r="V26" s="95" t="s">
        <v>196</v>
      </c>
      <c r="W26" s="99" t="n">
        <v>3</v>
      </c>
      <c r="X26" s="100"/>
      <c r="Y26" s="101" t="s">
        <v>196</v>
      </c>
      <c r="Z26" s="102"/>
      <c r="AA26" s="192" t="n">
        <v>4</v>
      </c>
      <c r="AB26" s="199" t="n">
        <f aca="false">SUM(L26+O26+R26+U26+X26)</f>
        <v>5</v>
      </c>
      <c r="AC26" s="200" t="s">
        <v>196</v>
      </c>
      <c r="AD26" s="201" t="n">
        <f aca="false">SUM(N26+Q26+T26+W26+Z26)</f>
        <v>7</v>
      </c>
      <c r="AE26" s="196"/>
      <c r="AF26" s="194" t="s">
        <v>196</v>
      </c>
      <c r="AG26" s="197"/>
      <c r="AH26" s="236" t="s">
        <v>16</v>
      </c>
    </row>
    <row r="27" s="1" customFormat="true" ht="18.75" hidden="false" customHeight="false" outlineLevel="0" collapsed="false">
      <c r="A27" s="237" t="n">
        <v>4</v>
      </c>
      <c r="B27" s="170" t="s">
        <v>164</v>
      </c>
      <c r="C27" s="204"/>
      <c r="D27" s="238"/>
      <c r="E27" s="238"/>
      <c r="F27" s="238"/>
      <c r="G27" s="238"/>
      <c r="H27" s="238"/>
      <c r="I27" s="238"/>
      <c r="J27" s="238"/>
      <c r="K27" s="115" t="s">
        <v>203</v>
      </c>
      <c r="L27" s="116" t="n">
        <v>0</v>
      </c>
      <c r="M27" s="117" t="s">
        <v>196</v>
      </c>
      <c r="N27" s="118" t="n">
        <v>3</v>
      </c>
      <c r="O27" s="119" t="n">
        <v>3</v>
      </c>
      <c r="P27" s="117" t="s">
        <v>196</v>
      </c>
      <c r="Q27" s="118" t="n">
        <v>1</v>
      </c>
      <c r="R27" s="119" t="n">
        <v>3</v>
      </c>
      <c r="S27" s="117" t="s">
        <v>196</v>
      </c>
      <c r="T27" s="118" t="n">
        <v>1</v>
      </c>
      <c r="U27" s="119"/>
      <c r="V27" s="120"/>
      <c r="W27" s="121"/>
      <c r="X27" s="122"/>
      <c r="Y27" s="123" t="s">
        <v>196</v>
      </c>
      <c r="Z27" s="124"/>
      <c r="AA27" s="239" t="n">
        <v>5</v>
      </c>
      <c r="AB27" s="207" t="n">
        <f aca="false">SUM(L27+O27+R27+U27+X27)</f>
        <v>6</v>
      </c>
      <c r="AC27" s="208" t="s">
        <v>196</v>
      </c>
      <c r="AD27" s="209" t="n">
        <f aca="false">SUM(N27+Q27+T27+W27+Z27)</f>
        <v>5</v>
      </c>
      <c r="AE27" s="210"/>
      <c r="AF27" s="240" t="s">
        <v>196</v>
      </c>
      <c r="AG27" s="241"/>
      <c r="AH27" s="242" t="s">
        <v>12</v>
      </c>
    </row>
    <row r="28" s="214" customFormat="true" ht="33" hidden="false" customHeight="false" outlineLevel="0" collapsed="false">
      <c r="J28" s="215"/>
    </row>
    <row r="29" s="243" customFormat="true" ht="23.25" hidden="false" customHeight="false" outlineLevel="0" collapsed="false">
      <c r="J29" s="244"/>
    </row>
    <row r="30" customFormat="false" ht="15.75" hidden="false" customHeight="false" outlineLevel="0" collapsed="false">
      <c r="B30" s="245" t="s">
        <v>208</v>
      </c>
      <c r="G30" s="246" t="s">
        <v>209</v>
      </c>
      <c r="T30" s="247" t="s">
        <v>210</v>
      </c>
    </row>
    <row r="31" customFormat="false" ht="15.75" hidden="false" customHeight="false" outlineLevel="0" collapsed="false">
      <c r="G31" s="246"/>
      <c r="T31" s="247"/>
    </row>
    <row r="32" customFormat="false" ht="15.75" hidden="false" customHeight="false" outlineLevel="0" collapsed="false">
      <c r="B32" s="245" t="s">
        <v>211</v>
      </c>
      <c r="G32" s="246" t="s">
        <v>212</v>
      </c>
      <c r="T32" s="247" t="s">
        <v>213</v>
      </c>
    </row>
    <row r="33" customFormat="false" ht="15.75" hidden="false" customHeight="false" outlineLevel="0" collapsed="false">
      <c r="G33" s="246"/>
      <c r="T33" s="247"/>
    </row>
    <row r="34" customFormat="false" ht="15.75" hidden="false" customHeight="false" outlineLevel="0" collapsed="false">
      <c r="B34" s="245" t="s">
        <v>214</v>
      </c>
      <c r="G34" s="246" t="s">
        <v>215</v>
      </c>
      <c r="T34" s="247" t="s">
        <v>213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M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99"/>
    <col collapsed="false" customWidth="true" hidden="false" outlineLevel="0" max="5" min="3" style="0" width="18.56"/>
    <col collapsed="false" customWidth="true" hidden="false" outlineLevel="0" max="6" min="6" style="0" width="1.7"/>
  </cols>
  <sheetData>
    <row r="1" customFormat="false" ht="12.75" hidden="false" customHeight="false" outlineLevel="0" collapsed="false">
      <c r="A1" s="248" t="s">
        <v>216</v>
      </c>
      <c r="B1" s="249"/>
      <c r="C1" s="249"/>
      <c r="D1" s="250" t="s">
        <v>217</v>
      </c>
      <c r="E1" s="57" t="s">
        <v>218</v>
      </c>
    </row>
    <row r="2" customFormat="false" ht="12.75" hidden="false" customHeight="false" outlineLevel="0" collapsed="false">
      <c r="A2" s="251"/>
      <c r="B2" s="248" t="s">
        <v>216</v>
      </c>
      <c r="C2" s="249"/>
      <c r="D2" s="249"/>
      <c r="E2" s="249"/>
      <c r="F2" s="249"/>
    </row>
    <row r="3" customFormat="false" ht="12.75" hidden="false" customHeight="false" outlineLevel="0" collapsed="false">
      <c r="A3" s="252"/>
      <c r="B3" s="251"/>
      <c r="C3" s="253"/>
      <c r="D3" s="249"/>
      <c r="E3" s="249"/>
      <c r="F3" s="249"/>
    </row>
    <row r="4" customFormat="false" ht="12.75" hidden="false" customHeight="false" outlineLevel="0" collapsed="false">
      <c r="A4" s="249"/>
      <c r="B4" s="254"/>
      <c r="C4" s="248" t="s">
        <v>216</v>
      </c>
      <c r="D4" s="249"/>
      <c r="E4" s="249"/>
      <c r="F4" s="249"/>
    </row>
    <row r="5" customFormat="false" ht="12.75" hidden="false" customHeight="false" outlineLevel="0" collapsed="false">
      <c r="A5" s="248" t="s">
        <v>219</v>
      </c>
      <c r="B5" s="254"/>
      <c r="C5" s="254" t="s">
        <v>213</v>
      </c>
      <c r="D5" s="249"/>
      <c r="E5" s="249"/>
      <c r="F5" s="249"/>
    </row>
    <row r="6" customFormat="false" ht="12.75" hidden="false" customHeight="false" outlineLevel="0" collapsed="false">
      <c r="A6" s="251"/>
      <c r="B6" s="248" t="s">
        <v>219</v>
      </c>
      <c r="C6" s="255"/>
      <c r="D6" s="249"/>
      <c r="E6" s="249"/>
      <c r="F6" s="249"/>
    </row>
    <row r="7" customFormat="false" ht="12.75" hidden="false" customHeight="false" outlineLevel="0" collapsed="false">
      <c r="A7" s="252" t="s">
        <v>220</v>
      </c>
      <c r="B7" s="249" t="s">
        <v>210</v>
      </c>
      <c r="C7" s="254"/>
      <c r="D7" s="249"/>
      <c r="E7" s="249"/>
      <c r="F7" s="249"/>
    </row>
    <row r="8" customFormat="false" ht="12.75" hidden="false" customHeight="false" outlineLevel="0" collapsed="false">
      <c r="A8" s="249"/>
      <c r="B8" s="253"/>
      <c r="C8" s="254"/>
      <c r="D8" s="248" t="s">
        <v>216</v>
      </c>
      <c r="E8" s="249"/>
      <c r="F8" s="249"/>
    </row>
    <row r="9" customFormat="false" ht="12.75" hidden="false" customHeight="false" outlineLevel="0" collapsed="false">
      <c r="A9" s="248" t="s">
        <v>221</v>
      </c>
      <c r="B9" s="249"/>
      <c r="C9" s="254"/>
      <c r="D9" s="251" t="s">
        <v>222</v>
      </c>
      <c r="E9" s="249"/>
      <c r="F9" s="249"/>
    </row>
    <row r="10" customFormat="false" ht="12.75" hidden="false" customHeight="false" outlineLevel="0" collapsed="false">
      <c r="A10" s="251"/>
      <c r="B10" s="248" t="s">
        <v>221</v>
      </c>
      <c r="C10" s="254"/>
      <c r="D10" s="254"/>
      <c r="E10" s="249"/>
      <c r="F10" s="249"/>
    </row>
    <row r="11" customFormat="false" ht="12.75" hidden="false" customHeight="false" outlineLevel="0" collapsed="false">
      <c r="A11" s="252"/>
      <c r="B11" s="251"/>
      <c r="C11" s="254"/>
      <c r="D11" s="254"/>
      <c r="E11" s="249"/>
      <c r="F11" s="249"/>
    </row>
    <row r="12" customFormat="false" ht="12.75" hidden="false" customHeight="false" outlineLevel="0" collapsed="false">
      <c r="A12" s="249"/>
      <c r="B12" s="254"/>
      <c r="C12" s="252" t="s">
        <v>223</v>
      </c>
      <c r="D12" s="254"/>
      <c r="E12" s="249"/>
      <c r="F12" s="249"/>
    </row>
    <row r="13" customFormat="false" ht="12.75" hidden="false" customHeight="false" outlineLevel="0" collapsed="false">
      <c r="A13" s="248"/>
      <c r="B13" s="254"/>
      <c r="C13" s="249" t="s">
        <v>210</v>
      </c>
      <c r="D13" s="254"/>
      <c r="E13" s="249"/>
      <c r="F13" s="249"/>
    </row>
    <row r="14" customFormat="false" ht="12.75" hidden="false" customHeight="false" outlineLevel="0" collapsed="false">
      <c r="A14" s="251"/>
      <c r="B14" s="252" t="s">
        <v>223</v>
      </c>
      <c r="C14" s="249"/>
      <c r="D14" s="254"/>
      <c r="E14" s="249"/>
      <c r="F14" s="249"/>
    </row>
    <row r="15" customFormat="false" ht="12.75" hidden="false" customHeight="false" outlineLevel="0" collapsed="false">
      <c r="A15" s="252" t="s">
        <v>223</v>
      </c>
      <c r="B15" s="249"/>
      <c r="C15" s="253"/>
      <c r="D15" s="254"/>
      <c r="E15" s="249"/>
      <c r="F15" s="249"/>
    </row>
    <row r="16" customFormat="false" ht="12.75" hidden="false" customHeight="false" outlineLevel="0" collapsed="false">
      <c r="A16" s="249"/>
      <c r="B16" s="253"/>
      <c r="C16" s="249"/>
      <c r="D16" s="254"/>
      <c r="E16" s="248" t="s">
        <v>216</v>
      </c>
      <c r="F16" s="249"/>
    </row>
    <row r="17" customFormat="false" ht="12.75" hidden="false" customHeight="false" outlineLevel="0" collapsed="false">
      <c r="A17" s="248" t="s">
        <v>224</v>
      </c>
      <c r="B17" s="249"/>
      <c r="C17" s="249"/>
      <c r="D17" s="254"/>
      <c r="E17" s="251" t="s">
        <v>222</v>
      </c>
      <c r="F17" s="249"/>
    </row>
    <row r="18" customFormat="false" ht="12.75" hidden="false" customHeight="false" outlineLevel="0" collapsed="false">
      <c r="A18" s="251"/>
      <c r="B18" s="248" t="s">
        <v>224</v>
      </c>
      <c r="C18" s="249"/>
      <c r="D18" s="254"/>
      <c r="E18" s="254"/>
      <c r="F18" s="249"/>
    </row>
    <row r="19" customFormat="false" ht="12.75" hidden="false" customHeight="false" outlineLevel="0" collapsed="false">
      <c r="A19" s="252"/>
      <c r="B19" s="251"/>
      <c r="C19" s="249"/>
      <c r="D19" s="254"/>
      <c r="E19" s="254"/>
      <c r="F19" s="249"/>
    </row>
    <row r="20" customFormat="false" ht="12.75" hidden="false" customHeight="false" outlineLevel="0" collapsed="false">
      <c r="A20" s="249"/>
      <c r="B20" s="254"/>
      <c r="C20" s="248" t="s">
        <v>224</v>
      </c>
      <c r="D20" s="254"/>
      <c r="E20" s="254"/>
      <c r="F20" s="249"/>
    </row>
    <row r="21" customFormat="false" ht="12.75" hidden="false" customHeight="false" outlineLevel="0" collapsed="false">
      <c r="A21" s="248" t="s">
        <v>225</v>
      </c>
      <c r="B21" s="254"/>
      <c r="C21" s="251" t="s">
        <v>213</v>
      </c>
      <c r="D21" s="254"/>
      <c r="E21" s="254"/>
      <c r="F21" s="249"/>
    </row>
    <row r="22" customFormat="false" ht="12.75" hidden="false" customHeight="false" outlineLevel="0" collapsed="false">
      <c r="A22" s="251"/>
      <c r="B22" s="252" t="s">
        <v>226</v>
      </c>
      <c r="C22" s="254"/>
      <c r="D22" s="254"/>
      <c r="E22" s="254"/>
      <c r="F22" s="249"/>
    </row>
    <row r="23" customFormat="false" ht="12.75" hidden="false" customHeight="false" outlineLevel="0" collapsed="false">
      <c r="A23" s="252" t="s">
        <v>226</v>
      </c>
      <c r="B23" s="249" t="s">
        <v>213</v>
      </c>
      <c r="C23" s="254"/>
      <c r="D23" s="254"/>
      <c r="E23" s="254"/>
      <c r="F23" s="249"/>
    </row>
    <row r="24" customFormat="false" ht="12.75" hidden="false" customHeight="false" outlineLevel="0" collapsed="false">
      <c r="A24" s="249"/>
      <c r="B24" s="253"/>
      <c r="C24" s="254"/>
      <c r="D24" s="248" t="s">
        <v>224</v>
      </c>
      <c r="E24" s="255"/>
      <c r="F24" s="249"/>
    </row>
    <row r="25" customFormat="false" ht="12.75" hidden="false" customHeight="false" outlineLevel="0" collapsed="false">
      <c r="A25" s="248" t="s">
        <v>227</v>
      </c>
      <c r="B25" s="249"/>
      <c r="C25" s="254"/>
      <c r="D25" s="249" t="s">
        <v>213</v>
      </c>
      <c r="E25" s="254"/>
      <c r="F25" s="249"/>
    </row>
    <row r="26" customFormat="false" ht="12.75" hidden="false" customHeight="false" outlineLevel="0" collapsed="false">
      <c r="A26" s="251"/>
      <c r="B26" s="248" t="s">
        <v>227</v>
      </c>
      <c r="C26" s="254"/>
      <c r="D26" s="249"/>
      <c r="E26" s="254"/>
      <c r="F26" s="249"/>
    </row>
    <row r="27" customFormat="false" ht="12.75" hidden="false" customHeight="false" outlineLevel="0" collapsed="false">
      <c r="A27" s="256" t="s">
        <v>228</v>
      </c>
      <c r="B27" s="251" t="s">
        <v>222</v>
      </c>
      <c r="C27" s="254"/>
      <c r="D27" s="249"/>
      <c r="E27" s="254"/>
      <c r="F27" s="249"/>
    </row>
    <row r="28" customFormat="false" ht="12.75" hidden="false" customHeight="false" outlineLevel="0" collapsed="false">
      <c r="A28" s="249"/>
      <c r="B28" s="254"/>
      <c r="C28" s="257" t="s">
        <v>229</v>
      </c>
      <c r="D28" s="249"/>
      <c r="E28" s="254"/>
      <c r="F28" s="249"/>
    </row>
    <row r="29" customFormat="false" ht="12.75" hidden="false" customHeight="false" outlineLevel="0" collapsed="false">
      <c r="A29" s="248"/>
      <c r="B29" s="254"/>
      <c r="C29" s="249" t="s">
        <v>210</v>
      </c>
      <c r="D29" s="249"/>
      <c r="E29" s="254"/>
      <c r="F29" s="249"/>
    </row>
    <row r="30" customFormat="false" ht="12.75" hidden="false" customHeight="false" outlineLevel="0" collapsed="false">
      <c r="A30" s="251"/>
      <c r="B30" s="252" t="s">
        <v>229</v>
      </c>
      <c r="C30" s="249"/>
      <c r="D30" s="249"/>
      <c r="E30" s="254"/>
      <c r="F30" s="249"/>
    </row>
    <row r="31" customFormat="false" ht="12.75" hidden="false" customHeight="false" outlineLevel="0" collapsed="false">
      <c r="A31" s="252" t="s">
        <v>229</v>
      </c>
      <c r="B31" s="249"/>
      <c r="C31" s="249"/>
      <c r="D31" s="249"/>
      <c r="E31" s="254"/>
      <c r="F31" s="258"/>
    </row>
    <row r="32" customFormat="false" ht="12.75" hidden="false" customHeight="false" outlineLevel="0" collapsed="false">
      <c r="A32" s="249"/>
      <c r="B32" s="253"/>
      <c r="C32" s="249"/>
      <c r="D32" s="253"/>
      <c r="E32" s="259" t="s">
        <v>216</v>
      </c>
      <c r="F32" s="260"/>
    </row>
    <row r="33" customFormat="false" ht="12.75" hidden="false" customHeight="false" outlineLevel="0" collapsed="false">
      <c r="A33" s="248" t="s">
        <v>230</v>
      </c>
      <c r="B33" s="249"/>
      <c r="C33" s="249"/>
      <c r="D33" s="249"/>
      <c r="E33" s="261" t="s">
        <v>210</v>
      </c>
      <c r="F33" s="262"/>
    </row>
    <row r="34" customFormat="false" ht="12.75" hidden="false" customHeight="false" outlineLevel="0" collapsed="false">
      <c r="A34" s="251"/>
      <c r="B34" s="248" t="s">
        <v>230</v>
      </c>
      <c r="C34" s="249"/>
      <c r="D34" s="249"/>
      <c r="E34" s="254"/>
      <c r="F34" s="258"/>
    </row>
    <row r="35" customFormat="false" ht="12.75" hidden="false" customHeight="false" outlineLevel="0" collapsed="false">
      <c r="A35" s="252"/>
      <c r="B35" s="251"/>
      <c r="C35" s="249"/>
      <c r="D35" s="249"/>
      <c r="E35" s="254"/>
      <c r="F35" s="249"/>
    </row>
    <row r="36" customFormat="false" ht="12.75" hidden="false" customHeight="false" outlineLevel="0" collapsed="false">
      <c r="A36" s="249"/>
      <c r="B36" s="254"/>
      <c r="C36" s="248" t="s">
        <v>231</v>
      </c>
      <c r="D36" s="249"/>
      <c r="E36" s="254"/>
      <c r="F36" s="249"/>
    </row>
    <row r="37" customFormat="false" ht="12.75" hidden="false" customHeight="false" outlineLevel="0" collapsed="false">
      <c r="A37" s="248" t="s">
        <v>231</v>
      </c>
      <c r="B37" s="254"/>
      <c r="C37" s="251" t="s">
        <v>213</v>
      </c>
      <c r="D37" s="249"/>
      <c r="E37" s="254"/>
      <c r="F37" s="249"/>
    </row>
    <row r="38" customFormat="false" ht="12.75" hidden="false" customHeight="false" outlineLevel="0" collapsed="false">
      <c r="A38" s="251"/>
      <c r="B38" s="248" t="s">
        <v>231</v>
      </c>
      <c r="C38" s="255"/>
      <c r="D38" s="249"/>
      <c r="E38" s="254"/>
      <c r="F38" s="249"/>
    </row>
    <row r="39" customFormat="false" ht="12.75" hidden="false" customHeight="false" outlineLevel="0" collapsed="false">
      <c r="A39" s="252" t="s">
        <v>232</v>
      </c>
      <c r="B39" s="249" t="s">
        <v>213</v>
      </c>
      <c r="C39" s="254"/>
      <c r="D39" s="249"/>
      <c r="E39" s="254"/>
      <c r="F39" s="249"/>
    </row>
    <row r="40" customFormat="false" ht="12.75" hidden="false" customHeight="false" outlineLevel="0" collapsed="false">
      <c r="A40" s="249"/>
      <c r="B40" s="253"/>
      <c r="C40" s="254"/>
      <c r="D40" s="248" t="s">
        <v>231</v>
      </c>
      <c r="E40" s="254"/>
      <c r="F40" s="249"/>
    </row>
    <row r="41" customFormat="false" ht="12.75" hidden="false" customHeight="false" outlineLevel="0" collapsed="false">
      <c r="A41" s="248" t="s">
        <v>233</v>
      </c>
      <c r="B41" s="249"/>
      <c r="C41" s="254"/>
      <c r="D41" s="251" t="s">
        <v>213</v>
      </c>
      <c r="E41" s="254"/>
      <c r="F41" s="249"/>
    </row>
    <row r="42" customFormat="false" ht="12.75" hidden="false" customHeight="false" outlineLevel="0" collapsed="false">
      <c r="A42" s="251"/>
      <c r="B42" s="248" t="s">
        <v>233</v>
      </c>
      <c r="C42" s="254"/>
      <c r="D42" s="254"/>
      <c r="E42" s="254"/>
      <c r="F42" s="249"/>
    </row>
    <row r="43" customFormat="false" ht="12.75" hidden="false" customHeight="false" outlineLevel="0" collapsed="false">
      <c r="A43" s="252" t="s">
        <v>234</v>
      </c>
      <c r="B43" s="251" t="s">
        <v>213</v>
      </c>
      <c r="C43" s="254"/>
      <c r="D43" s="254"/>
      <c r="E43" s="254"/>
      <c r="F43" s="249"/>
    </row>
    <row r="44" customFormat="false" ht="12.75" hidden="false" customHeight="false" outlineLevel="0" collapsed="false">
      <c r="A44" s="249"/>
      <c r="B44" s="254"/>
      <c r="C44" s="248" t="s">
        <v>233</v>
      </c>
      <c r="D44" s="255"/>
      <c r="E44" s="254"/>
      <c r="F44" s="249"/>
    </row>
    <row r="45" customFormat="false" ht="12.75" hidden="false" customHeight="false" outlineLevel="0" collapsed="false">
      <c r="A45" s="248"/>
      <c r="B45" s="254"/>
      <c r="C45" s="249" t="s">
        <v>210</v>
      </c>
      <c r="D45" s="254"/>
      <c r="E45" s="254"/>
      <c r="F45" s="249"/>
    </row>
    <row r="46" customFormat="false" ht="12.75" hidden="false" customHeight="false" outlineLevel="0" collapsed="false">
      <c r="A46" s="251"/>
      <c r="B46" s="252" t="s">
        <v>235</v>
      </c>
      <c r="C46" s="249"/>
      <c r="D46" s="254"/>
      <c r="E46" s="254"/>
      <c r="F46" s="249"/>
    </row>
    <row r="47" customFormat="false" ht="12.75" hidden="false" customHeight="false" outlineLevel="0" collapsed="false">
      <c r="A47" s="252" t="s">
        <v>235</v>
      </c>
      <c r="B47" s="249"/>
      <c r="C47" s="249"/>
      <c r="D47" s="254"/>
      <c r="E47" s="254"/>
      <c r="F47" s="249"/>
    </row>
    <row r="48" customFormat="false" ht="12.75" hidden="false" customHeight="false" outlineLevel="0" collapsed="false">
      <c r="A48" s="249"/>
      <c r="B48" s="249"/>
      <c r="C48" s="249"/>
      <c r="D48" s="254"/>
      <c r="E48" s="248" t="s">
        <v>231</v>
      </c>
      <c r="F48" s="258"/>
    </row>
    <row r="49" customFormat="false" ht="12.75" hidden="false" customHeight="false" outlineLevel="0" collapsed="false">
      <c r="A49" s="248" t="s">
        <v>236</v>
      </c>
      <c r="B49" s="249"/>
      <c r="C49" s="249"/>
      <c r="D49" s="254"/>
      <c r="E49" s="249" t="s">
        <v>210</v>
      </c>
      <c r="F49" s="249"/>
    </row>
    <row r="50" customFormat="false" ht="12.75" hidden="false" customHeight="false" outlineLevel="0" collapsed="false">
      <c r="A50" s="251"/>
      <c r="B50" s="248" t="s">
        <v>236</v>
      </c>
      <c r="C50" s="249"/>
      <c r="D50" s="254"/>
      <c r="E50" s="249"/>
      <c r="F50" s="249"/>
    </row>
    <row r="51" customFormat="false" ht="12.75" hidden="false" customHeight="false" outlineLevel="0" collapsed="false">
      <c r="A51" s="252"/>
      <c r="B51" s="251"/>
      <c r="C51" s="249"/>
      <c r="D51" s="254"/>
      <c r="E51" s="249"/>
      <c r="F51" s="249"/>
    </row>
    <row r="52" customFormat="false" ht="12.75" hidden="false" customHeight="false" outlineLevel="0" collapsed="false">
      <c r="A52" s="249"/>
      <c r="B52" s="254"/>
      <c r="C52" s="248" t="s">
        <v>236</v>
      </c>
      <c r="D52" s="254"/>
      <c r="E52" s="249"/>
      <c r="F52" s="249"/>
    </row>
    <row r="53" customFormat="false" ht="12.75" hidden="false" customHeight="false" outlineLevel="0" collapsed="false">
      <c r="A53" s="248"/>
      <c r="B53" s="254"/>
      <c r="C53" s="251" t="s">
        <v>237</v>
      </c>
      <c r="D53" s="254"/>
      <c r="E53" s="249"/>
      <c r="F53" s="249"/>
    </row>
    <row r="54" customFormat="false" ht="12.75" hidden="false" customHeight="false" outlineLevel="0" collapsed="false">
      <c r="A54" s="251"/>
      <c r="B54" s="252" t="s">
        <v>238</v>
      </c>
      <c r="C54" s="254"/>
      <c r="D54" s="254"/>
      <c r="E54" s="249"/>
      <c r="F54" s="249"/>
    </row>
    <row r="55" customFormat="false" ht="12.75" hidden="false" customHeight="false" outlineLevel="0" collapsed="false">
      <c r="A55" s="252" t="s">
        <v>238</v>
      </c>
      <c r="B55" s="249"/>
      <c r="C55" s="254"/>
      <c r="D55" s="254"/>
      <c r="E55" s="249"/>
      <c r="F55" s="249"/>
    </row>
    <row r="56" customFormat="false" ht="12.75" hidden="false" customHeight="false" outlineLevel="0" collapsed="false">
      <c r="A56" s="249"/>
      <c r="B56" s="249"/>
      <c r="C56" s="254"/>
      <c r="D56" s="263" t="s">
        <v>236</v>
      </c>
      <c r="E56" s="258"/>
      <c r="F56" s="249"/>
    </row>
    <row r="57" customFormat="false" ht="12.75" hidden="false" customHeight="false" outlineLevel="0" collapsed="false">
      <c r="A57" s="248" t="s">
        <v>239</v>
      </c>
      <c r="B57" s="249"/>
      <c r="C57" s="254"/>
      <c r="D57" s="249" t="s">
        <v>210</v>
      </c>
      <c r="E57" s="249"/>
      <c r="F57" s="249"/>
    </row>
    <row r="58" customFormat="false" ht="12.75" hidden="false" customHeight="false" outlineLevel="0" collapsed="false">
      <c r="A58" s="251"/>
      <c r="B58" s="248" t="s">
        <v>239</v>
      </c>
      <c r="C58" s="254"/>
      <c r="D58" s="249"/>
      <c r="E58" s="249"/>
      <c r="F58" s="249"/>
    </row>
    <row r="59" customFormat="false" ht="12.75" hidden="false" customHeight="false" outlineLevel="0" collapsed="false">
      <c r="A59" s="252" t="s">
        <v>240</v>
      </c>
      <c r="B59" s="251" t="s">
        <v>222</v>
      </c>
      <c r="C59" s="254"/>
      <c r="D59" s="249"/>
      <c r="E59" s="249"/>
      <c r="F59" s="249"/>
    </row>
    <row r="60" customFormat="false" ht="12.75" hidden="false" customHeight="false" outlineLevel="0" collapsed="false">
      <c r="A60" s="249"/>
      <c r="B60" s="254"/>
      <c r="C60" s="248" t="s">
        <v>239</v>
      </c>
      <c r="D60" s="258"/>
      <c r="E60" s="249"/>
      <c r="F60" s="249"/>
    </row>
    <row r="61" customFormat="false" ht="12.75" hidden="false" customHeight="false" outlineLevel="0" collapsed="false">
      <c r="A61" s="248"/>
      <c r="B61" s="254"/>
      <c r="C61" s="249" t="s">
        <v>213</v>
      </c>
      <c r="D61" s="249"/>
      <c r="E61" s="249"/>
      <c r="F61" s="249"/>
    </row>
    <row r="62" customFormat="false" ht="12.75" hidden="false" customHeight="false" outlineLevel="0" collapsed="false">
      <c r="A62" s="251"/>
      <c r="B62" s="257" t="s">
        <v>241</v>
      </c>
      <c r="C62" s="249"/>
      <c r="D62" s="249"/>
      <c r="E62" s="249"/>
      <c r="F62" s="249"/>
    </row>
    <row r="63" customFormat="false" ht="12.75" hidden="false" customHeight="false" outlineLevel="0" collapsed="false">
      <c r="A63" s="257" t="s">
        <v>241</v>
      </c>
      <c r="B63" s="249"/>
      <c r="C63" s="249"/>
      <c r="D63" s="249"/>
      <c r="E63" s="249"/>
      <c r="F63" s="249"/>
    </row>
    <row r="64" customFormat="false" ht="12.75" hidden="false" customHeight="false" outlineLevel="0" collapsed="false">
      <c r="A64" s="264"/>
      <c r="B64" s="264"/>
      <c r="C64" s="264"/>
      <c r="D64" s="264"/>
      <c r="E64" s="264"/>
      <c r="F64" s="264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9" activeCellId="0" sqref="G1:K1638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5.7"/>
  </cols>
  <sheetData>
    <row r="1" customFormat="false" ht="12.75" hidden="false" customHeight="false" outlineLevel="0" collapsed="false">
      <c r="A1" s="248"/>
      <c r="B1" s="249"/>
      <c r="C1" s="249"/>
      <c r="D1" s="250" t="s">
        <v>242</v>
      </c>
      <c r="E1" s="57" t="s">
        <v>243</v>
      </c>
      <c r="F1" s="249"/>
    </row>
    <row r="2" customFormat="false" ht="12.75" hidden="false" customHeight="false" outlineLevel="0" collapsed="false">
      <c r="A2" s="251"/>
      <c r="B2" s="248" t="s">
        <v>70</v>
      </c>
      <c r="C2" s="249"/>
      <c r="D2" s="249"/>
      <c r="E2" s="249"/>
      <c r="F2" s="249"/>
    </row>
    <row r="3" customFormat="false" ht="12.75" hidden="false" customHeight="false" outlineLevel="0" collapsed="false">
      <c r="A3" s="252"/>
      <c r="B3" s="251"/>
      <c r="C3" s="253"/>
      <c r="D3" s="249"/>
      <c r="E3" s="249"/>
      <c r="F3" s="249"/>
    </row>
    <row r="4" customFormat="false" ht="12.75" hidden="false" customHeight="false" outlineLevel="0" collapsed="false">
      <c r="A4" s="249"/>
      <c r="B4" s="254"/>
      <c r="C4" s="248" t="s">
        <v>60</v>
      </c>
      <c r="D4" s="253"/>
      <c r="E4" s="249"/>
      <c r="F4" s="249"/>
    </row>
    <row r="5" customFormat="false" ht="12.75" hidden="false" customHeight="false" outlineLevel="0" collapsed="false">
      <c r="A5" s="248" t="s">
        <v>83</v>
      </c>
      <c r="B5" s="254"/>
      <c r="C5" s="254" t="s">
        <v>237</v>
      </c>
      <c r="D5" s="249"/>
      <c r="E5" s="249"/>
      <c r="F5" s="249"/>
    </row>
    <row r="6" customFormat="false" ht="12.75" hidden="false" customHeight="false" outlineLevel="0" collapsed="false">
      <c r="A6" s="251"/>
      <c r="B6" s="252" t="s">
        <v>60</v>
      </c>
      <c r="C6" s="254"/>
      <c r="D6" s="249"/>
      <c r="E6" s="249"/>
      <c r="F6" s="249"/>
    </row>
    <row r="7" customFormat="false" ht="12.75" hidden="false" customHeight="false" outlineLevel="0" collapsed="false">
      <c r="A7" s="252" t="s">
        <v>60</v>
      </c>
      <c r="B7" s="249" t="s">
        <v>213</v>
      </c>
      <c r="C7" s="254"/>
      <c r="D7" s="249"/>
      <c r="E7" s="249"/>
      <c r="F7" s="249"/>
    </row>
    <row r="8" customFormat="false" ht="12.75" hidden="false" customHeight="false" outlineLevel="0" collapsed="false">
      <c r="A8" s="249"/>
      <c r="B8" s="253"/>
      <c r="C8" s="254"/>
      <c r="D8" s="248" t="s">
        <v>56</v>
      </c>
      <c r="E8" s="249"/>
      <c r="F8" s="249"/>
    </row>
    <row r="9" customFormat="false" ht="12.75" hidden="false" customHeight="false" outlineLevel="0" collapsed="false">
      <c r="A9" s="248"/>
      <c r="B9" s="249"/>
      <c r="C9" s="254"/>
      <c r="D9" s="251" t="s">
        <v>222</v>
      </c>
      <c r="E9" s="249"/>
      <c r="F9" s="249"/>
    </row>
    <row r="10" customFormat="false" ht="12.75" hidden="false" customHeight="false" outlineLevel="0" collapsed="false">
      <c r="A10" s="251"/>
      <c r="B10" s="248" t="s">
        <v>56</v>
      </c>
      <c r="C10" s="254"/>
      <c r="D10" s="254"/>
      <c r="E10" s="249"/>
      <c r="F10" s="249"/>
    </row>
    <row r="11" customFormat="false" ht="12.75" hidden="false" customHeight="false" outlineLevel="0" collapsed="false">
      <c r="A11" s="252"/>
      <c r="B11" s="251"/>
      <c r="C11" s="254"/>
      <c r="D11" s="254"/>
      <c r="E11" s="249"/>
      <c r="F11" s="249"/>
    </row>
    <row r="12" customFormat="false" ht="12.75" hidden="false" customHeight="false" outlineLevel="0" collapsed="false">
      <c r="A12" s="249"/>
      <c r="B12" s="254"/>
      <c r="C12" s="248" t="s">
        <v>56</v>
      </c>
      <c r="D12" s="255"/>
      <c r="E12" s="249"/>
      <c r="F12" s="249"/>
    </row>
    <row r="13" customFormat="false" ht="12.75" hidden="false" customHeight="false" outlineLevel="0" collapsed="false">
      <c r="A13" s="248"/>
      <c r="B13" s="254"/>
      <c r="C13" s="249" t="s">
        <v>213</v>
      </c>
      <c r="D13" s="254"/>
      <c r="E13" s="249"/>
      <c r="F13" s="249"/>
    </row>
    <row r="14" customFormat="false" ht="12.75" hidden="false" customHeight="false" outlineLevel="0" collapsed="false">
      <c r="A14" s="251"/>
      <c r="B14" s="252" t="s">
        <v>71</v>
      </c>
      <c r="C14" s="249"/>
      <c r="D14" s="254"/>
      <c r="E14" s="249"/>
      <c r="F14" s="249"/>
    </row>
    <row r="15" customFormat="false" ht="12.75" hidden="false" customHeight="false" outlineLevel="0" collapsed="false">
      <c r="A15" s="252"/>
      <c r="B15" s="249"/>
      <c r="C15" s="253"/>
      <c r="D15" s="254"/>
      <c r="E15" s="249"/>
      <c r="F15" s="249"/>
    </row>
    <row r="16" customFormat="false" ht="12.75" hidden="false" customHeight="false" outlineLevel="0" collapsed="false">
      <c r="A16" s="249"/>
      <c r="B16" s="253"/>
      <c r="C16" s="249"/>
      <c r="D16" s="254"/>
      <c r="E16" s="248" t="s">
        <v>53</v>
      </c>
      <c r="F16" s="249"/>
    </row>
    <row r="17" customFormat="false" ht="12.75" hidden="false" customHeight="false" outlineLevel="0" collapsed="false">
      <c r="A17" s="248"/>
      <c r="B17" s="249"/>
      <c r="C17" s="249"/>
      <c r="D17" s="254"/>
      <c r="E17" s="251" t="s">
        <v>222</v>
      </c>
      <c r="F17" s="249"/>
    </row>
    <row r="18" customFormat="false" ht="12.75" hidden="false" customHeight="false" outlineLevel="0" collapsed="false">
      <c r="A18" s="251"/>
      <c r="B18" s="248" t="s">
        <v>53</v>
      </c>
      <c r="C18" s="249"/>
      <c r="D18" s="254"/>
      <c r="E18" s="254"/>
      <c r="F18" s="249"/>
    </row>
    <row r="19" customFormat="false" ht="12.75" hidden="false" customHeight="false" outlineLevel="0" collapsed="false">
      <c r="A19" s="252"/>
      <c r="B19" s="251"/>
      <c r="C19" s="249"/>
      <c r="D19" s="254"/>
      <c r="E19" s="254"/>
      <c r="F19" s="249"/>
    </row>
    <row r="20" customFormat="false" ht="12.75" hidden="false" customHeight="false" outlineLevel="0" collapsed="false">
      <c r="A20" s="249"/>
      <c r="B20" s="254"/>
      <c r="C20" s="248" t="s">
        <v>53</v>
      </c>
      <c r="D20" s="254"/>
      <c r="E20" s="254"/>
      <c r="F20" s="249"/>
    </row>
    <row r="21" customFormat="false" ht="12.75" hidden="false" customHeight="false" outlineLevel="0" collapsed="false">
      <c r="A21" s="248"/>
      <c r="B21" s="254"/>
      <c r="C21" s="251" t="s">
        <v>213</v>
      </c>
      <c r="D21" s="254"/>
      <c r="E21" s="254"/>
      <c r="F21" s="249"/>
    </row>
    <row r="22" customFormat="false" ht="12.75" hidden="false" customHeight="false" outlineLevel="0" collapsed="false">
      <c r="A22" s="251"/>
      <c r="B22" s="252" t="s">
        <v>73</v>
      </c>
      <c r="C22" s="254"/>
      <c r="D22" s="254"/>
      <c r="E22" s="254"/>
      <c r="F22" s="249"/>
    </row>
    <row r="23" customFormat="false" ht="12.75" hidden="false" customHeight="false" outlineLevel="0" collapsed="false">
      <c r="A23" s="252"/>
      <c r="B23" s="249"/>
      <c r="C23" s="254"/>
      <c r="D23" s="254"/>
      <c r="E23" s="254"/>
      <c r="F23" s="249"/>
    </row>
    <row r="24" customFormat="false" ht="12.75" hidden="false" customHeight="false" outlineLevel="0" collapsed="false">
      <c r="A24" s="249"/>
      <c r="B24" s="253"/>
      <c r="C24" s="254"/>
      <c r="D24" s="248" t="s">
        <v>53</v>
      </c>
      <c r="E24" s="255"/>
      <c r="F24" s="249"/>
    </row>
    <row r="25" customFormat="false" ht="12.75" hidden="false" customHeight="false" outlineLevel="0" collapsed="false">
      <c r="A25" s="248"/>
      <c r="B25" s="249"/>
      <c r="C25" s="254"/>
      <c r="D25" s="249" t="s">
        <v>210</v>
      </c>
      <c r="E25" s="254"/>
      <c r="F25" s="249"/>
    </row>
    <row r="26" customFormat="false" ht="12.75" hidden="false" customHeight="false" outlineLevel="0" collapsed="false">
      <c r="A26" s="251"/>
      <c r="B26" s="248" t="s">
        <v>32</v>
      </c>
      <c r="C26" s="254"/>
      <c r="D26" s="249"/>
      <c r="E26" s="254"/>
      <c r="F26" s="249"/>
    </row>
    <row r="27" customFormat="false" ht="12.75" hidden="false" customHeight="false" outlineLevel="0" collapsed="false">
      <c r="A27" s="252"/>
      <c r="B27" s="251"/>
      <c r="C27" s="254"/>
      <c r="D27" s="249"/>
      <c r="E27" s="254"/>
      <c r="F27" s="249"/>
    </row>
    <row r="28" customFormat="false" ht="12.75" hidden="false" customHeight="false" outlineLevel="0" collapsed="false">
      <c r="A28" s="249"/>
      <c r="B28" s="254"/>
      <c r="C28" s="252" t="s">
        <v>62</v>
      </c>
      <c r="D28" s="249"/>
      <c r="E28" s="254"/>
      <c r="F28" s="249"/>
    </row>
    <row r="29" customFormat="false" ht="12.75" hidden="false" customHeight="false" outlineLevel="0" collapsed="false">
      <c r="A29" s="248"/>
      <c r="B29" s="254"/>
      <c r="C29" s="249" t="s">
        <v>213</v>
      </c>
      <c r="D29" s="249"/>
      <c r="E29" s="254"/>
      <c r="F29" s="249"/>
    </row>
    <row r="30" customFormat="false" ht="12.75" hidden="false" customHeight="false" outlineLevel="0" collapsed="false">
      <c r="A30" s="251"/>
      <c r="B30" s="252" t="s">
        <v>62</v>
      </c>
      <c r="C30" s="249"/>
      <c r="D30" s="249"/>
      <c r="E30" s="254"/>
      <c r="F30" s="249"/>
    </row>
    <row r="31" customFormat="false" ht="12.75" hidden="false" customHeight="false" outlineLevel="0" collapsed="false">
      <c r="A31" s="252"/>
      <c r="B31" s="249"/>
      <c r="C31" s="249"/>
      <c r="D31" s="249"/>
      <c r="E31" s="254"/>
      <c r="F31" s="249"/>
    </row>
    <row r="32" customFormat="false" ht="12.75" hidden="false" customHeight="false" outlineLevel="0" collapsed="false">
      <c r="A32" s="249"/>
      <c r="B32" s="253"/>
      <c r="C32" s="249"/>
      <c r="D32" s="249"/>
      <c r="E32" s="254"/>
      <c r="F32" s="259" t="s">
        <v>51</v>
      </c>
    </row>
    <row r="33" customFormat="false" ht="12.75" hidden="false" customHeight="false" outlineLevel="0" collapsed="false">
      <c r="A33" s="248"/>
      <c r="B33" s="249"/>
      <c r="C33" s="249"/>
      <c r="D33" s="249"/>
      <c r="E33" s="254"/>
      <c r="F33" s="250" t="s">
        <v>213</v>
      </c>
    </row>
    <row r="34" customFormat="false" ht="12.75" hidden="false" customHeight="false" outlineLevel="0" collapsed="false">
      <c r="A34" s="251"/>
      <c r="B34" s="248" t="s">
        <v>64</v>
      </c>
      <c r="C34" s="249"/>
      <c r="D34" s="249"/>
      <c r="E34" s="254"/>
      <c r="F34" s="249"/>
    </row>
    <row r="35" customFormat="false" ht="12.75" hidden="false" customHeight="false" outlineLevel="0" collapsed="false">
      <c r="A35" s="252"/>
      <c r="B35" s="251"/>
      <c r="C35" s="249"/>
      <c r="D35" s="249"/>
      <c r="E35" s="254"/>
      <c r="F35" s="249"/>
    </row>
    <row r="36" customFormat="false" ht="12.75" hidden="false" customHeight="false" outlineLevel="0" collapsed="false">
      <c r="A36" s="249"/>
      <c r="B36" s="254"/>
      <c r="C36" s="248" t="s">
        <v>64</v>
      </c>
      <c r="D36" s="249"/>
      <c r="E36" s="254"/>
      <c r="F36" s="249"/>
    </row>
    <row r="37" customFormat="false" ht="12.75" hidden="false" customHeight="false" outlineLevel="0" collapsed="false">
      <c r="A37" s="248"/>
      <c r="B37" s="254"/>
      <c r="C37" s="251" t="s">
        <v>222</v>
      </c>
      <c r="D37" s="249"/>
      <c r="E37" s="254"/>
      <c r="F37" s="249"/>
    </row>
    <row r="38" customFormat="false" ht="12.75" hidden="false" customHeight="false" outlineLevel="0" collapsed="false">
      <c r="A38" s="251"/>
      <c r="B38" s="252" t="s">
        <v>76</v>
      </c>
      <c r="C38" s="254"/>
      <c r="D38" s="249"/>
      <c r="E38" s="254"/>
      <c r="F38" s="249"/>
    </row>
    <row r="39" customFormat="false" ht="12.75" hidden="false" customHeight="false" outlineLevel="0" collapsed="false">
      <c r="A39" s="252"/>
      <c r="B39" s="249"/>
      <c r="C39" s="254"/>
      <c r="D39" s="249"/>
      <c r="E39" s="254"/>
      <c r="F39" s="249"/>
    </row>
    <row r="40" customFormat="false" ht="12.75" hidden="false" customHeight="false" outlineLevel="0" collapsed="false">
      <c r="A40" s="249"/>
      <c r="B40" s="253"/>
      <c r="C40" s="254"/>
      <c r="D40" s="248" t="s">
        <v>58</v>
      </c>
      <c r="E40" s="253"/>
      <c r="F40" s="258"/>
    </row>
    <row r="41" customFormat="false" ht="12.75" hidden="false" customHeight="false" outlineLevel="0" collapsed="false">
      <c r="A41" s="248"/>
      <c r="B41" s="249"/>
      <c r="C41" s="254"/>
      <c r="D41" s="251" t="s">
        <v>213</v>
      </c>
      <c r="E41" s="254"/>
      <c r="F41" s="249"/>
    </row>
    <row r="42" customFormat="false" ht="12.75" hidden="false" customHeight="false" outlineLevel="0" collapsed="false">
      <c r="A42" s="251"/>
      <c r="B42" s="248" t="s">
        <v>78</v>
      </c>
      <c r="C42" s="254"/>
      <c r="D42" s="254"/>
      <c r="E42" s="254"/>
      <c r="F42" s="249"/>
    </row>
    <row r="43" customFormat="false" ht="12.75" hidden="false" customHeight="false" outlineLevel="0" collapsed="false">
      <c r="A43" s="252"/>
      <c r="B43" s="251"/>
      <c r="C43" s="254"/>
      <c r="D43" s="254"/>
      <c r="E43" s="254"/>
      <c r="F43" s="249"/>
    </row>
    <row r="44" customFormat="false" ht="12.75" hidden="false" customHeight="false" outlineLevel="0" collapsed="false">
      <c r="A44" s="249"/>
      <c r="B44" s="254"/>
      <c r="C44" s="252" t="s">
        <v>58</v>
      </c>
      <c r="D44" s="254"/>
      <c r="E44" s="254"/>
      <c r="F44" s="249"/>
    </row>
    <row r="45" customFormat="false" ht="12.75" hidden="false" customHeight="false" outlineLevel="0" collapsed="false">
      <c r="A45" s="248"/>
      <c r="B45" s="254"/>
      <c r="C45" s="249" t="s">
        <v>213</v>
      </c>
      <c r="D45" s="254"/>
      <c r="E45" s="254"/>
      <c r="F45" s="249"/>
    </row>
    <row r="46" customFormat="false" ht="12.75" hidden="false" customHeight="false" outlineLevel="0" collapsed="false">
      <c r="A46" s="251"/>
      <c r="B46" s="252" t="s">
        <v>58</v>
      </c>
      <c r="C46" s="249"/>
      <c r="D46" s="254"/>
      <c r="E46" s="254"/>
      <c r="F46" s="249"/>
    </row>
    <row r="47" customFormat="false" ht="12.75" hidden="false" customHeight="false" outlineLevel="0" collapsed="false">
      <c r="A47" s="252"/>
      <c r="B47" s="249"/>
      <c r="C47" s="249"/>
      <c r="D47" s="254"/>
      <c r="E47" s="254"/>
      <c r="F47" s="249"/>
    </row>
    <row r="48" customFormat="false" ht="12.75" hidden="false" customHeight="false" outlineLevel="0" collapsed="false">
      <c r="A48" s="249"/>
      <c r="B48" s="249"/>
      <c r="C48" s="249"/>
      <c r="D48" s="254"/>
      <c r="E48" s="252" t="s">
        <v>51</v>
      </c>
      <c r="F48" s="249"/>
    </row>
    <row r="49" customFormat="false" ht="12.75" hidden="false" customHeight="false" outlineLevel="0" collapsed="false">
      <c r="A49" s="248"/>
      <c r="B49" s="249"/>
      <c r="C49" s="249"/>
      <c r="D49" s="254"/>
      <c r="E49" s="249" t="s">
        <v>210</v>
      </c>
      <c r="F49" s="249"/>
    </row>
    <row r="50" customFormat="false" ht="12.75" hidden="false" customHeight="false" outlineLevel="0" collapsed="false">
      <c r="A50" s="251"/>
      <c r="B50" s="248" t="s">
        <v>66</v>
      </c>
      <c r="C50" s="249"/>
      <c r="D50" s="254"/>
      <c r="E50" s="249"/>
      <c r="F50" s="249"/>
    </row>
    <row r="51" customFormat="false" ht="12.75" hidden="false" customHeight="false" outlineLevel="0" collapsed="false">
      <c r="A51" s="252"/>
      <c r="B51" s="251"/>
      <c r="C51" s="249"/>
      <c r="D51" s="254"/>
      <c r="E51" s="249"/>
      <c r="F51" s="249"/>
    </row>
    <row r="52" customFormat="false" ht="12.75" hidden="false" customHeight="false" outlineLevel="0" collapsed="false">
      <c r="A52" s="249"/>
      <c r="B52" s="254"/>
      <c r="C52" s="248" t="s">
        <v>66</v>
      </c>
      <c r="D52" s="254"/>
      <c r="E52" s="249"/>
      <c r="F52" s="249"/>
    </row>
    <row r="53" customFormat="false" ht="12.75" hidden="false" customHeight="false" outlineLevel="0" collapsed="false">
      <c r="A53" s="248"/>
      <c r="B53" s="254"/>
      <c r="C53" s="251" t="s">
        <v>213</v>
      </c>
      <c r="D53" s="254"/>
      <c r="E53" s="249"/>
      <c r="F53" s="249"/>
    </row>
    <row r="54" customFormat="false" ht="12.75" hidden="false" customHeight="false" outlineLevel="0" collapsed="false">
      <c r="A54" s="251"/>
      <c r="B54" s="252" t="s">
        <v>79</v>
      </c>
      <c r="C54" s="254"/>
      <c r="D54" s="254"/>
      <c r="E54" s="249"/>
      <c r="F54" s="249"/>
    </row>
    <row r="55" customFormat="false" ht="12.75" hidden="false" customHeight="false" outlineLevel="0" collapsed="false">
      <c r="A55" s="252"/>
      <c r="B55" s="249"/>
      <c r="C55" s="254"/>
      <c r="D55" s="254"/>
      <c r="E55" s="249"/>
      <c r="F55" s="249"/>
    </row>
    <row r="56" customFormat="false" ht="12.75" hidden="false" customHeight="false" outlineLevel="0" collapsed="false">
      <c r="A56" s="249"/>
      <c r="B56" s="249"/>
      <c r="C56" s="254"/>
      <c r="D56" s="252" t="s">
        <v>51</v>
      </c>
      <c r="E56" s="249"/>
      <c r="F56" s="249"/>
    </row>
    <row r="57" customFormat="false" ht="12.75" hidden="false" customHeight="false" outlineLevel="0" collapsed="false">
      <c r="A57" s="248"/>
      <c r="B57" s="249"/>
      <c r="C57" s="254"/>
      <c r="D57" s="249" t="s">
        <v>213</v>
      </c>
      <c r="E57" s="249"/>
      <c r="F57" s="249"/>
    </row>
    <row r="58" customFormat="false" ht="12.75" hidden="false" customHeight="false" outlineLevel="0" collapsed="false">
      <c r="A58" s="251"/>
      <c r="B58" s="248" t="s">
        <v>80</v>
      </c>
      <c r="C58" s="254"/>
      <c r="D58" s="249"/>
      <c r="E58" s="249"/>
      <c r="F58" s="249"/>
    </row>
    <row r="59" customFormat="false" ht="12.75" hidden="false" customHeight="false" outlineLevel="0" collapsed="false">
      <c r="A59" s="252"/>
      <c r="B59" s="251"/>
      <c r="C59" s="254"/>
      <c r="D59" s="249"/>
      <c r="E59" s="249"/>
      <c r="F59" s="249"/>
    </row>
    <row r="60" customFormat="false" ht="12.75" hidden="false" customHeight="false" outlineLevel="0" collapsed="false">
      <c r="A60" s="249"/>
      <c r="B60" s="254"/>
      <c r="C60" s="252" t="s">
        <v>51</v>
      </c>
      <c r="D60" s="249"/>
      <c r="E60" s="249"/>
      <c r="F60" s="249"/>
    </row>
    <row r="61" customFormat="false" ht="12.75" hidden="false" customHeight="false" outlineLevel="0" collapsed="false">
      <c r="A61" s="248"/>
      <c r="B61" s="254"/>
      <c r="C61" s="249" t="s">
        <v>213</v>
      </c>
      <c r="D61" s="249"/>
      <c r="E61" s="249"/>
      <c r="F61" s="249"/>
    </row>
    <row r="62" customFormat="false" ht="12.75" hidden="false" customHeight="false" outlineLevel="0" collapsed="false">
      <c r="A62" s="251"/>
      <c r="B62" s="252" t="s">
        <v>51</v>
      </c>
      <c r="C62" s="249"/>
      <c r="D62" s="249"/>
      <c r="E62" s="249"/>
      <c r="F62" s="249"/>
    </row>
    <row r="63" customFormat="false" ht="12.75" hidden="false" customHeight="false" outlineLevel="0" collapsed="false">
      <c r="A63" s="252"/>
      <c r="B63" s="249"/>
      <c r="C63" s="249"/>
      <c r="D63" s="249"/>
      <c r="E63" s="249"/>
      <c r="F63" s="249"/>
    </row>
    <row r="64" customFormat="false" ht="12.75" hidden="false" customHeight="false" outlineLevel="0" collapsed="false">
      <c r="A64" s="264"/>
      <c r="B64" s="264"/>
      <c r="C64" s="264"/>
      <c r="D64" s="264"/>
      <c r="E64" s="264"/>
      <c r="F64" s="264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28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265"/>
      <c r="B1" s="265"/>
      <c r="C1" s="265"/>
      <c r="D1" s="265"/>
      <c r="E1" s="265"/>
    </row>
    <row r="2" customFormat="false" ht="12.75" hidden="false" customHeight="false" outlineLevel="0" collapsed="false">
      <c r="A2" s="265"/>
      <c r="B2" s="265"/>
      <c r="C2" s="250" t="s">
        <v>244</v>
      </c>
      <c r="D2" s="57" t="s">
        <v>243</v>
      </c>
      <c r="E2" s="265"/>
    </row>
    <row r="3" customFormat="false" ht="12.75" hidden="false" customHeight="false" outlineLevel="0" collapsed="false">
      <c r="A3" s="265"/>
      <c r="B3" s="265"/>
      <c r="C3" s="265"/>
      <c r="D3" s="265"/>
      <c r="E3" s="265"/>
    </row>
    <row r="4" customFormat="false" ht="12.75" hidden="false" customHeight="false" outlineLevel="0" collapsed="false">
      <c r="A4" s="265"/>
      <c r="B4" s="265"/>
      <c r="C4" s="265"/>
      <c r="D4" s="265"/>
      <c r="E4" s="265"/>
    </row>
    <row r="5" customFormat="false" ht="12.75" hidden="false" customHeight="false" outlineLevel="0" collapsed="false">
      <c r="A5" s="265"/>
      <c r="B5" s="265"/>
      <c r="C5" s="265"/>
      <c r="D5" s="265"/>
      <c r="E5" s="265"/>
    </row>
    <row r="6" customFormat="false" ht="12.75" hidden="false" customHeight="false" outlineLevel="0" collapsed="false">
      <c r="A6" s="248" t="s">
        <v>17</v>
      </c>
      <c r="B6" s="265"/>
      <c r="C6" s="265"/>
      <c r="D6" s="265"/>
      <c r="E6" s="265"/>
    </row>
    <row r="7" customFormat="false" ht="12.75" hidden="false" customHeight="false" outlineLevel="0" collapsed="false">
      <c r="A7" s="266"/>
      <c r="B7" s="248" t="s">
        <v>17</v>
      </c>
      <c r="C7" s="265"/>
      <c r="D7" s="265"/>
      <c r="E7" s="265"/>
    </row>
    <row r="8" customFormat="false" ht="12.75" hidden="false" customHeight="false" outlineLevel="0" collapsed="false">
      <c r="A8" s="252" t="s">
        <v>37</v>
      </c>
      <c r="B8" s="266" t="s">
        <v>210</v>
      </c>
      <c r="C8" s="265"/>
      <c r="D8" s="265"/>
      <c r="E8" s="265"/>
    </row>
    <row r="9" customFormat="false" ht="12.75" hidden="false" customHeight="false" outlineLevel="0" collapsed="false">
      <c r="A9" s="265"/>
      <c r="B9" s="267"/>
      <c r="C9" s="248" t="s">
        <v>17</v>
      </c>
      <c r="D9" s="265"/>
      <c r="E9" s="265"/>
    </row>
    <row r="10" customFormat="false" ht="12.75" hidden="false" customHeight="false" outlineLevel="0" collapsed="false">
      <c r="A10" s="248" t="s">
        <v>25</v>
      </c>
      <c r="B10" s="267"/>
      <c r="C10" s="266" t="s">
        <v>213</v>
      </c>
      <c r="D10" s="265"/>
      <c r="E10" s="265"/>
    </row>
    <row r="11" customFormat="false" ht="12.75" hidden="false" customHeight="false" outlineLevel="0" collapsed="false">
      <c r="A11" s="266"/>
      <c r="B11" s="248" t="s">
        <v>25</v>
      </c>
      <c r="C11" s="268"/>
      <c r="D11" s="265"/>
      <c r="E11" s="265"/>
    </row>
    <row r="12" customFormat="false" ht="12.75" hidden="false" customHeight="false" outlineLevel="0" collapsed="false">
      <c r="A12" s="252" t="s">
        <v>39</v>
      </c>
      <c r="B12" s="265" t="s">
        <v>222</v>
      </c>
      <c r="C12" s="267"/>
      <c r="D12" s="265"/>
      <c r="E12" s="265"/>
    </row>
    <row r="13" customFormat="false" ht="12.75" hidden="false" customHeight="false" outlineLevel="0" collapsed="false">
      <c r="A13" s="265"/>
      <c r="B13" s="265"/>
      <c r="C13" s="267"/>
      <c r="D13" s="248" t="s">
        <v>9</v>
      </c>
      <c r="E13" s="265"/>
    </row>
    <row r="14" customFormat="false" ht="12.75" hidden="false" customHeight="false" outlineLevel="0" collapsed="false">
      <c r="A14" s="248" t="s">
        <v>9</v>
      </c>
      <c r="B14" s="265"/>
      <c r="C14" s="267"/>
      <c r="D14" s="266" t="s">
        <v>213</v>
      </c>
      <c r="E14" s="265"/>
    </row>
    <row r="15" customFormat="false" ht="12.75" hidden="false" customHeight="false" outlineLevel="0" collapsed="false">
      <c r="A15" s="266"/>
      <c r="B15" s="248" t="s">
        <v>9</v>
      </c>
      <c r="C15" s="267"/>
      <c r="D15" s="267"/>
      <c r="E15" s="265"/>
    </row>
    <row r="16" customFormat="false" ht="12.75" hidden="false" customHeight="false" outlineLevel="0" collapsed="false">
      <c r="A16" s="252" t="s">
        <v>41</v>
      </c>
      <c r="B16" s="266" t="s">
        <v>213</v>
      </c>
      <c r="C16" s="267"/>
      <c r="D16" s="267"/>
      <c r="E16" s="265"/>
    </row>
    <row r="17" customFormat="false" ht="12.75" hidden="false" customHeight="false" outlineLevel="0" collapsed="false">
      <c r="A17" s="265"/>
      <c r="B17" s="267"/>
      <c r="C17" s="248" t="s">
        <v>9</v>
      </c>
      <c r="D17" s="268"/>
      <c r="E17" s="265"/>
    </row>
    <row r="18" customFormat="false" ht="12.75" hidden="false" customHeight="false" outlineLevel="0" collapsed="false">
      <c r="A18" s="248" t="s">
        <v>28</v>
      </c>
      <c r="B18" s="267"/>
      <c r="C18" s="253" t="s">
        <v>213</v>
      </c>
      <c r="D18" s="267"/>
      <c r="E18" s="265"/>
    </row>
    <row r="19" customFormat="false" ht="12.75" hidden="false" customHeight="false" outlineLevel="0" collapsed="false">
      <c r="A19" s="266"/>
      <c r="B19" s="248" t="s">
        <v>28</v>
      </c>
      <c r="C19" s="269"/>
      <c r="D19" s="267"/>
      <c r="E19" s="265"/>
    </row>
    <row r="20" customFormat="false" ht="12.75" hidden="false" customHeight="false" outlineLevel="0" collapsed="false">
      <c r="A20" s="252" t="s">
        <v>43</v>
      </c>
      <c r="B20" s="265" t="s">
        <v>210</v>
      </c>
      <c r="C20" s="253"/>
      <c r="D20" s="267"/>
      <c r="E20" s="265"/>
    </row>
    <row r="21" customFormat="false" ht="12.75" hidden="false" customHeight="false" outlineLevel="0" collapsed="false">
      <c r="A21" s="265"/>
      <c r="B21" s="265"/>
      <c r="C21" s="253"/>
      <c r="D21" s="267"/>
      <c r="E21" s="259" t="s">
        <v>9</v>
      </c>
    </row>
    <row r="22" customFormat="false" ht="12.75" hidden="false" customHeight="false" outlineLevel="0" collapsed="false">
      <c r="A22" s="248" t="s">
        <v>45</v>
      </c>
      <c r="B22" s="265"/>
      <c r="C22" s="253"/>
      <c r="D22" s="267"/>
      <c r="E22" s="250" t="s">
        <v>210</v>
      </c>
    </row>
    <row r="23" customFormat="false" ht="12.75" hidden="false" customHeight="false" outlineLevel="0" collapsed="false">
      <c r="A23" s="266"/>
      <c r="B23" s="248" t="s">
        <v>21</v>
      </c>
      <c r="C23" s="253"/>
      <c r="D23" s="267"/>
      <c r="E23" s="250"/>
    </row>
    <row r="24" customFormat="false" ht="12.75" hidden="false" customHeight="false" outlineLevel="0" collapsed="false">
      <c r="A24" s="252" t="s">
        <v>21</v>
      </c>
      <c r="B24" s="266" t="s">
        <v>210</v>
      </c>
      <c r="C24" s="253"/>
      <c r="D24" s="267"/>
      <c r="E24" s="265"/>
    </row>
    <row r="25" customFormat="false" ht="12.75" hidden="false" customHeight="false" outlineLevel="0" collapsed="false">
      <c r="A25" s="265"/>
      <c r="B25" s="267"/>
      <c r="C25" s="248" t="s">
        <v>21</v>
      </c>
      <c r="D25" s="253"/>
      <c r="E25" s="269"/>
    </row>
    <row r="26" customFormat="false" ht="12.75" hidden="false" customHeight="false" outlineLevel="0" collapsed="false">
      <c r="A26" s="248" t="s">
        <v>245</v>
      </c>
      <c r="B26" s="267"/>
      <c r="C26" s="267" t="s">
        <v>210</v>
      </c>
      <c r="D26" s="253"/>
      <c r="E26" s="269"/>
    </row>
    <row r="27" customFormat="false" ht="12.75" hidden="false" customHeight="false" outlineLevel="0" collapsed="false">
      <c r="A27" s="266"/>
      <c r="B27" s="252" t="s">
        <v>31</v>
      </c>
      <c r="C27" s="267"/>
      <c r="D27" s="253"/>
      <c r="E27" s="269"/>
    </row>
    <row r="28" customFormat="false" ht="12.75" hidden="false" customHeight="false" outlineLevel="0" collapsed="false">
      <c r="A28" s="252" t="s">
        <v>31</v>
      </c>
      <c r="B28" s="265" t="s">
        <v>213</v>
      </c>
      <c r="C28" s="267"/>
      <c r="D28" s="253"/>
      <c r="E28" s="269"/>
    </row>
    <row r="29" customFormat="false" ht="12.75" hidden="false" customHeight="false" outlineLevel="0" collapsed="false">
      <c r="A29" s="265"/>
      <c r="B29" s="265"/>
      <c r="C29" s="267"/>
      <c r="D29" s="248" t="s">
        <v>13</v>
      </c>
      <c r="E29" s="269"/>
    </row>
    <row r="30" customFormat="false" ht="12.75" hidden="false" customHeight="false" outlineLevel="0" collapsed="false">
      <c r="A30" s="248" t="s">
        <v>33</v>
      </c>
      <c r="B30" s="265"/>
      <c r="C30" s="267"/>
      <c r="D30" s="265" t="s">
        <v>213</v>
      </c>
      <c r="E30" s="265"/>
    </row>
    <row r="31" customFormat="false" ht="12.75" hidden="false" customHeight="false" outlineLevel="0" collapsed="false">
      <c r="A31" s="266"/>
      <c r="B31" s="248" t="s">
        <v>33</v>
      </c>
      <c r="C31" s="267"/>
      <c r="D31" s="265"/>
      <c r="E31" s="265"/>
    </row>
    <row r="32" customFormat="false" ht="12.75" hidden="false" customHeight="false" outlineLevel="0" collapsed="false">
      <c r="A32" s="252" t="s">
        <v>47</v>
      </c>
      <c r="B32" s="266" t="s">
        <v>210</v>
      </c>
      <c r="C32" s="267"/>
      <c r="D32" s="265"/>
      <c r="E32" s="265"/>
    </row>
    <row r="33" customFormat="false" ht="12.75" hidden="false" customHeight="false" outlineLevel="0" collapsed="false">
      <c r="A33" s="265"/>
      <c r="B33" s="267"/>
      <c r="C33" s="248" t="s">
        <v>13</v>
      </c>
      <c r="D33" s="269"/>
      <c r="E33" s="265"/>
    </row>
    <row r="34" customFormat="false" ht="12.75" hidden="false" customHeight="false" outlineLevel="0" collapsed="false">
      <c r="A34" s="248" t="s">
        <v>13</v>
      </c>
      <c r="B34" s="267"/>
      <c r="C34" s="265" t="s">
        <v>210</v>
      </c>
      <c r="D34" s="265"/>
      <c r="E34" s="265"/>
    </row>
    <row r="35" customFormat="false" ht="12.75" hidden="false" customHeight="false" outlineLevel="0" collapsed="false">
      <c r="A35" s="266"/>
      <c r="B35" s="248" t="s">
        <v>13</v>
      </c>
      <c r="C35" s="269"/>
      <c r="D35" s="265"/>
      <c r="E35" s="265"/>
    </row>
    <row r="36" customFormat="false" ht="12.75" hidden="false" customHeight="false" outlineLevel="0" collapsed="false">
      <c r="A36" s="252" t="s">
        <v>49</v>
      </c>
      <c r="B36" s="265" t="s">
        <v>210</v>
      </c>
      <c r="C36" s="265"/>
      <c r="D36" s="265"/>
      <c r="E36" s="265"/>
    </row>
    <row r="37" customFormat="false" ht="12.75" hidden="false" customHeight="false" outlineLevel="0" collapsed="false">
      <c r="A37" s="265"/>
      <c r="B37" s="265"/>
      <c r="C37" s="265"/>
      <c r="D37" s="265"/>
      <c r="E37" s="265"/>
    </row>
    <row r="38" customFormat="false" ht="12.75" hidden="false" customHeight="false" outlineLevel="0" collapsed="false">
      <c r="A38" s="265"/>
      <c r="B38" s="265"/>
      <c r="C38" s="265"/>
      <c r="D38" s="265" t="s">
        <v>246</v>
      </c>
      <c r="E38" s="265"/>
    </row>
    <row r="39" customFormat="false" ht="12.75" hidden="false" customHeight="false" outlineLevel="0" collapsed="false">
      <c r="A39" s="265"/>
      <c r="B39" s="265"/>
      <c r="C39" s="265"/>
      <c r="D39" s="250" t="s">
        <v>247</v>
      </c>
      <c r="E39" s="265"/>
    </row>
    <row r="40" customFormat="false" ht="12.75" hidden="false" customHeight="false" outlineLevel="0" collapsed="false">
      <c r="A40" s="265"/>
      <c r="B40" s="265"/>
      <c r="C40" s="265"/>
      <c r="D40" s="265"/>
      <c r="E40" s="265"/>
    </row>
    <row r="41" customFormat="false" ht="12.75" hidden="false" customHeight="false" outlineLevel="0" collapsed="false">
      <c r="A41" s="265"/>
      <c r="B41" s="265"/>
      <c r="C41" s="265"/>
      <c r="D41" s="265"/>
      <c r="E41" s="265"/>
    </row>
    <row r="42" customFormat="false" ht="12.75" hidden="false" customHeight="false" outlineLevel="0" collapsed="false">
      <c r="A42" s="265"/>
      <c r="B42" s="265"/>
      <c r="C42" s="265"/>
      <c r="D42" s="265"/>
      <c r="E42" s="265"/>
    </row>
    <row r="43" customFormat="false" ht="12.75" hidden="false" customHeight="false" outlineLevel="0" collapsed="false">
      <c r="A43" s="265"/>
      <c r="B43" s="265"/>
      <c r="C43" s="265"/>
      <c r="D43" s="265"/>
      <c r="E43" s="265"/>
    </row>
    <row r="44" customFormat="false" ht="12.75" hidden="false" customHeight="false" outlineLevel="0" collapsed="false">
      <c r="A44" s="265"/>
      <c r="B44" s="265"/>
      <c r="C44" s="265"/>
      <c r="D44" s="265"/>
      <c r="E44" s="265"/>
    </row>
    <row r="45" customFormat="false" ht="12.75" hidden="false" customHeight="false" outlineLevel="0" collapsed="false">
      <c r="A45" s="265"/>
      <c r="B45" s="265"/>
      <c r="C45" s="265"/>
      <c r="D45" s="265"/>
      <c r="E45" s="265"/>
    </row>
    <row r="46" customFormat="false" ht="12.75" hidden="false" customHeight="false" outlineLevel="0" collapsed="false">
      <c r="A46" s="265"/>
      <c r="B46" s="265"/>
      <c r="C46" s="265"/>
      <c r="D46" s="265"/>
      <c r="E46" s="265"/>
    </row>
    <row r="47" customFormat="false" ht="12.75" hidden="false" customHeight="false" outlineLevel="0" collapsed="false">
      <c r="A47" s="265"/>
      <c r="B47" s="265"/>
      <c r="C47" s="265"/>
      <c r="D47" s="265"/>
      <c r="E47" s="265"/>
    </row>
    <row r="48" customFormat="false" ht="12.75" hidden="false" customHeight="false" outlineLevel="0" collapsed="false">
      <c r="A48" s="265"/>
      <c r="B48" s="265"/>
      <c r="C48" s="265"/>
      <c r="D48" s="265"/>
      <c r="E48" s="265"/>
    </row>
    <row r="49" customFormat="false" ht="12.75" hidden="false" customHeight="false" outlineLevel="0" collapsed="false">
      <c r="A49" s="265"/>
      <c r="B49" s="265"/>
      <c r="C49" s="265"/>
      <c r="D49" s="265"/>
      <c r="E49" s="265"/>
    </row>
    <row r="50" customFormat="false" ht="12.75" hidden="false" customHeight="false" outlineLevel="0" collapsed="false">
      <c r="A50" s="265"/>
      <c r="B50" s="265"/>
      <c r="C50" s="265"/>
      <c r="D50" s="265"/>
      <c r="E50" s="265"/>
    </row>
    <row r="51" customFormat="false" ht="12.75" hidden="false" customHeight="false" outlineLevel="0" collapsed="false">
      <c r="A51" s="265"/>
      <c r="B51" s="265"/>
      <c r="C51" s="265"/>
      <c r="D51" s="265"/>
      <c r="E51" s="265"/>
    </row>
    <row r="52" customFormat="false" ht="12.75" hidden="false" customHeight="false" outlineLevel="0" collapsed="false">
      <c r="A52" s="265"/>
      <c r="B52" s="265"/>
      <c r="C52" s="265"/>
      <c r="D52" s="265"/>
      <c r="E52" s="265"/>
    </row>
    <row r="53" customFormat="false" ht="12.75" hidden="false" customHeight="false" outlineLevel="0" collapsed="false">
      <c r="A53" s="265"/>
      <c r="B53" s="265"/>
      <c r="C53" s="265"/>
      <c r="D53" s="265"/>
      <c r="E53" s="265"/>
    </row>
    <row r="54" customFormat="false" ht="12.75" hidden="false" customHeight="false" outlineLevel="0" collapsed="false">
      <c r="A54" s="265"/>
      <c r="B54" s="265"/>
      <c r="C54" s="265"/>
      <c r="D54" s="265"/>
      <c r="E54" s="265"/>
    </row>
    <row r="55" customFormat="false" ht="12.75" hidden="false" customHeight="false" outlineLevel="0" collapsed="false">
      <c r="A55" s="265"/>
      <c r="B55" s="265"/>
      <c r="C55" s="265"/>
      <c r="D55" s="265"/>
      <c r="E55" s="265"/>
    </row>
    <row r="56" customFormat="false" ht="12.75" hidden="false" customHeight="false" outlineLevel="0" collapsed="false">
      <c r="A56" s="265"/>
      <c r="B56" s="265"/>
      <c r="C56" s="265"/>
      <c r="D56" s="265"/>
      <c r="E56" s="265"/>
    </row>
    <row r="57" customFormat="false" ht="12.75" hidden="false" customHeight="false" outlineLevel="0" collapsed="false">
      <c r="A57" s="264"/>
      <c r="B57" s="264"/>
      <c r="C57" s="264"/>
      <c r="D57" s="264"/>
      <c r="E57" s="264"/>
    </row>
    <row r="58" customFormat="false" ht="12.75" hidden="false" customHeight="false" outlineLevel="0" collapsed="false">
      <c r="A58" s="264"/>
      <c r="B58" s="264"/>
      <c r="C58" s="264"/>
      <c r="D58" s="264"/>
      <c r="E58" s="264"/>
    </row>
    <row r="59" customFormat="false" ht="12.75" hidden="false" customHeight="false" outlineLevel="0" collapsed="false">
      <c r="A59" s="264"/>
      <c r="B59" s="264"/>
      <c r="C59" s="264"/>
      <c r="D59" s="264"/>
      <c r="E59" s="264"/>
    </row>
    <row r="60" customFormat="false" ht="12.75" hidden="false" customHeight="false" outlineLevel="0" collapsed="false">
      <c r="A60" s="264"/>
      <c r="B60" s="264"/>
      <c r="C60" s="264"/>
      <c r="D60" s="264"/>
      <c r="E60" s="264"/>
    </row>
    <row r="61" customFormat="false" ht="12.75" hidden="false" customHeight="false" outlineLevel="0" collapsed="false">
      <c r="A61" s="264"/>
      <c r="B61" s="264"/>
      <c r="C61" s="264"/>
      <c r="D61" s="264"/>
      <c r="E61" s="264"/>
    </row>
    <row r="62" customFormat="false" ht="12.75" hidden="false" customHeight="false" outlineLevel="0" collapsed="false">
      <c r="A62" s="264"/>
      <c r="B62" s="264"/>
      <c r="C62" s="264"/>
      <c r="D62" s="264"/>
      <c r="E62" s="264"/>
    </row>
    <row r="63" customFormat="false" ht="12.75" hidden="false" customHeight="false" outlineLevel="0" collapsed="false">
      <c r="A63" s="264"/>
      <c r="B63" s="264"/>
      <c r="C63" s="264"/>
      <c r="D63" s="264"/>
      <c r="E63" s="264"/>
    </row>
    <row r="64" customFormat="false" ht="12.75" hidden="false" customHeight="false" outlineLevel="0" collapsed="false">
      <c r="A64" s="264"/>
      <c r="B64" s="264"/>
      <c r="C64" s="264"/>
      <c r="D64" s="264"/>
      <c r="E64" s="26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21:54:00Z</dcterms:created>
  <dc:creator>podstata</dc:creator>
  <dc:description/>
  <dc:language>en-US</dc:language>
  <cp:lastModifiedBy>podstata</cp:lastModifiedBy>
  <cp:lastPrinted>2012-03-04T00:39:05Z</cp:lastPrinted>
  <dcterms:modified xsi:type="dcterms:W3CDTF">2012-03-04T00:39:10Z</dcterms:modified>
  <cp:revision>0</cp:revision>
  <dc:subject/>
  <dc:title/>
</cp:coreProperties>
</file>