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List1" sheetId="1" state="visible" r:id="rId2"/>
    <sheet name="dorostenci" sheetId="2" state="visible" r:id="rId3"/>
    <sheet name="dorostenky" sheetId="3" state="visible" r:id="rId4"/>
    <sheet name="Prez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28">
  <si>
    <t xml:space="preserve">                 ZÁVĚREČNÁ   ZPRÁVA</t>
  </si>
  <si>
    <r>
      <rPr>
        <sz val="12"/>
        <rFont val="Arial CE"/>
        <family val="2"/>
        <charset val="238"/>
      </rPr>
      <t xml:space="preserve">Dne 29. 4. 2012 se v Chebu konalo </t>
    </r>
    <r>
      <rPr>
        <b val="true"/>
        <sz val="12"/>
        <rFont val="Arial CE"/>
        <family val="2"/>
        <charset val="238"/>
      </rPr>
      <t xml:space="preserve">finále poháru KKSST v kategorii dorostu</t>
    </r>
    <r>
      <rPr>
        <sz val="12"/>
        <rFont val="Arial CE"/>
        <family val="2"/>
        <charset val="238"/>
      </rPr>
      <t xml:space="preserve">.</t>
    </r>
  </si>
  <si>
    <t xml:space="preserve">Právo startu mělo nejlepších dvanáct dorostenců a dorostenek podle průběžného pořadí.</t>
  </si>
  <si>
    <t xml:space="preserve">Po různých omluvách se nakonec prezentovalo 11 dorostenců a 10 dorostenek. </t>
  </si>
  <si>
    <t xml:space="preserve">Soutěže se hrály skupinovým systémem. Ze základních skupin I.stupně  postupovali první tři</t>
  </si>
  <si>
    <t xml:space="preserve">dorostenci a dorostenky do finálových skupin, další v pořadí hráli skupinu o umístění. </t>
  </si>
  <si>
    <t xml:space="preserve">Sety ze vzájemných utkání tří hráčů rozhodovaly o postupu do finálové skupiny a byly i hlavním</t>
  </si>
  <si>
    <t xml:space="preserve">faktorem při určení vítěze. O celkovém osmém místě rozhodovaly dokonce míčky.</t>
  </si>
  <si>
    <t xml:space="preserve">Hrálo se na čtyřech stolech , řídili rozhodčí Podstata a Libra. Soutěže byly zakončeny předáním </t>
  </si>
  <si>
    <t xml:space="preserve">diplomů a medailí prvním čtyřem hráčům a hráčkám ; vítězové získali putovní pohár.</t>
  </si>
  <si>
    <t xml:space="preserve">                       V ý s l e d k y :</t>
  </si>
  <si>
    <t xml:space="preserve">dorostenci :</t>
  </si>
  <si>
    <t xml:space="preserve">1.</t>
  </si>
  <si>
    <t xml:space="preserve">Hobl</t>
  </si>
  <si>
    <t xml:space="preserve">Lukáš</t>
  </si>
  <si>
    <t xml:space="preserve">KST  Františkovy  Lázně</t>
  </si>
  <si>
    <t xml:space="preserve">2.</t>
  </si>
  <si>
    <t xml:space="preserve">Kruliš</t>
  </si>
  <si>
    <t xml:space="preserve">David</t>
  </si>
  <si>
    <t xml:space="preserve">Baník   Sokolov</t>
  </si>
  <si>
    <t xml:space="preserve">3.</t>
  </si>
  <si>
    <t xml:space="preserve">Kožuškanič</t>
  </si>
  <si>
    <t xml:space="preserve">Jan</t>
  </si>
  <si>
    <t xml:space="preserve">Batesta   Chodov</t>
  </si>
  <si>
    <t xml:space="preserve">4.</t>
  </si>
  <si>
    <t xml:space="preserve">Polcar</t>
  </si>
  <si>
    <t xml:space="preserve">Vojtěch</t>
  </si>
  <si>
    <t xml:space="preserve">TJ   Loket</t>
  </si>
  <si>
    <t xml:space="preserve">5.</t>
  </si>
  <si>
    <t xml:space="preserve">Korbička</t>
  </si>
  <si>
    <t xml:space="preserve">Filip</t>
  </si>
  <si>
    <t xml:space="preserve">6.</t>
  </si>
  <si>
    <t xml:space="preserve">Svoboda</t>
  </si>
  <si>
    <t xml:space="preserve">7.</t>
  </si>
  <si>
    <t xml:space="preserve">Kraka</t>
  </si>
  <si>
    <t xml:space="preserve">Petr</t>
  </si>
  <si>
    <t xml:space="preserve">8.</t>
  </si>
  <si>
    <t xml:space="preserve">Trgo</t>
  </si>
  <si>
    <t xml:space="preserve">Michael</t>
  </si>
  <si>
    <t xml:space="preserve">Jiskra   Aš</t>
  </si>
  <si>
    <t xml:space="preserve">9.</t>
  </si>
  <si>
    <t xml:space="preserve">Vítek</t>
  </si>
  <si>
    <t xml:space="preserve">10.</t>
  </si>
  <si>
    <t xml:space="preserve">Hodan</t>
  </si>
  <si>
    <t xml:space="preserve">Matěj</t>
  </si>
  <si>
    <t xml:space="preserve">11.</t>
  </si>
  <si>
    <t xml:space="preserve">Kříž</t>
  </si>
  <si>
    <t xml:space="preserve">Jiří</t>
  </si>
  <si>
    <t xml:space="preserve">TJ   Lomnice</t>
  </si>
  <si>
    <t xml:space="preserve">dorostenky :</t>
  </si>
  <si>
    <t xml:space="preserve">Polcarová</t>
  </si>
  <si>
    <t xml:space="preserve">Anežka</t>
  </si>
  <si>
    <t xml:space="preserve">Jiskra   Březová</t>
  </si>
  <si>
    <t xml:space="preserve">Vysocká</t>
  </si>
  <si>
    <t xml:space="preserve">Karolína</t>
  </si>
  <si>
    <t xml:space="preserve">TJ   Ostrov</t>
  </si>
  <si>
    <t xml:space="preserve">Machačová</t>
  </si>
  <si>
    <t xml:space="preserve">Jitka</t>
  </si>
  <si>
    <t xml:space="preserve">Gajdošová</t>
  </si>
  <si>
    <t xml:space="preserve">Zuzana</t>
  </si>
  <si>
    <t xml:space="preserve">Jánská</t>
  </si>
  <si>
    <t xml:space="preserve">Veronika</t>
  </si>
  <si>
    <t xml:space="preserve">Čiháková</t>
  </si>
  <si>
    <t xml:space="preserve">Michaela</t>
  </si>
  <si>
    <t xml:space="preserve">Rapáčová</t>
  </si>
  <si>
    <t xml:space="preserve">Barbora</t>
  </si>
  <si>
    <t xml:space="preserve">Džačovská</t>
  </si>
  <si>
    <t xml:space="preserve">Adéla</t>
  </si>
  <si>
    <t xml:space="preserve">Bártková</t>
  </si>
  <si>
    <t xml:space="preserve">Viktorie</t>
  </si>
  <si>
    <t xml:space="preserve">Lošťáková</t>
  </si>
  <si>
    <t xml:space="preserve">Kristýna</t>
  </si>
  <si>
    <t xml:space="preserve">První čtyři v každé kategorii postupují do finále Západočeského poháru ,</t>
  </si>
  <si>
    <t xml:space="preserve">které se koná 8. 5. 2010  v  Chebu. Další v pořadí jsou náhradníky.</t>
  </si>
  <si>
    <t xml:space="preserve">TOP  12  dorostu</t>
  </si>
  <si>
    <t xml:space="preserve">Cheb , 29. 4. 2012</t>
  </si>
  <si>
    <t xml:space="preserve">A</t>
  </si>
  <si>
    <t xml:space="preserve">body</t>
  </si>
  <si>
    <t xml:space="preserve">sety</t>
  </si>
  <si>
    <t xml:space="preserve">ext.sety</t>
  </si>
  <si>
    <t xml:space="preserve">poř.</t>
  </si>
  <si>
    <t xml:space="preserve">Polcar Vojtěch</t>
  </si>
  <si>
    <t xml:space="preserve">Loket</t>
  </si>
  <si>
    <t xml:space="preserve">:</t>
  </si>
  <si>
    <t xml:space="preserve">Kruliš David</t>
  </si>
  <si>
    <t xml:space="preserve">Sokolov</t>
  </si>
  <si>
    <t xml:space="preserve">Kožuškanič Jan</t>
  </si>
  <si>
    <t xml:space="preserve">Chodov</t>
  </si>
  <si>
    <t xml:space="preserve">Kraka Petr</t>
  </si>
  <si>
    <t xml:space="preserve">Fr.Lázně</t>
  </si>
  <si>
    <t xml:space="preserve">Vítek  Lukáš</t>
  </si>
  <si>
    <t xml:space="preserve">B</t>
  </si>
  <si>
    <t xml:space="preserve">Hobl Lukáš</t>
  </si>
  <si>
    <t xml:space="preserve">Trgo  Michael</t>
  </si>
  <si>
    <t xml:space="preserve">Aš</t>
  </si>
  <si>
    <t xml:space="preserve">Hodan  Matěj</t>
  </si>
  <si>
    <t xml:space="preserve">Svoboda  Jan</t>
  </si>
  <si>
    <t xml:space="preserve">Kříž  Jiří</t>
  </si>
  <si>
    <t xml:space="preserve">Lomnice</t>
  </si>
  <si>
    <t xml:space="preserve">Korbička  Filip</t>
  </si>
  <si>
    <t xml:space="preserve">    FINÁLE</t>
  </si>
  <si>
    <t xml:space="preserve">C</t>
  </si>
  <si>
    <t xml:space="preserve">o 7. - 12. místo</t>
  </si>
  <si>
    <t xml:space="preserve">D</t>
  </si>
  <si>
    <t xml:space="preserve">určení 8. - 10. místa</t>
  </si>
  <si>
    <t xml:space="preserve">E</t>
  </si>
  <si>
    <t xml:space="preserve">míčky</t>
  </si>
  <si>
    <t xml:space="preserve">podíl</t>
  </si>
  <si>
    <t xml:space="preserve">Polcarová Anežka</t>
  </si>
  <si>
    <t xml:space="preserve">Březová</t>
  </si>
  <si>
    <t xml:space="preserve">Bártková  Viktorie</t>
  </si>
  <si>
    <t xml:space="preserve">Jánská Veronika</t>
  </si>
  <si>
    <t xml:space="preserve">Vysocká Karolína</t>
  </si>
  <si>
    <t xml:space="preserve">Ostrov</t>
  </si>
  <si>
    <t xml:space="preserve">Rapáčová  Barbora</t>
  </si>
  <si>
    <t xml:space="preserve">Machačová Jitka</t>
  </si>
  <si>
    <t xml:space="preserve">Džačovská  Adéla</t>
  </si>
  <si>
    <t xml:space="preserve">Čiháková  Michaela</t>
  </si>
  <si>
    <t xml:space="preserve">Gajdošová Zuzana</t>
  </si>
  <si>
    <t xml:space="preserve">Lošťáková  Kristýna</t>
  </si>
  <si>
    <t xml:space="preserve">                Prezenční  listina  </t>
  </si>
  <si>
    <t xml:space="preserve">Jméno a příjmení</t>
  </si>
  <si>
    <t xml:space="preserve">Oddíl</t>
  </si>
  <si>
    <t xml:space="preserve">Nar.</t>
  </si>
  <si>
    <t xml:space="preserve">Žebř.</t>
  </si>
  <si>
    <t xml:space="preserve">Nasazení</t>
  </si>
  <si>
    <t xml:space="preserve">TJ Ostrov</t>
  </si>
  <si>
    <t xml:space="preserve">Fr. Láz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Narrow"/>
      <family val="2"/>
    </font>
    <font>
      <shadow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6"/>
      <name val="Arial CE"/>
      <family val="2"/>
      <charset val="238"/>
    </font>
    <font>
      <sz val="12"/>
      <name val="Arial Narrow"/>
      <family val="2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26"/>
      <name val="Arial CE"/>
      <family val="2"/>
      <charset val="238"/>
    </font>
    <font>
      <sz val="14"/>
      <name val="Arial CE"/>
      <family val="2"/>
      <charset val="238"/>
    </font>
    <font>
      <shadow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2</xdr:col>
      <xdr:colOff>190800</xdr:colOff>
      <xdr:row>5</xdr:row>
      <xdr:rowOff>936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1936080" y="733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5</xdr:col>
      <xdr:colOff>190800</xdr:colOff>
      <xdr:row>5</xdr:row>
      <xdr:rowOff>190440</xdr:rowOff>
    </xdr:to>
    <xdr:pic>
      <xdr:nvPicPr>
        <xdr:cNvPr id="1" name="Picture 51" descr=""/>
        <xdr:cNvPicPr/>
      </xdr:nvPicPr>
      <xdr:blipFill>
        <a:blip r:embed="rId2"/>
        <a:stretch/>
      </xdr:blipFill>
      <xdr:spPr>
        <a:xfrm>
          <a:off x="2417400" y="933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200880</xdr:colOff>
      <xdr:row>6</xdr:row>
      <xdr:rowOff>190440</xdr:rowOff>
    </xdr:to>
    <xdr:pic>
      <xdr:nvPicPr>
        <xdr:cNvPr id="2" name="Picture 52" descr=""/>
        <xdr:cNvPicPr/>
      </xdr:nvPicPr>
      <xdr:blipFill>
        <a:blip r:embed="rId3"/>
        <a:stretch/>
      </xdr:blipFill>
      <xdr:spPr>
        <a:xfrm>
          <a:off x="2898720" y="11336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</xdr:row>
      <xdr:rowOff>0</xdr:rowOff>
    </xdr:from>
    <xdr:to>
      <xdr:col>21</xdr:col>
      <xdr:colOff>190800</xdr:colOff>
      <xdr:row>7</xdr:row>
      <xdr:rowOff>200160</xdr:rowOff>
    </xdr:to>
    <xdr:pic>
      <xdr:nvPicPr>
        <xdr:cNvPr id="3" name="Picture 53" descr=""/>
        <xdr:cNvPicPr/>
      </xdr:nvPicPr>
      <xdr:blipFill>
        <a:blip r:embed="rId4"/>
        <a:stretch/>
      </xdr:blipFill>
      <xdr:spPr>
        <a:xfrm>
          <a:off x="3380040" y="1333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</xdr:row>
      <xdr:rowOff>10080</xdr:rowOff>
    </xdr:from>
    <xdr:to>
      <xdr:col>27</xdr:col>
      <xdr:colOff>190800</xdr:colOff>
      <xdr:row>10</xdr:row>
      <xdr:rowOff>9360</xdr:rowOff>
    </xdr:to>
    <xdr:pic>
      <xdr:nvPicPr>
        <xdr:cNvPr id="4" name="Picture 54" descr=""/>
        <xdr:cNvPicPr/>
      </xdr:nvPicPr>
      <xdr:blipFill>
        <a:blip r:embed="rId5"/>
        <a:stretch/>
      </xdr:blipFill>
      <xdr:spPr>
        <a:xfrm>
          <a:off x="4363200" y="17434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8</xdr:row>
      <xdr:rowOff>9360</xdr:rowOff>
    </xdr:from>
    <xdr:to>
      <xdr:col>24</xdr:col>
      <xdr:colOff>200880</xdr:colOff>
      <xdr:row>9</xdr:row>
      <xdr:rowOff>10080</xdr:rowOff>
    </xdr:to>
    <xdr:pic>
      <xdr:nvPicPr>
        <xdr:cNvPr id="5" name="Picture 54" descr=""/>
        <xdr:cNvPicPr/>
      </xdr:nvPicPr>
      <xdr:blipFill>
        <a:blip r:embed="rId6"/>
        <a:stretch/>
      </xdr:blipFill>
      <xdr:spPr>
        <a:xfrm>
          <a:off x="3881520" y="15429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2</xdr:col>
      <xdr:colOff>190800</xdr:colOff>
      <xdr:row>13</xdr:row>
      <xdr:rowOff>9360</xdr:rowOff>
    </xdr:to>
    <xdr:pic>
      <xdr:nvPicPr>
        <xdr:cNvPr id="6" name="Picture 50" descr=""/>
        <xdr:cNvPicPr/>
      </xdr:nvPicPr>
      <xdr:blipFill>
        <a:blip r:embed="rId7"/>
        <a:stretch/>
      </xdr:blipFill>
      <xdr:spPr>
        <a:xfrm>
          <a:off x="1936080" y="240984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5</xdr:col>
      <xdr:colOff>190800</xdr:colOff>
      <xdr:row>13</xdr:row>
      <xdr:rowOff>190440</xdr:rowOff>
    </xdr:to>
    <xdr:pic>
      <xdr:nvPicPr>
        <xdr:cNvPr id="7" name="Picture 51" descr=""/>
        <xdr:cNvPicPr/>
      </xdr:nvPicPr>
      <xdr:blipFill>
        <a:blip r:embed="rId8"/>
        <a:stretch/>
      </xdr:blipFill>
      <xdr:spPr>
        <a:xfrm>
          <a:off x="2417400" y="26100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8</xdr:col>
      <xdr:colOff>200880</xdr:colOff>
      <xdr:row>14</xdr:row>
      <xdr:rowOff>190800</xdr:rowOff>
    </xdr:to>
    <xdr:pic>
      <xdr:nvPicPr>
        <xdr:cNvPr id="8" name="Picture 52" descr=""/>
        <xdr:cNvPicPr/>
      </xdr:nvPicPr>
      <xdr:blipFill>
        <a:blip r:embed="rId9"/>
        <a:stretch/>
      </xdr:blipFill>
      <xdr:spPr>
        <a:xfrm>
          <a:off x="2898720" y="28098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</xdr:row>
      <xdr:rowOff>0</xdr:rowOff>
    </xdr:from>
    <xdr:to>
      <xdr:col>21</xdr:col>
      <xdr:colOff>190800</xdr:colOff>
      <xdr:row>15</xdr:row>
      <xdr:rowOff>199800</xdr:rowOff>
    </xdr:to>
    <xdr:pic>
      <xdr:nvPicPr>
        <xdr:cNvPr id="9" name="Picture 53" descr=""/>
        <xdr:cNvPicPr/>
      </xdr:nvPicPr>
      <xdr:blipFill>
        <a:blip r:embed="rId10"/>
        <a:stretch/>
      </xdr:blipFill>
      <xdr:spPr>
        <a:xfrm>
          <a:off x="3380040" y="300996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7</xdr:row>
      <xdr:rowOff>9720</xdr:rowOff>
    </xdr:from>
    <xdr:to>
      <xdr:col>27</xdr:col>
      <xdr:colOff>190800</xdr:colOff>
      <xdr:row>17</xdr:row>
      <xdr:rowOff>209520</xdr:rowOff>
    </xdr:to>
    <xdr:pic>
      <xdr:nvPicPr>
        <xdr:cNvPr id="10" name="Picture 54" descr=""/>
        <xdr:cNvPicPr/>
      </xdr:nvPicPr>
      <xdr:blipFill>
        <a:blip r:embed="rId11"/>
        <a:stretch/>
      </xdr:blipFill>
      <xdr:spPr>
        <a:xfrm>
          <a:off x="4363200" y="34196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16</xdr:row>
      <xdr:rowOff>9720</xdr:rowOff>
    </xdr:from>
    <xdr:to>
      <xdr:col>24</xdr:col>
      <xdr:colOff>200880</xdr:colOff>
      <xdr:row>17</xdr:row>
      <xdr:rowOff>9720</xdr:rowOff>
    </xdr:to>
    <xdr:pic>
      <xdr:nvPicPr>
        <xdr:cNvPr id="11" name="Picture 54" descr=""/>
        <xdr:cNvPicPr/>
      </xdr:nvPicPr>
      <xdr:blipFill>
        <a:blip r:embed="rId12"/>
        <a:stretch/>
      </xdr:blipFill>
      <xdr:spPr>
        <a:xfrm>
          <a:off x="3881520" y="3219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2</xdr:col>
      <xdr:colOff>190800</xdr:colOff>
      <xdr:row>24</xdr:row>
      <xdr:rowOff>10080</xdr:rowOff>
    </xdr:to>
    <xdr:pic>
      <xdr:nvPicPr>
        <xdr:cNvPr id="12" name="Picture 50" descr=""/>
        <xdr:cNvPicPr/>
      </xdr:nvPicPr>
      <xdr:blipFill>
        <a:blip r:embed="rId13"/>
        <a:stretch/>
      </xdr:blipFill>
      <xdr:spPr>
        <a:xfrm>
          <a:off x="1936080" y="4619520"/>
          <a:ext cx="481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5</xdr:col>
      <xdr:colOff>190800</xdr:colOff>
      <xdr:row>24</xdr:row>
      <xdr:rowOff>190440</xdr:rowOff>
    </xdr:to>
    <xdr:pic>
      <xdr:nvPicPr>
        <xdr:cNvPr id="13" name="Picture 51" descr=""/>
        <xdr:cNvPicPr/>
      </xdr:nvPicPr>
      <xdr:blipFill>
        <a:blip r:embed="rId14"/>
        <a:stretch/>
      </xdr:blipFill>
      <xdr:spPr>
        <a:xfrm>
          <a:off x="2417400" y="484812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8</xdr:col>
      <xdr:colOff>200880</xdr:colOff>
      <xdr:row>25</xdr:row>
      <xdr:rowOff>190440</xdr:rowOff>
    </xdr:to>
    <xdr:pic>
      <xdr:nvPicPr>
        <xdr:cNvPr id="14" name="Picture 52" descr=""/>
        <xdr:cNvPicPr/>
      </xdr:nvPicPr>
      <xdr:blipFill>
        <a:blip r:embed="rId15"/>
        <a:stretch/>
      </xdr:blipFill>
      <xdr:spPr>
        <a:xfrm>
          <a:off x="2898720" y="507672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21</xdr:col>
      <xdr:colOff>190800</xdr:colOff>
      <xdr:row>26</xdr:row>
      <xdr:rowOff>200160</xdr:rowOff>
    </xdr:to>
    <xdr:pic>
      <xdr:nvPicPr>
        <xdr:cNvPr id="15" name="Picture 53" descr=""/>
        <xdr:cNvPicPr/>
      </xdr:nvPicPr>
      <xdr:blipFill>
        <a:blip r:embed="rId16"/>
        <a:stretch/>
      </xdr:blipFill>
      <xdr:spPr>
        <a:xfrm>
          <a:off x="3380040" y="53053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8</xdr:row>
      <xdr:rowOff>9360</xdr:rowOff>
    </xdr:from>
    <xdr:to>
      <xdr:col>27</xdr:col>
      <xdr:colOff>190800</xdr:colOff>
      <xdr:row>28</xdr:row>
      <xdr:rowOff>200160</xdr:rowOff>
    </xdr:to>
    <xdr:pic>
      <xdr:nvPicPr>
        <xdr:cNvPr id="16" name="Picture 54" descr=""/>
        <xdr:cNvPicPr/>
      </xdr:nvPicPr>
      <xdr:blipFill>
        <a:blip r:embed="rId17"/>
        <a:stretch/>
      </xdr:blipFill>
      <xdr:spPr>
        <a:xfrm>
          <a:off x="4363200" y="57718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27</xdr:row>
      <xdr:rowOff>10080</xdr:rowOff>
    </xdr:from>
    <xdr:to>
      <xdr:col>24</xdr:col>
      <xdr:colOff>200880</xdr:colOff>
      <xdr:row>28</xdr:row>
      <xdr:rowOff>9360</xdr:rowOff>
    </xdr:to>
    <xdr:pic>
      <xdr:nvPicPr>
        <xdr:cNvPr id="17" name="Picture 54" descr=""/>
        <xdr:cNvPicPr/>
      </xdr:nvPicPr>
      <xdr:blipFill>
        <a:blip r:embed="rId18"/>
        <a:stretch/>
      </xdr:blipFill>
      <xdr:spPr>
        <a:xfrm>
          <a:off x="3881520" y="5544000"/>
          <a:ext cx="4816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2</xdr:col>
      <xdr:colOff>190800</xdr:colOff>
      <xdr:row>34</xdr:row>
      <xdr:rowOff>9360</xdr:rowOff>
    </xdr:to>
    <xdr:pic>
      <xdr:nvPicPr>
        <xdr:cNvPr id="18" name="Picture 50" descr=""/>
        <xdr:cNvPicPr/>
      </xdr:nvPicPr>
      <xdr:blipFill>
        <a:blip r:embed="rId19"/>
        <a:stretch/>
      </xdr:blipFill>
      <xdr:spPr>
        <a:xfrm>
          <a:off x="1936080" y="68007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5</xdr:col>
      <xdr:colOff>190800</xdr:colOff>
      <xdr:row>34</xdr:row>
      <xdr:rowOff>190440</xdr:rowOff>
    </xdr:to>
    <xdr:pic>
      <xdr:nvPicPr>
        <xdr:cNvPr id="19" name="Picture 51" descr=""/>
        <xdr:cNvPicPr/>
      </xdr:nvPicPr>
      <xdr:blipFill>
        <a:blip r:embed="rId20"/>
        <a:stretch/>
      </xdr:blipFill>
      <xdr:spPr>
        <a:xfrm>
          <a:off x="2417400" y="700092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200880</xdr:colOff>
      <xdr:row>35</xdr:row>
      <xdr:rowOff>190440</xdr:rowOff>
    </xdr:to>
    <xdr:pic>
      <xdr:nvPicPr>
        <xdr:cNvPr id="20" name="Picture 52" descr=""/>
        <xdr:cNvPicPr/>
      </xdr:nvPicPr>
      <xdr:blipFill>
        <a:blip r:embed="rId21"/>
        <a:stretch/>
      </xdr:blipFill>
      <xdr:spPr>
        <a:xfrm>
          <a:off x="2898720" y="72010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21</xdr:col>
      <xdr:colOff>190800</xdr:colOff>
      <xdr:row>36</xdr:row>
      <xdr:rowOff>200160</xdr:rowOff>
    </xdr:to>
    <xdr:pic>
      <xdr:nvPicPr>
        <xdr:cNvPr id="21" name="Picture 53" descr=""/>
        <xdr:cNvPicPr/>
      </xdr:nvPicPr>
      <xdr:blipFill>
        <a:blip r:embed="rId22"/>
        <a:stretch/>
      </xdr:blipFill>
      <xdr:spPr>
        <a:xfrm>
          <a:off x="3380040" y="74008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10080</xdr:rowOff>
    </xdr:from>
    <xdr:to>
      <xdr:col>27</xdr:col>
      <xdr:colOff>190800</xdr:colOff>
      <xdr:row>38</xdr:row>
      <xdr:rowOff>209520</xdr:rowOff>
    </xdr:to>
    <xdr:pic>
      <xdr:nvPicPr>
        <xdr:cNvPr id="22" name="Picture 54" descr=""/>
        <xdr:cNvPicPr/>
      </xdr:nvPicPr>
      <xdr:blipFill>
        <a:blip r:embed="rId23"/>
        <a:stretch/>
      </xdr:blipFill>
      <xdr:spPr>
        <a:xfrm>
          <a:off x="4363200" y="7810920"/>
          <a:ext cx="4816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37</xdr:row>
      <xdr:rowOff>9360</xdr:rowOff>
    </xdr:from>
    <xdr:to>
      <xdr:col>24</xdr:col>
      <xdr:colOff>200880</xdr:colOff>
      <xdr:row>38</xdr:row>
      <xdr:rowOff>10080</xdr:rowOff>
    </xdr:to>
    <xdr:pic>
      <xdr:nvPicPr>
        <xdr:cNvPr id="23" name="Picture 54" descr=""/>
        <xdr:cNvPicPr/>
      </xdr:nvPicPr>
      <xdr:blipFill>
        <a:blip r:embed="rId24"/>
        <a:stretch/>
      </xdr:blipFill>
      <xdr:spPr>
        <a:xfrm>
          <a:off x="3881520" y="76104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8</xdr:row>
      <xdr:rowOff>9360</xdr:rowOff>
    </xdr:from>
    <xdr:to>
      <xdr:col>24</xdr:col>
      <xdr:colOff>200880</xdr:colOff>
      <xdr:row>9</xdr:row>
      <xdr:rowOff>10080</xdr:rowOff>
    </xdr:to>
    <xdr:pic>
      <xdr:nvPicPr>
        <xdr:cNvPr id="24" name="Picture 54" descr=""/>
        <xdr:cNvPicPr/>
      </xdr:nvPicPr>
      <xdr:blipFill>
        <a:blip r:embed="rId25"/>
        <a:stretch/>
      </xdr:blipFill>
      <xdr:spPr>
        <a:xfrm>
          <a:off x="3881520" y="15429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8</xdr:row>
      <xdr:rowOff>9360</xdr:rowOff>
    </xdr:from>
    <xdr:to>
      <xdr:col>24</xdr:col>
      <xdr:colOff>200880</xdr:colOff>
      <xdr:row>9</xdr:row>
      <xdr:rowOff>10080</xdr:rowOff>
    </xdr:to>
    <xdr:pic>
      <xdr:nvPicPr>
        <xdr:cNvPr id="25" name="Picture 54" descr=""/>
        <xdr:cNvPicPr/>
      </xdr:nvPicPr>
      <xdr:blipFill>
        <a:blip r:embed="rId26"/>
        <a:stretch/>
      </xdr:blipFill>
      <xdr:spPr>
        <a:xfrm>
          <a:off x="3881520" y="15429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16</xdr:row>
      <xdr:rowOff>9720</xdr:rowOff>
    </xdr:from>
    <xdr:to>
      <xdr:col>24</xdr:col>
      <xdr:colOff>200880</xdr:colOff>
      <xdr:row>17</xdr:row>
      <xdr:rowOff>9720</xdr:rowOff>
    </xdr:to>
    <xdr:pic>
      <xdr:nvPicPr>
        <xdr:cNvPr id="26" name="Picture 54" descr=""/>
        <xdr:cNvPicPr/>
      </xdr:nvPicPr>
      <xdr:blipFill>
        <a:blip r:embed="rId27"/>
        <a:stretch/>
      </xdr:blipFill>
      <xdr:spPr>
        <a:xfrm>
          <a:off x="3881520" y="3219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16</xdr:row>
      <xdr:rowOff>9720</xdr:rowOff>
    </xdr:from>
    <xdr:to>
      <xdr:col>24</xdr:col>
      <xdr:colOff>200880</xdr:colOff>
      <xdr:row>17</xdr:row>
      <xdr:rowOff>9720</xdr:rowOff>
    </xdr:to>
    <xdr:pic>
      <xdr:nvPicPr>
        <xdr:cNvPr id="27" name="Picture 54" descr=""/>
        <xdr:cNvPicPr/>
      </xdr:nvPicPr>
      <xdr:blipFill>
        <a:blip r:embed="rId28"/>
        <a:stretch/>
      </xdr:blipFill>
      <xdr:spPr>
        <a:xfrm>
          <a:off x="3881520" y="3219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27</xdr:row>
      <xdr:rowOff>10080</xdr:rowOff>
    </xdr:from>
    <xdr:to>
      <xdr:col>24</xdr:col>
      <xdr:colOff>200880</xdr:colOff>
      <xdr:row>28</xdr:row>
      <xdr:rowOff>9360</xdr:rowOff>
    </xdr:to>
    <xdr:pic>
      <xdr:nvPicPr>
        <xdr:cNvPr id="28" name="Picture 54" descr=""/>
        <xdr:cNvPicPr/>
      </xdr:nvPicPr>
      <xdr:blipFill>
        <a:blip r:embed="rId29"/>
        <a:stretch/>
      </xdr:blipFill>
      <xdr:spPr>
        <a:xfrm>
          <a:off x="3881520" y="5544000"/>
          <a:ext cx="4816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27</xdr:row>
      <xdr:rowOff>10080</xdr:rowOff>
    </xdr:from>
    <xdr:to>
      <xdr:col>24</xdr:col>
      <xdr:colOff>200880</xdr:colOff>
      <xdr:row>28</xdr:row>
      <xdr:rowOff>9360</xdr:rowOff>
    </xdr:to>
    <xdr:pic>
      <xdr:nvPicPr>
        <xdr:cNvPr id="29" name="Picture 54" descr=""/>
        <xdr:cNvPicPr/>
      </xdr:nvPicPr>
      <xdr:blipFill>
        <a:blip r:embed="rId30"/>
        <a:stretch/>
      </xdr:blipFill>
      <xdr:spPr>
        <a:xfrm>
          <a:off x="3881520" y="5544000"/>
          <a:ext cx="4816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37</xdr:row>
      <xdr:rowOff>9360</xdr:rowOff>
    </xdr:from>
    <xdr:to>
      <xdr:col>24</xdr:col>
      <xdr:colOff>200880</xdr:colOff>
      <xdr:row>38</xdr:row>
      <xdr:rowOff>10080</xdr:rowOff>
    </xdr:to>
    <xdr:pic>
      <xdr:nvPicPr>
        <xdr:cNvPr id="30" name="Picture 54" descr=""/>
        <xdr:cNvPicPr/>
      </xdr:nvPicPr>
      <xdr:blipFill>
        <a:blip r:embed="rId31"/>
        <a:stretch/>
      </xdr:blipFill>
      <xdr:spPr>
        <a:xfrm>
          <a:off x="3881520" y="76104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37</xdr:row>
      <xdr:rowOff>9360</xdr:rowOff>
    </xdr:from>
    <xdr:to>
      <xdr:col>24</xdr:col>
      <xdr:colOff>200880</xdr:colOff>
      <xdr:row>38</xdr:row>
      <xdr:rowOff>10080</xdr:rowOff>
    </xdr:to>
    <xdr:pic>
      <xdr:nvPicPr>
        <xdr:cNvPr id="31" name="Picture 54" descr=""/>
        <xdr:cNvPicPr/>
      </xdr:nvPicPr>
      <xdr:blipFill>
        <a:blip r:embed="rId32"/>
        <a:stretch/>
      </xdr:blipFill>
      <xdr:spPr>
        <a:xfrm>
          <a:off x="3881520" y="76104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2</xdr:col>
      <xdr:colOff>190800</xdr:colOff>
      <xdr:row>44</xdr:row>
      <xdr:rowOff>9360</xdr:rowOff>
    </xdr:to>
    <xdr:pic>
      <xdr:nvPicPr>
        <xdr:cNvPr id="32" name="Picture 50" descr=""/>
        <xdr:cNvPicPr/>
      </xdr:nvPicPr>
      <xdr:blipFill>
        <a:blip r:embed="rId33"/>
        <a:stretch/>
      </xdr:blipFill>
      <xdr:spPr>
        <a:xfrm>
          <a:off x="1936080" y="87915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5</xdr:col>
      <xdr:colOff>190800</xdr:colOff>
      <xdr:row>44</xdr:row>
      <xdr:rowOff>190440</xdr:rowOff>
    </xdr:to>
    <xdr:pic>
      <xdr:nvPicPr>
        <xdr:cNvPr id="33" name="Picture 51" descr=""/>
        <xdr:cNvPicPr/>
      </xdr:nvPicPr>
      <xdr:blipFill>
        <a:blip r:embed="rId34"/>
        <a:stretch/>
      </xdr:blipFill>
      <xdr:spPr>
        <a:xfrm>
          <a:off x="2417400" y="899172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8</xdr:col>
      <xdr:colOff>200880</xdr:colOff>
      <xdr:row>45</xdr:row>
      <xdr:rowOff>190800</xdr:rowOff>
    </xdr:to>
    <xdr:pic>
      <xdr:nvPicPr>
        <xdr:cNvPr id="34" name="Picture 52" descr=""/>
        <xdr:cNvPicPr/>
      </xdr:nvPicPr>
      <xdr:blipFill>
        <a:blip r:embed="rId35"/>
        <a:stretch/>
      </xdr:blipFill>
      <xdr:spPr>
        <a:xfrm>
          <a:off x="2898720" y="9191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5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6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7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8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10080</xdr:rowOff>
    </xdr:to>
    <xdr:pic>
      <xdr:nvPicPr>
        <xdr:cNvPr id="39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40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41" name="Picture 50" descr=""/>
        <xdr:cNvPicPr/>
      </xdr:nvPicPr>
      <xdr:blipFill>
        <a:blip r:embed="rId7"/>
        <a:stretch/>
      </xdr:blipFill>
      <xdr:spPr>
        <a:xfrm>
          <a:off x="2096640" y="27338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42" name="Picture 51" descr=""/>
        <xdr:cNvPicPr/>
      </xdr:nvPicPr>
      <xdr:blipFill>
        <a:blip r:embed="rId8"/>
        <a:stretch/>
      </xdr:blipFill>
      <xdr:spPr>
        <a:xfrm>
          <a:off x="2577960" y="2933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43" name="Picture 52" descr=""/>
        <xdr:cNvPicPr/>
      </xdr:nvPicPr>
      <xdr:blipFill>
        <a:blip r:embed="rId9"/>
        <a:stretch/>
      </xdr:blipFill>
      <xdr:spPr>
        <a:xfrm>
          <a:off x="3059280" y="3133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44" name="Picture 53" descr=""/>
        <xdr:cNvPicPr/>
      </xdr:nvPicPr>
      <xdr:blipFill>
        <a:blip r:embed="rId10"/>
        <a:stretch/>
      </xdr:blipFill>
      <xdr:spPr>
        <a:xfrm>
          <a:off x="3540600" y="3333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8</xdr:row>
      <xdr:rowOff>209520</xdr:rowOff>
    </xdr:to>
    <xdr:pic>
      <xdr:nvPicPr>
        <xdr:cNvPr id="45" name="Picture 54" descr=""/>
        <xdr:cNvPicPr/>
      </xdr:nvPicPr>
      <xdr:blipFill>
        <a:blip r:embed="rId11"/>
        <a:stretch/>
      </xdr:blipFill>
      <xdr:spPr>
        <a:xfrm>
          <a:off x="4523760" y="37436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46" name="Picture 54" descr=""/>
        <xdr:cNvPicPr/>
      </xdr:nvPicPr>
      <xdr:blipFill>
        <a:blip r:embed="rId12"/>
        <a:stretch/>
      </xdr:blipFill>
      <xdr:spPr>
        <a:xfrm>
          <a:off x="4042080" y="3543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3</xdr:col>
      <xdr:colOff>190800</xdr:colOff>
      <xdr:row>25</xdr:row>
      <xdr:rowOff>9720</xdr:rowOff>
    </xdr:to>
    <xdr:pic>
      <xdr:nvPicPr>
        <xdr:cNvPr id="47" name="Picture 50" descr=""/>
        <xdr:cNvPicPr/>
      </xdr:nvPicPr>
      <xdr:blipFill>
        <a:blip r:embed="rId13"/>
        <a:stretch/>
      </xdr:blipFill>
      <xdr:spPr>
        <a:xfrm>
          <a:off x="2096640" y="5172120"/>
          <a:ext cx="481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6</xdr:col>
      <xdr:colOff>190800</xdr:colOff>
      <xdr:row>25</xdr:row>
      <xdr:rowOff>190080</xdr:rowOff>
    </xdr:to>
    <xdr:pic>
      <xdr:nvPicPr>
        <xdr:cNvPr id="48" name="Picture 51" descr=""/>
        <xdr:cNvPicPr/>
      </xdr:nvPicPr>
      <xdr:blipFill>
        <a:blip r:embed="rId14"/>
        <a:stretch/>
      </xdr:blipFill>
      <xdr:spPr>
        <a:xfrm>
          <a:off x="2577960" y="5400720"/>
          <a:ext cx="4816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9</xdr:col>
      <xdr:colOff>200880</xdr:colOff>
      <xdr:row>26</xdr:row>
      <xdr:rowOff>190080</xdr:rowOff>
    </xdr:to>
    <xdr:pic>
      <xdr:nvPicPr>
        <xdr:cNvPr id="49" name="Picture 52" descr=""/>
        <xdr:cNvPicPr/>
      </xdr:nvPicPr>
      <xdr:blipFill>
        <a:blip r:embed="rId15"/>
        <a:stretch/>
      </xdr:blipFill>
      <xdr:spPr>
        <a:xfrm>
          <a:off x="3059280" y="5629320"/>
          <a:ext cx="4816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2</xdr:col>
      <xdr:colOff>190800</xdr:colOff>
      <xdr:row>27</xdr:row>
      <xdr:rowOff>200160</xdr:rowOff>
    </xdr:to>
    <xdr:pic>
      <xdr:nvPicPr>
        <xdr:cNvPr id="50" name="Picture 53" descr=""/>
        <xdr:cNvPicPr/>
      </xdr:nvPicPr>
      <xdr:blipFill>
        <a:blip r:embed="rId16"/>
        <a:stretch/>
      </xdr:blipFill>
      <xdr:spPr>
        <a:xfrm>
          <a:off x="3540600" y="58579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9</xdr:row>
      <xdr:rowOff>9360</xdr:rowOff>
    </xdr:from>
    <xdr:to>
      <xdr:col>28</xdr:col>
      <xdr:colOff>190800</xdr:colOff>
      <xdr:row>29</xdr:row>
      <xdr:rowOff>199800</xdr:rowOff>
    </xdr:to>
    <xdr:pic>
      <xdr:nvPicPr>
        <xdr:cNvPr id="51" name="Picture 54" descr=""/>
        <xdr:cNvPicPr/>
      </xdr:nvPicPr>
      <xdr:blipFill>
        <a:blip r:embed="rId17"/>
        <a:stretch/>
      </xdr:blipFill>
      <xdr:spPr>
        <a:xfrm>
          <a:off x="4523760" y="6324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8</xdr:row>
      <xdr:rowOff>9720</xdr:rowOff>
    </xdr:from>
    <xdr:to>
      <xdr:col>25</xdr:col>
      <xdr:colOff>200520</xdr:colOff>
      <xdr:row>29</xdr:row>
      <xdr:rowOff>9360</xdr:rowOff>
    </xdr:to>
    <xdr:pic>
      <xdr:nvPicPr>
        <xdr:cNvPr id="52" name="Picture 54" descr=""/>
        <xdr:cNvPicPr/>
      </xdr:nvPicPr>
      <xdr:blipFill>
        <a:blip r:embed="rId18"/>
        <a:stretch/>
      </xdr:blipFill>
      <xdr:spPr>
        <a:xfrm>
          <a:off x="4042080" y="6096240"/>
          <a:ext cx="481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3</xdr:col>
      <xdr:colOff>190800</xdr:colOff>
      <xdr:row>36</xdr:row>
      <xdr:rowOff>10080</xdr:rowOff>
    </xdr:to>
    <xdr:pic>
      <xdr:nvPicPr>
        <xdr:cNvPr id="53" name="Picture 50" descr=""/>
        <xdr:cNvPicPr/>
      </xdr:nvPicPr>
      <xdr:blipFill>
        <a:blip r:embed="rId19"/>
        <a:stretch/>
      </xdr:blipFill>
      <xdr:spPr>
        <a:xfrm>
          <a:off x="2096640" y="7781760"/>
          <a:ext cx="481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6</xdr:col>
      <xdr:colOff>190800</xdr:colOff>
      <xdr:row>36</xdr:row>
      <xdr:rowOff>190440</xdr:rowOff>
    </xdr:to>
    <xdr:pic>
      <xdr:nvPicPr>
        <xdr:cNvPr id="54" name="Picture 51" descr=""/>
        <xdr:cNvPicPr/>
      </xdr:nvPicPr>
      <xdr:blipFill>
        <a:blip r:embed="rId20"/>
        <a:stretch/>
      </xdr:blipFill>
      <xdr:spPr>
        <a:xfrm>
          <a:off x="2577960" y="80103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9</xdr:col>
      <xdr:colOff>200880</xdr:colOff>
      <xdr:row>37</xdr:row>
      <xdr:rowOff>190440</xdr:rowOff>
    </xdr:to>
    <xdr:pic>
      <xdr:nvPicPr>
        <xdr:cNvPr id="55" name="Picture 52" descr=""/>
        <xdr:cNvPicPr/>
      </xdr:nvPicPr>
      <xdr:blipFill>
        <a:blip r:embed="rId21"/>
        <a:stretch/>
      </xdr:blipFill>
      <xdr:spPr>
        <a:xfrm>
          <a:off x="3059280" y="82389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2</xdr:col>
      <xdr:colOff>190800</xdr:colOff>
      <xdr:row>38</xdr:row>
      <xdr:rowOff>200160</xdr:rowOff>
    </xdr:to>
    <xdr:pic>
      <xdr:nvPicPr>
        <xdr:cNvPr id="56" name="Picture 53" descr=""/>
        <xdr:cNvPicPr/>
      </xdr:nvPicPr>
      <xdr:blipFill>
        <a:blip r:embed="rId22"/>
        <a:stretch/>
      </xdr:blipFill>
      <xdr:spPr>
        <a:xfrm>
          <a:off x="3540600" y="84675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0</xdr:row>
      <xdr:rowOff>9720</xdr:rowOff>
    </xdr:from>
    <xdr:to>
      <xdr:col>28</xdr:col>
      <xdr:colOff>190800</xdr:colOff>
      <xdr:row>40</xdr:row>
      <xdr:rowOff>209520</xdr:rowOff>
    </xdr:to>
    <xdr:pic>
      <xdr:nvPicPr>
        <xdr:cNvPr id="57" name="Picture 54" descr=""/>
        <xdr:cNvPicPr/>
      </xdr:nvPicPr>
      <xdr:blipFill>
        <a:blip r:embed="rId23"/>
        <a:stretch/>
      </xdr:blipFill>
      <xdr:spPr>
        <a:xfrm>
          <a:off x="4523760" y="89060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9</xdr:row>
      <xdr:rowOff>9720</xdr:rowOff>
    </xdr:from>
    <xdr:to>
      <xdr:col>25</xdr:col>
      <xdr:colOff>200520</xdr:colOff>
      <xdr:row>40</xdr:row>
      <xdr:rowOff>9720</xdr:rowOff>
    </xdr:to>
    <xdr:pic>
      <xdr:nvPicPr>
        <xdr:cNvPr id="58" name="Picture 54" descr=""/>
        <xdr:cNvPicPr/>
      </xdr:nvPicPr>
      <xdr:blipFill>
        <a:blip r:embed="rId24"/>
        <a:stretch/>
      </xdr:blipFill>
      <xdr:spPr>
        <a:xfrm>
          <a:off x="4042080" y="87058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59" name="Picture 54" descr=""/>
        <xdr:cNvPicPr/>
      </xdr:nvPicPr>
      <xdr:blipFill>
        <a:blip r:embed="rId25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60" name="Picture 54" descr=""/>
        <xdr:cNvPicPr/>
      </xdr:nvPicPr>
      <xdr:blipFill>
        <a:blip r:embed="rId2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61" name="Picture 54" descr=""/>
        <xdr:cNvPicPr/>
      </xdr:nvPicPr>
      <xdr:blipFill>
        <a:blip r:embed="rId27"/>
        <a:stretch/>
      </xdr:blipFill>
      <xdr:spPr>
        <a:xfrm>
          <a:off x="4042080" y="3543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62" name="Picture 54" descr=""/>
        <xdr:cNvPicPr/>
      </xdr:nvPicPr>
      <xdr:blipFill>
        <a:blip r:embed="rId28"/>
        <a:stretch/>
      </xdr:blipFill>
      <xdr:spPr>
        <a:xfrm>
          <a:off x="4042080" y="3543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8</xdr:row>
      <xdr:rowOff>9720</xdr:rowOff>
    </xdr:from>
    <xdr:to>
      <xdr:col>25</xdr:col>
      <xdr:colOff>200520</xdr:colOff>
      <xdr:row>29</xdr:row>
      <xdr:rowOff>9360</xdr:rowOff>
    </xdr:to>
    <xdr:pic>
      <xdr:nvPicPr>
        <xdr:cNvPr id="63" name="Picture 54" descr=""/>
        <xdr:cNvPicPr/>
      </xdr:nvPicPr>
      <xdr:blipFill>
        <a:blip r:embed="rId29"/>
        <a:stretch/>
      </xdr:blipFill>
      <xdr:spPr>
        <a:xfrm>
          <a:off x="4042080" y="6096240"/>
          <a:ext cx="481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8</xdr:row>
      <xdr:rowOff>9720</xdr:rowOff>
    </xdr:from>
    <xdr:to>
      <xdr:col>25</xdr:col>
      <xdr:colOff>200520</xdr:colOff>
      <xdr:row>29</xdr:row>
      <xdr:rowOff>9360</xdr:rowOff>
    </xdr:to>
    <xdr:pic>
      <xdr:nvPicPr>
        <xdr:cNvPr id="64" name="Picture 54" descr=""/>
        <xdr:cNvPicPr/>
      </xdr:nvPicPr>
      <xdr:blipFill>
        <a:blip r:embed="rId30"/>
        <a:stretch/>
      </xdr:blipFill>
      <xdr:spPr>
        <a:xfrm>
          <a:off x="4042080" y="6096240"/>
          <a:ext cx="481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9</xdr:row>
      <xdr:rowOff>9720</xdr:rowOff>
    </xdr:from>
    <xdr:to>
      <xdr:col>25</xdr:col>
      <xdr:colOff>200520</xdr:colOff>
      <xdr:row>40</xdr:row>
      <xdr:rowOff>9720</xdr:rowOff>
    </xdr:to>
    <xdr:pic>
      <xdr:nvPicPr>
        <xdr:cNvPr id="65" name="Picture 54" descr=""/>
        <xdr:cNvPicPr/>
      </xdr:nvPicPr>
      <xdr:blipFill>
        <a:blip r:embed="rId31"/>
        <a:stretch/>
      </xdr:blipFill>
      <xdr:spPr>
        <a:xfrm>
          <a:off x="4042080" y="87058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9</xdr:row>
      <xdr:rowOff>9720</xdr:rowOff>
    </xdr:from>
    <xdr:to>
      <xdr:col>25</xdr:col>
      <xdr:colOff>200520</xdr:colOff>
      <xdr:row>40</xdr:row>
      <xdr:rowOff>9720</xdr:rowOff>
    </xdr:to>
    <xdr:pic>
      <xdr:nvPicPr>
        <xdr:cNvPr id="66" name="Picture 54" descr=""/>
        <xdr:cNvPicPr/>
      </xdr:nvPicPr>
      <xdr:blipFill>
        <a:blip r:embed="rId32"/>
        <a:stretch/>
      </xdr:blipFill>
      <xdr:spPr>
        <a:xfrm>
          <a:off x="4042080" y="87058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3" style="0" width="15.7"/>
    <col collapsed="false" customWidth="true" hidden="false" outlineLevel="0" max="5" min="5" style="0" width="34.56"/>
    <col collapsed="false" customWidth="true" hidden="false" outlineLevel="0" max="6" min="6" style="0" width="5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/>
      <c r="B4" s="1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6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7</v>
      </c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8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 t="s">
        <v>9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.75" hidden="false" customHeight="false" outlineLevel="0" collapsed="false">
      <c r="A15" s="1"/>
      <c r="B15" s="1"/>
      <c r="C15" s="2" t="s">
        <v>10</v>
      </c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.75" hidden="false" customHeight="false" outlineLevel="0" collapsed="false">
      <c r="A19" s="2" t="s">
        <v>11</v>
      </c>
      <c r="B19" s="3" t="s">
        <v>12</v>
      </c>
      <c r="C19" s="2" t="s">
        <v>13</v>
      </c>
      <c r="D19" s="2" t="s">
        <v>14</v>
      </c>
      <c r="E19" s="2" t="s">
        <v>15</v>
      </c>
      <c r="F19" s="1"/>
      <c r="G19" s="1"/>
      <c r="H19" s="1"/>
      <c r="I19" s="1"/>
      <c r="J19" s="1"/>
    </row>
    <row r="20" customFormat="false" ht="15.75" hidden="false" customHeight="false" outlineLevel="0" collapsed="false">
      <c r="A20" s="1"/>
      <c r="B20" s="3" t="s">
        <v>16</v>
      </c>
      <c r="C20" s="4" t="s">
        <v>17</v>
      </c>
      <c r="D20" s="4" t="s">
        <v>18</v>
      </c>
      <c r="E20" s="4" t="s">
        <v>19</v>
      </c>
      <c r="F20" s="1"/>
      <c r="G20" s="1"/>
      <c r="H20" s="1"/>
      <c r="I20" s="1"/>
      <c r="J20" s="1"/>
    </row>
    <row r="21" customFormat="false" ht="15.75" hidden="false" customHeight="false" outlineLevel="0" collapsed="false">
      <c r="A21" s="1"/>
      <c r="B21" s="3" t="s">
        <v>20</v>
      </c>
      <c r="C21" s="2" t="s">
        <v>21</v>
      </c>
      <c r="D21" s="2" t="s">
        <v>22</v>
      </c>
      <c r="E21" s="2" t="s">
        <v>23</v>
      </c>
      <c r="F21" s="1"/>
      <c r="G21" s="1"/>
      <c r="H21" s="1"/>
      <c r="I21" s="1"/>
      <c r="J21" s="1"/>
    </row>
    <row r="22" customFormat="false" ht="15.75" hidden="false" customHeight="false" outlineLevel="0" collapsed="false">
      <c r="A22" s="1"/>
      <c r="B22" s="5" t="s">
        <v>24</v>
      </c>
      <c r="C22" s="6" t="s">
        <v>25</v>
      </c>
      <c r="D22" s="6" t="s">
        <v>26</v>
      </c>
      <c r="E22" s="6" t="s">
        <v>27</v>
      </c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7" t="s">
        <v>28</v>
      </c>
      <c r="C23" s="1" t="s">
        <v>29</v>
      </c>
      <c r="D23" s="1" t="s">
        <v>30</v>
      </c>
      <c r="E23" s="1" t="s">
        <v>15</v>
      </c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7" t="s">
        <v>31</v>
      </c>
      <c r="C24" s="1" t="s">
        <v>32</v>
      </c>
      <c r="D24" s="1" t="s">
        <v>22</v>
      </c>
      <c r="E24" s="1" t="s">
        <v>27</v>
      </c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7" t="s">
        <v>33</v>
      </c>
      <c r="C25" s="1" t="s">
        <v>34</v>
      </c>
      <c r="D25" s="1" t="s">
        <v>35</v>
      </c>
      <c r="E25" s="1" t="s">
        <v>15</v>
      </c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7" t="s">
        <v>36</v>
      </c>
      <c r="C26" s="1" t="s">
        <v>37</v>
      </c>
      <c r="D26" s="1" t="s">
        <v>38</v>
      </c>
      <c r="E26" s="1" t="s">
        <v>39</v>
      </c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7" t="s">
        <v>40</v>
      </c>
      <c r="C27" s="1" t="s">
        <v>41</v>
      </c>
      <c r="D27" s="1" t="s">
        <v>14</v>
      </c>
      <c r="E27" s="1" t="s">
        <v>27</v>
      </c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7" t="s">
        <v>42</v>
      </c>
      <c r="C28" s="1" t="s">
        <v>43</v>
      </c>
      <c r="D28" s="1" t="s">
        <v>44</v>
      </c>
      <c r="E28" s="1" t="s">
        <v>27</v>
      </c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7" t="s">
        <v>45</v>
      </c>
      <c r="C29" s="1" t="s">
        <v>46</v>
      </c>
      <c r="D29" s="1" t="s">
        <v>47</v>
      </c>
      <c r="E29" s="1" t="s">
        <v>48</v>
      </c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7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7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7"/>
      <c r="C33" s="1"/>
      <c r="D33" s="1"/>
      <c r="E33" s="1"/>
      <c r="F33" s="1"/>
      <c r="G33" s="1"/>
      <c r="H33" s="1"/>
      <c r="I33" s="1"/>
      <c r="J33" s="1"/>
    </row>
    <row r="34" customFormat="false" ht="15.75" hidden="false" customHeight="false" outlineLevel="0" collapsed="false">
      <c r="A34" s="2" t="s">
        <v>49</v>
      </c>
      <c r="B34" s="3" t="s">
        <v>12</v>
      </c>
      <c r="C34" s="4" t="s">
        <v>50</v>
      </c>
      <c r="D34" s="4" t="s">
        <v>51</v>
      </c>
      <c r="E34" s="4" t="s">
        <v>52</v>
      </c>
      <c r="F34" s="1"/>
      <c r="G34" s="1"/>
      <c r="H34" s="1"/>
      <c r="I34" s="1"/>
      <c r="J34" s="1"/>
    </row>
    <row r="35" customFormat="false" ht="15.75" hidden="false" customHeight="false" outlineLevel="0" collapsed="false">
      <c r="A35" s="1"/>
      <c r="B35" s="3" t="s">
        <v>16</v>
      </c>
      <c r="C35" s="2" t="s">
        <v>53</v>
      </c>
      <c r="D35" s="2" t="s">
        <v>54</v>
      </c>
      <c r="E35" s="2" t="s">
        <v>55</v>
      </c>
      <c r="F35" s="1"/>
      <c r="G35" s="1"/>
      <c r="H35" s="1"/>
      <c r="I35" s="1"/>
      <c r="J35" s="1"/>
    </row>
    <row r="36" customFormat="false" ht="15.75" hidden="false" customHeight="false" outlineLevel="0" collapsed="false">
      <c r="A36" s="1"/>
      <c r="B36" s="3" t="s">
        <v>20</v>
      </c>
      <c r="C36" s="4" t="s">
        <v>56</v>
      </c>
      <c r="D36" s="4" t="s">
        <v>57</v>
      </c>
      <c r="E36" s="4" t="s">
        <v>39</v>
      </c>
      <c r="F36" s="1"/>
      <c r="G36" s="1"/>
      <c r="H36" s="1"/>
      <c r="I36" s="1"/>
      <c r="J36" s="1"/>
    </row>
    <row r="37" customFormat="false" ht="15.75" hidden="false" customHeight="false" outlineLevel="0" collapsed="false">
      <c r="A37" s="1"/>
      <c r="B37" s="5" t="s">
        <v>24</v>
      </c>
      <c r="C37" s="6" t="s">
        <v>58</v>
      </c>
      <c r="D37" s="6" t="s">
        <v>59</v>
      </c>
      <c r="E37" s="6" t="s">
        <v>52</v>
      </c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7" t="s">
        <v>28</v>
      </c>
      <c r="C38" s="1" t="s">
        <v>60</v>
      </c>
      <c r="D38" s="1" t="s">
        <v>61</v>
      </c>
      <c r="E38" s="1" t="s">
        <v>39</v>
      </c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7" t="s">
        <v>31</v>
      </c>
      <c r="C39" s="8" t="s">
        <v>62</v>
      </c>
      <c r="D39" s="8" t="s">
        <v>63</v>
      </c>
      <c r="E39" s="1" t="s">
        <v>15</v>
      </c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7" t="s">
        <v>33</v>
      </c>
      <c r="C40" s="1" t="s">
        <v>64</v>
      </c>
      <c r="D40" s="1" t="s">
        <v>65</v>
      </c>
      <c r="E40" s="1" t="s">
        <v>15</v>
      </c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7" t="s">
        <v>36</v>
      </c>
      <c r="C41" s="1" t="s">
        <v>66</v>
      </c>
      <c r="D41" s="1" t="s">
        <v>67</v>
      </c>
      <c r="E41" s="1" t="s">
        <v>15</v>
      </c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7" t="s">
        <v>40</v>
      </c>
      <c r="C42" s="1" t="s">
        <v>68</v>
      </c>
      <c r="D42" s="1" t="s">
        <v>69</v>
      </c>
      <c r="E42" s="1" t="s">
        <v>39</v>
      </c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7" t="s">
        <v>42</v>
      </c>
      <c r="C43" s="1" t="s">
        <v>70</v>
      </c>
      <c r="D43" s="1" t="s">
        <v>71</v>
      </c>
      <c r="E43" s="1" t="s">
        <v>39</v>
      </c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9" t="s">
        <v>72</v>
      </c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B48" s="9" t="s">
        <v>73</v>
      </c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9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9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9"/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9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9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0" width="3.42"/>
    <col collapsed="false" customWidth="true" hidden="false" outlineLevel="0" max="5" min="5" style="0" width="2.84"/>
    <col collapsed="false" customWidth="true" hidden="false" outlineLevel="0" max="7" min="6" style="0" width="2.28"/>
    <col collapsed="false" customWidth="true" hidden="false" outlineLevel="0" max="8" min="8" style="0" width="2.42"/>
    <col collapsed="false" customWidth="true" hidden="false" outlineLevel="0" max="9" min="9" style="0" width="2.84"/>
    <col collapsed="false" customWidth="true" hidden="false" outlineLevel="0" max="10" min="10" style="0" width="2.13"/>
    <col collapsed="false" customWidth="true" hidden="false" outlineLevel="0" max="11" min="11" style="0" width="2.84"/>
    <col collapsed="false" customWidth="true" hidden="false" outlineLevel="0" max="12" min="12" style="0" width="1.28"/>
    <col collapsed="false" customWidth="true" hidden="false" outlineLevel="0" max="13" min="13" style="0" width="2.7"/>
    <col collapsed="false" customWidth="true" hidden="false" outlineLevel="0" max="14" min="14" style="0" width="2.84"/>
    <col collapsed="false" customWidth="true" hidden="false" outlineLevel="0" max="15" min="15" style="0" width="1.28"/>
    <col collapsed="false" customWidth="true" hidden="false" outlineLevel="0" max="17" min="16" style="0" width="2.7"/>
    <col collapsed="false" customWidth="true" hidden="false" outlineLevel="0" max="18" min="18" style="0" width="1.28"/>
    <col collapsed="false" customWidth="true" hidden="false" outlineLevel="0" max="20" min="19" style="0" width="2.84"/>
    <col collapsed="false" customWidth="true" hidden="false" outlineLevel="0" max="21" min="21" style="0" width="1.28"/>
    <col collapsed="false" customWidth="true" hidden="false" outlineLevel="0" max="23" min="22" style="0" width="2.84"/>
    <col collapsed="false" customWidth="true" hidden="false" outlineLevel="0" max="24" min="24" style="0" width="1.28"/>
    <col collapsed="false" customWidth="true" hidden="false" outlineLevel="0" max="26" min="25" style="0" width="2.84"/>
    <col collapsed="false" customWidth="true" hidden="false" outlineLevel="0" max="27" min="27" style="0" width="1.28"/>
    <col collapsed="false" customWidth="true" hidden="false" outlineLevel="0" max="28" min="28" style="0" width="2.84"/>
    <col collapsed="false" customWidth="true" hidden="false" outlineLevel="0" max="29" min="29" style="0" width="4.7"/>
    <col collapsed="false" customWidth="true" hidden="false" outlineLevel="0" max="30" min="30" style="0" width="3.85"/>
    <col collapsed="false" customWidth="true" hidden="false" outlineLevel="0" max="31" min="31" style="0" width="1.28"/>
    <col collapsed="false" customWidth="true" hidden="false" outlineLevel="0" max="32" min="32" style="0" width="5.13"/>
    <col collapsed="false" customWidth="true" hidden="false" outlineLevel="0" max="33" min="33" style="0" width="2.84"/>
    <col collapsed="false" customWidth="true" hidden="false" outlineLevel="0" max="34" min="34" style="0" width="1.28"/>
    <col collapsed="false" customWidth="true" hidden="false" outlineLevel="0" max="35" min="35" style="0" width="2.84"/>
    <col collapsed="false" customWidth="true" hidden="false" outlineLevel="0" max="36" min="36" style="0" width="5.13"/>
    <col collapsed="false" customWidth="true" hidden="false" outlineLevel="0" max="46" min="37" style="0" width="2.84"/>
  </cols>
  <sheetData>
    <row r="1" s="12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s="1" customFormat="true" ht="15.75" hidden="false" customHeight="false" outlineLevel="0" collapsed="false">
      <c r="A2" s="13"/>
      <c r="B2" s="13"/>
      <c r="C2" s="13"/>
      <c r="D2" s="13"/>
      <c r="E2" s="13"/>
      <c r="F2" s="13"/>
      <c r="G2" s="13"/>
      <c r="H2" s="4"/>
      <c r="I2" s="4"/>
      <c r="J2" s="4"/>
      <c r="L2" s="13"/>
      <c r="M2" s="4" t="s">
        <v>74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 t="s">
        <v>75</v>
      </c>
      <c r="AE2" s="13"/>
      <c r="AF2" s="13"/>
      <c r="AG2" s="13"/>
      <c r="AH2" s="13"/>
      <c r="AI2" s="13"/>
      <c r="AJ2" s="13"/>
    </row>
    <row r="3" s="12" customFormat="true" ht="13.5" hidden="false" customHeight="false" outlineLevel="0" collapsed="false"/>
    <row r="4" customFormat="false" ht="15.75" hidden="false" customHeight="false" outlineLevel="0" collapsed="false">
      <c r="A4" s="14" t="s">
        <v>76</v>
      </c>
      <c r="B4" s="15"/>
      <c r="C4" s="16"/>
      <c r="D4" s="17"/>
      <c r="E4" s="16"/>
      <c r="F4" s="16"/>
      <c r="G4" s="16"/>
      <c r="H4" s="16"/>
      <c r="I4" s="16"/>
      <c r="J4" s="16"/>
      <c r="K4" s="18" t="n">
        <v>1</v>
      </c>
      <c r="L4" s="18"/>
      <c r="M4" s="18"/>
      <c r="N4" s="19" t="n">
        <v>2</v>
      </c>
      <c r="O4" s="19"/>
      <c r="P4" s="19"/>
      <c r="Q4" s="19" t="n">
        <v>3</v>
      </c>
      <c r="R4" s="19"/>
      <c r="S4" s="19"/>
      <c r="T4" s="19" t="n">
        <v>4</v>
      </c>
      <c r="U4" s="19"/>
      <c r="V4" s="19"/>
      <c r="W4" s="19" t="n">
        <v>5</v>
      </c>
      <c r="X4" s="19"/>
      <c r="Y4" s="19"/>
      <c r="Z4" s="20" t="n">
        <v>6</v>
      </c>
      <c r="AA4" s="20"/>
      <c r="AB4" s="20"/>
      <c r="AC4" s="21" t="s">
        <v>77</v>
      </c>
      <c r="AD4" s="15"/>
      <c r="AE4" s="22" t="s">
        <v>78</v>
      </c>
      <c r="AF4" s="16"/>
      <c r="AG4" s="15"/>
      <c r="AH4" s="22" t="s">
        <v>79</v>
      </c>
      <c r="AI4" s="23"/>
      <c r="AJ4" s="24" t="s">
        <v>80</v>
      </c>
    </row>
    <row r="5" s="1" customFormat="true" ht="15.75" hidden="false" customHeight="false" outlineLevel="0" collapsed="false">
      <c r="A5" s="25" t="n">
        <v>1</v>
      </c>
      <c r="B5" s="26" t="s">
        <v>81</v>
      </c>
      <c r="C5" s="27"/>
      <c r="D5" s="28"/>
      <c r="E5" s="28"/>
      <c r="F5" s="28"/>
      <c r="G5" s="28"/>
      <c r="H5" s="28"/>
      <c r="I5" s="28"/>
      <c r="J5" s="29" t="s">
        <v>82</v>
      </c>
      <c r="K5" s="30"/>
      <c r="L5" s="31"/>
      <c r="M5" s="32"/>
      <c r="N5" s="33"/>
      <c r="O5" s="34" t="s">
        <v>83</v>
      </c>
      <c r="P5" s="35"/>
      <c r="Q5" s="33" t="n">
        <v>2</v>
      </c>
      <c r="R5" s="34" t="s">
        <v>83</v>
      </c>
      <c r="S5" s="35" t="n">
        <v>3</v>
      </c>
      <c r="T5" s="33" t="n">
        <v>0</v>
      </c>
      <c r="U5" s="34" t="s">
        <v>83</v>
      </c>
      <c r="V5" s="36" t="n">
        <v>3</v>
      </c>
      <c r="W5" s="33" t="n">
        <v>3</v>
      </c>
      <c r="X5" s="34" t="s">
        <v>83</v>
      </c>
      <c r="Y5" s="36" t="n">
        <v>1</v>
      </c>
      <c r="Z5" s="37" t="n">
        <v>3</v>
      </c>
      <c r="AA5" s="38" t="s">
        <v>83</v>
      </c>
      <c r="AB5" s="39" t="n">
        <v>0</v>
      </c>
      <c r="AC5" s="40" t="n">
        <v>6</v>
      </c>
      <c r="AD5" s="41" t="n">
        <f aca="false">SUM(K5+N5+Q5+T5+W5+Z5)</f>
        <v>8</v>
      </c>
      <c r="AE5" s="42" t="s">
        <v>83</v>
      </c>
      <c r="AF5" s="43" t="n">
        <f aca="false">SUM(M5+P5+S5+V5+Y5+AB5)</f>
        <v>7</v>
      </c>
      <c r="AG5" s="44"/>
      <c r="AH5" s="42" t="s">
        <v>83</v>
      </c>
      <c r="AI5" s="45"/>
      <c r="AJ5" s="46" t="n">
        <v>3</v>
      </c>
    </row>
    <row r="6" s="1" customFormat="true" ht="15.75" hidden="false" customHeight="false" outlineLevel="0" collapsed="false">
      <c r="A6" s="47" t="n">
        <v>2</v>
      </c>
      <c r="B6" s="48"/>
      <c r="C6" s="49"/>
      <c r="D6" s="50"/>
      <c r="E6" s="50"/>
      <c r="F6" s="50"/>
      <c r="G6" s="50"/>
      <c r="H6" s="50"/>
      <c r="I6" s="50"/>
      <c r="J6" s="51"/>
      <c r="K6" s="52"/>
      <c r="L6" s="53" t="s">
        <v>83</v>
      </c>
      <c r="M6" s="54"/>
      <c r="N6" s="55"/>
      <c r="O6" s="56"/>
      <c r="P6" s="54"/>
      <c r="Q6" s="55"/>
      <c r="R6" s="53" t="s">
        <v>83</v>
      </c>
      <c r="S6" s="54"/>
      <c r="T6" s="55"/>
      <c r="U6" s="53" t="s">
        <v>83</v>
      </c>
      <c r="V6" s="57"/>
      <c r="W6" s="55"/>
      <c r="X6" s="53" t="s">
        <v>83</v>
      </c>
      <c r="Y6" s="57"/>
      <c r="Z6" s="58"/>
      <c r="AA6" s="59" t="s">
        <v>83</v>
      </c>
      <c r="AB6" s="60"/>
      <c r="AC6" s="61"/>
      <c r="AD6" s="62" t="n">
        <f aca="false">SUM(K6+N6+Q6+T6+W6+Z6)</f>
        <v>0</v>
      </c>
      <c r="AE6" s="63" t="s">
        <v>83</v>
      </c>
      <c r="AF6" s="64" t="n">
        <f aca="false">SUM(M6+P6+S6+V6+Y6+AB6)</f>
        <v>0</v>
      </c>
      <c r="AG6" s="65"/>
      <c r="AH6" s="66" t="s">
        <v>83</v>
      </c>
      <c r="AI6" s="67"/>
      <c r="AJ6" s="68"/>
    </row>
    <row r="7" s="1" customFormat="true" ht="15.75" hidden="false" customHeight="false" outlineLevel="0" collapsed="false">
      <c r="A7" s="47" t="n">
        <v>3</v>
      </c>
      <c r="B7" s="69" t="s">
        <v>84</v>
      </c>
      <c r="C7" s="49"/>
      <c r="D7" s="50"/>
      <c r="E7" s="50"/>
      <c r="F7" s="50"/>
      <c r="G7" s="50"/>
      <c r="H7" s="50"/>
      <c r="I7" s="50"/>
      <c r="J7" s="51" t="s">
        <v>85</v>
      </c>
      <c r="K7" s="52" t="n">
        <v>3</v>
      </c>
      <c r="L7" s="53" t="s">
        <v>83</v>
      </c>
      <c r="M7" s="54" t="n">
        <v>2</v>
      </c>
      <c r="N7" s="55"/>
      <c r="O7" s="53" t="s">
        <v>83</v>
      </c>
      <c r="P7" s="54"/>
      <c r="Q7" s="55"/>
      <c r="R7" s="56"/>
      <c r="S7" s="54"/>
      <c r="T7" s="55" t="n">
        <v>3</v>
      </c>
      <c r="U7" s="53" t="s">
        <v>83</v>
      </c>
      <c r="V7" s="57" t="n">
        <v>0</v>
      </c>
      <c r="W7" s="55" t="n">
        <v>3</v>
      </c>
      <c r="X7" s="59" t="s">
        <v>83</v>
      </c>
      <c r="Y7" s="57" t="n">
        <v>2</v>
      </c>
      <c r="Z7" s="58" t="n">
        <v>3</v>
      </c>
      <c r="AA7" s="59" t="s">
        <v>83</v>
      </c>
      <c r="AB7" s="60" t="n">
        <v>1</v>
      </c>
      <c r="AC7" s="61" t="n">
        <v>8</v>
      </c>
      <c r="AD7" s="70" t="n">
        <f aca="false">SUM(K7+N7+Q7+T7+W7+Z7)</f>
        <v>12</v>
      </c>
      <c r="AE7" s="66" t="s">
        <v>83</v>
      </c>
      <c r="AF7" s="71" t="n">
        <f aca="false">SUM(M7+P7+S7+V7+Y7+AB7)</f>
        <v>5</v>
      </c>
      <c r="AG7" s="65"/>
      <c r="AH7" s="66" t="s">
        <v>83</v>
      </c>
      <c r="AI7" s="67"/>
      <c r="AJ7" s="68" t="n">
        <v>1</v>
      </c>
    </row>
    <row r="8" s="1" customFormat="true" ht="15.75" hidden="false" customHeight="false" outlineLevel="0" collapsed="false">
      <c r="A8" s="47" t="n">
        <v>4</v>
      </c>
      <c r="B8" s="69" t="s">
        <v>86</v>
      </c>
      <c r="C8" s="49"/>
      <c r="D8" s="50"/>
      <c r="E8" s="50"/>
      <c r="F8" s="50"/>
      <c r="G8" s="50"/>
      <c r="H8" s="50"/>
      <c r="I8" s="50"/>
      <c r="J8" s="51" t="s">
        <v>87</v>
      </c>
      <c r="K8" s="52" t="n">
        <v>3</v>
      </c>
      <c r="L8" s="53" t="s">
        <v>83</v>
      </c>
      <c r="M8" s="54" t="n">
        <v>0</v>
      </c>
      <c r="N8" s="55"/>
      <c r="O8" s="53" t="s">
        <v>83</v>
      </c>
      <c r="P8" s="54"/>
      <c r="Q8" s="55" t="n">
        <v>0</v>
      </c>
      <c r="R8" s="53" t="s">
        <v>83</v>
      </c>
      <c r="S8" s="54" t="n">
        <v>3</v>
      </c>
      <c r="T8" s="55"/>
      <c r="U8" s="72"/>
      <c r="V8" s="57"/>
      <c r="W8" s="55" t="n">
        <v>3</v>
      </c>
      <c r="X8" s="53" t="s">
        <v>83</v>
      </c>
      <c r="Y8" s="57" t="n">
        <v>0</v>
      </c>
      <c r="Z8" s="58" t="n">
        <v>3</v>
      </c>
      <c r="AA8" s="59" t="s">
        <v>83</v>
      </c>
      <c r="AB8" s="60" t="n">
        <v>0</v>
      </c>
      <c r="AC8" s="61" t="n">
        <v>7</v>
      </c>
      <c r="AD8" s="70" t="n">
        <f aca="false">SUM(K8+N8+Q8+T8+W8+Z8)</f>
        <v>9</v>
      </c>
      <c r="AE8" s="66" t="s">
        <v>83</v>
      </c>
      <c r="AF8" s="71" t="n">
        <f aca="false">SUM(M8+P8+S8+V8+Y8+AB8)</f>
        <v>3</v>
      </c>
      <c r="AG8" s="65"/>
      <c r="AH8" s="66" t="s">
        <v>83</v>
      </c>
      <c r="AI8" s="67"/>
      <c r="AJ8" s="68" t="n">
        <v>2</v>
      </c>
    </row>
    <row r="9" s="1" customFormat="true" ht="15.75" hidden="false" customHeight="false" outlineLevel="0" collapsed="false">
      <c r="A9" s="73" t="n">
        <v>5</v>
      </c>
      <c r="B9" s="69" t="s">
        <v>88</v>
      </c>
      <c r="C9" s="50"/>
      <c r="D9" s="50"/>
      <c r="E9" s="50"/>
      <c r="F9" s="50"/>
      <c r="G9" s="50"/>
      <c r="H9" s="50"/>
      <c r="I9" s="50"/>
      <c r="J9" s="51" t="s">
        <v>89</v>
      </c>
      <c r="K9" s="52" t="n">
        <v>1</v>
      </c>
      <c r="L9" s="53" t="s">
        <v>83</v>
      </c>
      <c r="M9" s="57" t="n">
        <v>3</v>
      </c>
      <c r="N9" s="55"/>
      <c r="O9" s="53" t="s">
        <v>83</v>
      </c>
      <c r="P9" s="57"/>
      <c r="Q9" s="55" t="n">
        <v>2</v>
      </c>
      <c r="R9" s="53" t="s">
        <v>83</v>
      </c>
      <c r="S9" s="57" t="n">
        <v>3</v>
      </c>
      <c r="T9" s="55" t="n">
        <v>0</v>
      </c>
      <c r="U9" s="53" t="s">
        <v>83</v>
      </c>
      <c r="V9" s="57" t="n">
        <v>3</v>
      </c>
      <c r="W9" s="55"/>
      <c r="X9" s="53" t="s">
        <v>83</v>
      </c>
      <c r="Y9" s="57"/>
      <c r="Z9" s="55" t="n">
        <v>3</v>
      </c>
      <c r="AA9" s="59" t="s">
        <v>83</v>
      </c>
      <c r="AB9" s="74" t="n">
        <v>0</v>
      </c>
      <c r="AC9" s="75" t="n">
        <v>5</v>
      </c>
      <c r="AD9" s="70" t="n">
        <f aca="false">SUM(K9+N9+Q9+T9+W9+Z9)</f>
        <v>6</v>
      </c>
      <c r="AE9" s="66" t="s">
        <v>83</v>
      </c>
      <c r="AF9" s="71" t="n">
        <f aca="false">SUM(M9+P9+S9+V9+Y9+AB9)</f>
        <v>9</v>
      </c>
      <c r="AG9" s="65"/>
      <c r="AH9" s="66" t="s">
        <v>83</v>
      </c>
      <c r="AI9" s="76"/>
      <c r="AJ9" s="77" t="n">
        <v>4</v>
      </c>
    </row>
    <row r="10" s="1" customFormat="true" ht="16.5" hidden="false" customHeight="false" outlineLevel="0" collapsed="false">
      <c r="A10" s="78" t="n">
        <v>6</v>
      </c>
      <c r="B10" s="79" t="s">
        <v>90</v>
      </c>
      <c r="C10" s="80"/>
      <c r="D10" s="80"/>
      <c r="E10" s="80"/>
      <c r="F10" s="80"/>
      <c r="G10" s="80"/>
      <c r="H10" s="80"/>
      <c r="I10" s="81"/>
      <c r="J10" s="82" t="s">
        <v>82</v>
      </c>
      <c r="K10" s="83" t="n">
        <v>0</v>
      </c>
      <c r="L10" s="84" t="s">
        <v>83</v>
      </c>
      <c r="M10" s="85" t="n">
        <v>3</v>
      </c>
      <c r="N10" s="86"/>
      <c r="O10" s="84" t="s">
        <v>83</v>
      </c>
      <c r="P10" s="85"/>
      <c r="Q10" s="86" t="n">
        <v>1</v>
      </c>
      <c r="R10" s="84" t="s">
        <v>83</v>
      </c>
      <c r="S10" s="85" t="n">
        <v>3</v>
      </c>
      <c r="T10" s="86" t="n">
        <v>0</v>
      </c>
      <c r="U10" s="84" t="s">
        <v>83</v>
      </c>
      <c r="V10" s="85" t="n">
        <v>3</v>
      </c>
      <c r="W10" s="86" t="n">
        <v>0</v>
      </c>
      <c r="X10" s="84" t="s">
        <v>83</v>
      </c>
      <c r="Y10" s="85" t="n">
        <v>3</v>
      </c>
      <c r="Z10" s="87"/>
      <c r="AA10" s="80"/>
      <c r="AB10" s="88"/>
      <c r="AC10" s="89" t="n">
        <v>4</v>
      </c>
      <c r="AD10" s="90" t="n">
        <f aca="false">SUM(K10+N10+Q10+T10+W10+Z10)</f>
        <v>1</v>
      </c>
      <c r="AE10" s="91" t="s">
        <v>83</v>
      </c>
      <c r="AF10" s="92" t="n">
        <f aca="false">SUM(M10+P10+S10+V10+Y10+AB10)</f>
        <v>12</v>
      </c>
      <c r="AG10" s="93"/>
      <c r="AH10" s="91" t="s">
        <v>83</v>
      </c>
      <c r="AI10" s="81"/>
      <c r="AJ10" s="94" t="n">
        <v>5</v>
      </c>
    </row>
    <row r="11" s="95" customFormat="true" ht="21" hidden="false" customHeight="false" outlineLevel="0" collapsed="false">
      <c r="J11" s="96"/>
    </row>
    <row r="12" customFormat="false" ht="15.75" hidden="false" customHeight="false" outlineLevel="0" collapsed="false">
      <c r="A12" s="14" t="s">
        <v>91</v>
      </c>
      <c r="B12" s="15"/>
      <c r="C12" s="16"/>
      <c r="D12" s="17"/>
      <c r="E12" s="16"/>
      <c r="F12" s="16"/>
      <c r="G12" s="16"/>
      <c r="H12" s="16"/>
      <c r="I12" s="16"/>
      <c r="J12" s="97"/>
      <c r="K12" s="18" t="n">
        <v>1</v>
      </c>
      <c r="L12" s="18"/>
      <c r="M12" s="18"/>
      <c r="N12" s="19" t="n">
        <v>2</v>
      </c>
      <c r="O12" s="19"/>
      <c r="P12" s="19"/>
      <c r="Q12" s="19" t="n">
        <v>3</v>
      </c>
      <c r="R12" s="19"/>
      <c r="S12" s="19"/>
      <c r="T12" s="19" t="n">
        <v>4</v>
      </c>
      <c r="U12" s="19"/>
      <c r="V12" s="19"/>
      <c r="W12" s="19" t="n">
        <v>5</v>
      </c>
      <c r="X12" s="19"/>
      <c r="Y12" s="19"/>
      <c r="Z12" s="20" t="n">
        <v>6</v>
      </c>
      <c r="AA12" s="20"/>
      <c r="AB12" s="20"/>
      <c r="AC12" s="21" t="s">
        <v>77</v>
      </c>
      <c r="AD12" s="15"/>
      <c r="AE12" s="22" t="s">
        <v>78</v>
      </c>
      <c r="AF12" s="16"/>
      <c r="AG12" s="15"/>
      <c r="AH12" s="22" t="s">
        <v>79</v>
      </c>
      <c r="AI12" s="23"/>
      <c r="AJ12" s="24" t="s">
        <v>80</v>
      </c>
    </row>
    <row r="13" s="1" customFormat="true" ht="15.75" hidden="false" customHeight="false" outlineLevel="0" collapsed="false">
      <c r="A13" s="25" t="n">
        <v>1</v>
      </c>
      <c r="B13" s="26" t="s">
        <v>92</v>
      </c>
      <c r="C13" s="27"/>
      <c r="D13" s="28"/>
      <c r="E13" s="28"/>
      <c r="F13" s="28"/>
      <c r="G13" s="28"/>
      <c r="H13" s="28"/>
      <c r="I13" s="28"/>
      <c r="J13" s="29" t="s">
        <v>89</v>
      </c>
      <c r="K13" s="30"/>
      <c r="L13" s="31"/>
      <c r="M13" s="32"/>
      <c r="N13" s="33" t="n">
        <v>3</v>
      </c>
      <c r="O13" s="34" t="s">
        <v>83</v>
      </c>
      <c r="P13" s="35" t="n">
        <v>0</v>
      </c>
      <c r="Q13" s="33" t="n">
        <v>3</v>
      </c>
      <c r="R13" s="34" t="s">
        <v>83</v>
      </c>
      <c r="S13" s="35" t="n">
        <v>0</v>
      </c>
      <c r="T13" s="33" t="n">
        <v>3</v>
      </c>
      <c r="U13" s="34" t="s">
        <v>83</v>
      </c>
      <c r="V13" s="36" t="n">
        <v>0</v>
      </c>
      <c r="W13" s="33" t="n">
        <v>3</v>
      </c>
      <c r="X13" s="34" t="s">
        <v>83</v>
      </c>
      <c r="Y13" s="36" t="n">
        <v>0</v>
      </c>
      <c r="Z13" s="37" t="n">
        <v>3</v>
      </c>
      <c r="AA13" s="38" t="s">
        <v>83</v>
      </c>
      <c r="AB13" s="39" t="n">
        <v>0</v>
      </c>
      <c r="AC13" s="40" t="n">
        <v>10</v>
      </c>
      <c r="AD13" s="41" t="n">
        <f aca="false">SUM(K13+N13+Q13+T13+W13+Z13)</f>
        <v>15</v>
      </c>
      <c r="AE13" s="42" t="s">
        <v>83</v>
      </c>
      <c r="AF13" s="43" t="n">
        <f aca="false">SUM(M13+P13+S13+V13+Y13+AB13)</f>
        <v>0</v>
      </c>
      <c r="AG13" s="44"/>
      <c r="AH13" s="42" t="s">
        <v>83</v>
      </c>
      <c r="AI13" s="45"/>
      <c r="AJ13" s="46" t="n">
        <v>1</v>
      </c>
    </row>
    <row r="14" s="1" customFormat="true" ht="15.75" hidden="false" customHeight="false" outlineLevel="0" collapsed="false">
      <c r="A14" s="47" t="n">
        <v>2</v>
      </c>
      <c r="B14" s="69" t="s">
        <v>93</v>
      </c>
      <c r="C14" s="49"/>
      <c r="D14" s="50"/>
      <c r="E14" s="50"/>
      <c r="F14" s="50"/>
      <c r="G14" s="50"/>
      <c r="H14" s="50"/>
      <c r="I14" s="50"/>
      <c r="J14" s="51" t="s">
        <v>94</v>
      </c>
      <c r="K14" s="52" t="n">
        <v>0</v>
      </c>
      <c r="L14" s="53" t="s">
        <v>83</v>
      </c>
      <c r="M14" s="54" t="n">
        <v>3</v>
      </c>
      <c r="N14" s="55"/>
      <c r="O14" s="56"/>
      <c r="P14" s="54"/>
      <c r="Q14" s="55" t="n">
        <v>2</v>
      </c>
      <c r="R14" s="53" t="s">
        <v>83</v>
      </c>
      <c r="S14" s="54" t="n">
        <v>3</v>
      </c>
      <c r="T14" s="55" t="n">
        <v>2</v>
      </c>
      <c r="U14" s="53" t="s">
        <v>83</v>
      </c>
      <c r="V14" s="57" t="n">
        <v>3</v>
      </c>
      <c r="W14" s="55" t="n">
        <v>3</v>
      </c>
      <c r="X14" s="53" t="s">
        <v>83</v>
      </c>
      <c r="Y14" s="57" t="n">
        <v>0</v>
      </c>
      <c r="Z14" s="58" t="n">
        <v>0</v>
      </c>
      <c r="AA14" s="59" t="s">
        <v>83</v>
      </c>
      <c r="AB14" s="60" t="n">
        <v>3</v>
      </c>
      <c r="AC14" s="61" t="n">
        <v>6</v>
      </c>
      <c r="AD14" s="62" t="n">
        <f aca="false">SUM(K14+N14+Q14+T14+W14+Z14)</f>
        <v>7</v>
      </c>
      <c r="AE14" s="63" t="s">
        <v>83</v>
      </c>
      <c r="AF14" s="64" t="n">
        <f aca="false">SUM(M14+P14+S14+V14+Y14+AB14)</f>
        <v>12</v>
      </c>
      <c r="AG14" s="65"/>
      <c r="AH14" s="66" t="s">
        <v>83</v>
      </c>
      <c r="AI14" s="67"/>
      <c r="AJ14" s="68" t="n">
        <v>6</v>
      </c>
    </row>
    <row r="15" s="1" customFormat="true" ht="15.75" hidden="false" customHeight="false" outlineLevel="0" collapsed="false">
      <c r="A15" s="47" t="n">
        <v>3</v>
      </c>
      <c r="B15" s="69" t="s">
        <v>95</v>
      </c>
      <c r="C15" s="49"/>
      <c r="D15" s="50"/>
      <c r="E15" s="50"/>
      <c r="F15" s="50"/>
      <c r="G15" s="50"/>
      <c r="H15" s="50"/>
      <c r="I15" s="50"/>
      <c r="J15" s="51" t="s">
        <v>82</v>
      </c>
      <c r="K15" s="52" t="n">
        <v>0</v>
      </c>
      <c r="L15" s="53" t="s">
        <v>83</v>
      </c>
      <c r="M15" s="54" t="n">
        <v>3</v>
      </c>
      <c r="N15" s="55" t="n">
        <v>3</v>
      </c>
      <c r="O15" s="53" t="s">
        <v>83</v>
      </c>
      <c r="P15" s="54" t="n">
        <v>2</v>
      </c>
      <c r="Q15" s="55"/>
      <c r="R15" s="56"/>
      <c r="S15" s="54"/>
      <c r="T15" s="55" t="n">
        <v>0</v>
      </c>
      <c r="U15" s="53" t="s">
        <v>83</v>
      </c>
      <c r="V15" s="57" t="n">
        <v>3</v>
      </c>
      <c r="W15" s="55" t="n">
        <v>3</v>
      </c>
      <c r="X15" s="59" t="s">
        <v>83</v>
      </c>
      <c r="Y15" s="57" t="n">
        <v>1</v>
      </c>
      <c r="Z15" s="58" t="n">
        <v>0</v>
      </c>
      <c r="AA15" s="59" t="s">
        <v>83</v>
      </c>
      <c r="AB15" s="60" t="n">
        <v>3</v>
      </c>
      <c r="AC15" s="61" t="n">
        <v>7</v>
      </c>
      <c r="AD15" s="70" t="n">
        <f aca="false">SUM(K15+N15+Q15+T15+W15+Z15)</f>
        <v>6</v>
      </c>
      <c r="AE15" s="66" t="s">
        <v>83</v>
      </c>
      <c r="AF15" s="71" t="n">
        <f aca="false">SUM(M15+P15+S15+V15+Y15+AB15)</f>
        <v>12</v>
      </c>
      <c r="AG15" s="65" t="n">
        <v>3</v>
      </c>
      <c r="AH15" s="66" t="s">
        <v>83</v>
      </c>
      <c r="AI15" s="67" t="n">
        <v>4</v>
      </c>
      <c r="AJ15" s="68" t="n">
        <v>5</v>
      </c>
    </row>
    <row r="16" s="1" customFormat="true" ht="15.75" hidden="false" customHeight="false" outlineLevel="0" collapsed="false">
      <c r="A16" s="47" t="n">
        <v>4</v>
      </c>
      <c r="B16" s="69" t="s">
        <v>96</v>
      </c>
      <c r="C16" s="49"/>
      <c r="D16" s="50"/>
      <c r="E16" s="50"/>
      <c r="F16" s="50"/>
      <c r="G16" s="50"/>
      <c r="H16" s="50"/>
      <c r="I16" s="50"/>
      <c r="J16" s="51" t="s">
        <v>82</v>
      </c>
      <c r="K16" s="52" t="n">
        <v>0</v>
      </c>
      <c r="L16" s="53" t="s">
        <v>83</v>
      </c>
      <c r="M16" s="54" t="n">
        <v>3</v>
      </c>
      <c r="N16" s="55" t="n">
        <v>3</v>
      </c>
      <c r="O16" s="53" t="s">
        <v>83</v>
      </c>
      <c r="P16" s="54" t="n">
        <v>2</v>
      </c>
      <c r="Q16" s="55" t="n">
        <v>3</v>
      </c>
      <c r="R16" s="53" t="s">
        <v>83</v>
      </c>
      <c r="S16" s="54" t="n">
        <v>0</v>
      </c>
      <c r="T16" s="55"/>
      <c r="U16" s="72"/>
      <c r="V16" s="57"/>
      <c r="W16" s="55" t="n">
        <v>2</v>
      </c>
      <c r="X16" s="53" t="s">
        <v>83</v>
      </c>
      <c r="Y16" s="57" t="n">
        <v>3</v>
      </c>
      <c r="Z16" s="58" t="n">
        <v>1</v>
      </c>
      <c r="AA16" s="59" t="s">
        <v>83</v>
      </c>
      <c r="AB16" s="60" t="n">
        <v>3</v>
      </c>
      <c r="AC16" s="61" t="n">
        <v>7</v>
      </c>
      <c r="AD16" s="70" t="n">
        <f aca="false">SUM(K16+N16+Q16+T16+W16+Z16)</f>
        <v>9</v>
      </c>
      <c r="AE16" s="66" t="s">
        <v>83</v>
      </c>
      <c r="AF16" s="71" t="n">
        <f aca="false">SUM(M16+P16+S16+V16+Y16+AB16)</f>
        <v>11</v>
      </c>
      <c r="AG16" s="65" t="n">
        <v>5</v>
      </c>
      <c r="AH16" s="66" t="s">
        <v>83</v>
      </c>
      <c r="AI16" s="67" t="n">
        <v>3</v>
      </c>
      <c r="AJ16" s="68" t="n">
        <v>3</v>
      </c>
    </row>
    <row r="17" s="1" customFormat="true" ht="15.75" hidden="false" customHeight="false" outlineLevel="0" collapsed="false">
      <c r="A17" s="73" t="n">
        <v>5</v>
      </c>
      <c r="B17" s="69" t="s">
        <v>97</v>
      </c>
      <c r="C17" s="50"/>
      <c r="D17" s="50"/>
      <c r="E17" s="50"/>
      <c r="F17" s="50"/>
      <c r="G17" s="50"/>
      <c r="H17" s="50"/>
      <c r="I17" s="50"/>
      <c r="J17" s="51" t="s">
        <v>98</v>
      </c>
      <c r="K17" s="52" t="n">
        <v>0</v>
      </c>
      <c r="L17" s="53" t="s">
        <v>83</v>
      </c>
      <c r="M17" s="57" t="n">
        <v>3</v>
      </c>
      <c r="N17" s="55" t="n">
        <v>0</v>
      </c>
      <c r="O17" s="53" t="s">
        <v>83</v>
      </c>
      <c r="P17" s="57" t="n">
        <v>3</v>
      </c>
      <c r="Q17" s="55" t="n">
        <v>1</v>
      </c>
      <c r="R17" s="53" t="s">
        <v>83</v>
      </c>
      <c r="S17" s="57" t="n">
        <v>3</v>
      </c>
      <c r="T17" s="55" t="n">
        <v>3</v>
      </c>
      <c r="U17" s="53" t="s">
        <v>83</v>
      </c>
      <c r="V17" s="57" t="n">
        <v>2</v>
      </c>
      <c r="W17" s="55"/>
      <c r="X17" s="53" t="s">
        <v>83</v>
      </c>
      <c r="Y17" s="57"/>
      <c r="Z17" s="55" t="n">
        <v>3</v>
      </c>
      <c r="AA17" s="59" t="s">
        <v>83</v>
      </c>
      <c r="AB17" s="74" t="n">
        <v>2</v>
      </c>
      <c r="AC17" s="75" t="n">
        <v>7</v>
      </c>
      <c r="AD17" s="70" t="n">
        <f aca="false">SUM(K17+N17+Q17+T17+W17+Z17)</f>
        <v>7</v>
      </c>
      <c r="AE17" s="66" t="s">
        <v>83</v>
      </c>
      <c r="AF17" s="71" t="n">
        <f aca="false">SUM(M17+P17+S17+V17+Y17+AB17)</f>
        <v>13</v>
      </c>
      <c r="AG17" s="65" t="n">
        <v>4</v>
      </c>
      <c r="AH17" s="66" t="s">
        <v>83</v>
      </c>
      <c r="AI17" s="76" t="n">
        <v>5</v>
      </c>
      <c r="AJ17" s="77" t="n">
        <v>4</v>
      </c>
    </row>
    <row r="18" s="1" customFormat="true" ht="16.5" hidden="false" customHeight="false" outlineLevel="0" collapsed="false">
      <c r="A18" s="78" t="n">
        <v>6</v>
      </c>
      <c r="B18" s="79" t="s">
        <v>99</v>
      </c>
      <c r="C18" s="80"/>
      <c r="D18" s="80"/>
      <c r="E18" s="80"/>
      <c r="F18" s="80"/>
      <c r="G18" s="80"/>
      <c r="H18" s="80"/>
      <c r="I18" s="81"/>
      <c r="J18" s="82" t="s">
        <v>89</v>
      </c>
      <c r="K18" s="83" t="n">
        <v>0</v>
      </c>
      <c r="L18" s="84" t="s">
        <v>83</v>
      </c>
      <c r="M18" s="85" t="n">
        <v>3</v>
      </c>
      <c r="N18" s="86" t="n">
        <v>3</v>
      </c>
      <c r="O18" s="84" t="s">
        <v>83</v>
      </c>
      <c r="P18" s="85" t="n">
        <v>0</v>
      </c>
      <c r="Q18" s="86" t="n">
        <v>3</v>
      </c>
      <c r="R18" s="84" t="s">
        <v>83</v>
      </c>
      <c r="S18" s="85" t="n">
        <v>0</v>
      </c>
      <c r="T18" s="86" t="n">
        <v>3</v>
      </c>
      <c r="U18" s="84" t="s">
        <v>83</v>
      </c>
      <c r="V18" s="85" t="n">
        <v>1</v>
      </c>
      <c r="W18" s="86" t="n">
        <v>2</v>
      </c>
      <c r="X18" s="84" t="s">
        <v>83</v>
      </c>
      <c r="Y18" s="85" t="n">
        <v>3</v>
      </c>
      <c r="Z18" s="87"/>
      <c r="AA18" s="80"/>
      <c r="AB18" s="88"/>
      <c r="AC18" s="89" t="n">
        <v>8</v>
      </c>
      <c r="AD18" s="90" t="n">
        <f aca="false">SUM(K18+N18+Q18+T18+W18+Z18)</f>
        <v>11</v>
      </c>
      <c r="AE18" s="91" t="s">
        <v>83</v>
      </c>
      <c r="AF18" s="92" t="n">
        <f aca="false">SUM(M18+P18+S18+V18+Y18+AB18)</f>
        <v>7</v>
      </c>
      <c r="AG18" s="93"/>
      <c r="AH18" s="91" t="s">
        <v>83</v>
      </c>
      <c r="AI18" s="81"/>
      <c r="AJ18" s="94" t="n">
        <v>2</v>
      </c>
    </row>
    <row r="19" s="1" customFormat="true" ht="15.75" hidden="false" customHeight="false" outlineLevel="0" collapsed="false">
      <c r="A19" s="98"/>
      <c r="B19" s="13"/>
      <c r="C19" s="13"/>
      <c r="D19" s="13"/>
      <c r="E19" s="13"/>
      <c r="F19" s="13"/>
      <c r="G19" s="13"/>
      <c r="H19" s="13"/>
      <c r="I19" s="99"/>
      <c r="J19" s="13"/>
      <c r="K19" s="4"/>
      <c r="L19" s="100"/>
      <c r="M19" s="101"/>
      <c r="N19" s="102"/>
      <c r="O19" s="100"/>
      <c r="P19" s="101"/>
      <c r="Q19" s="102"/>
      <c r="R19" s="100"/>
      <c r="S19" s="101"/>
      <c r="T19" s="102"/>
      <c r="U19" s="100"/>
      <c r="V19" s="101"/>
      <c r="W19" s="102"/>
      <c r="X19" s="100"/>
      <c r="Y19" s="101"/>
      <c r="Z19" s="13"/>
      <c r="AA19" s="13"/>
      <c r="AB19" s="13"/>
      <c r="AC19" s="103"/>
      <c r="AD19" s="104"/>
      <c r="AE19" s="100"/>
      <c r="AF19" s="105"/>
      <c r="AG19" s="106"/>
      <c r="AH19" s="100"/>
      <c r="AI19" s="99"/>
      <c r="AJ19" s="100"/>
    </row>
    <row r="20" s="1" customFormat="true" ht="15.75" hidden="false" customHeight="false" outlineLevel="0" collapsed="false">
      <c r="A20" s="98"/>
      <c r="B20" s="13"/>
      <c r="C20" s="13"/>
      <c r="D20" s="13"/>
      <c r="E20" s="13"/>
      <c r="F20" s="13"/>
      <c r="G20" s="13"/>
      <c r="H20" s="13"/>
      <c r="I20" s="99"/>
      <c r="J20" s="13"/>
      <c r="K20" s="4"/>
      <c r="L20" s="100"/>
      <c r="M20" s="101"/>
      <c r="N20" s="102"/>
      <c r="O20" s="100"/>
      <c r="P20" s="101"/>
      <c r="Q20" s="102"/>
      <c r="R20" s="100"/>
      <c r="S20" s="101"/>
      <c r="T20" s="102"/>
      <c r="U20" s="100"/>
      <c r="V20" s="101"/>
      <c r="W20" s="102"/>
      <c r="X20" s="100"/>
      <c r="Y20" s="101"/>
      <c r="Z20" s="13"/>
      <c r="AA20" s="13"/>
      <c r="AB20" s="13"/>
      <c r="AC20" s="103"/>
      <c r="AD20" s="104"/>
      <c r="AE20" s="100"/>
      <c r="AF20" s="105"/>
      <c r="AG20" s="106"/>
      <c r="AH20" s="100"/>
      <c r="AI20" s="99"/>
      <c r="AJ20" s="100"/>
    </row>
    <row r="21" s="1" customFormat="true" ht="15.75" hidden="false" customHeight="false" outlineLevel="0" collapsed="false">
      <c r="A21" s="98"/>
      <c r="B21" s="13"/>
      <c r="C21" s="13"/>
      <c r="D21" s="107" t="s">
        <v>100</v>
      </c>
      <c r="E21" s="13"/>
      <c r="F21" s="13"/>
      <c r="G21" s="13"/>
      <c r="H21" s="13"/>
      <c r="I21" s="99"/>
      <c r="J21" s="13"/>
      <c r="K21" s="108"/>
      <c r="L21" s="109"/>
      <c r="M21" s="110"/>
      <c r="N21" s="111"/>
      <c r="O21" s="109"/>
      <c r="P21" s="110"/>
      <c r="Q21" s="111"/>
      <c r="R21" s="109"/>
      <c r="S21" s="110"/>
      <c r="T21" s="111"/>
      <c r="U21" s="109"/>
      <c r="V21" s="110"/>
      <c r="W21" s="111"/>
      <c r="X21" s="109"/>
      <c r="Y21" s="110"/>
      <c r="Z21" s="13"/>
      <c r="AA21" s="13"/>
      <c r="AB21" s="13"/>
      <c r="AC21" s="103"/>
      <c r="AD21" s="104"/>
      <c r="AE21" s="100"/>
      <c r="AF21" s="105"/>
      <c r="AG21" s="106"/>
      <c r="AH21" s="100"/>
      <c r="AI21" s="99"/>
      <c r="AJ21" s="100"/>
    </row>
    <row r="22" s="1" customFormat="true" ht="15.75" hidden="false" customHeight="false" outlineLevel="0" collapsed="false"/>
    <row r="23" customFormat="false" ht="15.75" hidden="false" customHeight="false" outlineLevel="0" collapsed="false">
      <c r="A23" s="14" t="s">
        <v>101</v>
      </c>
      <c r="B23" s="15"/>
      <c r="C23" s="16"/>
      <c r="D23" s="17"/>
      <c r="E23" s="16"/>
      <c r="F23" s="16"/>
      <c r="G23" s="16"/>
      <c r="H23" s="16"/>
      <c r="I23" s="16"/>
      <c r="J23" s="16"/>
      <c r="K23" s="18" t="n">
        <v>1</v>
      </c>
      <c r="L23" s="18"/>
      <c r="M23" s="18"/>
      <c r="N23" s="19" t="n">
        <v>2</v>
      </c>
      <c r="O23" s="19"/>
      <c r="P23" s="19"/>
      <c r="Q23" s="19" t="n">
        <v>3</v>
      </c>
      <c r="R23" s="19"/>
      <c r="S23" s="19"/>
      <c r="T23" s="19" t="n">
        <v>4</v>
      </c>
      <c r="U23" s="19"/>
      <c r="V23" s="19"/>
      <c r="W23" s="19" t="n">
        <v>5</v>
      </c>
      <c r="X23" s="19"/>
      <c r="Y23" s="19"/>
      <c r="Z23" s="20" t="n">
        <v>6</v>
      </c>
      <c r="AA23" s="20"/>
      <c r="AB23" s="20"/>
      <c r="AC23" s="21" t="s">
        <v>77</v>
      </c>
      <c r="AD23" s="15"/>
      <c r="AE23" s="22" t="s">
        <v>78</v>
      </c>
      <c r="AF23" s="16"/>
      <c r="AG23" s="15"/>
      <c r="AH23" s="22" t="s">
        <v>79</v>
      </c>
      <c r="AI23" s="23"/>
      <c r="AJ23" s="24" t="s">
        <v>80</v>
      </c>
    </row>
    <row r="24" s="1" customFormat="true" ht="18" hidden="false" customHeight="false" outlineLevel="0" collapsed="false">
      <c r="A24" s="25" t="n">
        <v>1</v>
      </c>
      <c r="B24" s="26" t="s">
        <v>84</v>
      </c>
      <c r="C24" s="27"/>
      <c r="D24" s="27"/>
      <c r="E24" s="27"/>
      <c r="F24" s="27"/>
      <c r="G24" s="27"/>
      <c r="H24" s="27"/>
      <c r="I24" s="27"/>
      <c r="J24" s="29" t="s">
        <v>85</v>
      </c>
      <c r="K24" s="30"/>
      <c r="L24" s="31"/>
      <c r="M24" s="32"/>
      <c r="N24" s="33" t="n">
        <v>3</v>
      </c>
      <c r="O24" s="34" t="s">
        <v>83</v>
      </c>
      <c r="P24" s="35" t="n">
        <v>2</v>
      </c>
      <c r="Q24" s="33" t="n">
        <v>3</v>
      </c>
      <c r="R24" s="34" t="s">
        <v>83</v>
      </c>
      <c r="S24" s="35" t="n">
        <v>0</v>
      </c>
      <c r="T24" s="33" t="n">
        <v>3</v>
      </c>
      <c r="U24" s="34" t="s">
        <v>83</v>
      </c>
      <c r="V24" s="36" t="n">
        <v>1</v>
      </c>
      <c r="W24" s="33" t="n">
        <v>0</v>
      </c>
      <c r="X24" s="34" t="s">
        <v>83</v>
      </c>
      <c r="Y24" s="36" t="n">
        <v>3</v>
      </c>
      <c r="Z24" s="37" t="n">
        <v>3</v>
      </c>
      <c r="AA24" s="38" t="s">
        <v>83</v>
      </c>
      <c r="AB24" s="39" t="n">
        <v>0</v>
      </c>
      <c r="AC24" s="40" t="n">
        <v>9</v>
      </c>
      <c r="AD24" s="41" t="n">
        <f aca="false">SUM(K24+N24+Q24+T24+W24+Z24)</f>
        <v>12</v>
      </c>
      <c r="AE24" s="42" t="s">
        <v>83</v>
      </c>
      <c r="AF24" s="43" t="n">
        <f aca="false">SUM(M24+P24+S24+V24+Y24+AB24)</f>
        <v>6</v>
      </c>
      <c r="AG24" s="44" t="n">
        <v>3</v>
      </c>
      <c r="AH24" s="42" t="s">
        <v>83</v>
      </c>
      <c r="AI24" s="45" t="n">
        <v>3</v>
      </c>
      <c r="AJ24" s="112" t="s">
        <v>16</v>
      </c>
    </row>
    <row r="25" s="1" customFormat="true" ht="18" hidden="false" customHeight="false" outlineLevel="0" collapsed="false">
      <c r="A25" s="47" t="n">
        <v>2</v>
      </c>
      <c r="B25" s="69" t="s">
        <v>81</v>
      </c>
      <c r="C25" s="49"/>
      <c r="D25" s="13"/>
      <c r="E25" s="13"/>
      <c r="F25" s="13"/>
      <c r="G25" s="13"/>
      <c r="H25" s="13"/>
      <c r="I25" s="13"/>
      <c r="J25" s="113" t="s">
        <v>82</v>
      </c>
      <c r="K25" s="52" t="n">
        <v>2</v>
      </c>
      <c r="L25" s="53" t="s">
        <v>83</v>
      </c>
      <c r="M25" s="54" t="n">
        <v>3</v>
      </c>
      <c r="N25" s="55"/>
      <c r="O25" s="56"/>
      <c r="P25" s="54"/>
      <c r="Q25" s="55" t="n">
        <v>3</v>
      </c>
      <c r="R25" s="53" t="s">
        <v>83</v>
      </c>
      <c r="S25" s="54" t="n">
        <v>2</v>
      </c>
      <c r="T25" s="55" t="n">
        <v>3</v>
      </c>
      <c r="U25" s="53" t="s">
        <v>83</v>
      </c>
      <c r="V25" s="57" t="n">
        <v>2</v>
      </c>
      <c r="W25" s="55" t="n">
        <v>0</v>
      </c>
      <c r="X25" s="53" t="s">
        <v>83</v>
      </c>
      <c r="Y25" s="57" t="n">
        <v>3</v>
      </c>
      <c r="Z25" s="58" t="n">
        <v>0</v>
      </c>
      <c r="AA25" s="59" t="s">
        <v>83</v>
      </c>
      <c r="AB25" s="60" t="n">
        <v>3</v>
      </c>
      <c r="AC25" s="61" t="n">
        <v>7</v>
      </c>
      <c r="AD25" s="62" t="n">
        <f aca="false">SUM(K25+N25+Q25+T25+W25+Z25)</f>
        <v>8</v>
      </c>
      <c r="AE25" s="63" t="s">
        <v>83</v>
      </c>
      <c r="AF25" s="64" t="n">
        <f aca="false">SUM(M25+P25+S25+V25+Y25+AB25)</f>
        <v>13</v>
      </c>
      <c r="AG25" s="65"/>
      <c r="AH25" s="66" t="s">
        <v>83</v>
      </c>
      <c r="AI25" s="67"/>
      <c r="AJ25" s="114" t="s">
        <v>24</v>
      </c>
    </row>
    <row r="26" s="1" customFormat="true" ht="18" hidden="false" customHeight="false" outlineLevel="0" collapsed="false">
      <c r="A26" s="47" t="n">
        <v>3</v>
      </c>
      <c r="B26" s="69" t="s">
        <v>96</v>
      </c>
      <c r="C26" s="49"/>
      <c r="D26" s="50"/>
      <c r="E26" s="50"/>
      <c r="F26" s="50"/>
      <c r="G26" s="50"/>
      <c r="H26" s="50"/>
      <c r="I26" s="50"/>
      <c r="J26" s="51" t="s">
        <v>82</v>
      </c>
      <c r="K26" s="52" t="n">
        <v>0</v>
      </c>
      <c r="L26" s="53" t="s">
        <v>83</v>
      </c>
      <c r="M26" s="54" t="n">
        <v>3</v>
      </c>
      <c r="N26" s="55" t="n">
        <v>2</v>
      </c>
      <c r="O26" s="53" t="s">
        <v>83</v>
      </c>
      <c r="P26" s="54" t="n">
        <v>3</v>
      </c>
      <c r="Q26" s="55"/>
      <c r="R26" s="56"/>
      <c r="S26" s="54"/>
      <c r="T26" s="55" t="n">
        <v>1</v>
      </c>
      <c r="U26" s="53" t="s">
        <v>83</v>
      </c>
      <c r="V26" s="57" t="n">
        <v>3</v>
      </c>
      <c r="W26" s="55" t="n">
        <v>0</v>
      </c>
      <c r="X26" s="59" t="s">
        <v>83</v>
      </c>
      <c r="Y26" s="57" t="n">
        <v>3</v>
      </c>
      <c r="Z26" s="58" t="n">
        <v>0</v>
      </c>
      <c r="AA26" s="59" t="s">
        <v>83</v>
      </c>
      <c r="AB26" s="60" t="n">
        <v>3</v>
      </c>
      <c r="AC26" s="61" t="n">
        <v>5</v>
      </c>
      <c r="AD26" s="70" t="n">
        <f aca="false">SUM(K26+N26+Q26+T26+W26+Z26)</f>
        <v>3</v>
      </c>
      <c r="AE26" s="66" t="s">
        <v>83</v>
      </c>
      <c r="AF26" s="71" t="n">
        <f aca="false">SUM(M26+P26+S26+V26+Y26+AB26)</f>
        <v>15</v>
      </c>
      <c r="AG26" s="65"/>
      <c r="AH26" s="66" t="s">
        <v>83</v>
      </c>
      <c r="AI26" s="67"/>
      <c r="AJ26" s="114" t="s">
        <v>31</v>
      </c>
    </row>
    <row r="27" s="1" customFormat="true" ht="18" hidden="false" customHeight="false" outlineLevel="0" collapsed="false">
      <c r="A27" s="47" t="n">
        <v>4</v>
      </c>
      <c r="B27" s="69" t="s">
        <v>99</v>
      </c>
      <c r="C27" s="50"/>
      <c r="D27" s="50"/>
      <c r="E27" s="50"/>
      <c r="F27" s="50"/>
      <c r="G27" s="50"/>
      <c r="H27" s="50"/>
      <c r="I27" s="76"/>
      <c r="J27" s="51" t="s">
        <v>89</v>
      </c>
      <c r="K27" s="52" t="n">
        <v>1</v>
      </c>
      <c r="L27" s="53" t="s">
        <v>83</v>
      </c>
      <c r="M27" s="54" t="n">
        <v>3</v>
      </c>
      <c r="N27" s="55" t="n">
        <v>2</v>
      </c>
      <c r="O27" s="53" t="s">
        <v>83</v>
      </c>
      <c r="P27" s="54" t="n">
        <v>3</v>
      </c>
      <c r="Q27" s="55" t="n">
        <v>3</v>
      </c>
      <c r="R27" s="53" t="s">
        <v>83</v>
      </c>
      <c r="S27" s="54" t="n">
        <v>1</v>
      </c>
      <c r="T27" s="55"/>
      <c r="U27" s="72"/>
      <c r="V27" s="57"/>
      <c r="W27" s="55" t="n">
        <v>0</v>
      </c>
      <c r="X27" s="53" t="s">
        <v>83</v>
      </c>
      <c r="Y27" s="57" t="n">
        <v>3</v>
      </c>
      <c r="Z27" s="58" t="n">
        <v>1</v>
      </c>
      <c r="AA27" s="59" t="s">
        <v>83</v>
      </c>
      <c r="AB27" s="60" t="n">
        <v>3</v>
      </c>
      <c r="AC27" s="61" t="n">
        <v>6</v>
      </c>
      <c r="AD27" s="70" t="n">
        <f aca="false">SUM(K27+N27+Q27+T27+W27+Z27)</f>
        <v>7</v>
      </c>
      <c r="AE27" s="66" t="s">
        <v>83</v>
      </c>
      <c r="AF27" s="71" t="n">
        <f aca="false">SUM(M27+P27+S27+V27+Y27+AB27)</f>
        <v>13</v>
      </c>
      <c r="AG27" s="65"/>
      <c r="AH27" s="66" t="s">
        <v>83</v>
      </c>
      <c r="AI27" s="67"/>
      <c r="AJ27" s="114" t="s">
        <v>28</v>
      </c>
    </row>
    <row r="28" s="1" customFormat="true" ht="18" hidden="false" customHeight="false" outlineLevel="0" collapsed="false">
      <c r="A28" s="73" t="n">
        <v>5</v>
      </c>
      <c r="B28" s="69" t="s">
        <v>92</v>
      </c>
      <c r="C28" s="49"/>
      <c r="D28" s="13"/>
      <c r="E28" s="13"/>
      <c r="F28" s="13"/>
      <c r="G28" s="13"/>
      <c r="H28" s="13"/>
      <c r="I28" s="13"/>
      <c r="J28" s="113" t="s">
        <v>89</v>
      </c>
      <c r="K28" s="52" t="n">
        <v>3</v>
      </c>
      <c r="L28" s="53" t="s">
        <v>83</v>
      </c>
      <c r="M28" s="57" t="n">
        <v>0</v>
      </c>
      <c r="N28" s="55" t="n">
        <v>3</v>
      </c>
      <c r="O28" s="53" t="s">
        <v>83</v>
      </c>
      <c r="P28" s="57" t="n">
        <v>0</v>
      </c>
      <c r="Q28" s="55" t="n">
        <v>3</v>
      </c>
      <c r="R28" s="53" t="s">
        <v>83</v>
      </c>
      <c r="S28" s="57" t="n">
        <v>0</v>
      </c>
      <c r="T28" s="55" t="n">
        <v>3</v>
      </c>
      <c r="U28" s="53" t="s">
        <v>83</v>
      </c>
      <c r="V28" s="57" t="n">
        <v>0</v>
      </c>
      <c r="W28" s="55"/>
      <c r="X28" s="53" t="s">
        <v>83</v>
      </c>
      <c r="Y28" s="57"/>
      <c r="Z28" s="55" t="n">
        <v>2</v>
      </c>
      <c r="AA28" s="59" t="s">
        <v>83</v>
      </c>
      <c r="AB28" s="74" t="n">
        <v>3</v>
      </c>
      <c r="AC28" s="75" t="n">
        <v>9</v>
      </c>
      <c r="AD28" s="70" t="n">
        <f aca="false">SUM(K28+N28+Q28+T28+W28+Z28)</f>
        <v>14</v>
      </c>
      <c r="AE28" s="66" t="s">
        <v>83</v>
      </c>
      <c r="AF28" s="71" t="n">
        <f aca="false">SUM(M28+P28+S28+V28+Y28+AB28)</f>
        <v>3</v>
      </c>
      <c r="AG28" s="65" t="n">
        <v>5</v>
      </c>
      <c r="AH28" s="66" t="s">
        <v>83</v>
      </c>
      <c r="AI28" s="76" t="n">
        <v>3</v>
      </c>
      <c r="AJ28" s="115" t="s">
        <v>12</v>
      </c>
    </row>
    <row r="29" s="1" customFormat="true" ht="18.75" hidden="false" customHeight="false" outlineLevel="0" collapsed="false">
      <c r="A29" s="78" t="n">
        <v>6</v>
      </c>
      <c r="B29" s="79" t="s">
        <v>86</v>
      </c>
      <c r="C29" s="116"/>
      <c r="D29" s="80"/>
      <c r="E29" s="80"/>
      <c r="F29" s="80"/>
      <c r="G29" s="80"/>
      <c r="H29" s="80"/>
      <c r="I29" s="80"/>
      <c r="J29" s="82" t="s">
        <v>87</v>
      </c>
      <c r="K29" s="83" t="n">
        <v>0</v>
      </c>
      <c r="L29" s="84" t="s">
        <v>83</v>
      </c>
      <c r="M29" s="85" t="n">
        <v>3</v>
      </c>
      <c r="N29" s="86" t="n">
        <v>3</v>
      </c>
      <c r="O29" s="84" t="s">
        <v>83</v>
      </c>
      <c r="P29" s="85" t="n">
        <v>0</v>
      </c>
      <c r="Q29" s="86" t="n">
        <v>3</v>
      </c>
      <c r="R29" s="84" t="s">
        <v>83</v>
      </c>
      <c r="S29" s="85" t="n">
        <v>0</v>
      </c>
      <c r="T29" s="86" t="n">
        <v>3</v>
      </c>
      <c r="U29" s="84" t="s">
        <v>83</v>
      </c>
      <c r="V29" s="85" t="n">
        <v>1</v>
      </c>
      <c r="W29" s="86" t="n">
        <v>3</v>
      </c>
      <c r="X29" s="84" t="s">
        <v>83</v>
      </c>
      <c r="Y29" s="85" t="n">
        <v>2</v>
      </c>
      <c r="Z29" s="87"/>
      <c r="AA29" s="80"/>
      <c r="AB29" s="88"/>
      <c r="AC29" s="89" t="n">
        <v>9</v>
      </c>
      <c r="AD29" s="90" t="n">
        <f aca="false">SUM(K29+N29+Q29+T29+W29+Z29)</f>
        <v>12</v>
      </c>
      <c r="AE29" s="91" t="s">
        <v>83</v>
      </c>
      <c r="AF29" s="92" t="n">
        <f aca="false">SUM(M29+P29+S29+V29+Y29+AB29)</f>
        <v>6</v>
      </c>
      <c r="AG29" s="93" t="n">
        <v>3</v>
      </c>
      <c r="AH29" s="91" t="s">
        <v>83</v>
      </c>
      <c r="AI29" s="81" t="n">
        <v>5</v>
      </c>
      <c r="AJ29" s="117" t="s">
        <v>20</v>
      </c>
    </row>
    <row r="30" s="1" customFormat="true" ht="15.75" hidden="false" customHeight="false" outlineLevel="0" collapsed="false">
      <c r="A30" s="98"/>
      <c r="B30" s="13"/>
      <c r="C30" s="13"/>
      <c r="D30" s="13"/>
      <c r="E30" s="13"/>
      <c r="F30" s="13"/>
      <c r="G30" s="13"/>
      <c r="H30" s="13"/>
      <c r="I30" s="99"/>
      <c r="J30" s="13"/>
      <c r="K30" s="4"/>
      <c r="L30" s="100"/>
      <c r="M30" s="101"/>
      <c r="N30" s="102"/>
      <c r="O30" s="100"/>
      <c r="P30" s="101"/>
      <c r="Q30" s="102"/>
      <c r="R30" s="100"/>
      <c r="S30" s="101"/>
      <c r="T30" s="102"/>
      <c r="U30" s="100"/>
      <c r="V30" s="101"/>
      <c r="W30" s="102"/>
      <c r="X30" s="100"/>
      <c r="Y30" s="101"/>
      <c r="Z30" s="13"/>
      <c r="AA30" s="13"/>
      <c r="AB30" s="13"/>
      <c r="AC30" s="103"/>
      <c r="AD30" s="104"/>
      <c r="AE30" s="100"/>
      <c r="AF30" s="105"/>
      <c r="AG30" s="106"/>
      <c r="AH30" s="100"/>
      <c r="AI30" s="99"/>
      <c r="AJ30" s="100"/>
    </row>
    <row r="31" s="1" customFormat="true" ht="15.75" hidden="false" customHeight="false" outlineLevel="0" collapsed="false">
      <c r="A31" s="98"/>
      <c r="B31" s="13"/>
      <c r="C31" s="13"/>
      <c r="D31" s="4" t="s">
        <v>102</v>
      </c>
      <c r="E31" s="13"/>
      <c r="F31" s="13"/>
      <c r="G31" s="13"/>
      <c r="H31" s="13"/>
      <c r="I31" s="99"/>
      <c r="J31" s="13"/>
      <c r="K31" s="108"/>
      <c r="L31" s="109"/>
      <c r="M31" s="110"/>
      <c r="N31" s="111"/>
      <c r="O31" s="109"/>
      <c r="P31" s="110"/>
      <c r="Q31" s="111"/>
      <c r="R31" s="109"/>
      <c r="S31" s="110"/>
      <c r="T31" s="111"/>
      <c r="U31" s="109"/>
      <c r="V31" s="110"/>
      <c r="W31" s="111"/>
      <c r="X31" s="109"/>
      <c r="Y31" s="110"/>
      <c r="Z31" s="13"/>
      <c r="AA31" s="13"/>
      <c r="AB31" s="13"/>
      <c r="AC31" s="103"/>
      <c r="AD31" s="104"/>
      <c r="AE31" s="100"/>
      <c r="AF31" s="105"/>
      <c r="AG31" s="106"/>
      <c r="AH31" s="100"/>
      <c r="AI31" s="99"/>
      <c r="AJ31" s="100"/>
    </row>
    <row r="32" s="1" customFormat="true" ht="15.75" hidden="false" customHeight="false" outlineLevel="0" collapsed="false"/>
    <row r="33" customFormat="false" ht="15.75" hidden="false" customHeight="false" outlineLevel="0" collapsed="false">
      <c r="A33" s="14" t="s">
        <v>103</v>
      </c>
      <c r="B33" s="15"/>
      <c r="C33" s="16"/>
      <c r="D33" s="17"/>
      <c r="E33" s="16"/>
      <c r="F33" s="16"/>
      <c r="G33" s="16"/>
      <c r="H33" s="16"/>
      <c r="I33" s="16"/>
      <c r="J33" s="16"/>
      <c r="K33" s="18" t="n">
        <v>1</v>
      </c>
      <c r="L33" s="18"/>
      <c r="M33" s="18"/>
      <c r="N33" s="19" t="n">
        <v>2</v>
      </c>
      <c r="O33" s="19"/>
      <c r="P33" s="19"/>
      <c r="Q33" s="19" t="n">
        <v>3</v>
      </c>
      <c r="R33" s="19"/>
      <c r="S33" s="19"/>
      <c r="T33" s="19" t="n">
        <v>4</v>
      </c>
      <c r="U33" s="19"/>
      <c r="V33" s="19"/>
      <c r="W33" s="19" t="n">
        <v>5</v>
      </c>
      <c r="X33" s="19"/>
      <c r="Y33" s="19"/>
      <c r="Z33" s="20" t="n">
        <v>6</v>
      </c>
      <c r="AA33" s="20"/>
      <c r="AB33" s="20"/>
      <c r="AC33" s="21" t="s">
        <v>77</v>
      </c>
      <c r="AD33" s="15"/>
      <c r="AE33" s="22" t="s">
        <v>78</v>
      </c>
      <c r="AF33" s="16"/>
      <c r="AG33" s="15"/>
      <c r="AH33" s="22" t="s">
        <v>79</v>
      </c>
      <c r="AI33" s="23"/>
      <c r="AJ33" s="24" t="s">
        <v>80</v>
      </c>
    </row>
    <row r="34" s="1" customFormat="true" ht="15.75" hidden="false" customHeight="false" outlineLevel="0" collapsed="false">
      <c r="A34" s="25" t="n">
        <v>1</v>
      </c>
      <c r="B34" s="26" t="s">
        <v>88</v>
      </c>
      <c r="C34" s="27"/>
      <c r="D34" s="27"/>
      <c r="E34" s="27"/>
      <c r="F34" s="27"/>
      <c r="G34" s="27"/>
      <c r="H34" s="27"/>
      <c r="I34" s="27"/>
      <c r="J34" s="29" t="s">
        <v>89</v>
      </c>
      <c r="K34" s="30"/>
      <c r="L34" s="31"/>
      <c r="M34" s="32"/>
      <c r="N34" s="33"/>
      <c r="O34" s="34" t="s">
        <v>83</v>
      </c>
      <c r="P34" s="35"/>
      <c r="Q34" s="33" t="n">
        <v>3</v>
      </c>
      <c r="R34" s="34" t="s">
        <v>83</v>
      </c>
      <c r="S34" s="35" t="n">
        <v>1</v>
      </c>
      <c r="T34" s="33" t="n">
        <v>3</v>
      </c>
      <c r="U34" s="34" t="s">
        <v>83</v>
      </c>
      <c r="V34" s="36" t="n">
        <v>0</v>
      </c>
      <c r="W34" s="33" t="n">
        <v>3</v>
      </c>
      <c r="X34" s="34" t="s">
        <v>83</v>
      </c>
      <c r="Y34" s="36" t="n">
        <v>0</v>
      </c>
      <c r="Z34" s="37" t="n">
        <v>3</v>
      </c>
      <c r="AA34" s="38" t="s">
        <v>83</v>
      </c>
      <c r="AB34" s="39" t="n">
        <v>0</v>
      </c>
      <c r="AC34" s="40" t="n">
        <v>8</v>
      </c>
      <c r="AD34" s="41" t="n">
        <f aca="false">SUM(K34+N34+Q34+T34+W34+Z34)</f>
        <v>12</v>
      </c>
      <c r="AE34" s="42" t="s">
        <v>83</v>
      </c>
      <c r="AF34" s="43" t="n">
        <f aca="false">SUM(M34+P34+S34+V34+Y34+AB34)</f>
        <v>1</v>
      </c>
      <c r="AG34" s="44"/>
      <c r="AH34" s="42" t="s">
        <v>83</v>
      </c>
      <c r="AI34" s="45"/>
      <c r="AJ34" s="46" t="s">
        <v>33</v>
      </c>
    </row>
    <row r="35" s="1" customFormat="true" ht="15.75" hidden="false" customHeight="false" outlineLevel="0" collapsed="false">
      <c r="A35" s="47" t="n">
        <v>2</v>
      </c>
      <c r="B35" s="48"/>
      <c r="C35" s="49"/>
      <c r="D35" s="50"/>
      <c r="E35" s="50"/>
      <c r="F35" s="50"/>
      <c r="G35" s="50"/>
      <c r="H35" s="50"/>
      <c r="I35" s="50"/>
      <c r="J35" s="51"/>
      <c r="K35" s="52"/>
      <c r="L35" s="53" t="s">
        <v>83</v>
      </c>
      <c r="M35" s="54"/>
      <c r="N35" s="55"/>
      <c r="O35" s="56"/>
      <c r="P35" s="54"/>
      <c r="Q35" s="55"/>
      <c r="R35" s="53" t="s">
        <v>83</v>
      </c>
      <c r="S35" s="54"/>
      <c r="T35" s="55"/>
      <c r="U35" s="53" t="s">
        <v>83</v>
      </c>
      <c r="V35" s="57"/>
      <c r="W35" s="55"/>
      <c r="X35" s="53" t="s">
        <v>83</v>
      </c>
      <c r="Y35" s="57"/>
      <c r="Z35" s="58"/>
      <c r="AA35" s="59" t="s">
        <v>83</v>
      </c>
      <c r="AB35" s="60"/>
      <c r="AC35" s="61"/>
      <c r="AD35" s="62" t="n">
        <f aca="false">SUM(K35+N35+Q35+T35+W35+Z35)</f>
        <v>0</v>
      </c>
      <c r="AE35" s="63" t="s">
        <v>83</v>
      </c>
      <c r="AF35" s="64" t="n">
        <f aca="false">SUM(M35+P35+S35+V35+Y35+AB35)</f>
        <v>0</v>
      </c>
      <c r="AG35" s="65"/>
      <c r="AH35" s="66" t="s">
        <v>83</v>
      </c>
      <c r="AI35" s="67"/>
      <c r="AJ35" s="68"/>
    </row>
    <row r="36" s="1" customFormat="true" ht="15.75" hidden="false" customHeight="false" outlineLevel="0" collapsed="false">
      <c r="A36" s="47" t="n">
        <v>3</v>
      </c>
      <c r="B36" s="69" t="s">
        <v>93</v>
      </c>
      <c r="C36" s="49"/>
      <c r="D36" s="50"/>
      <c r="E36" s="50"/>
      <c r="F36" s="50"/>
      <c r="G36" s="50"/>
      <c r="H36" s="50"/>
      <c r="I36" s="50"/>
      <c r="J36" s="51" t="s">
        <v>94</v>
      </c>
      <c r="K36" s="52" t="n">
        <v>1</v>
      </c>
      <c r="L36" s="53" t="s">
        <v>83</v>
      </c>
      <c r="M36" s="54" t="n">
        <v>3</v>
      </c>
      <c r="N36" s="55"/>
      <c r="O36" s="53" t="s">
        <v>83</v>
      </c>
      <c r="P36" s="54"/>
      <c r="Q36" s="55"/>
      <c r="R36" s="56"/>
      <c r="S36" s="54"/>
      <c r="T36" s="55" t="n">
        <v>2</v>
      </c>
      <c r="U36" s="53" t="s">
        <v>83</v>
      </c>
      <c r="V36" s="57" t="n">
        <v>3</v>
      </c>
      <c r="W36" s="55" t="n">
        <v>3</v>
      </c>
      <c r="X36" s="59" t="s">
        <v>83</v>
      </c>
      <c r="Y36" s="57" t="n">
        <v>0</v>
      </c>
      <c r="Z36" s="58" t="n">
        <v>3</v>
      </c>
      <c r="AA36" s="59" t="s">
        <v>83</v>
      </c>
      <c r="AB36" s="60" t="n">
        <v>2</v>
      </c>
      <c r="AC36" s="61" t="n">
        <v>6</v>
      </c>
      <c r="AD36" s="70" t="n">
        <f aca="false">SUM(K36+N36+Q36+T36+W36+Z36)</f>
        <v>9</v>
      </c>
      <c r="AE36" s="66" t="s">
        <v>83</v>
      </c>
      <c r="AF36" s="71" t="n">
        <f aca="false">SUM(M36+P36+S36+V36+Y36+AB36)</f>
        <v>8</v>
      </c>
      <c r="AG36" s="65"/>
      <c r="AH36" s="66" t="s">
        <v>83</v>
      </c>
      <c r="AI36" s="67"/>
      <c r="AJ36" s="68" t="s">
        <v>36</v>
      </c>
    </row>
    <row r="37" s="1" customFormat="true" ht="15.75" hidden="false" customHeight="false" outlineLevel="0" collapsed="false">
      <c r="A37" s="47" t="n">
        <v>4</v>
      </c>
      <c r="B37" s="69" t="s">
        <v>95</v>
      </c>
      <c r="C37" s="49"/>
      <c r="D37" s="50"/>
      <c r="E37" s="50"/>
      <c r="F37" s="50"/>
      <c r="G37" s="50"/>
      <c r="H37" s="50"/>
      <c r="I37" s="50"/>
      <c r="J37" s="51" t="s">
        <v>82</v>
      </c>
      <c r="K37" s="52" t="n">
        <v>0</v>
      </c>
      <c r="L37" s="53" t="s">
        <v>83</v>
      </c>
      <c r="M37" s="54" t="n">
        <v>3</v>
      </c>
      <c r="N37" s="55"/>
      <c r="O37" s="53" t="s">
        <v>83</v>
      </c>
      <c r="P37" s="54"/>
      <c r="Q37" s="55" t="n">
        <v>3</v>
      </c>
      <c r="R37" s="53" t="s">
        <v>83</v>
      </c>
      <c r="S37" s="54" t="n">
        <v>2</v>
      </c>
      <c r="T37" s="55"/>
      <c r="U37" s="72"/>
      <c r="V37" s="57"/>
      <c r="W37" s="55" t="n">
        <v>3</v>
      </c>
      <c r="X37" s="53" t="s">
        <v>83</v>
      </c>
      <c r="Y37" s="57" t="n">
        <v>1</v>
      </c>
      <c r="Z37" s="58" t="n">
        <v>2</v>
      </c>
      <c r="AA37" s="59" t="s">
        <v>83</v>
      </c>
      <c r="AB37" s="60" t="n">
        <v>3</v>
      </c>
      <c r="AC37" s="61" t="n">
        <v>6</v>
      </c>
      <c r="AD37" s="70" t="n">
        <f aca="false">SUM(K37+N37+Q37+T37+W37+Z37)</f>
        <v>8</v>
      </c>
      <c r="AE37" s="66" t="s">
        <v>83</v>
      </c>
      <c r="AF37" s="71" t="n">
        <f aca="false">SUM(M37+P37+S37+V37+Y37+AB37)</f>
        <v>9</v>
      </c>
      <c r="AG37" s="65"/>
      <c r="AH37" s="66" t="s">
        <v>83</v>
      </c>
      <c r="AI37" s="67"/>
      <c r="AJ37" s="68" t="s">
        <v>42</v>
      </c>
    </row>
    <row r="38" s="1" customFormat="true" ht="15.75" hidden="false" customHeight="false" outlineLevel="0" collapsed="false">
      <c r="A38" s="73" t="n">
        <v>5</v>
      </c>
      <c r="B38" s="69" t="s">
        <v>97</v>
      </c>
      <c r="C38" s="50"/>
      <c r="D38" s="50"/>
      <c r="E38" s="50"/>
      <c r="F38" s="50"/>
      <c r="G38" s="50"/>
      <c r="H38" s="50"/>
      <c r="I38" s="50"/>
      <c r="J38" s="51" t="s">
        <v>98</v>
      </c>
      <c r="K38" s="52" t="n">
        <v>0</v>
      </c>
      <c r="L38" s="53" t="s">
        <v>83</v>
      </c>
      <c r="M38" s="57" t="n">
        <v>3</v>
      </c>
      <c r="N38" s="55"/>
      <c r="O38" s="53" t="s">
        <v>83</v>
      </c>
      <c r="P38" s="57"/>
      <c r="Q38" s="55" t="n">
        <v>0</v>
      </c>
      <c r="R38" s="53" t="s">
        <v>83</v>
      </c>
      <c r="S38" s="57" t="n">
        <v>3</v>
      </c>
      <c r="T38" s="55" t="n">
        <v>1</v>
      </c>
      <c r="U38" s="53" t="s">
        <v>83</v>
      </c>
      <c r="V38" s="57" t="n">
        <v>3</v>
      </c>
      <c r="W38" s="55"/>
      <c r="X38" s="53" t="s">
        <v>83</v>
      </c>
      <c r="Y38" s="57"/>
      <c r="Z38" s="55" t="n">
        <v>2</v>
      </c>
      <c r="AA38" s="59" t="s">
        <v>83</v>
      </c>
      <c r="AB38" s="74" t="n">
        <v>3</v>
      </c>
      <c r="AC38" s="75" t="n">
        <v>4</v>
      </c>
      <c r="AD38" s="70" t="n">
        <f aca="false">SUM(K38+N38+Q38+T38+W38+Z38)</f>
        <v>3</v>
      </c>
      <c r="AE38" s="66" t="s">
        <v>83</v>
      </c>
      <c r="AF38" s="71" t="n">
        <f aca="false">SUM(M38+P38+S38+V38+Y38+AB38)</f>
        <v>12</v>
      </c>
      <c r="AG38" s="65"/>
      <c r="AH38" s="66" t="s">
        <v>83</v>
      </c>
      <c r="AI38" s="76"/>
      <c r="AJ38" s="77" t="s">
        <v>45</v>
      </c>
    </row>
    <row r="39" s="1" customFormat="true" ht="16.5" hidden="false" customHeight="false" outlineLevel="0" collapsed="false">
      <c r="A39" s="78" t="n">
        <v>6</v>
      </c>
      <c r="B39" s="79" t="s">
        <v>90</v>
      </c>
      <c r="C39" s="80"/>
      <c r="D39" s="80"/>
      <c r="E39" s="80"/>
      <c r="F39" s="80"/>
      <c r="G39" s="80"/>
      <c r="H39" s="80"/>
      <c r="I39" s="81"/>
      <c r="J39" s="82" t="s">
        <v>82</v>
      </c>
      <c r="K39" s="83" t="n">
        <v>0</v>
      </c>
      <c r="L39" s="84" t="s">
        <v>83</v>
      </c>
      <c r="M39" s="85" t="n">
        <v>3</v>
      </c>
      <c r="N39" s="86"/>
      <c r="O39" s="84" t="s">
        <v>83</v>
      </c>
      <c r="P39" s="85"/>
      <c r="Q39" s="86" t="n">
        <v>2</v>
      </c>
      <c r="R39" s="84" t="s">
        <v>83</v>
      </c>
      <c r="S39" s="85" t="n">
        <v>3</v>
      </c>
      <c r="T39" s="86" t="n">
        <v>3</v>
      </c>
      <c r="U39" s="84" t="s">
        <v>83</v>
      </c>
      <c r="V39" s="85" t="n">
        <v>2</v>
      </c>
      <c r="W39" s="86" t="n">
        <v>3</v>
      </c>
      <c r="X39" s="84" t="s">
        <v>83</v>
      </c>
      <c r="Y39" s="85" t="n">
        <v>2</v>
      </c>
      <c r="Z39" s="87"/>
      <c r="AA39" s="80"/>
      <c r="AB39" s="88"/>
      <c r="AC39" s="89" t="n">
        <v>6</v>
      </c>
      <c r="AD39" s="90" t="n">
        <f aca="false">SUM(K39+N39+Q39+T39+W39+Z39)</f>
        <v>8</v>
      </c>
      <c r="AE39" s="91" t="s">
        <v>83</v>
      </c>
      <c r="AF39" s="92" t="n">
        <f aca="false">SUM(M39+P39+S39+V39+Y39+AB39)</f>
        <v>10</v>
      </c>
      <c r="AG39" s="93"/>
      <c r="AH39" s="91" t="s">
        <v>83</v>
      </c>
      <c r="AI39" s="81"/>
      <c r="AJ39" s="94" t="s">
        <v>40</v>
      </c>
    </row>
    <row r="41" customFormat="false" ht="15" hidden="false" customHeight="false" outlineLevel="0" collapsed="false">
      <c r="D41" s="10" t="s">
        <v>104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14" t="s">
        <v>105</v>
      </c>
      <c r="B43" s="15"/>
      <c r="C43" s="16"/>
      <c r="D43" s="17"/>
      <c r="E43" s="16"/>
      <c r="F43" s="16"/>
      <c r="G43" s="16"/>
      <c r="H43" s="16"/>
      <c r="I43" s="16"/>
      <c r="J43" s="16"/>
      <c r="K43" s="118" t="n">
        <v>1</v>
      </c>
      <c r="L43" s="118"/>
      <c r="M43" s="118"/>
      <c r="N43" s="119" t="n">
        <v>2</v>
      </c>
      <c r="O43" s="119"/>
      <c r="P43" s="119"/>
      <c r="Q43" s="119" t="n">
        <v>3</v>
      </c>
      <c r="R43" s="119"/>
      <c r="S43" s="119"/>
      <c r="T43" s="119"/>
      <c r="U43" s="119"/>
      <c r="V43" s="119"/>
      <c r="W43" s="120"/>
      <c r="X43" s="120"/>
      <c r="Y43" s="120"/>
      <c r="Z43" s="121" t="s">
        <v>78</v>
      </c>
      <c r="AA43" s="121"/>
      <c r="AB43" s="121"/>
      <c r="AC43" s="122" t="s">
        <v>77</v>
      </c>
      <c r="AD43" s="15"/>
      <c r="AE43" s="22" t="s">
        <v>106</v>
      </c>
      <c r="AF43" s="16"/>
      <c r="AG43" s="15"/>
      <c r="AH43" s="22" t="s">
        <v>107</v>
      </c>
      <c r="AI43" s="23"/>
      <c r="AJ43" s="24" t="s">
        <v>80</v>
      </c>
    </row>
    <row r="44" customFormat="false" ht="15.75" hidden="false" customHeight="false" outlineLevel="0" collapsed="false">
      <c r="A44" s="25" t="n">
        <v>1</v>
      </c>
      <c r="B44" s="26" t="s">
        <v>93</v>
      </c>
      <c r="C44" s="27"/>
      <c r="D44" s="27"/>
      <c r="E44" s="27"/>
      <c r="F44" s="27"/>
      <c r="G44" s="27"/>
      <c r="H44" s="27"/>
      <c r="I44" s="27"/>
      <c r="J44" s="29" t="s">
        <v>94</v>
      </c>
      <c r="K44" s="30"/>
      <c r="L44" s="31"/>
      <c r="M44" s="32"/>
      <c r="N44" s="33" t="n">
        <v>2</v>
      </c>
      <c r="O44" s="34" t="s">
        <v>83</v>
      </c>
      <c r="P44" s="35" t="n">
        <v>3</v>
      </c>
      <c r="Q44" s="33" t="n">
        <v>3</v>
      </c>
      <c r="R44" s="34" t="s">
        <v>83</v>
      </c>
      <c r="S44" s="35" t="n">
        <v>2</v>
      </c>
      <c r="T44" s="33"/>
      <c r="U44" s="34" t="s">
        <v>83</v>
      </c>
      <c r="V44" s="36"/>
      <c r="W44" s="33"/>
      <c r="X44" s="34" t="s">
        <v>83</v>
      </c>
      <c r="Y44" s="36"/>
      <c r="Z44" s="123" t="n">
        <v>5</v>
      </c>
      <c r="AA44" s="38" t="s">
        <v>83</v>
      </c>
      <c r="AB44" s="124" t="n">
        <v>5</v>
      </c>
      <c r="AC44" s="125" t="n">
        <v>3</v>
      </c>
      <c r="AD44" s="41" t="n">
        <v>95</v>
      </c>
      <c r="AE44" s="42" t="s">
        <v>83</v>
      </c>
      <c r="AF44" s="43" t="n">
        <v>87</v>
      </c>
      <c r="AG44" s="126" t="n">
        <v>1.0919</v>
      </c>
      <c r="AH44" s="126"/>
      <c r="AI44" s="126"/>
      <c r="AJ44" s="46" t="s">
        <v>36</v>
      </c>
    </row>
    <row r="45" customFormat="false" ht="15.75" hidden="false" customHeight="false" outlineLevel="0" collapsed="false">
      <c r="A45" s="47" t="n">
        <v>2</v>
      </c>
      <c r="B45" s="69" t="s">
        <v>95</v>
      </c>
      <c r="C45" s="49"/>
      <c r="D45" s="50"/>
      <c r="E45" s="50"/>
      <c r="F45" s="50"/>
      <c r="G45" s="50"/>
      <c r="H45" s="50"/>
      <c r="I45" s="50"/>
      <c r="J45" s="51" t="s">
        <v>82</v>
      </c>
      <c r="K45" s="52" t="n">
        <v>3</v>
      </c>
      <c r="L45" s="53" t="s">
        <v>83</v>
      </c>
      <c r="M45" s="54" t="n">
        <v>2</v>
      </c>
      <c r="N45" s="55"/>
      <c r="O45" s="56"/>
      <c r="P45" s="54"/>
      <c r="Q45" s="55" t="n">
        <v>2</v>
      </c>
      <c r="R45" s="53" t="s">
        <v>83</v>
      </c>
      <c r="S45" s="54" t="n">
        <v>3</v>
      </c>
      <c r="T45" s="55"/>
      <c r="U45" s="53" t="s">
        <v>83</v>
      </c>
      <c r="V45" s="57"/>
      <c r="W45" s="55"/>
      <c r="X45" s="53" t="s">
        <v>83</v>
      </c>
      <c r="Y45" s="57"/>
      <c r="Z45" s="127" t="n">
        <v>5</v>
      </c>
      <c r="AA45" s="59" t="s">
        <v>83</v>
      </c>
      <c r="AB45" s="128" t="n">
        <v>5</v>
      </c>
      <c r="AC45" s="129" t="n">
        <v>3</v>
      </c>
      <c r="AD45" s="62" t="n">
        <v>91</v>
      </c>
      <c r="AE45" s="63" t="s">
        <v>83</v>
      </c>
      <c r="AF45" s="64" t="n">
        <v>100</v>
      </c>
      <c r="AG45" s="130" t="n">
        <v>0.91</v>
      </c>
      <c r="AH45" s="130"/>
      <c r="AI45" s="130"/>
      <c r="AJ45" s="68" t="s">
        <v>42</v>
      </c>
    </row>
    <row r="46" customFormat="false" ht="16.5" hidden="false" customHeight="false" outlineLevel="0" collapsed="false">
      <c r="A46" s="131" t="n">
        <v>3</v>
      </c>
      <c r="B46" s="79" t="s">
        <v>90</v>
      </c>
      <c r="C46" s="80"/>
      <c r="D46" s="80"/>
      <c r="E46" s="80"/>
      <c r="F46" s="80"/>
      <c r="G46" s="80"/>
      <c r="H46" s="80"/>
      <c r="I46" s="81"/>
      <c r="J46" s="82" t="s">
        <v>82</v>
      </c>
      <c r="K46" s="132" t="n">
        <v>2</v>
      </c>
      <c r="L46" s="84" t="s">
        <v>83</v>
      </c>
      <c r="M46" s="133" t="n">
        <v>3</v>
      </c>
      <c r="N46" s="86" t="n">
        <v>3</v>
      </c>
      <c r="O46" s="84" t="s">
        <v>83</v>
      </c>
      <c r="P46" s="133" t="n">
        <v>2</v>
      </c>
      <c r="Q46" s="86"/>
      <c r="R46" s="134"/>
      <c r="S46" s="133"/>
      <c r="T46" s="86"/>
      <c r="U46" s="84" t="s">
        <v>83</v>
      </c>
      <c r="V46" s="85"/>
      <c r="W46" s="86"/>
      <c r="X46" s="135" t="s">
        <v>83</v>
      </c>
      <c r="Y46" s="85"/>
      <c r="Z46" s="136" t="n">
        <v>5</v>
      </c>
      <c r="AA46" s="135" t="s">
        <v>83</v>
      </c>
      <c r="AB46" s="137" t="n">
        <v>5</v>
      </c>
      <c r="AC46" s="138" t="n">
        <v>3</v>
      </c>
      <c r="AD46" s="90" t="n">
        <v>91</v>
      </c>
      <c r="AE46" s="91" t="s">
        <v>83</v>
      </c>
      <c r="AF46" s="92" t="n">
        <v>90</v>
      </c>
      <c r="AG46" s="139" t="n">
        <v>1.0111</v>
      </c>
      <c r="AH46" s="139"/>
      <c r="AI46" s="139"/>
      <c r="AJ46" s="140" t="s">
        <v>40</v>
      </c>
    </row>
  </sheetData>
  <mergeCells count="33">
    <mergeCell ref="K4:M4"/>
    <mergeCell ref="N4:P4"/>
    <mergeCell ref="Q4:S4"/>
    <mergeCell ref="T4:V4"/>
    <mergeCell ref="W4:Y4"/>
    <mergeCell ref="Z4:AB4"/>
    <mergeCell ref="K12:M12"/>
    <mergeCell ref="N12:P12"/>
    <mergeCell ref="Q12:S12"/>
    <mergeCell ref="T12:V12"/>
    <mergeCell ref="W12:Y12"/>
    <mergeCell ref="Z12:AB12"/>
    <mergeCell ref="K23:M23"/>
    <mergeCell ref="N23:P23"/>
    <mergeCell ref="Q23:S23"/>
    <mergeCell ref="T23:V23"/>
    <mergeCell ref="W23:Y23"/>
    <mergeCell ref="Z23:AB23"/>
    <mergeCell ref="K33:M33"/>
    <mergeCell ref="N33:P33"/>
    <mergeCell ref="Q33:S33"/>
    <mergeCell ref="T33:V33"/>
    <mergeCell ref="W33:Y33"/>
    <mergeCell ref="Z33:AB33"/>
    <mergeCell ref="K43:M43"/>
    <mergeCell ref="N43:P43"/>
    <mergeCell ref="Q43:S43"/>
    <mergeCell ref="T43:V43"/>
    <mergeCell ref="W43:Y43"/>
    <mergeCell ref="Z43:AB43"/>
    <mergeCell ref="AG44:AI44"/>
    <mergeCell ref="AG45:AI45"/>
    <mergeCell ref="AG46:AI4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0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41" min="38" style="0" width="2.84"/>
  </cols>
  <sheetData>
    <row r="1" s="12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1" customFormat="true" ht="15.75" hidden="false" customHeight="false" outlineLevel="0" collapsed="false">
      <c r="A2" s="13"/>
      <c r="B2" s="13"/>
      <c r="C2" s="13"/>
      <c r="D2" s="13"/>
      <c r="E2" s="13"/>
      <c r="F2" s="13"/>
      <c r="G2" s="13"/>
      <c r="H2" s="4"/>
      <c r="I2" s="4"/>
      <c r="J2" s="4"/>
      <c r="L2" s="13"/>
      <c r="M2" s="13"/>
      <c r="N2" s="4" t="s">
        <v>74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 t="s">
        <v>75</v>
      </c>
      <c r="AE2" s="13"/>
      <c r="AF2" s="13"/>
      <c r="AG2" s="13"/>
      <c r="AH2" s="13"/>
      <c r="AI2" s="13"/>
      <c r="AJ2" s="13"/>
    </row>
    <row r="3" s="12" customFormat="tru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41"/>
      <c r="J3" s="141"/>
      <c r="K3" s="141"/>
      <c r="L3" s="14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s="12" customFormat="true" ht="13.5" hidden="false" customHeight="false" outlineLevel="0" collapsed="false"/>
    <row r="5" customFormat="false" ht="15.75" hidden="false" customHeight="false" outlineLevel="0" collapsed="false">
      <c r="A5" s="14" t="s">
        <v>76</v>
      </c>
      <c r="B5" s="15"/>
      <c r="C5" s="16"/>
      <c r="D5" s="17"/>
      <c r="E5" s="16"/>
      <c r="F5" s="16"/>
      <c r="G5" s="16"/>
      <c r="H5" s="16"/>
      <c r="I5" s="16"/>
      <c r="J5" s="16"/>
      <c r="K5" s="16"/>
      <c r="L5" s="18" t="n">
        <v>1</v>
      </c>
      <c r="M5" s="18"/>
      <c r="N5" s="18"/>
      <c r="O5" s="19" t="n">
        <v>2</v>
      </c>
      <c r="P5" s="19"/>
      <c r="Q5" s="19"/>
      <c r="R5" s="19" t="n">
        <v>3</v>
      </c>
      <c r="S5" s="19"/>
      <c r="T5" s="19"/>
      <c r="U5" s="19" t="n">
        <v>4</v>
      </c>
      <c r="V5" s="19"/>
      <c r="W5" s="19"/>
      <c r="X5" s="19" t="n">
        <v>5</v>
      </c>
      <c r="Y5" s="19"/>
      <c r="Z5" s="19"/>
      <c r="AA5" s="20" t="n">
        <v>6</v>
      </c>
      <c r="AB5" s="20"/>
      <c r="AC5" s="20"/>
      <c r="AD5" s="21" t="s">
        <v>77</v>
      </c>
      <c r="AE5" s="15"/>
      <c r="AF5" s="22" t="s">
        <v>78</v>
      </c>
      <c r="AG5" s="16"/>
      <c r="AH5" s="15"/>
      <c r="AI5" s="22" t="s">
        <v>79</v>
      </c>
      <c r="AJ5" s="23"/>
      <c r="AK5" s="24" t="s">
        <v>80</v>
      </c>
    </row>
    <row r="6" s="1" customFormat="true" ht="15.75" hidden="false" customHeight="false" outlineLevel="0" collapsed="false">
      <c r="A6" s="25" t="n">
        <v>1</v>
      </c>
      <c r="B6" s="26" t="s">
        <v>108</v>
      </c>
      <c r="C6" s="27"/>
      <c r="D6" s="28"/>
      <c r="E6" s="28"/>
      <c r="F6" s="28"/>
      <c r="G6" s="28"/>
      <c r="H6" s="28"/>
      <c r="I6" s="28"/>
      <c r="J6" s="28"/>
      <c r="K6" s="142" t="s">
        <v>109</v>
      </c>
      <c r="L6" s="30"/>
      <c r="M6" s="31"/>
      <c r="N6" s="32"/>
      <c r="O6" s="33"/>
      <c r="P6" s="34" t="s">
        <v>83</v>
      </c>
      <c r="Q6" s="35"/>
      <c r="R6" s="33" t="n">
        <v>3</v>
      </c>
      <c r="S6" s="34" t="s">
        <v>83</v>
      </c>
      <c r="T6" s="35" t="n">
        <v>0</v>
      </c>
      <c r="U6" s="33" t="n">
        <v>3</v>
      </c>
      <c r="V6" s="34" t="s">
        <v>83</v>
      </c>
      <c r="W6" s="36" t="n">
        <v>0</v>
      </c>
      <c r="X6" s="33" t="n">
        <v>3</v>
      </c>
      <c r="Y6" s="34" t="s">
        <v>83</v>
      </c>
      <c r="Z6" s="36" t="n">
        <v>1</v>
      </c>
      <c r="AA6" s="37" t="n">
        <v>3</v>
      </c>
      <c r="AB6" s="38" t="s">
        <v>83</v>
      </c>
      <c r="AC6" s="39" t="n">
        <v>0</v>
      </c>
      <c r="AD6" s="40" t="n">
        <v>8</v>
      </c>
      <c r="AE6" s="41" t="n">
        <f aca="false">SUM(L6+O6+R6+U6+X6+AA6)</f>
        <v>12</v>
      </c>
      <c r="AF6" s="42" t="s">
        <v>83</v>
      </c>
      <c r="AG6" s="43" t="n">
        <f aca="false">SUM(N6+Q6+T6+W6+Z6+AC6)</f>
        <v>1</v>
      </c>
      <c r="AH6" s="44"/>
      <c r="AI6" s="42" t="s">
        <v>83</v>
      </c>
      <c r="AJ6" s="45"/>
      <c r="AK6" s="46" t="n">
        <v>1</v>
      </c>
    </row>
    <row r="7" s="1" customFormat="true" ht="15.75" hidden="false" customHeight="false" outlineLevel="0" collapsed="false">
      <c r="A7" s="47" t="n">
        <v>2</v>
      </c>
      <c r="B7" s="48"/>
      <c r="C7" s="49"/>
      <c r="D7" s="50"/>
      <c r="E7" s="50"/>
      <c r="F7" s="50"/>
      <c r="G7" s="50"/>
      <c r="H7" s="50"/>
      <c r="I7" s="50"/>
      <c r="J7" s="50"/>
      <c r="K7" s="143"/>
      <c r="L7" s="52"/>
      <c r="M7" s="53" t="s">
        <v>83</v>
      </c>
      <c r="N7" s="54"/>
      <c r="O7" s="55"/>
      <c r="P7" s="56"/>
      <c r="Q7" s="54"/>
      <c r="R7" s="55"/>
      <c r="S7" s="53" t="s">
        <v>83</v>
      </c>
      <c r="T7" s="54"/>
      <c r="U7" s="55"/>
      <c r="V7" s="53" t="s">
        <v>83</v>
      </c>
      <c r="W7" s="57"/>
      <c r="X7" s="55"/>
      <c r="Y7" s="53" t="s">
        <v>83</v>
      </c>
      <c r="Z7" s="57"/>
      <c r="AA7" s="58"/>
      <c r="AB7" s="59" t="s">
        <v>83</v>
      </c>
      <c r="AC7" s="60"/>
      <c r="AD7" s="61"/>
      <c r="AE7" s="62" t="n">
        <f aca="false">SUM(L7+O7+R7+U7+X7+AA7)</f>
        <v>0</v>
      </c>
      <c r="AF7" s="63" t="s">
        <v>83</v>
      </c>
      <c r="AG7" s="64" t="n">
        <f aca="false">SUM(N7+Q7+T7+W7+Z7+AC7)</f>
        <v>0</v>
      </c>
      <c r="AH7" s="65"/>
      <c r="AI7" s="66" t="s">
        <v>83</v>
      </c>
      <c r="AJ7" s="67"/>
      <c r="AK7" s="68"/>
    </row>
    <row r="8" s="1" customFormat="true" ht="15.75" hidden="false" customHeight="false" outlineLevel="0" collapsed="false">
      <c r="A8" s="47" t="n">
        <v>3</v>
      </c>
      <c r="B8" s="144" t="s">
        <v>110</v>
      </c>
      <c r="C8" s="49"/>
      <c r="D8" s="50"/>
      <c r="E8" s="50"/>
      <c r="F8" s="50"/>
      <c r="G8" s="50"/>
      <c r="H8" s="50"/>
      <c r="I8" s="50"/>
      <c r="J8" s="50"/>
      <c r="K8" s="143" t="s">
        <v>94</v>
      </c>
      <c r="L8" s="52" t="n">
        <v>0</v>
      </c>
      <c r="M8" s="53" t="s">
        <v>83</v>
      </c>
      <c r="N8" s="54" t="n">
        <v>3</v>
      </c>
      <c r="O8" s="55"/>
      <c r="P8" s="53" t="s">
        <v>83</v>
      </c>
      <c r="Q8" s="54"/>
      <c r="R8" s="55"/>
      <c r="S8" s="56"/>
      <c r="T8" s="54"/>
      <c r="U8" s="55" t="n">
        <v>0</v>
      </c>
      <c r="V8" s="53" t="s">
        <v>83</v>
      </c>
      <c r="W8" s="57" t="n">
        <v>3</v>
      </c>
      <c r="X8" s="55" t="n">
        <v>0</v>
      </c>
      <c r="Y8" s="59" t="s">
        <v>83</v>
      </c>
      <c r="Z8" s="57" t="n">
        <v>3</v>
      </c>
      <c r="AA8" s="58" t="n">
        <v>0</v>
      </c>
      <c r="AB8" s="59" t="s">
        <v>83</v>
      </c>
      <c r="AC8" s="60" t="n">
        <v>3</v>
      </c>
      <c r="AD8" s="61" t="n">
        <v>4</v>
      </c>
      <c r="AE8" s="70" t="n">
        <f aca="false">SUM(L8+O8+R8+U8+X8+AA8)</f>
        <v>0</v>
      </c>
      <c r="AF8" s="66" t="s">
        <v>83</v>
      </c>
      <c r="AG8" s="71" t="n">
        <f aca="false">SUM(N8+Q8+T8+W8+Z8+AC8)</f>
        <v>12</v>
      </c>
      <c r="AH8" s="65"/>
      <c r="AI8" s="66" t="s">
        <v>83</v>
      </c>
      <c r="AJ8" s="67"/>
      <c r="AK8" s="68" t="n">
        <v>5</v>
      </c>
    </row>
    <row r="9" s="1" customFormat="true" ht="15.75" hidden="false" customHeight="false" outlineLevel="0" collapsed="false">
      <c r="A9" s="47" t="n">
        <v>4</v>
      </c>
      <c r="B9" s="144" t="s">
        <v>111</v>
      </c>
      <c r="C9" s="49"/>
      <c r="D9" s="50"/>
      <c r="E9" s="50"/>
      <c r="F9" s="50"/>
      <c r="G9" s="50"/>
      <c r="H9" s="50"/>
      <c r="I9" s="50"/>
      <c r="J9" s="50"/>
      <c r="K9" s="143" t="s">
        <v>94</v>
      </c>
      <c r="L9" s="52" t="n">
        <v>0</v>
      </c>
      <c r="M9" s="53" t="s">
        <v>83</v>
      </c>
      <c r="N9" s="54" t="n">
        <v>3</v>
      </c>
      <c r="O9" s="55"/>
      <c r="P9" s="53" t="s">
        <v>83</v>
      </c>
      <c r="Q9" s="54"/>
      <c r="R9" s="55" t="n">
        <v>3</v>
      </c>
      <c r="S9" s="53" t="s">
        <v>83</v>
      </c>
      <c r="T9" s="54" t="n">
        <v>0</v>
      </c>
      <c r="U9" s="55"/>
      <c r="V9" s="72"/>
      <c r="W9" s="57"/>
      <c r="X9" s="55" t="n">
        <v>0</v>
      </c>
      <c r="Y9" s="53" t="s">
        <v>83</v>
      </c>
      <c r="Z9" s="57" t="n">
        <v>3</v>
      </c>
      <c r="AA9" s="58" t="n">
        <v>3</v>
      </c>
      <c r="AB9" s="59" t="s">
        <v>83</v>
      </c>
      <c r="AC9" s="60" t="n">
        <v>0</v>
      </c>
      <c r="AD9" s="61" t="n">
        <v>6</v>
      </c>
      <c r="AE9" s="70" t="n">
        <f aca="false">SUM(L9+O9+R9+U9+X9+AA9)</f>
        <v>6</v>
      </c>
      <c r="AF9" s="66" t="s">
        <v>83</v>
      </c>
      <c r="AG9" s="71" t="n">
        <f aca="false">SUM(N9+Q9+T9+W9+Z9+AC9)</f>
        <v>6</v>
      </c>
      <c r="AH9" s="65"/>
      <c r="AI9" s="66" t="s">
        <v>83</v>
      </c>
      <c r="AJ9" s="67"/>
      <c r="AK9" s="68" t="n">
        <v>3</v>
      </c>
    </row>
    <row r="10" s="1" customFormat="true" ht="15.75" hidden="false" customHeight="false" outlineLevel="0" collapsed="false">
      <c r="A10" s="73" t="n">
        <v>5</v>
      </c>
      <c r="B10" s="144" t="s">
        <v>112</v>
      </c>
      <c r="C10" s="50"/>
      <c r="D10" s="50"/>
      <c r="E10" s="50"/>
      <c r="F10" s="50"/>
      <c r="G10" s="50"/>
      <c r="H10" s="50"/>
      <c r="I10" s="50"/>
      <c r="J10" s="50"/>
      <c r="K10" s="143" t="s">
        <v>113</v>
      </c>
      <c r="L10" s="52" t="n">
        <v>1</v>
      </c>
      <c r="M10" s="53" t="s">
        <v>83</v>
      </c>
      <c r="N10" s="57" t="n">
        <v>3</v>
      </c>
      <c r="O10" s="55"/>
      <c r="P10" s="53" t="s">
        <v>83</v>
      </c>
      <c r="Q10" s="57"/>
      <c r="R10" s="55" t="n">
        <v>3</v>
      </c>
      <c r="S10" s="53" t="s">
        <v>83</v>
      </c>
      <c r="T10" s="57" t="n">
        <v>0</v>
      </c>
      <c r="U10" s="55" t="n">
        <v>3</v>
      </c>
      <c r="V10" s="53" t="s">
        <v>83</v>
      </c>
      <c r="W10" s="57" t="n">
        <v>0</v>
      </c>
      <c r="X10" s="55"/>
      <c r="Y10" s="53" t="s">
        <v>83</v>
      </c>
      <c r="Z10" s="57"/>
      <c r="AA10" s="55" t="n">
        <v>3</v>
      </c>
      <c r="AB10" s="59" t="s">
        <v>83</v>
      </c>
      <c r="AC10" s="74" t="n">
        <v>0</v>
      </c>
      <c r="AD10" s="75" t="n">
        <v>7</v>
      </c>
      <c r="AE10" s="70" t="n">
        <f aca="false">SUM(L10+O10+R10+U10+X10+AA10)</f>
        <v>10</v>
      </c>
      <c r="AF10" s="66" t="s">
        <v>83</v>
      </c>
      <c r="AG10" s="71" t="n">
        <f aca="false">SUM(N10+Q10+T10+W10+Z10+AC10)</f>
        <v>3</v>
      </c>
      <c r="AH10" s="65"/>
      <c r="AI10" s="66" t="s">
        <v>83</v>
      </c>
      <c r="AJ10" s="76"/>
      <c r="AK10" s="77" t="n">
        <v>2</v>
      </c>
    </row>
    <row r="11" s="1" customFormat="true" ht="16.5" hidden="false" customHeight="false" outlineLevel="0" collapsed="false">
      <c r="A11" s="78" t="n">
        <v>6</v>
      </c>
      <c r="B11" s="145" t="s">
        <v>114</v>
      </c>
      <c r="C11" s="80"/>
      <c r="D11" s="80"/>
      <c r="E11" s="80"/>
      <c r="F11" s="80"/>
      <c r="G11" s="80"/>
      <c r="H11" s="80"/>
      <c r="I11" s="80"/>
      <c r="J11" s="81"/>
      <c r="K11" s="146" t="s">
        <v>89</v>
      </c>
      <c r="L11" s="83" t="n">
        <v>0</v>
      </c>
      <c r="M11" s="84" t="s">
        <v>83</v>
      </c>
      <c r="N11" s="85" t="n">
        <v>3</v>
      </c>
      <c r="O11" s="86"/>
      <c r="P11" s="84" t="s">
        <v>83</v>
      </c>
      <c r="Q11" s="85"/>
      <c r="R11" s="86" t="n">
        <v>3</v>
      </c>
      <c r="S11" s="84" t="s">
        <v>83</v>
      </c>
      <c r="T11" s="85" t="n">
        <v>0</v>
      </c>
      <c r="U11" s="86" t="n">
        <v>0</v>
      </c>
      <c r="V11" s="84" t="s">
        <v>83</v>
      </c>
      <c r="W11" s="85" t="n">
        <v>3</v>
      </c>
      <c r="X11" s="86" t="n">
        <v>0</v>
      </c>
      <c r="Y11" s="84" t="s">
        <v>83</v>
      </c>
      <c r="Z11" s="85" t="n">
        <v>3</v>
      </c>
      <c r="AA11" s="87"/>
      <c r="AB11" s="80"/>
      <c r="AC11" s="88"/>
      <c r="AD11" s="89" t="n">
        <v>5</v>
      </c>
      <c r="AE11" s="90" t="n">
        <f aca="false">SUM(L11+O11+R11+U11+X11+AA11)</f>
        <v>3</v>
      </c>
      <c r="AF11" s="91" t="s">
        <v>83</v>
      </c>
      <c r="AG11" s="92" t="n">
        <f aca="false">SUM(N11+Q11+T11+W11+Z11+AC11)</f>
        <v>9</v>
      </c>
      <c r="AH11" s="93"/>
      <c r="AI11" s="91" t="s">
        <v>83</v>
      </c>
      <c r="AJ11" s="81"/>
      <c r="AK11" s="94" t="n">
        <v>4</v>
      </c>
    </row>
    <row r="12" s="147" customFormat="true" ht="33.75" hidden="false" customHeight="false" outlineLevel="0" collapsed="false"/>
    <row r="13" customFormat="false" ht="15.75" hidden="false" customHeight="false" outlineLevel="0" collapsed="false">
      <c r="A13" s="14" t="s">
        <v>91</v>
      </c>
      <c r="B13" s="15"/>
      <c r="C13" s="16"/>
      <c r="D13" s="17"/>
      <c r="E13" s="16"/>
      <c r="F13" s="16"/>
      <c r="G13" s="16"/>
      <c r="H13" s="16"/>
      <c r="I13" s="16"/>
      <c r="J13" s="16"/>
      <c r="K13" s="16"/>
      <c r="L13" s="18" t="n">
        <v>1</v>
      </c>
      <c r="M13" s="18"/>
      <c r="N13" s="18"/>
      <c r="O13" s="19" t="n">
        <v>2</v>
      </c>
      <c r="P13" s="19"/>
      <c r="Q13" s="19"/>
      <c r="R13" s="19" t="n">
        <v>3</v>
      </c>
      <c r="S13" s="19"/>
      <c r="T13" s="19"/>
      <c r="U13" s="19" t="n">
        <v>4</v>
      </c>
      <c r="V13" s="19"/>
      <c r="W13" s="19"/>
      <c r="X13" s="19" t="n">
        <v>5</v>
      </c>
      <c r="Y13" s="19"/>
      <c r="Z13" s="19"/>
      <c r="AA13" s="20" t="n">
        <v>6</v>
      </c>
      <c r="AB13" s="20"/>
      <c r="AC13" s="20"/>
      <c r="AD13" s="21" t="s">
        <v>77</v>
      </c>
      <c r="AE13" s="15"/>
      <c r="AF13" s="22" t="s">
        <v>78</v>
      </c>
      <c r="AG13" s="16"/>
      <c r="AH13" s="15"/>
      <c r="AI13" s="22" t="s">
        <v>79</v>
      </c>
      <c r="AJ13" s="23"/>
      <c r="AK13" s="24" t="s">
        <v>80</v>
      </c>
    </row>
    <row r="14" s="1" customFormat="true" ht="15.75" hidden="false" customHeight="false" outlineLevel="0" collapsed="false">
      <c r="A14" s="25" t="n">
        <v>1</v>
      </c>
      <c r="B14" s="26" t="s">
        <v>115</v>
      </c>
      <c r="C14" s="27"/>
      <c r="D14" s="28"/>
      <c r="E14" s="28"/>
      <c r="F14" s="28"/>
      <c r="G14" s="28"/>
      <c r="H14" s="28"/>
      <c r="I14" s="28"/>
      <c r="J14" s="28"/>
      <c r="K14" s="142" t="s">
        <v>94</v>
      </c>
      <c r="L14" s="30"/>
      <c r="M14" s="31"/>
      <c r="N14" s="32"/>
      <c r="O14" s="33"/>
      <c r="P14" s="34" t="s">
        <v>83</v>
      </c>
      <c r="Q14" s="35"/>
      <c r="R14" s="33" t="n">
        <v>3</v>
      </c>
      <c r="S14" s="34" t="s">
        <v>83</v>
      </c>
      <c r="T14" s="35" t="n">
        <v>0</v>
      </c>
      <c r="U14" s="33" t="n">
        <v>3</v>
      </c>
      <c r="V14" s="34" t="s">
        <v>83</v>
      </c>
      <c r="W14" s="36" t="n">
        <v>0</v>
      </c>
      <c r="X14" s="33" t="n">
        <v>3</v>
      </c>
      <c r="Y14" s="34" t="s">
        <v>83</v>
      </c>
      <c r="Z14" s="36" t="n">
        <v>2</v>
      </c>
      <c r="AA14" s="37" t="n">
        <v>3</v>
      </c>
      <c r="AB14" s="38" t="s">
        <v>83</v>
      </c>
      <c r="AC14" s="39" t="n">
        <v>0</v>
      </c>
      <c r="AD14" s="40" t="n">
        <v>8</v>
      </c>
      <c r="AE14" s="41" t="n">
        <f aca="false">SUM(L14+O14+R14+U14+X14+AA14)</f>
        <v>12</v>
      </c>
      <c r="AF14" s="42" t="s">
        <v>83</v>
      </c>
      <c r="AG14" s="43" t="n">
        <f aca="false">SUM(N14+Q14+T14+W14+Z14+AC14)</f>
        <v>2</v>
      </c>
      <c r="AH14" s="44"/>
      <c r="AI14" s="42" t="s">
        <v>83</v>
      </c>
      <c r="AJ14" s="45"/>
      <c r="AK14" s="46" t="n">
        <v>1</v>
      </c>
    </row>
    <row r="15" s="1" customFormat="true" ht="15.75" hidden="false" customHeight="false" outlineLevel="0" collapsed="false">
      <c r="A15" s="47" t="n">
        <v>2</v>
      </c>
      <c r="B15" s="48"/>
      <c r="C15" s="49"/>
      <c r="D15" s="50"/>
      <c r="E15" s="50"/>
      <c r="F15" s="50"/>
      <c r="G15" s="50"/>
      <c r="H15" s="50"/>
      <c r="I15" s="50"/>
      <c r="J15" s="50"/>
      <c r="K15" s="143"/>
      <c r="L15" s="52"/>
      <c r="M15" s="53" t="s">
        <v>83</v>
      </c>
      <c r="N15" s="54"/>
      <c r="O15" s="55"/>
      <c r="P15" s="56"/>
      <c r="Q15" s="54"/>
      <c r="R15" s="55"/>
      <c r="S15" s="53" t="s">
        <v>83</v>
      </c>
      <c r="T15" s="54"/>
      <c r="U15" s="55"/>
      <c r="V15" s="53" t="s">
        <v>83</v>
      </c>
      <c r="W15" s="57"/>
      <c r="X15" s="55"/>
      <c r="Y15" s="53" t="s">
        <v>83</v>
      </c>
      <c r="Z15" s="57"/>
      <c r="AA15" s="58"/>
      <c r="AB15" s="59" t="s">
        <v>83</v>
      </c>
      <c r="AC15" s="60"/>
      <c r="AD15" s="61"/>
      <c r="AE15" s="62" t="n">
        <f aca="false">SUM(L15+O15+R15+U15+X15+AA15)</f>
        <v>0</v>
      </c>
      <c r="AF15" s="63" t="s">
        <v>83</v>
      </c>
      <c r="AG15" s="64" t="n">
        <f aca="false">SUM(N15+Q15+T15+W15+Z15+AC15)</f>
        <v>0</v>
      </c>
      <c r="AH15" s="65"/>
      <c r="AI15" s="66" t="s">
        <v>83</v>
      </c>
      <c r="AJ15" s="67"/>
      <c r="AK15" s="68"/>
    </row>
    <row r="16" s="1" customFormat="true" ht="15.75" hidden="false" customHeight="false" outlineLevel="0" collapsed="false">
      <c r="A16" s="47" t="n">
        <v>3</v>
      </c>
      <c r="B16" s="144" t="s">
        <v>116</v>
      </c>
      <c r="C16" s="49"/>
      <c r="D16" s="50"/>
      <c r="E16" s="50"/>
      <c r="F16" s="50"/>
      <c r="G16" s="50"/>
      <c r="H16" s="50"/>
      <c r="I16" s="50"/>
      <c r="J16" s="50"/>
      <c r="K16" s="143" t="s">
        <v>89</v>
      </c>
      <c r="L16" s="52" t="n">
        <v>0</v>
      </c>
      <c r="M16" s="53" t="s">
        <v>83</v>
      </c>
      <c r="N16" s="54" t="n">
        <v>3</v>
      </c>
      <c r="O16" s="55"/>
      <c r="P16" s="53" t="s">
        <v>83</v>
      </c>
      <c r="Q16" s="54"/>
      <c r="R16" s="55" t="n">
        <v>0</v>
      </c>
      <c r="S16" s="56"/>
      <c r="T16" s="54"/>
      <c r="U16" s="55" t="n">
        <v>1</v>
      </c>
      <c r="V16" s="53" t="s">
        <v>83</v>
      </c>
      <c r="W16" s="57" t="n">
        <v>3</v>
      </c>
      <c r="X16" s="55" t="n">
        <v>0</v>
      </c>
      <c r="Y16" s="59" t="s">
        <v>83</v>
      </c>
      <c r="Z16" s="57" t="n">
        <v>3</v>
      </c>
      <c r="AA16" s="58" t="n">
        <v>3</v>
      </c>
      <c r="AB16" s="59" t="s">
        <v>83</v>
      </c>
      <c r="AC16" s="60" t="n">
        <v>0</v>
      </c>
      <c r="AD16" s="61" t="n">
        <v>5</v>
      </c>
      <c r="AE16" s="70" t="n">
        <f aca="false">SUM(L16+O16+R16+U16+X16+AA16)</f>
        <v>4</v>
      </c>
      <c r="AF16" s="66" t="s">
        <v>83</v>
      </c>
      <c r="AG16" s="71" t="n">
        <f aca="false">SUM(N16+Q16+T16+W16+Z16+AC16)</f>
        <v>9</v>
      </c>
      <c r="AH16" s="65"/>
      <c r="AI16" s="66" t="s">
        <v>83</v>
      </c>
      <c r="AJ16" s="67"/>
      <c r="AK16" s="68" t="n">
        <v>4</v>
      </c>
    </row>
    <row r="17" s="1" customFormat="true" ht="15.75" hidden="false" customHeight="false" outlineLevel="0" collapsed="false">
      <c r="A17" s="47" t="n">
        <v>4</v>
      </c>
      <c r="B17" s="144" t="s">
        <v>117</v>
      </c>
      <c r="C17" s="49"/>
      <c r="D17" s="50"/>
      <c r="E17" s="50"/>
      <c r="F17" s="50"/>
      <c r="G17" s="50"/>
      <c r="H17" s="50"/>
      <c r="I17" s="50"/>
      <c r="J17" s="50"/>
      <c r="K17" s="143" t="s">
        <v>89</v>
      </c>
      <c r="L17" s="52" t="n">
        <v>0</v>
      </c>
      <c r="M17" s="53" t="s">
        <v>83</v>
      </c>
      <c r="N17" s="54" t="n">
        <v>3</v>
      </c>
      <c r="O17" s="55"/>
      <c r="P17" s="53" t="s">
        <v>83</v>
      </c>
      <c r="Q17" s="54"/>
      <c r="R17" s="55" t="n">
        <v>3</v>
      </c>
      <c r="S17" s="53" t="s">
        <v>83</v>
      </c>
      <c r="T17" s="54" t="n">
        <v>1</v>
      </c>
      <c r="U17" s="55"/>
      <c r="V17" s="72"/>
      <c r="W17" s="57"/>
      <c r="X17" s="55" t="n">
        <v>1</v>
      </c>
      <c r="Y17" s="53" t="s">
        <v>83</v>
      </c>
      <c r="Z17" s="57" t="n">
        <v>3</v>
      </c>
      <c r="AA17" s="58" t="n">
        <v>3</v>
      </c>
      <c r="AB17" s="59" t="s">
        <v>83</v>
      </c>
      <c r="AC17" s="60" t="n">
        <v>0</v>
      </c>
      <c r="AD17" s="61" t="n">
        <v>6</v>
      </c>
      <c r="AE17" s="70" t="n">
        <f aca="false">SUM(L17+O17+R17+U17+X17+AA17)</f>
        <v>7</v>
      </c>
      <c r="AF17" s="66" t="s">
        <v>83</v>
      </c>
      <c r="AG17" s="71" t="n">
        <f aca="false">SUM(N17+Q17+T17+W17+Z17+AC17)</f>
        <v>7</v>
      </c>
      <c r="AH17" s="65"/>
      <c r="AI17" s="66" t="s">
        <v>83</v>
      </c>
      <c r="AJ17" s="67"/>
      <c r="AK17" s="68" t="n">
        <v>3</v>
      </c>
    </row>
    <row r="18" s="1" customFormat="true" ht="15.75" hidden="false" customHeight="false" outlineLevel="0" collapsed="false">
      <c r="A18" s="73" t="n">
        <v>5</v>
      </c>
      <c r="B18" s="144" t="s">
        <v>118</v>
      </c>
      <c r="C18" s="50"/>
      <c r="D18" s="50"/>
      <c r="E18" s="50"/>
      <c r="F18" s="50"/>
      <c r="G18" s="50"/>
      <c r="H18" s="50"/>
      <c r="I18" s="50"/>
      <c r="J18" s="50"/>
      <c r="K18" s="143" t="s">
        <v>109</v>
      </c>
      <c r="L18" s="52" t="n">
        <v>2</v>
      </c>
      <c r="M18" s="53" t="s">
        <v>83</v>
      </c>
      <c r="N18" s="57" t="n">
        <v>3</v>
      </c>
      <c r="O18" s="55"/>
      <c r="P18" s="53" t="s">
        <v>83</v>
      </c>
      <c r="Q18" s="57"/>
      <c r="R18" s="55" t="n">
        <v>3</v>
      </c>
      <c r="S18" s="53" t="s">
        <v>83</v>
      </c>
      <c r="T18" s="57" t="n">
        <v>0</v>
      </c>
      <c r="U18" s="55" t="n">
        <v>3</v>
      </c>
      <c r="V18" s="53" t="s">
        <v>83</v>
      </c>
      <c r="W18" s="57" t="n">
        <v>1</v>
      </c>
      <c r="X18" s="55"/>
      <c r="Y18" s="53" t="s">
        <v>83</v>
      </c>
      <c r="Z18" s="57"/>
      <c r="AA18" s="55" t="n">
        <v>3</v>
      </c>
      <c r="AB18" s="59" t="s">
        <v>83</v>
      </c>
      <c r="AC18" s="74" t="n">
        <v>0</v>
      </c>
      <c r="AD18" s="75" t="n">
        <v>7</v>
      </c>
      <c r="AE18" s="70" t="n">
        <f aca="false">SUM(L18+O18+R18+U18+X18+AA18)</f>
        <v>11</v>
      </c>
      <c r="AF18" s="66" t="s">
        <v>83</v>
      </c>
      <c r="AG18" s="71" t="n">
        <f aca="false">SUM(N18+Q18+T18+W18+Z18+AC18)</f>
        <v>4</v>
      </c>
      <c r="AH18" s="65"/>
      <c r="AI18" s="66" t="s">
        <v>83</v>
      </c>
      <c r="AJ18" s="76"/>
      <c r="AK18" s="77" t="n">
        <v>2</v>
      </c>
    </row>
    <row r="19" s="1" customFormat="true" ht="16.5" hidden="false" customHeight="false" outlineLevel="0" collapsed="false">
      <c r="A19" s="78" t="n">
        <v>6</v>
      </c>
      <c r="B19" s="145" t="s">
        <v>119</v>
      </c>
      <c r="C19" s="80"/>
      <c r="D19" s="80"/>
      <c r="E19" s="80"/>
      <c r="F19" s="80"/>
      <c r="G19" s="80"/>
      <c r="H19" s="80"/>
      <c r="I19" s="80"/>
      <c r="J19" s="81"/>
      <c r="K19" s="146" t="s">
        <v>94</v>
      </c>
      <c r="L19" s="83" t="n">
        <v>0</v>
      </c>
      <c r="M19" s="84" t="s">
        <v>83</v>
      </c>
      <c r="N19" s="85" t="n">
        <v>3</v>
      </c>
      <c r="O19" s="86"/>
      <c r="P19" s="84" t="s">
        <v>83</v>
      </c>
      <c r="Q19" s="85"/>
      <c r="R19" s="86" t="n">
        <v>0</v>
      </c>
      <c r="S19" s="84" t="s">
        <v>83</v>
      </c>
      <c r="T19" s="85" t="n">
        <v>3</v>
      </c>
      <c r="U19" s="86" t="n">
        <v>0</v>
      </c>
      <c r="V19" s="84" t="s">
        <v>83</v>
      </c>
      <c r="W19" s="85" t="n">
        <v>3</v>
      </c>
      <c r="X19" s="86" t="n">
        <v>0</v>
      </c>
      <c r="Y19" s="84" t="s">
        <v>83</v>
      </c>
      <c r="Z19" s="85" t="n">
        <v>3</v>
      </c>
      <c r="AA19" s="87"/>
      <c r="AB19" s="80"/>
      <c r="AC19" s="88"/>
      <c r="AD19" s="89" t="n">
        <v>4</v>
      </c>
      <c r="AE19" s="90" t="n">
        <f aca="false">SUM(L19+O19+R19+U19+X19+AA19)</f>
        <v>0</v>
      </c>
      <c r="AF19" s="91" t="s">
        <v>83</v>
      </c>
      <c r="AG19" s="92" t="n">
        <f aca="false">SUM(N19+Q19+T19+W19+Z19+AC19)</f>
        <v>12</v>
      </c>
      <c r="AH19" s="93"/>
      <c r="AI19" s="91" t="s">
        <v>83</v>
      </c>
      <c r="AJ19" s="81"/>
      <c r="AK19" s="94" t="n">
        <v>5</v>
      </c>
    </row>
    <row r="20" s="1" customFormat="true" ht="15.75" hidden="false" customHeight="false" outlineLevel="0" collapsed="false">
      <c r="A20" s="98"/>
      <c r="B20" s="13"/>
      <c r="C20" s="13"/>
      <c r="D20" s="13"/>
      <c r="E20" s="13"/>
      <c r="F20" s="13"/>
      <c r="G20" s="13"/>
      <c r="H20" s="13"/>
      <c r="I20" s="13"/>
      <c r="J20" s="99"/>
      <c r="K20" s="13"/>
      <c r="L20" s="108"/>
      <c r="M20" s="109"/>
      <c r="N20" s="110"/>
      <c r="O20" s="111"/>
      <c r="P20" s="109"/>
      <c r="Q20" s="110"/>
      <c r="R20" s="111"/>
      <c r="S20" s="109"/>
      <c r="T20" s="110"/>
      <c r="U20" s="111"/>
      <c r="V20" s="109"/>
      <c r="W20" s="110"/>
      <c r="X20" s="111"/>
      <c r="Y20" s="109"/>
      <c r="Z20" s="110"/>
      <c r="AA20" s="13"/>
      <c r="AB20" s="13"/>
      <c r="AC20" s="13"/>
      <c r="AD20" s="103"/>
      <c r="AE20" s="104"/>
      <c r="AF20" s="100"/>
      <c r="AG20" s="105"/>
      <c r="AH20" s="106"/>
      <c r="AI20" s="100"/>
      <c r="AJ20" s="99"/>
      <c r="AK20" s="100"/>
    </row>
    <row r="21" s="1" customFormat="true" ht="15.75" hidden="false" customHeight="false" outlineLevel="0" collapsed="false">
      <c r="A21" s="98"/>
      <c r="B21" s="13"/>
      <c r="C21" s="13"/>
      <c r="D21" s="13"/>
      <c r="E21" s="13"/>
      <c r="F21" s="13"/>
      <c r="G21" s="13"/>
      <c r="H21" s="13"/>
      <c r="I21" s="13"/>
      <c r="J21" s="99"/>
      <c r="K21" s="13"/>
      <c r="L21" s="108"/>
      <c r="M21" s="109"/>
      <c r="N21" s="110"/>
      <c r="O21" s="111"/>
      <c r="P21" s="109"/>
      <c r="Q21" s="110"/>
      <c r="R21" s="111"/>
      <c r="S21" s="109"/>
      <c r="T21" s="110"/>
      <c r="U21" s="111"/>
      <c r="V21" s="109"/>
      <c r="W21" s="110"/>
      <c r="X21" s="111"/>
      <c r="Y21" s="109"/>
      <c r="Z21" s="110"/>
      <c r="AA21" s="13"/>
      <c r="AB21" s="13"/>
      <c r="AC21" s="13"/>
      <c r="AD21" s="103"/>
      <c r="AE21" s="104"/>
      <c r="AF21" s="100"/>
      <c r="AG21" s="105"/>
      <c r="AH21" s="106"/>
      <c r="AI21" s="100"/>
      <c r="AJ21" s="99"/>
      <c r="AK21" s="100"/>
    </row>
    <row r="22" s="1" customFormat="true" ht="15.75" hidden="false" customHeight="false" outlineLevel="0" collapsed="false">
      <c r="A22" s="98"/>
      <c r="B22" s="13"/>
      <c r="C22" s="13"/>
      <c r="D22" s="107" t="s">
        <v>100</v>
      </c>
      <c r="E22" s="13"/>
      <c r="F22" s="13"/>
      <c r="G22" s="13"/>
      <c r="H22" s="13"/>
      <c r="I22" s="13"/>
      <c r="J22" s="99"/>
      <c r="K22" s="13"/>
      <c r="L22" s="108"/>
      <c r="M22" s="109"/>
      <c r="N22" s="110"/>
      <c r="O22" s="111"/>
      <c r="P22" s="109"/>
      <c r="Q22" s="110"/>
      <c r="R22" s="111"/>
      <c r="S22" s="109"/>
      <c r="T22" s="110"/>
      <c r="U22" s="111"/>
      <c r="V22" s="109"/>
      <c r="W22" s="110"/>
      <c r="X22" s="111"/>
      <c r="Y22" s="109"/>
      <c r="Z22" s="110"/>
      <c r="AA22" s="13"/>
      <c r="AB22" s="13"/>
      <c r="AC22" s="13"/>
      <c r="AD22" s="103"/>
      <c r="AE22" s="104"/>
      <c r="AF22" s="100"/>
      <c r="AG22" s="105"/>
      <c r="AH22" s="106"/>
      <c r="AI22" s="100"/>
      <c r="AJ22" s="99"/>
      <c r="AK22" s="100"/>
    </row>
    <row r="23" s="147" customFormat="true" ht="33.75" hidden="false" customHeight="false" outlineLevel="0" collapsed="false"/>
    <row r="24" customFormat="false" ht="15.75" hidden="false" customHeight="false" outlineLevel="0" collapsed="false">
      <c r="A24" s="14" t="s">
        <v>101</v>
      </c>
      <c r="B24" s="15"/>
      <c r="C24" s="16"/>
      <c r="D24" s="17"/>
      <c r="E24" s="16"/>
      <c r="F24" s="16"/>
      <c r="G24" s="16"/>
      <c r="H24" s="16"/>
      <c r="I24" s="16"/>
      <c r="J24" s="16"/>
      <c r="K24" s="16"/>
      <c r="L24" s="18" t="n">
        <v>1</v>
      </c>
      <c r="M24" s="18"/>
      <c r="N24" s="18"/>
      <c r="O24" s="19" t="n">
        <v>2</v>
      </c>
      <c r="P24" s="19"/>
      <c r="Q24" s="19"/>
      <c r="R24" s="19" t="n">
        <v>3</v>
      </c>
      <c r="S24" s="19"/>
      <c r="T24" s="19"/>
      <c r="U24" s="19" t="n">
        <v>4</v>
      </c>
      <c r="V24" s="19"/>
      <c r="W24" s="19"/>
      <c r="X24" s="19" t="n">
        <v>5</v>
      </c>
      <c r="Y24" s="19"/>
      <c r="Z24" s="19"/>
      <c r="AA24" s="20" t="n">
        <v>6</v>
      </c>
      <c r="AB24" s="20"/>
      <c r="AC24" s="20"/>
      <c r="AD24" s="21" t="s">
        <v>77</v>
      </c>
      <c r="AE24" s="15"/>
      <c r="AF24" s="22" t="s">
        <v>78</v>
      </c>
      <c r="AG24" s="16"/>
      <c r="AH24" s="15"/>
      <c r="AI24" s="22" t="s">
        <v>79</v>
      </c>
      <c r="AJ24" s="23"/>
      <c r="AK24" s="24" t="s">
        <v>80</v>
      </c>
    </row>
    <row r="25" s="1" customFormat="true" ht="18" hidden="false" customHeight="false" outlineLevel="0" collapsed="false">
      <c r="A25" s="25" t="n">
        <v>1</v>
      </c>
      <c r="B25" s="26" t="s">
        <v>108</v>
      </c>
      <c r="C25" s="27"/>
      <c r="D25" s="28"/>
      <c r="E25" s="28"/>
      <c r="F25" s="28"/>
      <c r="G25" s="28"/>
      <c r="H25" s="28"/>
      <c r="I25" s="28"/>
      <c r="J25" s="28"/>
      <c r="K25" s="142" t="s">
        <v>109</v>
      </c>
      <c r="L25" s="30"/>
      <c r="M25" s="31"/>
      <c r="N25" s="32"/>
      <c r="O25" s="33" t="n">
        <v>3</v>
      </c>
      <c r="P25" s="34" t="s">
        <v>83</v>
      </c>
      <c r="Q25" s="35" t="n">
        <v>0</v>
      </c>
      <c r="R25" s="33" t="n">
        <v>3</v>
      </c>
      <c r="S25" s="34" t="s">
        <v>83</v>
      </c>
      <c r="T25" s="35" t="n">
        <v>0</v>
      </c>
      <c r="U25" s="33" t="n">
        <v>3</v>
      </c>
      <c r="V25" s="34" t="s">
        <v>83</v>
      </c>
      <c r="W25" s="36" t="n">
        <v>1</v>
      </c>
      <c r="X25" s="33" t="n">
        <v>3</v>
      </c>
      <c r="Y25" s="34" t="s">
        <v>83</v>
      </c>
      <c r="Z25" s="36" t="n">
        <v>0</v>
      </c>
      <c r="AA25" s="37" t="n">
        <v>3</v>
      </c>
      <c r="AB25" s="38" t="s">
        <v>83</v>
      </c>
      <c r="AC25" s="39" t="n">
        <v>0</v>
      </c>
      <c r="AD25" s="40" t="n">
        <v>10</v>
      </c>
      <c r="AE25" s="41" t="n">
        <f aca="false">SUM(L25+O25+R25+U25+X25+AA25)</f>
        <v>15</v>
      </c>
      <c r="AF25" s="42" t="s">
        <v>83</v>
      </c>
      <c r="AG25" s="43" t="n">
        <f aca="false">SUM(N25+Q25+T25+W25+Z25+AC25)</f>
        <v>1</v>
      </c>
      <c r="AH25" s="44"/>
      <c r="AI25" s="42" t="s">
        <v>83</v>
      </c>
      <c r="AJ25" s="45"/>
      <c r="AK25" s="112" t="s">
        <v>12</v>
      </c>
    </row>
    <row r="26" s="1" customFormat="true" ht="18" hidden="false" customHeight="false" outlineLevel="0" collapsed="false">
      <c r="A26" s="47" t="n">
        <v>2</v>
      </c>
      <c r="B26" s="144" t="s">
        <v>111</v>
      </c>
      <c r="C26" s="49"/>
      <c r="D26" s="50"/>
      <c r="E26" s="50"/>
      <c r="F26" s="50"/>
      <c r="G26" s="50"/>
      <c r="H26" s="50"/>
      <c r="I26" s="50"/>
      <c r="J26" s="50"/>
      <c r="K26" s="143" t="s">
        <v>94</v>
      </c>
      <c r="L26" s="52" t="n">
        <v>0</v>
      </c>
      <c r="M26" s="53" t="s">
        <v>83</v>
      </c>
      <c r="N26" s="54" t="n">
        <v>3</v>
      </c>
      <c r="O26" s="55"/>
      <c r="P26" s="56"/>
      <c r="Q26" s="54"/>
      <c r="R26" s="55" t="n">
        <v>3</v>
      </c>
      <c r="S26" s="53" t="s">
        <v>83</v>
      </c>
      <c r="T26" s="54" t="n">
        <v>2</v>
      </c>
      <c r="U26" s="55" t="n">
        <v>0</v>
      </c>
      <c r="V26" s="53" t="s">
        <v>83</v>
      </c>
      <c r="W26" s="57" t="n">
        <v>3</v>
      </c>
      <c r="X26" s="55" t="n">
        <v>0</v>
      </c>
      <c r="Y26" s="53" t="s">
        <v>83</v>
      </c>
      <c r="Z26" s="57" t="n">
        <v>3</v>
      </c>
      <c r="AA26" s="58" t="n">
        <v>0</v>
      </c>
      <c r="AB26" s="59" t="s">
        <v>83</v>
      </c>
      <c r="AC26" s="60" t="n">
        <v>3</v>
      </c>
      <c r="AD26" s="61" t="n">
        <v>6</v>
      </c>
      <c r="AE26" s="62" t="n">
        <f aca="false">SUM(L26+O26+R26+U26+X26+AA26)</f>
        <v>3</v>
      </c>
      <c r="AF26" s="63" t="s">
        <v>83</v>
      </c>
      <c r="AG26" s="64" t="n">
        <f aca="false">SUM(N26+Q26+T26+W26+Z26+AC26)</f>
        <v>14</v>
      </c>
      <c r="AH26" s="65"/>
      <c r="AI26" s="66" t="s">
        <v>83</v>
      </c>
      <c r="AJ26" s="67"/>
      <c r="AK26" s="114" t="s">
        <v>28</v>
      </c>
    </row>
    <row r="27" s="1" customFormat="true" ht="18" hidden="false" customHeight="false" outlineLevel="0" collapsed="false">
      <c r="A27" s="47" t="n">
        <v>3</v>
      </c>
      <c r="B27" s="144" t="s">
        <v>117</v>
      </c>
      <c r="C27" s="49"/>
      <c r="D27" s="50"/>
      <c r="E27" s="50"/>
      <c r="F27" s="50"/>
      <c r="G27" s="50"/>
      <c r="H27" s="50"/>
      <c r="I27" s="50"/>
      <c r="J27" s="50"/>
      <c r="K27" s="143" t="s">
        <v>89</v>
      </c>
      <c r="L27" s="52" t="n">
        <v>0</v>
      </c>
      <c r="M27" s="53" t="s">
        <v>83</v>
      </c>
      <c r="N27" s="54" t="n">
        <v>3</v>
      </c>
      <c r="O27" s="55" t="n">
        <v>2</v>
      </c>
      <c r="P27" s="53" t="s">
        <v>83</v>
      </c>
      <c r="Q27" s="54" t="n">
        <v>3</v>
      </c>
      <c r="R27" s="55"/>
      <c r="S27" s="56"/>
      <c r="T27" s="54"/>
      <c r="U27" s="55" t="n">
        <v>0</v>
      </c>
      <c r="V27" s="53" t="s">
        <v>83</v>
      </c>
      <c r="W27" s="57" t="n">
        <v>3</v>
      </c>
      <c r="X27" s="55" t="n">
        <v>0</v>
      </c>
      <c r="Y27" s="59" t="s">
        <v>83</v>
      </c>
      <c r="Z27" s="57" t="n">
        <v>3</v>
      </c>
      <c r="AA27" s="58" t="n">
        <v>1</v>
      </c>
      <c r="AB27" s="59" t="s">
        <v>83</v>
      </c>
      <c r="AC27" s="60" t="n">
        <v>3</v>
      </c>
      <c r="AD27" s="61" t="n">
        <v>5</v>
      </c>
      <c r="AE27" s="70" t="n">
        <f aca="false">SUM(L27+O27+R27+U27+X27+AA27)</f>
        <v>3</v>
      </c>
      <c r="AF27" s="66" t="s">
        <v>83</v>
      </c>
      <c r="AG27" s="71" t="n">
        <f aca="false">SUM(N27+Q27+T27+W27+Z27+AC27)</f>
        <v>15</v>
      </c>
      <c r="AH27" s="65"/>
      <c r="AI27" s="66" t="s">
        <v>83</v>
      </c>
      <c r="AJ27" s="67"/>
      <c r="AK27" s="114" t="s">
        <v>31</v>
      </c>
    </row>
    <row r="28" s="1" customFormat="true" ht="18" hidden="false" customHeight="false" outlineLevel="0" collapsed="false">
      <c r="A28" s="47" t="n">
        <v>4</v>
      </c>
      <c r="B28" s="144" t="s">
        <v>112</v>
      </c>
      <c r="C28" s="50"/>
      <c r="D28" s="50"/>
      <c r="E28" s="50"/>
      <c r="F28" s="50"/>
      <c r="G28" s="50"/>
      <c r="H28" s="50"/>
      <c r="I28" s="50"/>
      <c r="J28" s="50"/>
      <c r="K28" s="143" t="s">
        <v>113</v>
      </c>
      <c r="L28" s="52" t="n">
        <v>1</v>
      </c>
      <c r="M28" s="53" t="s">
        <v>83</v>
      </c>
      <c r="N28" s="54" t="n">
        <v>3</v>
      </c>
      <c r="O28" s="55" t="n">
        <v>3</v>
      </c>
      <c r="P28" s="53" t="s">
        <v>83</v>
      </c>
      <c r="Q28" s="54" t="n">
        <v>0</v>
      </c>
      <c r="R28" s="55" t="n">
        <v>3</v>
      </c>
      <c r="S28" s="53" t="s">
        <v>83</v>
      </c>
      <c r="T28" s="54" t="n">
        <v>0</v>
      </c>
      <c r="U28" s="55"/>
      <c r="V28" s="72"/>
      <c r="W28" s="57"/>
      <c r="X28" s="55" t="n">
        <v>3</v>
      </c>
      <c r="Y28" s="53" t="s">
        <v>83</v>
      </c>
      <c r="Z28" s="57" t="n">
        <v>1</v>
      </c>
      <c r="AA28" s="58" t="n">
        <v>3</v>
      </c>
      <c r="AB28" s="59" t="s">
        <v>83</v>
      </c>
      <c r="AC28" s="60" t="n">
        <v>1</v>
      </c>
      <c r="AD28" s="61" t="n">
        <v>9</v>
      </c>
      <c r="AE28" s="70" t="n">
        <f aca="false">SUM(L28+O28+R28+U28+X28+AA28)</f>
        <v>13</v>
      </c>
      <c r="AF28" s="66" t="s">
        <v>83</v>
      </c>
      <c r="AG28" s="71" t="n">
        <f aca="false">SUM(N28+Q28+T28+W28+Z28+AC28)</f>
        <v>5</v>
      </c>
      <c r="AH28" s="65"/>
      <c r="AI28" s="66" t="s">
        <v>83</v>
      </c>
      <c r="AJ28" s="67"/>
      <c r="AK28" s="114" t="s">
        <v>16</v>
      </c>
    </row>
    <row r="29" s="1" customFormat="true" ht="18" hidden="false" customHeight="false" outlineLevel="0" collapsed="false">
      <c r="A29" s="73" t="n">
        <v>5</v>
      </c>
      <c r="B29" s="69" t="s">
        <v>115</v>
      </c>
      <c r="C29" s="49"/>
      <c r="D29" s="13"/>
      <c r="E29" s="13"/>
      <c r="F29" s="13"/>
      <c r="G29" s="13"/>
      <c r="H29" s="13"/>
      <c r="I29" s="13"/>
      <c r="J29" s="13"/>
      <c r="K29" s="148" t="s">
        <v>94</v>
      </c>
      <c r="L29" s="52" t="n">
        <v>0</v>
      </c>
      <c r="M29" s="53" t="s">
        <v>83</v>
      </c>
      <c r="N29" s="57" t="n">
        <v>3</v>
      </c>
      <c r="O29" s="55" t="n">
        <v>3</v>
      </c>
      <c r="P29" s="53" t="s">
        <v>83</v>
      </c>
      <c r="Q29" s="57" t="n">
        <v>0</v>
      </c>
      <c r="R29" s="55" t="n">
        <v>3</v>
      </c>
      <c r="S29" s="53" t="s">
        <v>83</v>
      </c>
      <c r="T29" s="57" t="n">
        <v>0</v>
      </c>
      <c r="U29" s="55" t="n">
        <v>1</v>
      </c>
      <c r="V29" s="53" t="s">
        <v>83</v>
      </c>
      <c r="W29" s="57" t="n">
        <v>3</v>
      </c>
      <c r="X29" s="55"/>
      <c r="Y29" s="53" t="s">
        <v>83</v>
      </c>
      <c r="Z29" s="57"/>
      <c r="AA29" s="55" t="n">
        <v>3</v>
      </c>
      <c r="AB29" s="59" t="s">
        <v>83</v>
      </c>
      <c r="AC29" s="74" t="n">
        <v>2</v>
      </c>
      <c r="AD29" s="75" t="n">
        <v>8</v>
      </c>
      <c r="AE29" s="70" t="n">
        <f aca="false">SUM(L29+O29+R29+U29+X29+AA29)</f>
        <v>10</v>
      </c>
      <c r="AF29" s="66" t="s">
        <v>83</v>
      </c>
      <c r="AG29" s="71" t="n">
        <f aca="false">SUM(N29+Q29+T29+W29+Z29+AC29)</f>
        <v>8</v>
      </c>
      <c r="AH29" s="65"/>
      <c r="AI29" s="66" t="s">
        <v>83</v>
      </c>
      <c r="AJ29" s="76"/>
      <c r="AK29" s="115" t="s">
        <v>20</v>
      </c>
    </row>
    <row r="30" s="1" customFormat="true" ht="18.75" hidden="false" customHeight="false" outlineLevel="0" collapsed="false">
      <c r="A30" s="78" t="n">
        <v>6</v>
      </c>
      <c r="B30" s="145" t="s">
        <v>118</v>
      </c>
      <c r="C30" s="80"/>
      <c r="D30" s="80"/>
      <c r="E30" s="80"/>
      <c r="F30" s="80"/>
      <c r="G30" s="80"/>
      <c r="H30" s="80"/>
      <c r="I30" s="80"/>
      <c r="J30" s="80"/>
      <c r="K30" s="146" t="s">
        <v>109</v>
      </c>
      <c r="L30" s="83" t="n">
        <v>0</v>
      </c>
      <c r="M30" s="84" t="s">
        <v>83</v>
      </c>
      <c r="N30" s="85" t="n">
        <v>3</v>
      </c>
      <c r="O30" s="86" t="n">
        <v>3</v>
      </c>
      <c r="P30" s="84" t="s">
        <v>83</v>
      </c>
      <c r="Q30" s="85" t="n">
        <v>0</v>
      </c>
      <c r="R30" s="86" t="n">
        <v>3</v>
      </c>
      <c r="S30" s="84" t="s">
        <v>83</v>
      </c>
      <c r="T30" s="85" t="n">
        <v>1</v>
      </c>
      <c r="U30" s="86" t="n">
        <v>1</v>
      </c>
      <c r="V30" s="84" t="s">
        <v>83</v>
      </c>
      <c r="W30" s="85" t="n">
        <v>3</v>
      </c>
      <c r="X30" s="86" t="n">
        <v>2</v>
      </c>
      <c r="Y30" s="84" t="s">
        <v>83</v>
      </c>
      <c r="Z30" s="85" t="n">
        <v>3</v>
      </c>
      <c r="AA30" s="87"/>
      <c r="AB30" s="80"/>
      <c r="AC30" s="88"/>
      <c r="AD30" s="89" t="n">
        <v>7</v>
      </c>
      <c r="AE30" s="90" t="n">
        <f aca="false">SUM(L30+O30+R30+U30+X30+AA30)</f>
        <v>9</v>
      </c>
      <c r="AF30" s="91" t="s">
        <v>83</v>
      </c>
      <c r="AG30" s="92" t="n">
        <f aca="false">SUM(N30+Q30+T30+W30+Z30+AC30)</f>
        <v>10</v>
      </c>
      <c r="AH30" s="93"/>
      <c r="AI30" s="91" t="s">
        <v>83</v>
      </c>
      <c r="AJ30" s="81"/>
      <c r="AK30" s="117" t="s">
        <v>24</v>
      </c>
    </row>
    <row r="31" s="1" customFormat="true" ht="15.75" hidden="false" customHeight="false" outlineLevel="0" collapsed="false">
      <c r="A31" s="98"/>
      <c r="B31" s="13"/>
      <c r="C31" s="13"/>
      <c r="D31" s="13"/>
      <c r="E31" s="13"/>
      <c r="F31" s="13"/>
      <c r="G31" s="13"/>
      <c r="H31" s="13"/>
      <c r="I31" s="13"/>
      <c r="J31" s="99"/>
      <c r="K31" s="13"/>
      <c r="L31" s="108"/>
      <c r="M31" s="109"/>
      <c r="N31" s="110"/>
      <c r="O31" s="111"/>
      <c r="P31" s="109"/>
      <c r="Q31" s="110"/>
      <c r="R31" s="111"/>
      <c r="S31" s="109"/>
      <c r="T31" s="110"/>
      <c r="U31" s="111"/>
      <c r="V31" s="109"/>
      <c r="W31" s="110"/>
      <c r="X31" s="111"/>
      <c r="Y31" s="109"/>
      <c r="Z31" s="110"/>
      <c r="AA31" s="13"/>
      <c r="AB31" s="13"/>
      <c r="AC31" s="13"/>
      <c r="AD31" s="149"/>
      <c r="AE31" s="104"/>
      <c r="AF31" s="100"/>
      <c r="AG31" s="105"/>
      <c r="AH31" s="106"/>
      <c r="AI31" s="100"/>
      <c r="AJ31" s="99"/>
      <c r="AK31" s="100"/>
    </row>
    <row r="32" s="1" customFormat="true" ht="15.75" hidden="false" customHeight="false" outlineLevel="0" collapsed="false">
      <c r="A32" s="98"/>
      <c r="B32" s="13"/>
      <c r="C32" s="13"/>
      <c r="D32" s="13"/>
      <c r="E32" s="13"/>
      <c r="F32" s="13"/>
      <c r="G32" s="13"/>
      <c r="H32" s="13"/>
      <c r="I32" s="13"/>
      <c r="J32" s="99"/>
      <c r="K32" s="13"/>
      <c r="L32" s="108"/>
      <c r="M32" s="109"/>
      <c r="N32" s="110"/>
      <c r="O32" s="111"/>
      <c r="P32" s="109"/>
      <c r="Q32" s="110"/>
      <c r="R32" s="111"/>
      <c r="S32" s="109"/>
      <c r="T32" s="110"/>
      <c r="U32" s="111"/>
      <c r="V32" s="109"/>
      <c r="W32" s="110"/>
      <c r="X32" s="111"/>
      <c r="Y32" s="109"/>
      <c r="Z32" s="110"/>
      <c r="AA32" s="13"/>
      <c r="AB32" s="13"/>
      <c r="AC32" s="13"/>
      <c r="AD32" s="149"/>
      <c r="AE32" s="104"/>
      <c r="AF32" s="100"/>
      <c r="AG32" s="105"/>
      <c r="AH32" s="106"/>
      <c r="AI32" s="100"/>
      <c r="AJ32" s="99"/>
      <c r="AK32" s="100"/>
    </row>
    <row r="33" s="1" customFormat="true" ht="15.75" hidden="false" customHeight="false" outlineLevel="0" collapsed="false">
      <c r="A33" s="98"/>
      <c r="B33" s="13"/>
      <c r="C33" s="13"/>
      <c r="D33" s="4" t="s">
        <v>102</v>
      </c>
      <c r="E33" s="13"/>
      <c r="F33" s="13"/>
      <c r="G33" s="13"/>
      <c r="H33" s="13"/>
      <c r="I33" s="13"/>
      <c r="J33" s="99"/>
      <c r="K33" s="13"/>
      <c r="L33" s="108"/>
      <c r="M33" s="109"/>
      <c r="N33" s="110"/>
      <c r="O33" s="111"/>
      <c r="P33" s="109"/>
      <c r="Q33" s="110"/>
      <c r="R33" s="111"/>
      <c r="S33" s="109"/>
      <c r="T33" s="110"/>
      <c r="U33" s="111"/>
      <c r="V33" s="109"/>
      <c r="W33" s="110"/>
      <c r="X33" s="111"/>
      <c r="Y33" s="109"/>
      <c r="Z33" s="110"/>
      <c r="AA33" s="13"/>
      <c r="AB33" s="13"/>
      <c r="AC33" s="13"/>
      <c r="AD33" s="149"/>
      <c r="AE33" s="104"/>
      <c r="AF33" s="100"/>
      <c r="AG33" s="105"/>
      <c r="AH33" s="106"/>
      <c r="AI33" s="100"/>
      <c r="AJ33" s="99"/>
      <c r="AK33" s="100"/>
    </row>
    <row r="34" s="147" customFormat="true" ht="33.75" hidden="false" customHeight="false" outlineLevel="0" collapsed="false"/>
    <row r="35" customFormat="false" ht="15.75" hidden="false" customHeight="false" outlineLevel="0" collapsed="false">
      <c r="A35" s="14" t="s">
        <v>103</v>
      </c>
      <c r="B35" s="15"/>
      <c r="C35" s="16"/>
      <c r="D35" s="17"/>
      <c r="E35" s="16"/>
      <c r="F35" s="16"/>
      <c r="G35" s="16"/>
      <c r="H35" s="16"/>
      <c r="I35" s="16"/>
      <c r="J35" s="16"/>
      <c r="K35" s="16"/>
      <c r="L35" s="18" t="n">
        <v>1</v>
      </c>
      <c r="M35" s="18"/>
      <c r="N35" s="18"/>
      <c r="O35" s="19" t="n">
        <v>2</v>
      </c>
      <c r="P35" s="19"/>
      <c r="Q35" s="19"/>
      <c r="R35" s="19" t="n">
        <v>3</v>
      </c>
      <c r="S35" s="19"/>
      <c r="T35" s="19"/>
      <c r="U35" s="19" t="n">
        <v>4</v>
      </c>
      <c r="V35" s="19"/>
      <c r="W35" s="19"/>
      <c r="X35" s="19" t="n">
        <v>5</v>
      </c>
      <c r="Y35" s="19"/>
      <c r="Z35" s="19"/>
      <c r="AA35" s="20" t="n">
        <v>6</v>
      </c>
      <c r="AB35" s="20"/>
      <c r="AC35" s="20"/>
      <c r="AD35" s="21" t="s">
        <v>77</v>
      </c>
      <c r="AE35" s="15"/>
      <c r="AF35" s="22" t="s">
        <v>78</v>
      </c>
      <c r="AG35" s="16"/>
      <c r="AH35" s="15"/>
      <c r="AI35" s="22" t="s">
        <v>79</v>
      </c>
      <c r="AJ35" s="23"/>
      <c r="AK35" s="24" t="s">
        <v>80</v>
      </c>
    </row>
    <row r="36" s="1" customFormat="true" ht="18" hidden="false" customHeight="false" outlineLevel="0" collapsed="false">
      <c r="A36" s="25" t="n">
        <v>1</v>
      </c>
      <c r="B36" s="26" t="s">
        <v>116</v>
      </c>
      <c r="C36" s="27"/>
      <c r="D36" s="27"/>
      <c r="E36" s="27"/>
      <c r="F36" s="27"/>
      <c r="G36" s="27"/>
      <c r="H36" s="27"/>
      <c r="I36" s="27"/>
      <c r="J36" s="27"/>
      <c r="K36" s="142" t="s">
        <v>89</v>
      </c>
      <c r="L36" s="30"/>
      <c r="M36" s="31"/>
      <c r="N36" s="32"/>
      <c r="O36" s="33" t="n">
        <v>3</v>
      </c>
      <c r="P36" s="34" t="s">
        <v>83</v>
      </c>
      <c r="Q36" s="35" t="n">
        <v>0</v>
      </c>
      <c r="R36" s="33" t="n">
        <v>3</v>
      </c>
      <c r="S36" s="34" t="s">
        <v>83</v>
      </c>
      <c r="T36" s="35" t="n">
        <v>0</v>
      </c>
      <c r="U36" s="33" t="n">
        <v>0</v>
      </c>
      <c r="V36" s="34" t="s">
        <v>83</v>
      </c>
      <c r="W36" s="36" t="n">
        <v>3</v>
      </c>
      <c r="X36" s="33"/>
      <c r="Y36" s="34" t="s">
        <v>83</v>
      </c>
      <c r="Z36" s="36"/>
      <c r="AA36" s="37"/>
      <c r="AB36" s="38" t="s">
        <v>83</v>
      </c>
      <c r="AC36" s="39"/>
      <c r="AD36" s="40" t="n">
        <v>5</v>
      </c>
      <c r="AE36" s="41" t="n">
        <f aca="false">SUM(L36+O36+R36+U36+X36+AA36)</f>
        <v>6</v>
      </c>
      <c r="AF36" s="42" t="s">
        <v>83</v>
      </c>
      <c r="AG36" s="43" t="n">
        <f aca="false">SUM(N36+Q36+T36+W36+Z36+AC36)</f>
        <v>3</v>
      </c>
      <c r="AH36" s="44"/>
      <c r="AI36" s="42" t="s">
        <v>83</v>
      </c>
      <c r="AJ36" s="45"/>
      <c r="AK36" s="112" t="s">
        <v>36</v>
      </c>
    </row>
    <row r="37" s="1" customFormat="true" ht="18" hidden="false" customHeight="false" outlineLevel="0" collapsed="false">
      <c r="A37" s="47" t="n">
        <v>2</v>
      </c>
      <c r="B37" s="144" t="s">
        <v>119</v>
      </c>
      <c r="C37" s="50"/>
      <c r="D37" s="50"/>
      <c r="E37" s="50"/>
      <c r="F37" s="50"/>
      <c r="G37" s="50"/>
      <c r="H37" s="50"/>
      <c r="I37" s="50"/>
      <c r="J37" s="76"/>
      <c r="K37" s="143" t="s">
        <v>94</v>
      </c>
      <c r="L37" s="52" t="n">
        <v>0</v>
      </c>
      <c r="M37" s="53" t="s">
        <v>83</v>
      </c>
      <c r="N37" s="54" t="n">
        <v>3</v>
      </c>
      <c r="O37" s="55"/>
      <c r="P37" s="56"/>
      <c r="Q37" s="54"/>
      <c r="R37" s="55" t="n">
        <v>0</v>
      </c>
      <c r="S37" s="53" t="s">
        <v>83</v>
      </c>
      <c r="T37" s="54" t="n">
        <v>3</v>
      </c>
      <c r="U37" s="55" t="n">
        <v>0</v>
      </c>
      <c r="V37" s="53" t="s">
        <v>83</v>
      </c>
      <c r="W37" s="57" t="n">
        <v>3</v>
      </c>
      <c r="X37" s="55"/>
      <c r="Y37" s="53" t="s">
        <v>83</v>
      </c>
      <c r="Z37" s="57"/>
      <c r="AA37" s="58"/>
      <c r="AB37" s="59" t="s">
        <v>83</v>
      </c>
      <c r="AC37" s="60"/>
      <c r="AD37" s="61" t="n">
        <v>3</v>
      </c>
      <c r="AE37" s="62" t="n">
        <f aca="false">SUM(L37+O37+R37+U37+X37+AA37)</f>
        <v>0</v>
      </c>
      <c r="AF37" s="63" t="s">
        <v>83</v>
      </c>
      <c r="AG37" s="64" t="n">
        <f aca="false">SUM(N37+Q37+T37+W37+Z37+AC37)</f>
        <v>9</v>
      </c>
      <c r="AH37" s="65"/>
      <c r="AI37" s="66" t="s">
        <v>83</v>
      </c>
      <c r="AJ37" s="67"/>
      <c r="AK37" s="114" t="s">
        <v>42</v>
      </c>
    </row>
    <row r="38" s="1" customFormat="true" ht="18" hidden="false" customHeight="false" outlineLevel="0" collapsed="false">
      <c r="A38" s="47" t="n">
        <v>3</v>
      </c>
      <c r="B38" s="69" t="s">
        <v>110</v>
      </c>
      <c r="C38" s="49"/>
      <c r="D38" s="49"/>
      <c r="E38" s="49"/>
      <c r="F38" s="49"/>
      <c r="G38" s="49"/>
      <c r="H38" s="49"/>
      <c r="I38" s="49"/>
      <c r="J38" s="49"/>
      <c r="K38" s="148" t="s">
        <v>94</v>
      </c>
      <c r="L38" s="52" t="n">
        <v>0</v>
      </c>
      <c r="M38" s="53" t="s">
        <v>83</v>
      </c>
      <c r="N38" s="54" t="n">
        <v>3</v>
      </c>
      <c r="O38" s="55" t="n">
        <v>3</v>
      </c>
      <c r="P38" s="53" t="s">
        <v>83</v>
      </c>
      <c r="Q38" s="54" t="n">
        <v>0</v>
      </c>
      <c r="R38" s="55"/>
      <c r="S38" s="56"/>
      <c r="T38" s="54"/>
      <c r="U38" s="55" t="n">
        <v>0</v>
      </c>
      <c r="V38" s="53" t="s">
        <v>83</v>
      </c>
      <c r="W38" s="57" t="n">
        <v>3</v>
      </c>
      <c r="X38" s="55"/>
      <c r="Y38" s="59" t="s">
        <v>83</v>
      </c>
      <c r="Z38" s="57"/>
      <c r="AA38" s="58"/>
      <c r="AB38" s="59" t="s">
        <v>83</v>
      </c>
      <c r="AC38" s="60"/>
      <c r="AD38" s="61" t="n">
        <v>4</v>
      </c>
      <c r="AE38" s="70" t="n">
        <f aca="false">SUM(L38+O38+R38+U38+X38+AA38)</f>
        <v>3</v>
      </c>
      <c r="AF38" s="66" t="s">
        <v>83</v>
      </c>
      <c r="AG38" s="71" t="n">
        <f aca="false">SUM(N38+Q38+T38+W38+Z38+AC38)</f>
        <v>6</v>
      </c>
      <c r="AH38" s="65"/>
      <c r="AI38" s="66" t="s">
        <v>83</v>
      </c>
      <c r="AJ38" s="67"/>
      <c r="AK38" s="114" t="s">
        <v>40</v>
      </c>
    </row>
    <row r="39" s="1" customFormat="true" ht="18" hidden="false" customHeight="false" outlineLevel="0" collapsed="false">
      <c r="A39" s="47" t="n">
        <v>4</v>
      </c>
      <c r="B39" s="144" t="s">
        <v>114</v>
      </c>
      <c r="C39" s="50"/>
      <c r="D39" s="50"/>
      <c r="E39" s="50"/>
      <c r="F39" s="50"/>
      <c r="G39" s="50"/>
      <c r="H39" s="50"/>
      <c r="I39" s="50"/>
      <c r="J39" s="76"/>
      <c r="K39" s="143" t="s">
        <v>89</v>
      </c>
      <c r="L39" s="52" t="n">
        <v>3</v>
      </c>
      <c r="M39" s="53" t="s">
        <v>83</v>
      </c>
      <c r="N39" s="54" t="n">
        <v>0</v>
      </c>
      <c r="O39" s="55" t="n">
        <v>3</v>
      </c>
      <c r="P39" s="53" t="s">
        <v>83</v>
      </c>
      <c r="Q39" s="54" t="n">
        <v>0</v>
      </c>
      <c r="R39" s="55" t="n">
        <v>3</v>
      </c>
      <c r="S39" s="53" t="s">
        <v>83</v>
      </c>
      <c r="T39" s="54" t="n">
        <v>0</v>
      </c>
      <c r="U39" s="55"/>
      <c r="V39" s="72"/>
      <c r="W39" s="57"/>
      <c r="X39" s="55"/>
      <c r="Y39" s="53" t="s">
        <v>83</v>
      </c>
      <c r="Z39" s="57"/>
      <c r="AA39" s="58"/>
      <c r="AB39" s="59" t="s">
        <v>83</v>
      </c>
      <c r="AC39" s="60"/>
      <c r="AD39" s="61" t="n">
        <v>6</v>
      </c>
      <c r="AE39" s="70" t="n">
        <f aca="false">SUM(L39+O39+R39+U39+X39+AA39)</f>
        <v>9</v>
      </c>
      <c r="AF39" s="66" t="s">
        <v>83</v>
      </c>
      <c r="AG39" s="71" t="n">
        <f aca="false">SUM(N39+Q39+T39+W39+Z39+AC39)</f>
        <v>0</v>
      </c>
      <c r="AH39" s="65"/>
      <c r="AI39" s="66" t="s">
        <v>83</v>
      </c>
      <c r="AJ39" s="67"/>
      <c r="AK39" s="114" t="s">
        <v>33</v>
      </c>
    </row>
    <row r="40" s="1" customFormat="true" ht="15.75" hidden="false" customHeight="false" outlineLevel="0" collapsed="false">
      <c r="A40" s="73" t="n">
        <v>5</v>
      </c>
      <c r="B40" s="48"/>
      <c r="C40" s="49"/>
      <c r="D40" s="49"/>
      <c r="E40" s="49"/>
      <c r="F40" s="49"/>
      <c r="G40" s="49"/>
      <c r="H40" s="49"/>
      <c r="I40" s="49"/>
      <c r="J40" s="49"/>
      <c r="K40" s="150"/>
      <c r="L40" s="52"/>
      <c r="M40" s="53" t="s">
        <v>83</v>
      </c>
      <c r="N40" s="57"/>
      <c r="O40" s="55"/>
      <c r="P40" s="53" t="s">
        <v>83</v>
      </c>
      <c r="Q40" s="57"/>
      <c r="R40" s="55"/>
      <c r="S40" s="53" t="s">
        <v>83</v>
      </c>
      <c r="T40" s="57"/>
      <c r="U40" s="55"/>
      <c r="V40" s="53" t="s">
        <v>83</v>
      </c>
      <c r="W40" s="57"/>
      <c r="X40" s="55"/>
      <c r="Y40" s="53" t="s">
        <v>83</v>
      </c>
      <c r="Z40" s="57"/>
      <c r="AA40" s="55"/>
      <c r="AB40" s="59" t="s">
        <v>83</v>
      </c>
      <c r="AC40" s="74"/>
      <c r="AD40" s="151"/>
      <c r="AE40" s="70" t="n">
        <f aca="false">SUM(L40+O40+R40+U40+X40+AA40)</f>
        <v>0</v>
      </c>
      <c r="AF40" s="66" t="s">
        <v>83</v>
      </c>
      <c r="AG40" s="71" t="n">
        <f aca="false">SUM(N40+Q40+T40+W40+Z40+AC40)</f>
        <v>0</v>
      </c>
      <c r="AH40" s="65"/>
      <c r="AI40" s="66" t="s">
        <v>83</v>
      </c>
      <c r="AJ40" s="76"/>
      <c r="AK40" s="77"/>
    </row>
    <row r="41" s="1" customFormat="true" ht="16.5" hidden="false" customHeight="false" outlineLevel="0" collapsed="false">
      <c r="A41" s="78" t="n">
        <v>6</v>
      </c>
      <c r="B41" s="152"/>
      <c r="C41" s="80"/>
      <c r="D41" s="80"/>
      <c r="E41" s="80"/>
      <c r="F41" s="80"/>
      <c r="G41" s="80"/>
      <c r="H41" s="80"/>
      <c r="I41" s="80"/>
      <c r="J41" s="81"/>
      <c r="K41" s="88"/>
      <c r="L41" s="83"/>
      <c r="M41" s="84" t="s">
        <v>83</v>
      </c>
      <c r="N41" s="85"/>
      <c r="O41" s="86"/>
      <c r="P41" s="84" t="s">
        <v>83</v>
      </c>
      <c r="Q41" s="85"/>
      <c r="R41" s="86"/>
      <c r="S41" s="84" t="s">
        <v>83</v>
      </c>
      <c r="T41" s="85"/>
      <c r="U41" s="86"/>
      <c r="V41" s="84" t="s">
        <v>83</v>
      </c>
      <c r="W41" s="85"/>
      <c r="X41" s="86"/>
      <c r="Y41" s="84" t="s">
        <v>83</v>
      </c>
      <c r="Z41" s="85"/>
      <c r="AA41" s="87"/>
      <c r="AB41" s="80"/>
      <c r="AC41" s="88"/>
      <c r="AD41" s="153"/>
      <c r="AE41" s="90" t="n">
        <f aca="false">SUM(L41+O41+R41+U41+X41+AA41)</f>
        <v>0</v>
      </c>
      <c r="AF41" s="91" t="s">
        <v>83</v>
      </c>
      <c r="AG41" s="92" t="n">
        <f aca="false">SUM(N41+Q41+T41+W41+Z41+AC41)</f>
        <v>0</v>
      </c>
      <c r="AH41" s="93"/>
      <c r="AI41" s="91" t="s">
        <v>83</v>
      </c>
      <c r="AJ41" s="81"/>
      <c r="AK41" s="94"/>
    </row>
  </sheetData>
  <mergeCells count="24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4:N24"/>
    <mergeCell ref="O24:Q24"/>
    <mergeCell ref="R24:T24"/>
    <mergeCell ref="U24:W24"/>
    <mergeCell ref="X24:Z24"/>
    <mergeCell ref="AA24:AC24"/>
    <mergeCell ref="L35:N35"/>
    <mergeCell ref="O35:Q35"/>
    <mergeCell ref="R35:T35"/>
    <mergeCell ref="U35:W35"/>
    <mergeCell ref="X35:Z35"/>
    <mergeCell ref="AA35:AC3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7"/>
  </cols>
  <sheetData>
    <row r="1" s="12" customFormat="true" ht="12.75" hidden="false" customHeight="false" outlineLevel="0" collapsed="false">
      <c r="B1" s="154"/>
      <c r="C1" s="155" t="s">
        <v>120</v>
      </c>
    </row>
    <row r="2" s="12" customFormat="true" ht="12.75" hidden="false" customHeight="false" outlineLevel="0" collapsed="false">
      <c r="B2" s="155"/>
    </row>
    <row r="3" customFormat="false" ht="18" hidden="false" customHeight="false" outlineLevel="0" collapsed="false">
      <c r="A3" s="156"/>
      <c r="B3" s="157" t="s">
        <v>121</v>
      </c>
      <c r="C3" s="157" t="s">
        <v>122</v>
      </c>
      <c r="D3" s="157" t="s">
        <v>123</v>
      </c>
      <c r="E3" s="157" t="s">
        <v>124</v>
      </c>
      <c r="F3" s="156"/>
      <c r="G3" s="158" t="s">
        <v>125</v>
      </c>
    </row>
    <row r="4" customFormat="false" ht="15.75" hidden="false" customHeight="false" outlineLevel="0" collapsed="false">
      <c r="A4" s="159" t="n">
        <v>1</v>
      </c>
      <c r="B4" s="160" t="s">
        <v>81</v>
      </c>
      <c r="C4" s="161" t="s">
        <v>82</v>
      </c>
      <c r="D4" s="161" t="n">
        <v>1995</v>
      </c>
      <c r="E4" s="162" t="n">
        <v>1</v>
      </c>
      <c r="F4" s="159"/>
      <c r="G4" s="158"/>
    </row>
    <row r="5" customFormat="false" ht="15.75" hidden="false" customHeight="false" outlineLevel="0" collapsed="false">
      <c r="A5" s="159" t="n">
        <v>2</v>
      </c>
      <c r="B5" s="163" t="s">
        <v>92</v>
      </c>
      <c r="C5" s="164" t="s">
        <v>89</v>
      </c>
      <c r="D5" s="164" t="n">
        <v>1998</v>
      </c>
      <c r="E5" s="162" t="n">
        <v>2</v>
      </c>
      <c r="F5" s="159"/>
      <c r="G5" s="159"/>
    </row>
    <row r="6" customFormat="false" ht="15.75" hidden="false" customHeight="false" outlineLevel="0" collapsed="false">
      <c r="A6" s="159" t="n">
        <v>3</v>
      </c>
      <c r="B6" s="163" t="s">
        <v>88</v>
      </c>
      <c r="C6" s="164" t="s">
        <v>89</v>
      </c>
      <c r="D6" s="164" t="n">
        <v>1997</v>
      </c>
      <c r="E6" s="162" t="n">
        <v>4</v>
      </c>
      <c r="F6" s="159"/>
      <c r="G6" s="159"/>
    </row>
    <row r="7" customFormat="false" ht="15.75" hidden="false" customHeight="false" outlineLevel="0" collapsed="false">
      <c r="A7" s="159" t="n">
        <v>4</v>
      </c>
      <c r="B7" s="163" t="s">
        <v>97</v>
      </c>
      <c r="C7" s="164" t="s">
        <v>98</v>
      </c>
      <c r="D7" s="164" t="n">
        <v>2000</v>
      </c>
      <c r="E7" s="162" t="n">
        <v>5</v>
      </c>
      <c r="F7" s="159"/>
      <c r="G7" s="159"/>
    </row>
    <row r="8" customFormat="false" ht="15.75" hidden="false" customHeight="false" outlineLevel="0" collapsed="false">
      <c r="A8" s="159" t="n">
        <v>5</v>
      </c>
      <c r="B8" s="163" t="s">
        <v>96</v>
      </c>
      <c r="C8" s="164" t="s">
        <v>82</v>
      </c>
      <c r="D8" s="164" t="n">
        <v>1996</v>
      </c>
      <c r="E8" s="162" t="n">
        <v>6</v>
      </c>
      <c r="F8" s="159"/>
      <c r="G8" s="159"/>
    </row>
    <row r="9" customFormat="false" ht="15.75" hidden="false" customHeight="false" outlineLevel="0" collapsed="false">
      <c r="A9" s="159" t="n">
        <v>6</v>
      </c>
      <c r="B9" s="163" t="s">
        <v>99</v>
      </c>
      <c r="C9" s="164" t="s">
        <v>89</v>
      </c>
      <c r="D9" s="164" t="n">
        <v>1994</v>
      </c>
      <c r="E9" s="162" t="n">
        <v>7</v>
      </c>
      <c r="F9" s="159"/>
      <c r="G9" s="159"/>
    </row>
    <row r="10" customFormat="false" ht="15.75" hidden="false" customHeight="false" outlineLevel="0" collapsed="false">
      <c r="A10" s="159" t="n">
        <v>7</v>
      </c>
      <c r="B10" s="163" t="s">
        <v>86</v>
      </c>
      <c r="C10" s="164" t="s">
        <v>87</v>
      </c>
      <c r="D10" s="164" t="n">
        <v>1994</v>
      </c>
      <c r="E10" s="162" t="n">
        <v>10</v>
      </c>
      <c r="F10" s="159"/>
      <c r="G10" s="159"/>
    </row>
    <row r="11" customFormat="false" ht="15.75" hidden="false" customHeight="false" outlineLevel="0" collapsed="false">
      <c r="A11" s="159" t="n">
        <v>8</v>
      </c>
      <c r="B11" s="163" t="s">
        <v>95</v>
      </c>
      <c r="C11" s="164" t="s">
        <v>82</v>
      </c>
      <c r="D11" s="164" t="n">
        <v>1995</v>
      </c>
      <c r="E11" s="162" t="n">
        <v>11</v>
      </c>
      <c r="F11" s="159"/>
      <c r="G11" s="159"/>
    </row>
    <row r="12" customFormat="false" ht="15.75" hidden="false" customHeight="false" outlineLevel="0" collapsed="false">
      <c r="A12" s="159" t="n">
        <v>9</v>
      </c>
      <c r="B12" s="163" t="s">
        <v>84</v>
      </c>
      <c r="C12" s="164" t="s">
        <v>85</v>
      </c>
      <c r="D12" s="164" t="n">
        <v>1994</v>
      </c>
      <c r="E12" s="162" t="n">
        <v>12</v>
      </c>
      <c r="F12" s="159"/>
      <c r="G12" s="159"/>
    </row>
    <row r="13" customFormat="false" ht="15.75" hidden="false" customHeight="false" outlineLevel="0" collapsed="false">
      <c r="A13" s="159" t="n">
        <v>10</v>
      </c>
      <c r="B13" s="163" t="s">
        <v>90</v>
      </c>
      <c r="C13" s="164" t="s">
        <v>82</v>
      </c>
      <c r="D13" s="164" t="n">
        <v>1996</v>
      </c>
      <c r="E13" s="162" t="n">
        <v>13.5</v>
      </c>
      <c r="F13" s="159"/>
      <c r="G13" s="159"/>
    </row>
    <row r="14" customFormat="false" ht="15.75" hidden="false" customHeight="false" outlineLevel="0" collapsed="false">
      <c r="A14" s="159" t="n">
        <v>11</v>
      </c>
      <c r="B14" s="163" t="s">
        <v>93</v>
      </c>
      <c r="C14" s="164" t="s">
        <v>94</v>
      </c>
      <c r="D14" s="164" t="n">
        <v>2001</v>
      </c>
      <c r="E14" s="162" t="n">
        <v>15</v>
      </c>
      <c r="F14" s="159"/>
      <c r="G14" s="159"/>
    </row>
    <row r="15" customFormat="false" ht="15" hidden="false" customHeight="false" outlineLevel="0" collapsed="false">
      <c r="A15" s="159" t="n">
        <v>12</v>
      </c>
      <c r="B15" s="165"/>
      <c r="C15" s="166"/>
      <c r="D15" s="166"/>
      <c r="E15" s="166"/>
      <c r="F15" s="159"/>
      <c r="G15" s="159"/>
    </row>
    <row r="16" customFormat="false" ht="15.75" hidden="false" customHeight="false" outlineLevel="0" collapsed="false">
      <c r="A16" s="159"/>
      <c r="B16" s="167"/>
      <c r="C16" s="168"/>
      <c r="D16" s="166"/>
      <c r="E16" s="162"/>
      <c r="F16" s="159"/>
      <c r="G16" s="159"/>
    </row>
    <row r="17" customFormat="false" ht="15.75" hidden="false" customHeight="false" outlineLevel="0" collapsed="false">
      <c r="A17" s="169"/>
      <c r="B17" s="170"/>
      <c r="C17" s="171"/>
      <c r="D17" s="171"/>
      <c r="E17" s="162"/>
      <c r="F17" s="159"/>
      <c r="G17" s="159"/>
    </row>
    <row r="18" customFormat="false" ht="15" hidden="false" customHeight="false" outlineLevel="0" collapsed="false">
      <c r="A18" s="169"/>
      <c r="B18" s="165"/>
      <c r="C18" s="166"/>
      <c r="D18" s="166"/>
      <c r="E18" s="166"/>
      <c r="F18" s="166"/>
      <c r="G18" s="159"/>
    </row>
    <row r="19" customFormat="false" ht="15" hidden="false" customHeight="false" outlineLevel="0" collapsed="false">
      <c r="A19" s="169"/>
      <c r="B19" s="165"/>
      <c r="C19" s="166"/>
      <c r="D19" s="166"/>
      <c r="E19" s="166"/>
      <c r="F19" s="166"/>
      <c r="G19" s="159"/>
    </row>
    <row r="20" customFormat="false" ht="15.75" hidden="false" customHeight="false" outlineLevel="0" collapsed="false">
      <c r="A20" s="169"/>
      <c r="B20" s="170"/>
      <c r="C20" s="171"/>
      <c r="D20" s="171"/>
      <c r="E20" s="162"/>
      <c r="F20" s="166"/>
      <c r="G20" s="159"/>
    </row>
    <row r="21" customFormat="false" ht="15.75" hidden="false" customHeight="false" outlineLevel="0" collapsed="false">
      <c r="A21" s="169"/>
      <c r="B21" s="170"/>
      <c r="C21" s="171"/>
      <c r="D21" s="171"/>
      <c r="E21" s="162"/>
      <c r="F21" s="166"/>
      <c r="G21" s="159"/>
    </row>
    <row r="22" customFormat="false" ht="15.75" hidden="false" customHeight="false" outlineLevel="0" collapsed="false">
      <c r="A22" s="172"/>
      <c r="B22" s="170"/>
      <c r="C22" s="171"/>
      <c r="D22" s="171"/>
      <c r="E22" s="162"/>
      <c r="F22" s="166"/>
      <c r="G22" s="159"/>
    </row>
    <row r="23" customFormat="false" ht="15.75" hidden="false" customHeight="false" outlineLevel="0" collapsed="false">
      <c r="A23" s="169"/>
      <c r="B23" s="170"/>
      <c r="C23" s="171"/>
      <c r="D23" s="171"/>
      <c r="E23" s="162"/>
      <c r="F23" s="159"/>
      <c r="G23" s="159"/>
    </row>
    <row r="24" customFormat="false" ht="15.75" hidden="false" customHeight="false" outlineLevel="0" collapsed="false">
      <c r="A24" s="169"/>
      <c r="B24" s="170"/>
      <c r="C24" s="171"/>
      <c r="D24" s="171"/>
      <c r="E24" s="162"/>
      <c r="F24" s="159"/>
      <c r="G24" s="159"/>
    </row>
    <row r="25" customFormat="false" ht="15.75" hidden="false" customHeight="false" outlineLevel="0" collapsed="false">
      <c r="A25" s="159"/>
      <c r="B25" s="167"/>
      <c r="C25" s="168"/>
      <c r="D25" s="159"/>
      <c r="E25" s="162"/>
      <c r="F25" s="159"/>
      <c r="G25" s="159"/>
    </row>
    <row r="26" customFormat="false" ht="15.75" hidden="false" customHeight="false" outlineLevel="0" collapsed="false">
      <c r="A26" s="159"/>
      <c r="B26" s="167"/>
      <c r="C26" s="168"/>
      <c r="D26" s="159"/>
      <c r="E26" s="162"/>
      <c r="F26" s="159"/>
      <c r="G26" s="159"/>
    </row>
    <row r="27" customFormat="false" ht="15.75" hidden="false" customHeight="false" outlineLevel="0" collapsed="false">
      <c r="A27" s="159" t="n">
        <v>1</v>
      </c>
      <c r="B27" s="170" t="s">
        <v>108</v>
      </c>
      <c r="C27" s="173" t="s">
        <v>109</v>
      </c>
      <c r="D27" s="173" t="n">
        <v>1998</v>
      </c>
      <c r="E27" s="162" t="n">
        <v>1</v>
      </c>
      <c r="F27" s="159"/>
      <c r="G27" s="159"/>
    </row>
    <row r="28" customFormat="false" ht="15.75" hidden="false" customHeight="false" outlineLevel="0" collapsed="false">
      <c r="A28" s="159" t="n">
        <v>2</v>
      </c>
      <c r="B28" s="170" t="s">
        <v>115</v>
      </c>
      <c r="C28" s="173" t="s">
        <v>94</v>
      </c>
      <c r="D28" s="173" t="n">
        <v>1998</v>
      </c>
      <c r="E28" s="162" t="n">
        <v>2</v>
      </c>
      <c r="F28" s="166"/>
      <c r="G28" s="159"/>
    </row>
    <row r="29" customFormat="false" ht="15.75" hidden="false" customHeight="false" outlineLevel="0" collapsed="false">
      <c r="A29" s="159" t="n">
        <v>3</v>
      </c>
      <c r="B29" s="170" t="s">
        <v>112</v>
      </c>
      <c r="C29" s="173" t="s">
        <v>126</v>
      </c>
      <c r="D29" s="173" t="n">
        <v>1998</v>
      </c>
      <c r="E29" s="162" t="n">
        <v>3</v>
      </c>
      <c r="F29" s="166"/>
      <c r="G29" s="159"/>
    </row>
    <row r="30" customFormat="false" ht="15.75" hidden="false" customHeight="false" outlineLevel="0" collapsed="false">
      <c r="A30" s="159" t="n">
        <v>4</v>
      </c>
      <c r="B30" s="170" t="s">
        <v>118</v>
      </c>
      <c r="C30" s="173" t="s">
        <v>109</v>
      </c>
      <c r="D30" s="173" t="n">
        <v>1997</v>
      </c>
      <c r="E30" s="162" t="n">
        <v>4</v>
      </c>
      <c r="F30" s="159"/>
      <c r="G30" s="159"/>
    </row>
    <row r="31" customFormat="false" ht="15.75" hidden="false" customHeight="false" outlineLevel="0" collapsed="false">
      <c r="A31" s="159" t="n">
        <v>5</v>
      </c>
      <c r="B31" s="170" t="s">
        <v>117</v>
      </c>
      <c r="C31" s="173" t="s">
        <v>127</v>
      </c>
      <c r="D31" s="173" t="n">
        <v>1998</v>
      </c>
      <c r="E31" s="162" t="n">
        <v>5</v>
      </c>
      <c r="F31" s="159"/>
      <c r="G31" s="159"/>
    </row>
    <row r="32" customFormat="false" ht="15.75" hidden="false" customHeight="false" outlineLevel="0" collapsed="false">
      <c r="A32" s="159" t="n">
        <v>6</v>
      </c>
      <c r="B32" s="170" t="s">
        <v>114</v>
      </c>
      <c r="C32" s="173" t="s">
        <v>127</v>
      </c>
      <c r="D32" s="173" t="n">
        <v>1998</v>
      </c>
      <c r="E32" s="162" t="n">
        <v>6</v>
      </c>
      <c r="F32" s="159"/>
      <c r="G32" s="159"/>
    </row>
    <row r="33" customFormat="false" ht="15.75" hidden="false" customHeight="false" outlineLevel="0" collapsed="false">
      <c r="A33" s="159" t="n">
        <v>7</v>
      </c>
      <c r="B33" s="170" t="s">
        <v>111</v>
      </c>
      <c r="C33" s="173" t="s">
        <v>94</v>
      </c>
      <c r="D33" s="173" t="n">
        <v>2000</v>
      </c>
      <c r="E33" s="162" t="n">
        <v>7</v>
      </c>
      <c r="F33" s="159"/>
      <c r="G33" s="159"/>
    </row>
    <row r="34" customFormat="false" ht="15.75" hidden="false" customHeight="false" outlineLevel="0" collapsed="false">
      <c r="A34" s="159" t="n">
        <v>8</v>
      </c>
      <c r="B34" s="170" t="s">
        <v>110</v>
      </c>
      <c r="C34" s="173" t="s">
        <v>94</v>
      </c>
      <c r="D34" s="173" t="n">
        <v>2003</v>
      </c>
      <c r="E34" s="162" t="n">
        <v>9</v>
      </c>
      <c r="F34" s="159"/>
      <c r="G34" s="159"/>
    </row>
    <row r="35" customFormat="false" ht="15.75" hidden="false" customHeight="false" outlineLevel="0" collapsed="false">
      <c r="A35" s="159" t="n">
        <v>9</v>
      </c>
      <c r="B35" s="170" t="s">
        <v>119</v>
      </c>
      <c r="C35" s="173" t="s">
        <v>94</v>
      </c>
      <c r="D35" s="173" t="n">
        <v>2002</v>
      </c>
      <c r="E35" s="162" t="n">
        <v>10</v>
      </c>
      <c r="F35" s="159"/>
      <c r="G35" s="159"/>
    </row>
    <row r="36" customFormat="false" ht="15.75" hidden="false" customHeight="false" outlineLevel="0" collapsed="false">
      <c r="A36" s="159" t="n">
        <v>10</v>
      </c>
      <c r="B36" s="170" t="s">
        <v>116</v>
      </c>
      <c r="C36" s="173" t="s">
        <v>127</v>
      </c>
      <c r="D36" s="173" t="n">
        <v>1999</v>
      </c>
      <c r="E36" s="162" t="n">
        <v>14</v>
      </c>
      <c r="F36" s="159"/>
      <c r="G36" s="159"/>
    </row>
    <row r="37" customFormat="false" ht="15" hidden="false" customHeight="false" outlineLevel="0" collapsed="false">
      <c r="A37" s="159" t="n">
        <v>11</v>
      </c>
      <c r="B37" s="168"/>
      <c r="C37" s="166"/>
      <c r="D37" s="166"/>
      <c r="E37" s="166"/>
      <c r="F37" s="159"/>
      <c r="G37" s="159"/>
    </row>
    <row r="38" customFormat="false" ht="15.75" hidden="false" customHeight="false" outlineLevel="0" collapsed="false">
      <c r="A38" s="159" t="n">
        <v>12</v>
      </c>
      <c r="B38" s="170"/>
      <c r="C38" s="173"/>
      <c r="D38" s="173"/>
      <c r="E38" s="162"/>
      <c r="F38" s="159"/>
      <c r="G38" s="159"/>
    </row>
    <row r="39" customFormat="false" ht="15.75" hidden="false" customHeight="false" outlineLevel="0" collapsed="false">
      <c r="A39" s="159"/>
      <c r="B39" s="167"/>
      <c r="C39" s="168"/>
      <c r="D39" s="159"/>
      <c r="E39" s="162"/>
      <c r="F39" s="159"/>
      <c r="G39" s="159"/>
    </row>
    <row r="40" customFormat="false" ht="15.75" hidden="false" customHeight="false" outlineLevel="0" collapsed="false">
      <c r="A40" s="169"/>
      <c r="B40" s="174"/>
      <c r="C40" s="173"/>
      <c r="D40" s="173"/>
      <c r="E40" s="162"/>
      <c r="F40" s="159"/>
      <c r="G40" s="159"/>
    </row>
    <row r="41" customFormat="false" ht="15" hidden="false" customHeight="false" outlineLevel="0" collapsed="false">
      <c r="A41" s="169"/>
      <c r="B41" s="166"/>
      <c r="C41" s="166"/>
      <c r="D41" s="166"/>
      <c r="E41" s="166"/>
      <c r="F41" s="159"/>
      <c r="G41" s="159"/>
    </row>
    <row r="42" customFormat="false" ht="15.75" hidden="false" customHeight="false" outlineLevel="0" collapsed="false">
      <c r="A42" s="169"/>
      <c r="B42" s="174"/>
      <c r="C42" s="173"/>
      <c r="D42" s="173"/>
      <c r="E42" s="162"/>
      <c r="F42" s="159"/>
      <c r="G42" s="159"/>
    </row>
    <row r="43" customFormat="false" ht="15.75" hidden="false" customHeight="false" outlineLevel="0" collapsed="false">
      <c r="A43" s="169"/>
      <c r="B43" s="174"/>
      <c r="C43" s="173"/>
      <c r="D43" s="173"/>
      <c r="E43" s="162"/>
      <c r="F43" s="159"/>
      <c r="G43" s="159"/>
    </row>
    <row r="44" customFormat="false" ht="15.75" hidden="false" customHeight="false" outlineLevel="0" collapsed="false">
      <c r="A44" s="169"/>
      <c r="B44" s="175"/>
      <c r="C44" s="176"/>
      <c r="D44" s="176"/>
      <c r="E44" s="162"/>
      <c r="F44" s="159"/>
      <c r="G44" s="159"/>
    </row>
    <row r="45" customFormat="false" ht="15.75" hidden="false" customHeight="false" outlineLevel="0" collapsed="false">
      <c r="A45" s="172"/>
      <c r="B45" s="175"/>
      <c r="C45" s="176"/>
      <c r="D45" s="176"/>
      <c r="E45" s="162"/>
      <c r="F45" s="159"/>
      <c r="G45" s="159"/>
    </row>
    <row r="46" customFormat="false" ht="15.75" hidden="false" customHeight="false" outlineLevel="0" collapsed="false">
      <c r="A46" s="169"/>
      <c r="B46" s="175"/>
      <c r="C46" s="176"/>
      <c r="D46" s="176"/>
      <c r="E46" s="162"/>
      <c r="F46" s="159"/>
      <c r="G46" s="159"/>
    </row>
    <row r="47" customFormat="false" ht="15.75" hidden="false" customHeight="false" outlineLevel="0" collapsed="false">
      <c r="A47" s="169"/>
      <c r="B47" s="175"/>
      <c r="C47" s="176"/>
      <c r="D47" s="176"/>
      <c r="E47" s="162"/>
      <c r="F47" s="159"/>
      <c r="G47" s="159"/>
    </row>
    <row r="48" customFormat="false" ht="15.75" hidden="false" customHeight="false" outlineLevel="0" collapsed="false">
      <c r="A48" s="159"/>
      <c r="B48" s="177"/>
      <c r="C48" s="168"/>
      <c r="D48" s="159"/>
      <c r="E48" s="169"/>
      <c r="F48" s="159"/>
      <c r="G48" s="159"/>
    </row>
    <row r="49" customFormat="false" ht="15" hidden="false" customHeight="false" outlineLevel="0" collapsed="false">
      <c r="A49" s="178"/>
      <c r="B49" s="166"/>
      <c r="C49" s="168"/>
      <c r="D49" s="166"/>
      <c r="E49" s="166"/>
      <c r="F49" s="166"/>
      <c r="G49" s="166"/>
    </row>
    <row r="50" customFormat="false" ht="15" hidden="false" customHeight="false" outlineLevel="0" collapsed="false">
      <c r="A50" s="178"/>
      <c r="B50" s="166"/>
      <c r="C50" s="168"/>
      <c r="D50" s="166"/>
      <c r="E50" s="166"/>
      <c r="F50" s="166"/>
      <c r="G50" s="16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21:54:00Z</dcterms:created>
  <dc:creator>podstata</dc:creator>
  <dc:description/>
  <dc:language>en-US</dc:language>
  <cp:lastModifiedBy>podstata</cp:lastModifiedBy>
  <cp:lastPrinted>2012-04-29T15:28:18Z</cp:lastPrinted>
  <dcterms:modified xsi:type="dcterms:W3CDTF">2012-04-29T15:38:04Z</dcterms:modified>
  <cp:revision>0</cp:revision>
  <dc:subject/>
  <dc:title/>
</cp:coreProperties>
</file>