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úvod-dky" sheetId="1" state="visible" r:id="rId2"/>
    <sheet name="prezentace-dky" sheetId="2" state="visible" r:id="rId3"/>
    <sheet name="Dorostenky" sheetId="3" state="visible" r:id="rId4"/>
    <sheet name="debl" sheetId="4" state="visible" r:id="rId5"/>
    <sheet name="1.st-dky" sheetId="5" state="visible" r:id="rId6"/>
    <sheet name="2.st.dky-pavouk" sheetId="6" state="visible" r:id="rId7"/>
    <sheet name="2.st.výsledky" sheetId="7" state="visible" r:id="rId8"/>
    <sheet name="pořadí" sheetId="8" state="visible" r:id="rId9"/>
    <sheet name="čtyřhra dky" sheetId="9" state="visible" r:id="rId10"/>
    <sheet name="MIX-dorost" sheetId="10" state="visible" r:id="rId11"/>
    <sheet name="List1" sheetId="11" state="visible" r:id="rId12"/>
  </sheets>
  <definedNames>
    <definedName function="false" hidden="false" localSheetId="4" name="_xlnm.Print_Area" vbProcedure="false">'1.st-dky'!$A$1:$K$16</definedName>
    <definedName function="false" hidden="false" localSheetId="5" name="_xlnm.Print_Area" vbProcedure="false">'2.st.dky-pavouk'!$A$1:$G$19</definedName>
    <definedName function="false" hidden="false" localSheetId="8" name="_xlnm.Print_Area" vbProcedure="false">'čtyřhra dky'!$A$1:$K$9</definedName>
    <definedName function="false" hidden="true" localSheetId="2" name="_xlnm._FilterDatabase" vbProcedure="false">Dorostenky!$B$8:$E$8</definedName>
    <definedName function="false" hidden="false" localSheetId="1" name="_xlnm.Print_Titles" vbProcedure="false">'prezentace-dk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4">
  <si>
    <t xml:space="preserve">Autor:</t>
  </si>
  <si>
    <t xml:space="preserve">Ing. Radim Novák, AGA Production</t>
  </si>
  <si>
    <t xml:space="preserve">pingpong@cstv.cz , www.aga-production.cz</t>
  </si>
  <si>
    <t xml:space="preserve">Autorizace:</t>
  </si>
  <si>
    <t xml:space="preserve">k použití pro BTM ČR v sezóně 2003-2004</t>
  </si>
  <si>
    <t xml:space="preserve">použití pro jiné účely pouze se souhlasem autora</t>
  </si>
  <si>
    <t xml:space="preserve">Vyplňte:</t>
  </si>
  <si>
    <t xml:space="preserve">Název turnaje:</t>
  </si>
  <si>
    <t xml:space="preserve">Rer.přebory RSST Náchod</t>
  </si>
  <si>
    <t xml:space="preserve">Datum turnaje:</t>
  </si>
  <si>
    <t xml:space="preserve">4.1.2014</t>
  </si>
  <si>
    <t xml:space="preserve">Kategorie:</t>
  </si>
  <si>
    <t xml:space="preserve">dorostenky</t>
  </si>
  <si>
    <t xml:space="preserve">Účastníků:</t>
  </si>
  <si>
    <t xml:space="preserve">Pro efektivní využítí je nutné při losování zaznamenávat čísla hráčů</t>
  </si>
  <si>
    <t xml:space="preserve">U listů výsledků a pavouků je více variant v názvu označených max. počtem hráčů resp. párů</t>
  </si>
  <si>
    <t xml:space="preserve">Nepoužité listy lze odstranit (podle počtu počtu účastníků se vybere pavouk, ostatní se odstraní)</t>
  </si>
  <si>
    <t xml:space="preserve">Popis:</t>
  </si>
  <si>
    <t xml:space="preserve">seznam:</t>
  </si>
  <si>
    <t xml:space="preserve">obsahuje seznam hráčů</t>
  </si>
  <si>
    <t xml:space="preserve">každý hráč dále identifikován podle čísla v prvním sloupci tohoto seznamu - po zadání neměnit!</t>
  </si>
  <si>
    <t xml:space="preserve">seznam hráčů musí být seřazen vzestupně podle prvního sloupce</t>
  </si>
  <si>
    <t xml:space="preserve">hráči neumístění na žebříčku umístění 999 - pro nasazení čtyřher (počíá se součet)</t>
  </si>
  <si>
    <t xml:space="preserve">debl:</t>
  </si>
  <si>
    <t xml:space="preserve">do zelených políček vypsat přihlášené čtyřhry (čísla hráčů)</t>
  </si>
  <si>
    <t xml:space="preserve">v posledním sloupci se zabrazí součet umístění párů pro nasazení (ze sloupce umístění v seznamu)</t>
  </si>
  <si>
    <t xml:space="preserve">P-1</t>
  </si>
  <si>
    <t xml:space="preserve">pavouky 1.stupně soutěže, připraveno pro 256 účastníků kvalifikace, určeno pro tisk</t>
  </si>
  <si>
    <t xml:space="preserve">pokud bude počet pavouků menší, možné nepotřebné smazat (odstranit celé řádky)</t>
  </si>
  <si>
    <t xml:space="preserve">do prvního sloupce vypsat čísla hráčů (ze seznamu) podle jejich vylosovaných pozic</t>
  </si>
  <si>
    <t xml:space="preserve">prázdná místa nevyplňovat</t>
  </si>
  <si>
    <t xml:space="preserve">výsledky se vyplňují v listu V-1</t>
  </si>
  <si>
    <t xml:space="preserve">V-1</t>
  </si>
  <si>
    <t xml:space="preserve">podle zadání vylosování v listu P-1 se zobrazí seznam zápasů jednotlivých kol</t>
  </si>
  <si>
    <t xml:space="preserve">hráči se podle výsledků předchozích kol automaticky doplňují do kol následujících</t>
  </si>
  <si>
    <t xml:space="preserve">podle výsledků se automaticky vyplňuje i list P-1</t>
  </si>
  <si>
    <t xml:space="preserve">výsledky jednotlivých setů doplnit do zelených sloupců (K až O)</t>
  </si>
  <si>
    <t xml:space="preserve">automaticky se počítá výsledek setů</t>
  </si>
  <si>
    <t xml:space="preserve">v případě volného losu přepsat postupujícímu hráči vzorec pro výpočet setů jedničkou</t>
  </si>
  <si>
    <t xml:space="preserve">v případě skreče přepsat postupujícímu hráči vzorec pro výpočet setů jedničkou</t>
  </si>
  <si>
    <t xml:space="preserve">v případě menšího počtu pavouků je možné odstanit řádky s údaji nepotřebných pavouků</t>
  </si>
  <si>
    <t xml:space="preserve">V-2</t>
  </si>
  <si>
    <t xml:space="preserve">tabulky pro 2.stupeň soutěží</t>
  </si>
  <si>
    <t xml:space="preserve">výsledky jednotlivých setů doplnit do (W až AA), </t>
  </si>
  <si>
    <t xml:space="preserve">automaticky se počítá výsledek setů, který se doplní do tabulky</t>
  </si>
  <si>
    <t xml:space="preserve">podle výsledků se spočítají body, </t>
  </si>
  <si>
    <t xml:space="preserve">v případě skreče nutné příslušnému hráči přepsat ve sloupci AH resp. AI jedničku na nulu</t>
  </si>
  <si>
    <t xml:space="preserve">po dohrání skupinek doplnit podle bodů umístění hráčů ve skupině</t>
  </si>
  <si>
    <t xml:space="preserve">postup:</t>
  </si>
  <si>
    <t xml:space="preserve">podle vyplněných umístění ve skupinách se zobrazí seznam hráčů postoupivších z prvního a druhého místa</t>
  </si>
  <si>
    <t xml:space="preserve">P-3</t>
  </si>
  <si>
    <t xml:space="preserve">pavouk pro 3.stupeň soutěží</t>
  </si>
  <si>
    <t xml:space="preserve">V-3</t>
  </si>
  <si>
    <t xml:space="preserve">výsledky 3.stupně soutěží</t>
  </si>
  <si>
    <t xml:space="preserve">zacházení stejné jako V-1</t>
  </si>
  <si>
    <t xml:space="preserve">P-U</t>
  </si>
  <si>
    <t xml:space="preserve">pavouk pro soutěž útěchy</t>
  </si>
  <si>
    <t xml:space="preserve">připraveno pro 128 hráčů, na straně 5 pavouk závěrečných výsledků (od 3.kola)</t>
  </si>
  <si>
    <t xml:space="preserve">V-U</t>
  </si>
  <si>
    <t xml:space="preserve">výsledky útěchy</t>
  </si>
  <si>
    <t xml:space="preserve">P-D</t>
  </si>
  <si>
    <t xml:space="preserve">pavouk pro čtyřhru</t>
  </si>
  <si>
    <t xml:space="preserve">hráči hrající spolu vypsat pod sebe, stačí psát číslo prvního hráče do horní buňky, do sloupce B</t>
  </si>
  <si>
    <t xml:space="preserve">V-D</t>
  </si>
  <si>
    <t xml:space="preserve">výsledky čtyřher</t>
  </si>
  <si>
    <t xml:space="preserve">Z-singl</t>
  </si>
  <si>
    <t xml:space="preserve">příprava pro tisk zápisů dvouher</t>
  </si>
  <si>
    <t xml:space="preserve">do prvního sloupce vložit propojení na název soutěže v řádku tištěného zápasu (např. ='V-1'!A2)</t>
  </si>
  <si>
    <t xml:space="preserve"> </t>
  </si>
  <si>
    <t xml:space="preserve"> - / kliknout na rovná se, přeskočit do listu výsledků, kliknou na žádanou buńku a zmačknout enter /</t>
  </si>
  <si>
    <t xml:space="preserve">tento vzorec zkopírovat do již vyplněných sloupců</t>
  </si>
  <si>
    <t xml:space="preserve">v praxi se tisknou zápasy jdoucí za sebou, takže se kopíruje buňka vlevo nahoře do celého výběru</t>
  </si>
  <si>
    <t xml:space="preserve">vyplněné buňky jsou zdrojem pro tisk v následujícím listu</t>
  </si>
  <si>
    <t xml:space="preserve">T-singl</t>
  </si>
  <si>
    <t xml:space="preserve">podle údajů vyplněných v listu Z-singl se vyplní údaje ve formulářích zápisů</t>
  </si>
  <si>
    <t xml:space="preserve">vytisknout list a zápisy se rozstříhat</t>
  </si>
  <si>
    <t xml:space="preserve">Z-debl</t>
  </si>
  <si>
    <t xml:space="preserve">stejné jako Z-singl, zdrová data ze zápasů deblů - delší</t>
  </si>
  <si>
    <t xml:space="preserve">T-debl</t>
  </si>
  <si>
    <t xml:space="preserve">stejné jako T-singl</t>
  </si>
  <si>
    <t xml:space="preserve">Jméno</t>
  </si>
  <si>
    <t xml:space="preserve">datnar</t>
  </si>
  <si>
    <t xml:space="preserve">Oddíl</t>
  </si>
  <si>
    <t xml:space="preserve">umístění</t>
  </si>
  <si>
    <t xml:space="preserve">Měšťanová Petra</t>
  </si>
  <si>
    <t xml:space="preserve">Česká Skalice Sokol</t>
  </si>
  <si>
    <t xml:space="preserve">Hamzová Klára</t>
  </si>
  <si>
    <t xml:space="preserve">Řezníčková Lucie</t>
  </si>
  <si>
    <t xml:space="preserve">Mertlíková Eliška</t>
  </si>
  <si>
    <t xml:space="preserve">Jaroměř - Josefov Sokol</t>
  </si>
  <si>
    <t xml:space="preserve">Prouzová Tereza</t>
  </si>
  <si>
    <t xml:space="preserve">Kuhajdíková Pavlína</t>
  </si>
  <si>
    <t xml:space="preserve">Mrštinová Klára</t>
  </si>
  <si>
    <t xml:space="preserve">Meziměstí Lokomotiva</t>
  </si>
  <si>
    <t xml:space="preserve">Regionální žebříček NA 2012 - 2013</t>
  </si>
  <si>
    <t xml:space="preserve">Dorostenky</t>
  </si>
  <si>
    <t xml:space="preserve">Pořadí</t>
  </si>
  <si>
    <t xml:space="preserve">1.</t>
  </si>
  <si>
    <t xml:space="preserve">2.</t>
  </si>
  <si>
    <t xml:space="preserve">3.</t>
  </si>
  <si>
    <t xml:space="preserve">Tláskalová Klára</t>
  </si>
  <si>
    <t xml:space="preserve">Jaroměř Jiskra</t>
  </si>
  <si>
    <t xml:space="preserve">4.</t>
  </si>
  <si>
    <t xml:space="preserve">Hotárková Linda</t>
  </si>
  <si>
    <t xml:space="preserve">5.</t>
  </si>
  <si>
    <t xml:space="preserve">Hartmanová Pavlína</t>
  </si>
  <si>
    <t xml:space="preserve">6.</t>
  </si>
  <si>
    <t xml:space="preserve">7.</t>
  </si>
  <si>
    <t xml:space="preserve">8.</t>
  </si>
  <si>
    <t xml:space="preserve">Kozáková Veronika</t>
  </si>
  <si>
    <t xml:space="preserve">N 8.</t>
  </si>
  <si>
    <t xml:space="preserve">Veseleňáková Veronika</t>
  </si>
  <si>
    <t xml:space="preserve">Červený Kostelec - Horní TJ</t>
  </si>
  <si>
    <t xml:space="preserve">Polanská Evelína</t>
  </si>
  <si>
    <t xml:space="preserve">Oficiální stránky České asociace stolního tenisu: www.ping-pong.cz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5</t>
  </si>
  <si>
    <t xml:space="preserve">11</t>
  </si>
  <si>
    <t xml:space="preserve">8</t>
  </si>
  <si>
    <t xml:space="preserve">XXX</t>
  </si>
  <si>
    <t xml:space="preserve">2</t>
  </si>
  <si>
    <t xml:space="preserve">6</t>
  </si>
  <si>
    <t xml:space="preserve">-1</t>
  </si>
  <si>
    <t xml:space="preserve">-4</t>
  </si>
  <si>
    <t xml:space="preserve">Skupina B</t>
  </si>
  <si>
    <t xml:space="preserve">4</t>
  </si>
  <si>
    <t xml:space="preserve">9</t>
  </si>
  <si>
    <t xml:space="preserve">-7</t>
  </si>
  <si>
    <t xml:space="preserve">3</t>
  </si>
  <si>
    <t xml:space="preserve">-2</t>
  </si>
  <si>
    <t xml:space="preserve">Strana 1 z 1</t>
  </si>
  <si>
    <t xml:space="preserve">1</t>
  </si>
  <si>
    <t xml:space="preserve">-3</t>
  </si>
  <si>
    <t xml:space="preserve">3-4</t>
  </si>
  <si>
    <t xml:space="preserve">5-6</t>
  </si>
  <si>
    <t xml:space="preserve">7</t>
  </si>
  <si>
    <t xml:space="preserve">Měšťanová-Hamzová</t>
  </si>
  <si>
    <t xml:space="preserve">Mrštinová- Řezníčková</t>
  </si>
  <si>
    <t xml:space="preserve">Mertlíková-Prouzová</t>
  </si>
  <si>
    <t xml:space="preserve">odstoupilÿ</t>
  </si>
  <si>
    <t xml:space="preserve">neklas.</t>
  </si>
  <si>
    <t xml:space="preserve">MIX dorostu</t>
  </si>
  <si>
    <t xml:space="preserve">Pilař Mat. -Měšťanová</t>
  </si>
  <si>
    <t xml:space="preserve">3/0</t>
  </si>
  <si>
    <t xml:space="preserve">Kocman-Kuhajdíková</t>
  </si>
  <si>
    <t xml:space="preserve">Divecký Filip-Mrštinová</t>
  </si>
  <si>
    <t xml:space="preserve">Čenovský-Řezníčková</t>
  </si>
  <si>
    <t xml:space="preserve">Divecký Jan-Mertlíková</t>
  </si>
  <si>
    <t xml:space="preserve">Pilař Jiří-Hamzová</t>
  </si>
  <si>
    <t xml:space="preserve">Valčík-Prouz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Verdana"/>
      <family val="2"/>
    </font>
    <font>
      <sz val="16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0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A3" s="0" t="s">
        <v>3</v>
      </c>
      <c r="C3" s="0" t="s">
        <v>4</v>
      </c>
    </row>
    <row r="4" customFormat="false" ht="12.75" hidden="false" customHeight="false" outlineLevel="0" collapsed="false">
      <c r="C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1" t="s">
        <v>7</v>
      </c>
      <c r="C6" s="1" t="s">
        <v>8</v>
      </c>
    </row>
    <row r="7" customFormat="false" ht="12.75" hidden="false" customHeight="false" outlineLevel="0" collapsed="false">
      <c r="A7" s="1" t="s">
        <v>9</v>
      </c>
      <c r="C7" s="2" t="s">
        <v>10</v>
      </c>
      <c r="D7" s="3"/>
    </row>
    <row r="8" customFormat="false" ht="12.75" hidden="false" customHeight="false" outlineLevel="0" collapsed="false">
      <c r="A8" s="1" t="s">
        <v>11</v>
      </c>
      <c r="C8" s="1" t="s">
        <v>12</v>
      </c>
    </row>
    <row r="9" customFormat="false" ht="12.75" hidden="false" customHeight="false" outlineLevel="0" collapsed="false">
      <c r="A9" s="1" t="s">
        <v>13</v>
      </c>
      <c r="C9" s="1" t="n">
        <f aca="false">COUNTA('prezentace-dky'!B2:B257)</f>
        <v>7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1" t="s">
        <v>15</v>
      </c>
    </row>
    <row r="13" customFormat="false" ht="12.75" hidden="false" customHeight="false" outlineLevel="0" collapsed="false">
      <c r="A13" s="1" t="s">
        <v>16</v>
      </c>
    </row>
    <row r="14" customFormat="false" ht="15.55" hidden="false" customHeight="false" outlineLevel="0" collapsed="false">
      <c r="A14" s="4" t="s">
        <v>17</v>
      </c>
    </row>
    <row r="15" customFormat="false" ht="12.75" hidden="false" customHeight="false" outlineLevel="0" collapsed="false">
      <c r="A15" s="0" t="s">
        <v>18</v>
      </c>
      <c r="B15" s="0" t="s">
        <v>19</v>
      </c>
    </row>
    <row r="16" customFormat="false" ht="12.75" hidden="false" customHeight="false" outlineLevel="0" collapsed="false">
      <c r="B16" s="1" t="s">
        <v>20</v>
      </c>
    </row>
    <row r="17" customFormat="false" ht="12.75" hidden="false" customHeight="false" outlineLevel="0" collapsed="false">
      <c r="B17" s="1" t="s">
        <v>21</v>
      </c>
    </row>
    <row r="18" customFormat="false" ht="12.75" hidden="false" customHeight="false" outlineLevel="0" collapsed="false">
      <c r="B18" s="0" t="s">
        <v>22</v>
      </c>
    </row>
    <row r="19" customFormat="false" ht="12.75" hidden="false" customHeight="false" outlineLevel="0" collapsed="false">
      <c r="A19" s="0" t="s">
        <v>23</v>
      </c>
      <c r="B19" s="1" t="s">
        <v>24</v>
      </c>
    </row>
    <row r="20" customFormat="false" ht="12.75" hidden="false" customHeight="false" outlineLevel="0" collapsed="false">
      <c r="B20" s="0" t="s">
        <v>25</v>
      </c>
    </row>
    <row r="21" customFormat="false" ht="12.75" hidden="false" customHeight="false" outlineLevel="0" collapsed="false">
      <c r="A21" s="0" t="s">
        <v>26</v>
      </c>
      <c r="B21" s="0" t="s">
        <v>27</v>
      </c>
    </row>
    <row r="22" customFormat="false" ht="12.75" hidden="false" customHeight="false" outlineLevel="0" collapsed="false">
      <c r="B22" s="0" t="s">
        <v>28</v>
      </c>
    </row>
    <row r="23" customFormat="false" ht="12.75" hidden="false" customHeight="false" outlineLevel="0" collapsed="false">
      <c r="B23" s="1" t="s">
        <v>29</v>
      </c>
    </row>
    <row r="24" customFormat="false" ht="12.75" hidden="false" customHeight="false" outlineLevel="0" collapsed="false">
      <c r="B24" s="1" t="s">
        <v>30</v>
      </c>
    </row>
    <row r="25" customFormat="false" ht="12.75" hidden="false" customHeight="false" outlineLevel="0" collapsed="false">
      <c r="B25" s="1" t="s">
        <v>31</v>
      </c>
    </row>
    <row r="26" customFormat="false" ht="12.75" hidden="false" customHeight="false" outlineLevel="0" collapsed="false">
      <c r="A26" s="0" t="s">
        <v>32</v>
      </c>
      <c r="B26" s="0" t="s">
        <v>33</v>
      </c>
    </row>
    <row r="27" customFormat="false" ht="12.75" hidden="false" customHeight="false" outlineLevel="0" collapsed="false">
      <c r="B27" s="0" t="s">
        <v>34</v>
      </c>
    </row>
    <row r="28" customFormat="false" ht="12.75" hidden="false" customHeight="false" outlineLevel="0" collapsed="false">
      <c r="B28" s="0" t="s">
        <v>35</v>
      </c>
    </row>
    <row r="29" customFormat="false" ht="12.75" hidden="false" customHeight="false" outlineLevel="0" collapsed="false">
      <c r="B29" s="1" t="s">
        <v>36</v>
      </c>
    </row>
    <row r="30" customFormat="false" ht="12.75" hidden="false" customHeight="false" outlineLevel="0" collapsed="false">
      <c r="B30" s="1" t="s">
        <v>37</v>
      </c>
    </row>
    <row r="31" customFormat="false" ht="12.75" hidden="false" customHeight="false" outlineLevel="0" collapsed="false">
      <c r="B31" s="1" t="s">
        <v>38</v>
      </c>
    </row>
    <row r="32" customFormat="false" ht="12.75" hidden="false" customHeight="false" outlineLevel="0" collapsed="false">
      <c r="B32" s="1" t="s">
        <v>39</v>
      </c>
    </row>
    <row r="33" customFormat="false" ht="12.75" hidden="false" customHeight="false" outlineLevel="0" collapsed="false">
      <c r="B33" s="0" t="s">
        <v>40</v>
      </c>
    </row>
    <row r="34" customFormat="false" ht="12.75" hidden="false" customHeight="false" outlineLevel="0" collapsed="false">
      <c r="A34" s="0" t="s">
        <v>41</v>
      </c>
      <c r="B34" s="0" t="s">
        <v>42</v>
      </c>
    </row>
    <row r="35" customFormat="false" ht="12.75" hidden="false" customHeight="false" outlineLevel="0" collapsed="false">
      <c r="B35" s="1" t="s">
        <v>29</v>
      </c>
    </row>
    <row r="36" customFormat="false" ht="12.75" hidden="false" customHeight="false" outlineLevel="0" collapsed="false">
      <c r="B36" s="1" t="s">
        <v>43</v>
      </c>
    </row>
    <row r="37" customFormat="false" ht="12.75" hidden="false" customHeight="false" outlineLevel="0" collapsed="false">
      <c r="B37" s="1" t="s">
        <v>44</v>
      </c>
    </row>
    <row r="38" customFormat="false" ht="12.75" hidden="false" customHeight="false" outlineLevel="0" collapsed="false">
      <c r="B38" s="0" t="s">
        <v>45</v>
      </c>
    </row>
    <row r="39" customFormat="false" ht="12.75" hidden="false" customHeight="false" outlineLevel="0" collapsed="false">
      <c r="B39" s="0" t="s">
        <v>46</v>
      </c>
    </row>
    <row r="40" customFormat="false" ht="12.75" hidden="false" customHeight="false" outlineLevel="0" collapsed="false">
      <c r="B40" s="1" t="s">
        <v>47</v>
      </c>
    </row>
    <row r="41" customFormat="false" ht="12.75" hidden="false" customHeight="false" outlineLevel="0" collapsed="false">
      <c r="A41" s="0" t="s">
        <v>48</v>
      </c>
      <c r="B41" s="0" t="s">
        <v>49</v>
      </c>
    </row>
    <row r="42" customFormat="false" ht="12.75" hidden="false" customHeight="false" outlineLevel="0" collapsed="false">
      <c r="A42" s="0" t="s">
        <v>50</v>
      </c>
      <c r="B42" s="0" t="s">
        <v>51</v>
      </c>
    </row>
    <row r="43" customFormat="false" ht="12.75" hidden="false" customHeight="false" outlineLevel="0" collapsed="false">
      <c r="B43" s="1" t="s">
        <v>29</v>
      </c>
    </row>
    <row r="44" customFormat="false" ht="12.75" hidden="false" customHeight="false" outlineLevel="0" collapsed="false">
      <c r="A44" s="0" t="s">
        <v>52</v>
      </c>
      <c r="B44" s="0" t="s">
        <v>53</v>
      </c>
    </row>
    <row r="45" customFormat="false" ht="12.75" hidden="false" customHeight="false" outlineLevel="0" collapsed="false"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7" customFormat="false" ht="12.75" hidden="false" customHeight="false" outlineLevel="0" collapsed="false">
      <c r="B47" s="0" t="s">
        <v>57</v>
      </c>
    </row>
    <row r="48" customFormat="false" ht="12.75" hidden="false" customHeight="false" outlineLevel="0" collapsed="false">
      <c r="A48" s="0" t="s">
        <v>58</v>
      </c>
      <c r="B48" s="0" t="s">
        <v>59</v>
      </c>
    </row>
    <row r="49" customFormat="false" ht="12.75" hidden="false" customHeight="false" outlineLevel="0" collapsed="false">
      <c r="B49" s="0" t="s">
        <v>54</v>
      </c>
    </row>
    <row r="50" customFormat="false" ht="12.75" hidden="false" customHeight="false" outlineLevel="0" collapsed="false">
      <c r="A50" s="0" t="s">
        <v>60</v>
      </c>
      <c r="B50" s="0" t="s">
        <v>61</v>
      </c>
    </row>
    <row r="51" customFormat="false" ht="12.75" hidden="false" customHeight="false" outlineLevel="0" collapsed="false">
      <c r="B51" s="1" t="s">
        <v>62</v>
      </c>
    </row>
    <row r="52" customFormat="false" ht="12.75" hidden="false" customHeight="false" outlineLevel="0" collapsed="false">
      <c r="A52" s="0" t="s">
        <v>63</v>
      </c>
      <c r="B52" s="0" t="s">
        <v>64</v>
      </c>
    </row>
    <row r="53" customFormat="false" ht="12.75" hidden="false" customHeight="false" outlineLevel="0" collapsed="false">
      <c r="B53" s="0" t="s">
        <v>54</v>
      </c>
    </row>
    <row r="54" customFormat="false" ht="12.75" hidden="false" customHeight="false" outlineLevel="0" collapsed="false">
      <c r="A54" s="0" t="s">
        <v>65</v>
      </c>
      <c r="B54" s="0" t="s">
        <v>66</v>
      </c>
    </row>
    <row r="55" customFormat="false" ht="12.75" hidden="false" customHeight="false" outlineLevel="0" collapsed="false">
      <c r="B55" s="1" t="s">
        <v>67</v>
      </c>
    </row>
    <row r="56" customFormat="false" ht="12.75" hidden="false" customHeight="false" outlineLevel="0" collapsed="false">
      <c r="A56" s="0" t="s">
        <v>68</v>
      </c>
      <c r="B56" s="0" t="s">
        <v>69</v>
      </c>
    </row>
    <row r="57" customFormat="false" ht="12.75" hidden="false" customHeight="false" outlineLevel="0" collapsed="false">
      <c r="B57" s="1" t="s">
        <v>70</v>
      </c>
    </row>
    <row r="58" customFormat="false" ht="12.75" hidden="false" customHeight="false" outlineLevel="0" collapsed="false">
      <c r="B58" s="0" t="s">
        <v>71</v>
      </c>
    </row>
    <row r="59" customFormat="false" ht="12.75" hidden="false" customHeight="false" outlineLevel="0" collapsed="false">
      <c r="B59" s="0" t="s">
        <v>72</v>
      </c>
    </row>
    <row r="60" customFormat="false" ht="12.75" hidden="false" customHeight="false" outlineLevel="0" collapsed="false">
      <c r="A60" s="0" t="s">
        <v>73</v>
      </c>
      <c r="B60" s="0" t="s">
        <v>74</v>
      </c>
    </row>
    <row r="61" customFormat="false" ht="12.75" hidden="false" customHeight="false" outlineLevel="0" collapsed="false">
      <c r="B61" s="1" t="s">
        <v>75</v>
      </c>
    </row>
    <row r="62" customFormat="false" ht="12.75" hidden="false" customHeight="false" outlineLevel="0" collapsed="false">
      <c r="A62" s="0" t="s">
        <v>76</v>
      </c>
      <c r="B62" s="0" t="s">
        <v>77</v>
      </c>
    </row>
    <row r="63" customFormat="false" ht="12.75" hidden="false" customHeight="false" outlineLevel="0" collapsed="false">
      <c r="A63" s="0" t="s">
        <v>78</v>
      </c>
      <c r="B63" s="0" t="s">
        <v>79</v>
      </c>
    </row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34" activeCellId="0" sqref="E34"/>
    </sheetView>
  </sheetViews>
  <sheetFormatPr defaultColWidth="9.09375" defaultRowHeight="12.75" zeroHeight="false" outlineLevelRow="0" outlineLevelCol="0"/>
  <cols>
    <col collapsed="false" customWidth="true" hidden="false" outlineLevel="0" max="1" min="1" style="59" width="2.69"/>
    <col collapsed="false" customWidth="true" hidden="false" outlineLevel="0" max="2" min="2" style="59" width="4.99"/>
    <col collapsed="false" customWidth="true" hidden="false" outlineLevel="0" max="3" min="3" style="59" width="34.29"/>
    <col collapsed="false" customWidth="true" hidden="false" outlineLevel="0" max="4" min="4" style="59" width="0.89"/>
    <col collapsed="false" customWidth="true" hidden="false" outlineLevel="0" max="8" min="5" style="59" width="31.39"/>
    <col collapsed="false" customWidth="false" hidden="false" outlineLevel="0" max="257" min="9" style="59" width="9.09"/>
  </cols>
  <sheetData>
    <row r="1" customFormat="false" ht="27" hidden="false" customHeight="true" outlineLevel="0" collapsed="false">
      <c r="B1" s="58" t="str">
        <f aca="false">'úvod-dky'!C6</f>
        <v>Rer.přebory RSST Náchod</v>
      </c>
      <c r="H1" s="99" t="s">
        <v>144</v>
      </c>
    </row>
    <row r="2" customFormat="false" ht="21.05" hidden="false" customHeight="true" outlineLevel="0" collapsed="false">
      <c r="B2" s="100" t="s">
        <v>114</v>
      </c>
      <c r="H2" s="61" t="s">
        <v>155</v>
      </c>
    </row>
    <row r="3" customFormat="false" ht="13.3" hidden="false" customHeight="false" outlineLevel="0" collapsed="false">
      <c r="D3" s="60"/>
      <c r="H3" s="63" t="str">
        <f aca="false">'úvod-dky'!C7</f>
        <v>4.1.2014</v>
      </c>
    </row>
    <row r="4" customFormat="false" ht="14.95" hidden="false" customHeight="true" outlineLevel="0" collapsed="false">
      <c r="A4" s="59" t="n">
        <v>1</v>
      </c>
      <c r="B4" s="101"/>
      <c r="C4" s="101" t="str">
        <f aca="false">IF($B4="","bye",CONCATENATE(VLOOKUP($B4,'prezentace-dky'!$A$2:$E$269,2)," (",VLOOKUP($B4,'prezentace-dky'!$A$2:$E$269,4),")"))</f>
        <v>bye</v>
      </c>
    </row>
    <row r="5" customFormat="false" ht="14.95" hidden="false" customHeight="true" outlineLevel="0" collapsed="false">
      <c r="D5" s="102"/>
      <c r="E5" s="101" t="s">
        <v>156</v>
      </c>
    </row>
    <row r="6" customFormat="false" ht="14.95" hidden="false" customHeight="true" outlineLevel="0" collapsed="false">
      <c r="A6" s="59" t="n">
        <v>2</v>
      </c>
      <c r="B6" s="101"/>
      <c r="C6" s="101" t="str">
        <f aca="false">IF($B6="","bye",CONCATENATE(VLOOKUP($B6,'prezentace-dky'!$A$2:$E$269,2)," (",VLOOKUP($B6,'prezentace-dky'!$A$2:$E$269,4),")"))</f>
        <v>bye</v>
      </c>
      <c r="D6" s="103"/>
      <c r="E6" s="104"/>
    </row>
    <row r="7" customFormat="false" ht="14.95" hidden="false" customHeight="true" outlineLevel="0" collapsed="false">
      <c r="D7" s="62"/>
      <c r="E7" s="105"/>
      <c r="F7" s="101" t="s">
        <v>156</v>
      </c>
    </row>
    <row r="8" customFormat="false" ht="14.95" hidden="false" customHeight="true" outlineLevel="0" collapsed="false">
      <c r="A8" s="59" t="n">
        <v>3</v>
      </c>
      <c r="B8" s="101"/>
      <c r="C8" s="101" t="str">
        <f aca="false">IF($B8="","bye",CONCATENATE(VLOOKUP($B8,'prezentace-dky'!$A$2:$E$269,2)," (",VLOOKUP($B8,'prezentace-dky'!$A$2:$E$269,4),")"))</f>
        <v>bye</v>
      </c>
      <c r="D8" s="107"/>
      <c r="E8" s="105"/>
      <c r="F8" s="104"/>
    </row>
    <row r="9" customFormat="false" ht="14.95" hidden="false" customHeight="true" outlineLevel="0" collapsed="false">
      <c r="D9" s="102"/>
      <c r="E9" s="108"/>
      <c r="F9" s="105"/>
    </row>
    <row r="10" customFormat="false" ht="14.95" hidden="false" customHeight="true" outlineLevel="0" collapsed="false">
      <c r="A10" s="59" t="n">
        <v>4</v>
      </c>
      <c r="B10" s="101"/>
      <c r="C10" s="101" t="str">
        <f aca="false">IF($B10="","bye",CONCATENATE(VLOOKUP($B10,'prezentace-dky'!$A$2:$E$269,2)," (",VLOOKUP($B10,'prezentace-dky'!$A$2:$E$269,4),")"))</f>
        <v>bye</v>
      </c>
      <c r="D10" s="103"/>
      <c r="F10" s="105"/>
    </row>
    <row r="11" customFormat="false" ht="14.95" hidden="false" customHeight="true" outlineLevel="0" collapsed="false">
      <c r="D11" s="62"/>
      <c r="F11" s="105"/>
      <c r="G11" s="101" t="s">
        <v>156</v>
      </c>
    </row>
    <row r="12" customFormat="false" ht="14.95" hidden="false" customHeight="true" outlineLevel="0" collapsed="false">
      <c r="A12" s="59" t="n">
        <v>5</v>
      </c>
      <c r="B12" s="101"/>
      <c r="C12" s="101" t="str">
        <f aca="false">IF($B12="","bye",CONCATENATE(VLOOKUP($B12,'prezentace-dky'!$A$2:$E$269,2)," (",VLOOKUP($B12,'prezentace-dky'!$A$2:$E$269,4),")"))</f>
        <v>bye</v>
      </c>
      <c r="D12" s="107"/>
      <c r="F12" s="105"/>
      <c r="G12" s="104" t="s">
        <v>157</v>
      </c>
    </row>
    <row r="13" customFormat="false" ht="14.95" hidden="false" customHeight="true" outlineLevel="0" collapsed="false">
      <c r="D13" s="102"/>
      <c r="E13" s="101" t="s">
        <v>158</v>
      </c>
      <c r="F13" s="105"/>
      <c r="G13" s="105"/>
    </row>
    <row r="14" customFormat="false" ht="14.95" hidden="false" customHeight="true" outlineLevel="0" collapsed="false">
      <c r="A14" s="59" t="n">
        <v>6</v>
      </c>
      <c r="B14" s="101"/>
      <c r="C14" s="101" t="str">
        <f aca="false">IF($B14="","bye",CONCATENATE(VLOOKUP($B14,'prezentace-dky'!$A$2:$E$269,2)," (",VLOOKUP($B14,'prezentace-dky'!$A$2:$E$269,4),")"))</f>
        <v>bye</v>
      </c>
      <c r="D14" s="103"/>
      <c r="E14" s="104"/>
      <c r="F14" s="105"/>
      <c r="G14" s="105"/>
    </row>
    <row r="15" customFormat="false" ht="14.95" hidden="false" customHeight="true" outlineLevel="0" collapsed="false">
      <c r="D15" s="62"/>
      <c r="E15" s="105"/>
      <c r="F15" s="108" t="s">
        <v>159</v>
      </c>
      <c r="G15" s="105"/>
    </row>
    <row r="16" customFormat="false" ht="14.95" hidden="false" customHeight="true" outlineLevel="0" collapsed="false">
      <c r="A16" s="59" t="n">
        <v>7</v>
      </c>
      <c r="B16" s="101"/>
      <c r="C16" s="101" t="str">
        <f aca="false">IF($B16="","bye",CONCATENATE(VLOOKUP($B16,'prezentace-dky'!$A$2:$E$269,2)," (",VLOOKUP($B16,'prezentace-dky'!$A$2:$E$269,4),")"))</f>
        <v>bye</v>
      </c>
      <c r="D16" s="107"/>
      <c r="E16" s="105"/>
      <c r="F16" s="59" t="s">
        <v>157</v>
      </c>
      <c r="G16" s="105"/>
    </row>
    <row r="17" customFormat="false" ht="14.95" hidden="false" customHeight="true" outlineLevel="0" collapsed="false">
      <c r="D17" s="102"/>
      <c r="E17" s="108" t="s">
        <v>159</v>
      </c>
      <c r="G17" s="105"/>
    </row>
    <row r="18" customFormat="false" ht="14.95" hidden="false" customHeight="true" outlineLevel="0" collapsed="false">
      <c r="A18" s="59" t="n">
        <v>8</v>
      </c>
      <c r="B18" s="101"/>
      <c r="C18" s="101" t="str">
        <f aca="false">IF($B18="","bye",CONCATENATE(VLOOKUP($B18,'prezentace-dky'!$A$2:$E$269,2)," (",VLOOKUP($B18,'prezentace-dky'!$A$2:$E$269,4),")"))</f>
        <v>bye</v>
      </c>
      <c r="D18" s="103"/>
      <c r="G18" s="105"/>
    </row>
    <row r="19" customFormat="false" ht="14.95" hidden="false" customHeight="true" outlineLevel="0" collapsed="false">
      <c r="D19" s="62"/>
      <c r="G19" s="105"/>
      <c r="H19" s="101" t="s">
        <v>156</v>
      </c>
    </row>
    <row r="20" customFormat="false" ht="14.95" hidden="false" customHeight="true" outlineLevel="0" collapsed="false">
      <c r="A20" s="59" t="n">
        <v>9</v>
      </c>
      <c r="B20" s="101"/>
      <c r="C20" s="101" t="str">
        <f aca="false">IF($B20="","bye",CONCATENATE(VLOOKUP($B20,'prezentace-dky'!$A$2:$E$269,2)," (",VLOOKUP($B20,'prezentace-dky'!$A$2:$E$269,4),")"))</f>
        <v>bye</v>
      </c>
      <c r="D20" s="107"/>
      <c r="G20" s="105"/>
      <c r="H20" s="126" t="n">
        <v>41642</v>
      </c>
    </row>
    <row r="21" customFormat="false" ht="14.95" hidden="false" customHeight="true" outlineLevel="0" collapsed="false">
      <c r="D21" s="102"/>
      <c r="E21" s="101" t="s">
        <v>160</v>
      </c>
      <c r="G21" s="105"/>
    </row>
    <row r="22" customFormat="false" ht="14.95" hidden="false" customHeight="true" outlineLevel="0" collapsed="false">
      <c r="A22" s="59" t="n">
        <v>10</v>
      </c>
      <c r="B22" s="101"/>
      <c r="C22" s="101" t="str">
        <f aca="false">IF($B22="","bye",CONCATENATE(VLOOKUP($B22,'prezentace-dky'!$A$2:$E$269,2)," (",VLOOKUP($B22,'prezentace-dky'!$A$2:$E$269,4),")"))</f>
        <v>bye</v>
      </c>
      <c r="D22" s="103"/>
      <c r="E22" s="104"/>
      <c r="G22" s="105"/>
    </row>
    <row r="23" customFormat="false" ht="14.95" hidden="false" customHeight="true" outlineLevel="0" collapsed="false">
      <c r="D23" s="62"/>
      <c r="E23" s="105"/>
      <c r="F23" s="101" t="s">
        <v>160</v>
      </c>
      <c r="G23" s="105"/>
    </row>
    <row r="24" customFormat="false" ht="14.95" hidden="false" customHeight="true" outlineLevel="0" collapsed="false">
      <c r="A24" s="59" t="n">
        <v>11</v>
      </c>
      <c r="B24" s="101"/>
      <c r="C24" s="101" t="str">
        <f aca="false">IF($B24="","bye",CONCATENATE(VLOOKUP($B24,'prezentace-dky'!$A$2:$E$269,2)," (",VLOOKUP($B24,'prezentace-dky'!$A$2:$E$269,4),")"))</f>
        <v>bye</v>
      </c>
      <c r="D24" s="107"/>
      <c r="E24" s="105"/>
      <c r="F24" s="104" t="s">
        <v>157</v>
      </c>
      <c r="G24" s="105"/>
    </row>
    <row r="25" customFormat="false" ht="14.95" hidden="false" customHeight="true" outlineLevel="0" collapsed="false">
      <c r="D25" s="102"/>
      <c r="E25" s="108" t="s">
        <v>161</v>
      </c>
      <c r="F25" s="105"/>
      <c r="G25" s="105"/>
    </row>
    <row r="26" customFormat="false" ht="14.95" hidden="false" customHeight="true" outlineLevel="0" collapsed="false">
      <c r="A26" s="59" t="n">
        <v>12</v>
      </c>
      <c r="B26" s="101"/>
      <c r="C26" s="101" t="str">
        <f aca="false">IF($B26="","bye",CONCATENATE(VLOOKUP($B26,'prezentace-dky'!$A$2:$E$269,2)," (",VLOOKUP($B26,'prezentace-dky'!$A$2:$E$269,4),")"))</f>
        <v>bye</v>
      </c>
      <c r="D26" s="103"/>
      <c r="F26" s="105"/>
      <c r="G26" s="105"/>
    </row>
    <row r="27" customFormat="false" ht="14.95" hidden="false" customHeight="true" outlineLevel="0" collapsed="false">
      <c r="D27" s="62"/>
      <c r="F27" s="105"/>
      <c r="G27" s="108" t="s">
        <v>162</v>
      </c>
    </row>
    <row r="28" customFormat="false" ht="14.95" hidden="false" customHeight="true" outlineLevel="0" collapsed="false">
      <c r="A28" s="59" t="n">
        <v>13</v>
      </c>
      <c r="B28" s="101"/>
      <c r="C28" s="101" t="str">
        <f aca="false">IF($B28="","bye",CONCATENATE(VLOOKUP($B28,'prezentace-dky'!$A$2:$E$269,2)," (",VLOOKUP($B28,'prezentace-dky'!$A$2:$E$269,4),")"))</f>
        <v>bye</v>
      </c>
      <c r="D28" s="107"/>
      <c r="F28" s="105"/>
      <c r="G28" s="59" t="s">
        <v>157</v>
      </c>
    </row>
    <row r="29" customFormat="false" ht="14.95" hidden="false" customHeight="true" outlineLevel="0" collapsed="false">
      <c r="D29" s="102"/>
      <c r="E29" s="101" t="s">
        <v>163</v>
      </c>
      <c r="F29" s="105"/>
    </row>
    <row r="30" customFormat="false" ht="14.95" hidden="false" customHeight="true" outlineLevel="0" collapsed="false">
      <c r="A30" s="59" t="n">
        <v>14</v>
      </c>
      <c r="B30" s="101"/>
      <c r="C30" s="101" t="str">
        <f aca="false">IF($B30="","bye",CONCATENATE(VLOOKUP($B30,'prezentace-dky'!$A$2:$E$269,2)," (",VLOOKUP($B30,'prezentace-dky'!$A$2:$E$269,4),")"))</f>
        <v>bye</v>
      </c>
      <c r="D30" s="103"/>
      <c r="E30" s="104"/>
      <c r="F30" s="105"/>
    </row>
    <row r="31" customFormat="false" ht="14.95" hidden="false" customHeight="true" outlineLevel="0" collapsed="false">
      <c r="D31" s="62"/>
      <c r="E31" s="105"/>
      <c r="F31" s="108" t="s">
        <v>162</v>
      </c>
    </row>
    <row r="32" customFormat="false" ht="14.95" hidden="false" customHeight="true" outlineLevel="0" collapsed="false">
      <c r="A32" s="59" t="n">
        <v>15</v>
      </c>
      <c r="B32" s="101"/>
      <c r="C32" s="101" t="str">
        <f aca="false">IF($B32="","bye",CONCATENATE(VLOOKUP($B32,'prezentace-dky'!$A$2:$E$269,2)," (",VLOOKUP($B32,'prezentace-dky'!$A$2:$E$269,4),")"))</f>
        <v>bye</v>
      </c>
      <c r="D32" s="107"/>
      <c r="E32" s="105"/>
      <c r="F32" s="59" t="s">
        <v>157</v>
      </c>
    </row>
    <row r="33" customFormat="false" ht="14.95" hidden="false" customHeight="true" outlineLevel="0" collapsed="false">
      <c r="D33" s="102"/>
      <c r="E33" s="108" t="s">
        <v>162</v>
      </c>
    </row>
    <row r="34" customFormat="false" ht="14.95" hidden="false" customHeight="true" outlineLevel="0" collapsed="false">
      <c r="A34" s="59" t="n">
        <v>16</v>
      </c>
      <c r="B34" s="101"/>
      <c r="C34" s="101" t="str">
        <f aca="false">IF($B34="","bye",CONCATENATE(VLOOKUP($B34,'prezentace-dky'!$A$2:$E$269,2)," (",VLOOKUP($B34,'prezentace-dky'!$A$2:$E$269,4),")"))</f>
        <v>bye</v>
      </c>
      <c r="D34" s="10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9375" defaultRowHeight="10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5" width="17.39"/>
    <col collapsed="false" customWidth="true" hidden="false" outlineLevel="0" max="3" min="3" style="5" width="6.99"/>
    <col collapsed="false" customWidth="true" hidden="false" outlineLevel="0" max="4" min="4" style="5" width="22.29"/>
    <col collapsed="false" customWidth="true" hidden="false" outlineLevel="0" max="5" min="5" style="5" width="7.89"/>
    <col collapsed="false" customWidth="false" hidden="false" outlineLevel="0" max="257" min="6" style="5" width="9.09"/>
  </cols>
  <sheetData>
    <row r="1" customFormat="false" ht="10.55" hidden="false" customHeight="false" outlineLevel="0" collapsed="false">
      <c r="A1" s="5" t="s">
        <v>68</v>
      </c>
      <c r="B1" s="5" t="s">
        <v>80</v>
      </c>
      <c r="C1" s="5" t="s">
        <v>81</v>
      </c>
      <c r="D1" s="5" t="s">
        <v>82</v>
      </c>
      <c r="E1" s="5" t="s">
        <v>83</v>
      </c>
    </row>
    <row r="2" customFormat="false" ht="12.75" hidden="false" customHeight="false" outlineLevel="0" collapsed="false">
      <c r="A2" s="6" t="n">
        <v>1</v>
      </c>
      <c r="B2" s="7" t="s">
        <v>84</v>
      </c>
      <c r="C2" s="8" t="n">
        <v>1996</v>
      </c>
      <c r="D2" s="9" t="s">
        <v>85</v>
      </c>
      <c r="E2" s="10" t="n">
        <v>1</v>
      </c>
    </row>
    <row r="3" customFormat="false" ht="12.75" hidden="false" customHeight="false" outlineLevel="0" collapsed="false">
      <c r="A3" s="6" t="n">
        <v>2</v>
      </c>
      <c r="B3" s="11" t="s">
        <v>86</v>
      </c>
      <c r="C3" s="12" t="n">
        <v>1996</v>
      </c>
      <c r="D3" s="13" t="s">
        <v>85</v>
      </c>
      <c r="E3" s="10" t="n">
        <v>2</v>
      </c>
    </row>
    <row r="4" customFormat="false" ht="12.75" hidden="false" customHeight="false" outlineLevel="0" collapsed="false">
      <c r="A4" s="6" t="n">
        <v>3</v>
      </c>
      <c r="B4" s="14" t="s">
        <v>87</v>
      </c>
      <c r="C4" s="15" t="n">
        <v>1998</v>
      </c>
      <c r="D4" s="16" t="s">
        <v>85</v>
      </c>
      <c r="E4" s="10" t="n">
        <v>3</v>
      </c>
    </row>
    <row r="5" customFormat="false" ht="12.75" hidden="false" customHeight="false" outlineLevel="0" collapsed="false">
      <c r="A5" s="6" t="n">
        <v>4</v>
      </c>
      <c r="B5" s="17" t="s">
        <v>88</v>
      </c>
      <c r="C5" s="18" t="n">
        <v>2003</v>
      </c>
      <c r="D5" s="19" t="s">
        <v>89</v>
      </c>
      <c r="E5" s="10" t="n">
        <v>999</v>
      </c>
    </row>
    <row r="6" customFormat="false" ht="12.75" hidden="false" customHeight="false" outlineLevel="0" collapsed="false">
      <c r="A6" s="6" t="n">
        <v>5</v>
      </c>
      <c r="B6" s="17" t="s">
        <v>90</v>
      </c>
      <c r="C6" s="18" t="n">
        <v>2004</v>
      </c>
      <c r="D6" s="19" t="s">
        <v>89</v>
      </c>
      <c r="E6" s="10" t="n">
        <v>999</v>
      </c>
    </row>
    <row r="7" customFormat="false" ht="13.3" hidden="false" customHeight="false" outlineLevel="0" collapsed="false">
      <c r="A7" s="6" t="n">
        <v>6</v>
      </c>
      <c r="B7" s="20" t="s">
        <v>91</v>
      </c>
      <c r="C7" s="21" t="n">
        <v>2004</v>
      </c>
      <c r="D7" s="22" t="s">
        <v>89</v>
      </c>
      <c r="E7" s="10" t="n">
        <v>999</v>
      </c>
    </row>
    <row r="8" customFormat="false" ht="12.75" hidden="false" customHeight="false" outlineLevel="0" collapsed="false">
      <c r="A8" s="6" t="n">
        <v>7</v>
      </c>
      <c r="B8" s="14" t="s">
        <v>92</v>
      </c>
      <c r="C8" s="12" t="n">
        <v>1997</v>
      </c>
      <c r="D8" s="16" t="s">
        <v>93</v>
      </c>
      <c r="E8" s="10" t="n">
        <v>999</v>
      </c>
    </row>
    <row r="9" customFormat="false" ht="10" hidden="false" customHeight="false" outlineLevel="0" collapsed="false">
      <c r="A9" s="6" t="n">
        <v>8</v>
      </c>
      <c r="D9" s="10"/>
      <c r="E9" s="10" t="n">
        <v>999</v>
      </c>
    </row>
    <row r="10" customFormat="false" ht="10" hidden="false" customHeight="false" outlineLevel="0" collapsed="false">
      <c r="A10" s="6" t="n">
        <v>9</v>
      </c>
      <c r="D10" s="10"/>
      <c r="E10" s="10" t="n">
        <v>999</v>
      </c>
    </row>
    <row r="11" customFormat="false" ht="10" hidden="false" customHeight="false" outlineLevel="0" collapsed="false">
      <c r="A11" s="6" t="n">
        <v>10</v>
      </c>
      <c r="D11" s="10"/>
      <c r="E11" s="10" t="n">
        <v>999</v>
      </c>
    </row>
    <row r="12" customFormat="false" ht="10" hidden="false" customHeight="false" outlineLevel="0" collapsed="false">
      <c r="A12" s="6" t="n">
        <v>11</v>
      </c>
      <c r="D12" s="10"/>
      <c r="E12" s="10" t="n">
        <v>999</v>
      </c>
    </row>
    <row r="13" customFormat="false" ht="10" hidden="false" customHeight="false" outlineLevel="0" collapsed="false">
      <c r="A13" s="6" t="n">
        <v>12</v>
      </c>
      <c r="D13" s="10"/>
      <c r="E13" s="10" t="n">
        <v>999</v>
      </c>
    </row>
    <row r="14" customFormat="false" ht="10" hidden="false" customHeight="false" outlineLevel="0" collapsed="false">
      <c r="A14" s="6" t="n">
        <v>13</v>
      </c>
      <c r="D14" s="10"/>
      <c r="E14" s="10" t="n">
        <v>999</v>
      </c>
    </row>
    <row r="15" customFormat="false" ht="10" hidden="false" customHeight="false" outlineLevel="0" collapsed="false">
      <c r="A15" s="6" t="n">
        <v>14</v>
      </c>
      <c r="D15" s="10"/>
      <c r="E15" s="10" t="n">
        <v>999</v>
      </c>
    </row>
    <row r="16" customFormat="false" ht="10" hidden="false" customHeight="false" outlineLevel="0" collapsed="false">
      <c r="A16" s="6" t="n">
        <v>15</v>
      </c>
      <c r="D16" s="10"/>
      <c r="E16" s="10" t="n">
        <v>999</v>
      </c>
    </row>
    <row r="17" customFormat="false" ht="10" hidden="false" customHeight="false" outlineLevel="0" collapsed="false">
      <c r="A17" s="6" t="n">
        <v>16</v>
      </c>
      <c r="D17" s="10"/>
      <c r="E17" s="10" t="n">
        <v>999</v>
      </c>
    </row>
    <row r="18" customFormat="false" ht="10" hidden="false" customHeight="false" outlineLevel="0" collapsed="false">
      <c r="A18" s="6" t="n">
        <v>17</v>
      </c>
      <c r="D18" s="10"/>
      <c r="E18" s="10" t="n">
        <v>999</v>
      </c>
    </row>
    <row r="19" customFormat="false" ht="10" hidden="false" customHeight="false" outlineLevel="0" collapsed="false">
      <c r="A19" s="6" t="n">
        <v>18</v>
      </c>
      <c r="D19" s="10"/>
      <c r="E19" s="10" t="n">
        <v>999</v>
      </c>
    </row>
    <row r="20" customFormat="false" ht="10" hidden="false" customHeight="false" outlineLevel="0" collapsed="false">
      <c r="A20" s="6" t="n">
        <v>19</v>
      </c>
      <c r="D20" s="10"/>
      <c r="E20" s="10" t="n">
        <v>999</v>
      </c>
    </row>
    <row r="21" customFormat="false" ht="10" hidden="false" customHeight="false" outlineLevel="0" collapsed="false">
      <c r="A21" s="6" t="n">
        <v>20</v>
      </c>
      <c r="D21" s="10"/>
      <c r="E21" s="10" t="n">
        <v>999</v>
      </c>
    </row>
    <row r="22" customFormat="false" ht="10" hidden="false" customHeight="false" outlineLevel="0" collapsed="false">
      <c r="A22" s="6" t="n">
        <v>21</v>
      </c>
      <c r="D22" s="10"/>
      <c r="E22" s="10" t="n">
        <v>999</v>
      </c>
    </row>
    <row r="23" customFormat="false" ht="10" hidden="false" customHeight="false" outlineLevel="0" collapsed="false">
      <c r="A23" s="6" t="n">
        <v>22</v>
      </c>
      <c r="D23" s="10"/>
      <c r="E23" s="10" t="n">
        <v>999</v>
      </c>
    </row>
    <row r="24" customFormat="false" ht="10" hidden="false" customHeight="false" outlineLevel="0" collapsed="false">
      <c r="A24" s="6" t="n">
        <v>23</v>
      </c>
      <c r="D24" s="10"/>
      <c r="E24" s="10" t="n">
        <v>999</v>
      </c>
    </row>
    <row r="25" customFormat="false" ht="10" hidden="false" customHeight="false" outlineLevel="0" collapsed="false">
      <c r="A25" s="6" t="n">
        <v>24</v>
      </c>
      <c r="D25" s="10"/>
      <c r="E25" s="10" t="n">
        <v>999</v>
      </c>
    </row>
    <row r="26" customFormat="false" ht="10" hidden="false" customHeight="false" outlineLevel="0" collapsed="false">
      <c r="A26" s="6" t="n">
        <v>25</v>
      </c>
      <c r="D26" s="10"/>
      <c r="E26" s="10" t="n">
        <v>999</v>
      </c>
    </row>
    <row r="27" customFormat="false" ht="10" hidden="false" customHeight="false" outlineLevel="0" collapsed="false">
      <c r="A27" s="6" t="n">
        <v>26</v>
      </c>
      <c r="D27" s="10"/>
      <c r="E27" s="10" t="n">
        <v>999</v>
      </c>
    </row>
    <row r="28" customFormat="false" ht="10" hidden="false" customHeight="false" outlineLevel="0" collapsed="false">
      <c r="A28" s="6" t="n">
        <v>27</v>
      </c>
      <c r="D28" s="10"/>
      <c r="E28" s="10" t="n">
        <v>999</v>
      </c>
    </row>
    <row r="29" customFormat="false" ht="10" hidden="false" customHeight="false" outlineLevel="0" collapsed="false">
      <c r="A29" s="6" t="n">
        <v>28</v>
      </c>
      <c r="D29" s="10"/>
      <c r="E29" s="10" t="n">
        <v>999</v>
      </c>
    </row>
    <row r="30" customFormat="false" ht="10" hidden="false" customHeight="false" outlineLevel="0" collapsed="false">
      <c r="A30" s="6" t="n">
        <v>29</v>
      </c>
      <c r="D30" s="10"/>
      <c r="E30" s="10" t="n">
        <v>999</v>
      </c>
    </row>
    <row r="31" customFormat="false" ht="10" hidden="false" customHeight="false" outlineLevel="0" collapsed="false">
      <c r="A31" s="6" t="n">
        <v>30</v>
      </c>
      <c r="D31" s="10"/>
      <c r="E31" s="10" t="n">
        <v>999</v>
      </c>
    </row>
    <row r="32" customFormat="false" ht="10" hidden="false" customHeight="false" outlineLevel="0" collapsed="false">
      <c r="A32" s="6" t="n">
        <v>31</v>
      </c>
      <c r="D32" s="10"/>
      <c r="E32" s="10" t="n">
        <v>999</v>
      </c>
    </row>
    <row r="33" customFormat="false" ht="10" hidden="false" customHeight="false" outlineLevel="0" collapsed="false">
      <c r="A33" s="6" t="n">
        <v>32</v>
      </c>
      <c r="D33" s="10"/>
      <c r="E33" s="10" t="n">
        <v>999</v>
      </c>
    </row>
    <row r="34" customFormat="false" ht="10" hidden="false" customHeight="false" outlineLevel="0" collapsed="false">
      <c r="A34" s="6" t="n">
        <v>33</v>
      </c>
      <c r="D34" s="10"/>
      <c r="E34" s="10" t="n">
        <v>999</v>
      </c>
    </row>
    <row r="35" customFormat="false" ht="10" hidden="false" customHeight="false" outlineLevel="0" collapsed="false">
      <c r="A35" s="6" t="n">
        <v>34</v>
      </c>
      <c r="D35" s="10"/>
      <c r="E35" s="10" t="n">
        <v>999</v>
      </c>
    </row>
    <row r="36" customFormat="false" ht="10" hidden="false" customHeight="false" outlineLevel="0" collapsed="false">
      <c r="A36" s="6" t="n">
        <v>35</v>
      </c>
      <c r="D36" s="10"/>
      <c r="E36" s="10" t="n">
        <v>999</v>
      </c>
    </row>
    <row r="37" customFormat="false" ht="10" hidden="false" customHeight="false" outlineLevel="0" collapsed="false">
      <c r="A37" s="6" t="n">
        <v>36</v>
      </c>
      <c r="D37" s="10"/>
      <c r="E37" s="10" t="n">
        <v>999</v>
      </c>
    </row>
    <row r="38" customFormat="false" ht="10" hidden="false" customHeight="false" outlineLevel="0" collapsed="false">
      <c r="A38" s="6" t="n">
        <v>37</v>
      </c>
      <c r="D38" s="10"/>
      <c r="E38" s="10" t="n">
        <v>999</v>
      </c>
    </row>
    <row r="39" customFormat="false" ht="10" hidden="false" customHeight="false" outlineLevel="0" collapsed="false">
      <c r="A39" s="6" t="n">
        <v>38</v>
      </c>
      <c r="D39" s="10"/>
      <c r="E39" s="10" t="n">
        <v>999</v>
      </c>
    </row>
    <row r="40" customFormat="false" ht="10" hidden="false" customHeight="false" outlineLevel="0" collapsed="false">
      <c r="A40" s="6" t="n">
        <v>39</v>
      </c>
      <c r="D40" s="10"/>
      <c r="E40" s="10" t="n">
        <v>999</v>
      </c>
    </row>
    <row r="41" customFormat="false" ht="10" hidden="false" customHeight="false" outlineLevel="0" collapsed="false">
      <c r="A41" s="6" t="n">
        <v>40</v>
      </c>
      <c r="D41" s="10"/>
      <c r="E41" s="10" t="n">
        <v>999</v>
      </c>
    </row>
    <row r="42" customFormat="false" ht="10" hidden="false" customHeight="false" outlineLevel="0" collapsed="false">
      <c r="A42" s="6" t="n">
        <v>41</v>
      </c>
      <c r="D42" s="10"/>
      <c r="E42" s="10" t="n">
        <v>999</v>
      </c>
    </row>
    <row r="43" customFormat="false" ht="10" hidden="false" customHeight="false" outlineLevel="0" collapsed="false">
      <c r="A43" s="6" t="n">
        <v>42</v>
      </c>
      <c r="C43" s="10"/>
      <c r="D43" s="10"/>
      <c r="E43" s="10" t="n">
        <v>999</v>
      </c>
    </row>
    <row r="44" customFormat="false" ht="10" hidden="false" customHeight="false" outlineLevel="0" collapsed="false">
      <c r="A44" s="6" t="n">
        <v>43</v>
      </c>
      <c r="C44" s="10"/>
      <c r="D44" s="10"/>
      <c r="E44" s="10" t="n">
        <v>999</v>
      </c>
    </row>
    <row r="45" customFormat="false" ht="10" hidden="false" customHeight="false" outlineLevel="0" collapsed="false">
      <c r="A45" s="6" t="n">
        <v>44</v>
      </c>
      <c r="D45" s="10"/>
      <c r="E45" s="10" t="n">
        <v>999</v>
      </c>
    </row>
    <row r="46" customFormat="false" ht="10" hidden="false" customHeight="false" outlineLevel="0" collapsed="false">
      <c r="A46" s="6" t="n">
        <v>45</v>
      </c>
      <c r="D46" s="10"/>
      <c r="E46" s="10" t="n">
        <v>999</v>
      </c>
    </row>
    <row r="47" customFormat="false" ht="10" hidden="false" customHeight="false" outlineLevel="0" collapsed="false">
      <c r="A47" s="6" t="n">
        <v>46</v>
      </c>
      <c r="D47" s="10"/>
      <c r="E47" s="10" t="n">
        <v>999</v>
      </c>
    </row>
    <row r="48" customFormat="false" ht="10" hidden="false" customHeight="false" outlineLevel="0" collapsed="false">
      <c r="A48" s="6" t="n">
        <v>47</v>
      </c>
      <c r="D48" s="10"/>
      <c r="E48" s="10" t="n">
        <v>999</v>
      </c>
    </row>
    <row r="49" customFormat="false" ht="10" hidden="false" customHeight="false" outlineLevel="0" collapsed="false">
      <c r="A49" s="6" t="n">
        <v>48</v>
      </c>
      <c r="D49" s="10"/>
      <c r="E49" s="10" t="n">
        <v>999</v>
      </c>
    </row>
    <row r="50" customFormat="false" ht="10" hidden="false" customHeight="false" outlineLevel="0" collapsed="false">
      <c r="A50" s="6" t="n">
        <v>49</v>
      </c>
      <c r="D50" s="23"/>
      <c r="E50" s="10" t="n">
        <v>999</v>
      </c>
    </row>
    <row r="51" customFormat="false" ht="10" hidden="false" customHeight="false" outlineLevel="0" collapsed="false">
      <c r="A51" s="6" t="n">
        <v>50</v>
      </c>
      <c r="D51" s="23"/>
      <c r="E51" s="10" t="n">
        <v>999</v>
      </c>
    </row>
    <row r="52" customFormat="false" ht="10" hidden="false" customHeight="false" outlineLevel="0" collapsed="false">
      <c r="A52" s="6" t="n">
        <v>51</v>
      </c>
      <c r="D52" s="23"/>
      <c r="E52" s="10" t="n">
        <v>999</v>
      </c>
    </row>
    <row r="53" customFormat="false" ht="10" hidden="false" customHeight="false" outlineLevel="0" collapsed="false">
      <c r="A53" s="6" t="n">
        <v>52</v>
      </c>
      <c r="D53" s="23"/>
      <c r="E53" s="10" t="n">
        <v>999</v>
      </c>
    </row>
    <row r="54" customFormat="false" ht="10" hidden="false" customHeight="false" outlineLevel="0" collapsed="false">
      <c r="A54" s="6" t="n">
        <v>53</v>
      </c>
      <c r="D54" s="24"/>
      <c r="E54" s="10" t="n">
        <v>999</v>
      </c>
    </row>
    <row r="55" customFormat="false" ht="10" hidden="false" customHeight="false" outlineLevel="0" collapsed="false">
      <c r="A55" s="6" t="n">
        <v>54</v>
      </c>
      <c r="E55" s="10" t="n">
        <v>999</v>
      </c>
    </row>
    <row r="56" customFormat="false" ht="10" hidden="false" customHeight="false" outlineLevel="0" collapsed="false">
      <c r="A56" s="6" t="n">
        <v>55</v>
      </c>
      <c r="D56" s="23"/>
      <c r="E56" s="10" t="n">
        <v>999</v>
      </c>
    </row>
    <row r="57" customFormat="false" ht="10" hidden="false" customHeight="false" outlineLevel="0" collapsed="false">
      <c r="A57" s="6" t="n">
        <v>56</v>
      </c>
      <c r="D57" s="23"/>
      <c r="E57" s="10" t="n">
        <v>999</v>
      </c>
    </row>
    <row r="58" customFormat="false" ht="10" hidden="false" customHeight="false" outlineLevel="0" collapsed="false">
      <c r="A58" s="6" t="n">
        <v>57</v>
      </c>
      <c r="E58" s="10" t="n">
        <v>999</v>
      </c>
    </row>
    <row r="59" customFormat="false" ht="10" hidden="false" customHeight="false" outlineLevel="0" collapsed="false">
      <c r="A59" s="6" t="n">
        <v>58</v>
      </c>
      <c r="D59" s="23"/>
      <c r="E59" s="10" t="n">
        <v>999</v>
      </c>
    </row>
    <row r="60" customFormat="false" ht="10" hidden="false" customHeight="false" outlineLevel="0" collapsed="false">
      <c r="A60" s="6" t="n">
        <v>59</v>
      </c>
      <c r="D60" s="23"/>
      <c r="E60" s="10" t="n">
        <v>999</v>
      </c>
    </row>
    <row r="61" customFormat="false" ht="10" hidden="false" customHeight="false" outlineLevel="0" collapsed="false">
      <c r="A61" s="6" t="n">
        <v>60</v>
      </c>
      <c r="D61" s="23"/>
      <c r="E61" s="10" t="n">
        <v>999</v>
      </c>
    </row>
    <row r="62" customFormat="false" ht="10" hidden="false" customHeight="false" outlineLevel="0" collapsed="false">
      <c r="A62" s="6" t="n">
        <v>61</v>
      </c>
      <c r="D62" s="23"/>
      <c r="E62" s="10" t="n">
        <v>999</v>
      </c>
    </row>
    <row r="63" customFormat="false" ht="10" hidden="false" customHeight="false" outlineLevel="0" collapsed="false">
      <c r="A63" s="6" t="n">
        <v>62</v>
      </c>
      <c r="D63" s="23"/>
      <c r="E63" s="10" t="n">
        <v>999</v>
      </c>
    </row>
    <row r="64" customFormat="false" ht="10" hidden="false" customHeight="false" outlineLevel="0" collapsed="false">
      <c r="A64" s="6" t="n">
        <v>63</v>
      </c>
      <c r="D64" s="23"/>
      <c r="E64" s="10" t="n">
        <v>999</v>
      </c>
    </row>
    <row r="65" customFormat="false" ht="10" hidden="false" customHeight="false" outlineLevel="0" collapsed="false">
      <c r="A65" s="6" t="n">
        <v>64</v>
      </c>
      <c r="D65" s="23"/>
      <c r="E65" s="10" t="n">
        <v>999</v>
      </c>
    </row>
    <row r="66" customFormat="false" ht="10" hidden="false" customHeight="false" outlineLevel="0" collapsed="false">
      <c r="A66" s="6" t="n">
        <v>65</v>
      </c>
      <c r="D66" s="23"/>
      <c r="E66" s="10" t="n">
        <v>999</v>
      </c>
    </row>
    <row r="67" customFormat="false" ht="10" hidden="false" customHeight="false" outlineLevel="0" collapsed="false">
      <c r="A67" s="6" t="n">
        <v>66</v>
      </c>
      <c r="D67" s="23"/>
      <c r="E67" s="10" t="n">
        <v>999</v>
      </c>
    </row>
    <row r="68" customFormat="false" ht="10" hidden="false" customHeight="false" outlineLevel="0" collapsed="false">
      <c r="A68" s="6" t="n">
        <v>67</v>
      </c>
      <c r="D68" s="23"/>
      <c r="E68" s="10" t="n">
        <v>999</v>
      </c>
    </row>
    <row r="69" customFormat="false" ht="10" hidden="false" customHeight="false" outlineLevel="0" collapsed="false">
      <c r="A69" s="6" t="n">
        <v>68</v>
      </c>
      <c r="D69" s="23"/>
      <c r="E69" s="10" t="n">
        <v>999</v>
      </c>
    </row>
    <row r="70" customFormat="false" ht="10" hidden="false" customHeight="false" outlineLevel="0" collapsed="false">
      <c r="A70" s="6" t="n">
        <v>69</v>
      </c>
      <c r="D70" s="23"/>
      <c r="E70" s="10" t="n">
        <v>999</v>
      </c>
    </row>
    <row r="71" customFormat="false" ht="10" hidden="false" customHeight="false" outlineLevel="0" collapsed="false">
      <c r="A71" s="6" t="n">
        <v>70</v>
      </c>
      <c r="D71" s="23"/>
      <c r="E71" s="10" t="n">
        <v>999</v>
      </c>
    </row>
    <row r="72" customFormat="false" ht="10" hidden="false" customHeight="false" outlineLevel="0" collapsed="false">
      <c r="A72" s="6" t="n">
        <v>71</v>
      </c>
      <c r="D72" s="23"/>
      <c r="E72" s="10" t="n">
        <v>999</v>
      </c>
    </row>
    <row r="73" customFormat="false" ht="10" hidden="false" customHeight="false" outlineLevel="0" collapsed="false">
      <c r="A73" s="6" t="n">
        <v>72</v>
      </c>
      <c r="D73" s="23"/>
      <c r="E73" s="10" t="n">
        <v>999</v>
      </c>
    </row>
    <row r="74" customFormat="false" ht="10" hidden="false" customHeight="false" outlineLevel="0" collapsed="false">
      <c r="A74" s="6" t="n">
        <v>73</v>
      </c>
      <c r="D74" s="23"/>
      <c r="E74" s="10" t="n">
        <v>999</v>
      </c>
    </row>
    <row r="75" customFormat="false" ht="10" hidden="false" customHeight="false" outlineLevel="0" collapsed="false">
      <c r="A75" s="6" t="n">
        <v>74</v>
      </c>
      <c r="D75" s="24"/>
      <c r="E75" s="10" t="n">
        <v>999</v>
      </c>
    </row>
    <row r="76" customFormat="false" ht="10" hidden="false" customHeight="false" outlineLevel="0" collapsed="false">
      <c r="A76" s="6" t="n">
        <v>75</v>
      </c>
      <c r="D76" s="23"/>
      <c r="E76" s="10" t="n">
        <v>999</v>
      </c>
    </row>
    <row r="77" customFormat="false" ht="10" hidden="false" customHeight="false" outlineLevel="0" collapsed="false">
      <c r="A77" s="6" t="n">
        <v>76</v>
      </c>
      <c r="D77" s="23"/>
      <c r="E77" s="10" t="n">
        <v>999</v>
      </c>
    </row>
    <row r="78" customFormat="false" ht="10" hidden="false" customHeight="false" outlineLevel="0" collapsed="false">
      <c r="A78" s="6" t="n">
        <v>77</v>
      </c>
      <c r="D78" s="23"/>
      <c r="E78" s="10" t="n">
        <v>999</v>
      </c>
    </row>
    <row r="79" customFormat="false" ht="10" hidden="false" customHeight="false" outlineLevel="0" collapsed="false">
      <c r="A79" s="6" t="n">
        <v>78</v>
      </c>
      <c r="D79" s="23"/>
      <c r="E79" s="10" t="n">
        <v>999</v>
      </c>
    </row>
    <row r="80" customFormat="false" ht="10" hidden="false" customHeight="false" outlineLevel="0" collapsed="false">
      <c r="A80" s="6" t="n">
        <v>79</v>
      </c>
      <c r="D80" s="23"/>
      <c r="E80" s="10" t="n">
        <v>999</v>
      </c>
    </row>
    <row r="81" customFormat="false" ht="10" hidden="false" customHeight="false" outlineLevel="0" collapsed="false">
      <c r="A81" s="6" t="n">
        <v>80</v>
      </c>
      <c r="B81" s="10"/>
      <c r="C81" s="10"/>
      <c r="D81" s="23"/>
      <c r="E81" s="10" t="n">
        <v>999</v>
      </c>
    </row>
    <row r="82" customFormat="false" ht="10" hidden="false" customHeight="false" outlineLevel="0" collapsed="false">
      <c r="A82" s="6" t="n">
        <v>81</v>
      </c>
      <c r="D82" s="23"/>
      <c r="E82" s="10" t="n">
        <v>999</v>
      </c>
    </row>
    <row r="83" customFormat="false" ht="10" hidden="false" customHeight="false" outlineLevel="0" collapsed="false">
      <c r="A83" s="6" t="n">
        <v>82</v>
      </c>
      <c r="D83" s="23"/>
      <c r="E83" s="10" t="n">
        <v>999</v>
      </c>
    </row>
    <row r="84" customFormat="false" ht="10" hidden="false" customHeight="false" outlineLevel="0" collapsed="false">
      <c r="A84" s="6" t="n">
        <v>83</v>
      </c>
      <c r="D84" s="23"/>
      <c r="E84" s="10" t="n">
        <v>999</v>
      </c>
    </row>
    <row r="85" customFormat="false" ht="10" hidden="false" customHeight="false" outlineLevel="0" collapsed="false">
      <c r="A85" s="6" t="n">
        <v>84</v>
      </c>
      <c r="D85" s="23"/>
      <c r="E85" s="10" t="n">
        <v>999</v>
      </c>
    </row>
    <row r="86" customFormat="false" ht="10" hidden="false" customHeight="false" outlineLevel="0" collapsed="false">
      <c r="A86" s="6" t="n">
        <v>85</v>
      </c>
      <c r="D86" s="23"/>
      <c r="E86" s="10" t="n">
        <v>999</v>
      </c>
    </row>
    <row r="87" customFormat="false" ht="10" hidden="false" customHeight="false" outlineLevel="0" collapsed="false">
      <c r="A87" s="6" t="n">
        <v>86</v>
      </c>
      <c r="D87" s="23"/>
      <c r="E87" s="10" t="n">
        <v>999</v>
      </c>
    </row>
    <row r="88" customFormat="false" ht="10" hidden="false" customHeight="false" outlineLevel="0" collapsed="false">
      <c r="A88" s="6" t="n">
        <v>87</v>
      </c>
      <c r="D88" s="23"/>
      <c r="E88" s="10" t="n">
        <v>999</v>
      </c>
    </row>
    <row r="89" customFormat="false" ht="10" hidden="false" customHeight="false" outlineLevel="0" collapsed="false">
      <c r="A89" s="6" t="n">
        <v>88</v>
      </c>
      <c r="D89" s="23"/>
      <c r="E89" s="10" t="n">
        <v>999</v>
      </c>
    </row>
    <row r="90" customFormat="false" ht="10" hidden="false" customHeight="false" outlineLevel="0" collapsed="false">
      <c r="A90" s="6" t="n">
        <v>89</v>
      </c>
      <c r="D90" s="23"/>
      <c r="E90" s="10" t="n">
        <v>999</v>
      </c>
    </row>
    <row r="91" customFormat="false" ht="10" hidden="false" customHeight="false" outlineLevel="0" collapsed="false">
      <c r="A91" s="6" t="n">
        <v>90</v>
      </c>
      <c r="D91" s="23"/>
      <c r="E91" s="10" t="n">
        <v>999</v>
      </c>
    </row>
    <row r="92" customFormat="false" ht="10" hidden="false" customHeight="false" outlineLevel="0" collapsed="false">
      <c r="A92" s="6" t="n">
        <v>91</v>
      </c>
      <c r="D92" s="23"/>
      <c r="E92" s="10" t="n">
        <v>999</v>
      </c>
    </row>
    <row r="93" customFormat="false" ht="10" hidden="false" customHeight="false" outlineLevel="0" collapsed="false">
      <c r="A93" s="6" t="n">
        <v>92</v>
      </c>
      <c r="D93" s="23"/>
      <c r="E93" s="10" t="n">
        <v>999</v>
      </c>
    </row>
    <row r="94" customFormat="false" ht="10" hidden="false" customHeight="false" outlineLevel="0" collapsed="false">
      <c r="A94" s="6" t="n">
        <v>93</v>
      </c>
      <c r="D94" s="23"/>
      <c r="E94" s="10" t="n">
        <v>999</v>
      </c>
    </row>
    <row r="95" customFormat="false" ht="10" hidden="false" customHeight="false" outlineLevel="0" collapsed="false">
      <c r="A95" s="6" t="n">
        <v>94</v>
      </c>
      <c r="D95" s="23"/>
      <c r="E95" s="10" t="n">
        <v>999</v>
      </c>
    </row>
    <row r="96" customFormat="false" ht="10" hidden="false" customHeight="false" outlineLevel="0" collapsed="false">
      <c r="A96" s="6" t="n">
        <v>95</v>
      </c>
      <c r="D96" s="23"/>
      <c r="E96" s="10" t="n">
        <v>999</v>
      </c>
    </row>
    <row r="97" customFormat="false" ht="10" hidden="false" customHeight="false" outlineLevel="0" collapsed="false">
      <c r="A97" s="6" t="n">
        <v>96</v>
      </c>
      <c r="D97" s="23"/>
      <c r="E97" s="10" t="n">
        <v>999</v>
      </c>
    </row>
    <row r="98" customFormat="false" ht="10" hidden="false" customHeight="false" outlineLevel="0" collapsed="false">
      <c r="A98" s="6" t="n">
        <v>97</v>
      </c>
      <c r="D98" s="23"/>
      <c r="E98" s="10" t="n">
        <v>999</v>
      </c>
    </row>
    <row r="99" customFormat="false" ht="10" hidden="false" customHeight="false" outlineLevel="0" collapsed="false">
      <c r="A99" s="6" t="n">
        <v>98</v>
      </c>
      <c r="D99" s="23"/>
      <c r="E99" s="10" t="n">
        <v>999</v>
      </c>
    </row>
    <row r="100" customFormat="false" ht="10" hidden="false" customHeight="false" outlineLevel="0" collapsed="false">
      <c r="A100" s="6" t="n">
        <v>99</v>
      </c>
      <c r="D100" s="23"/>
      <c r="E100" s="10" t="n">
        <v>999</v>
      </c>
    </row>
    <row r="101" customFormat="false" ht="10" hidden="false" customHeight="false" outlineLevel="0" collapsed="false">
      <c r="A101" s="6" t="n">
        <v>100</v>
      </c>
      <c r="D101" s="23"/>
      <c r="E101" s="10" t="n">
        <v>999</v>
      </c>
    </row>
    <row r="102" customFormat="false" ht="10" hidden="false" customHeight="false" outlineLevel="0" collapsed="false">
      <c r="A102" s="6" t="n">
        <v>101</v>
      </c>
      <c r="D102" s="23"/>
      <c r="E102" s="10" t="n">
        <v>999</v>
      </c>
    </row>
    <row r="103" customFormat="false" ht="10" hidden="false" customHeight="false" outlineLevel="0" collapsed="false">
      <c r="A103" s="6" t="n">
        <v>102</v>
      </c>
      <c r="D103" s="23"/>
      <c r="E103" s="10" t="n">
        <v>999</v>
      </c>
    </row>
    <row r="104" customFormat="false" ht="10" hidden="false" customHeight="false" outlineLevel="0" collapsed="false">
      <c r="A104" s="6" t="n">
        <v>103</v>
      </c>
      <c r="D104" s="23"/>
      <c r="E104" s="10" t="n">
        <v>999</v>
      </c>
    </row>
    <row r="105" customFormat="false" ht="10" hidden="false" customHeight="false" outlineLevel="0" collapsed="false">
      <c r="A105" s="6" t="n">
        <v>104</v>
      </c>
      <c r="D105" s="23"/>
      <c r="E105" s="10" t="n">
        <v>999</v>
      </c>
    </row>
    <row r="106" customFormat="false" ht="10" hidden="false" customHeight="false" outlineLevel="0" collapsed="false">
      <c r="A106" s="6" t="n">
        <v>105</v>
      </c>
      <c r="D106" s="23"/>
      <c r="E106" s="10" t="n">
        <v>999</v>
      </c>
    </row>
    <row r="107" customFormat="false" ht="10" hidden="false" customHeight="false" outlineLevel="0" collapsed="false">
      <c r="A107" s="6" t="n">
        <v>106</v>
      </c>
      <c r="D107" s="23"/>
      <c r="E107" s="10" t="n">
        <v>999</v>
      </c>
    </row>
    <row r="108" customFormat="false" ht="10" hidden="false" customHeight="false" outlineLevel="0" collapsed="false">
      <c r="A108" s="6" t="n">
        <v>107</v>
      </c>
      <c r="D108" s="23"/>
      <c r="E108" s="10" t="n">
        <v>999</v>
      </c>
    </row>
    <row r="109" customFormat="false" ht="10" hidden="false" customHeight="false" outlineLevel="0" collapsed="false">
      <c r="A109" s="6" t="n">
        <v>108</v>
      </c>
      <c r="D109" s="23"/>
      <c r="E109" s="10" t="n">
        <v>999</v>
      </c>
    </row>
    <row r="110" customFormat="false" ht="10" hidden="false" customHeight="false" outlineLevel="0" collapsed="false">
      <c r="A110" s="6" t="n">
        <v>109</v>
      </c>
      <c r="D110" s="23"/>
      <c r="E110" s="10" t="n">
        <v>999</v>
      </c>
    </row>
    <row r="111" customFormat="false" ht="10" hidden="false" customHeight="false" outlineLevel="0" collapsed="false">
      <c r="A111" s="6" t="n">
        <v>110</v>
      </c>
      <c r="D111" s="23"/>
      <c r="E111" s="10" t="n">
        <v>999</v>
      </c>
    </row>
    <row r="112" customFormat="false" ht="10" hidden="false" customHeight="false" outlineLevel="0" collapsed="false">
      <c r="A112" s="6" t="n">
        <v>111</v>
      </c>
      <c r="D112" s="23"/>
      <c r="E112" s="10" t="n">
        <v>999</v>
      </c>
    </row>
    <row r="113" customFormat="false" ht="10" hidden="false" customHeight="false" outlineLevel="0" collapsed="false">
      <c r="A113" s="6" t="n">
        <v>112</v>
      </c>
      <c r="D113" s="23"/>
      <c r="E113" s="10" t="n">
        <v>999</v>
      </c>
    </row>
    <row r="114" customFormat="false" ht="10" hidden="false" customHeight="false" outlineLevel="0" collapsed="false">
      <c r="A114" s="6" t="n">
        <v>113</v>
      </c>
      <c r="D114" s="23"/>
      <c r="E114" s="10" t="n">
        <v>999</v>
      </c>
    </row>
    <row r="115" customFormat="false" ht="10" hidden="false" customHeight="false" outlineLevel="0" collapsed="false">
      <c r="A115" s="6" t="n">
        <v>114</v>
      </c>
      <c r="D115" s="23"/>
      <c r="E115" s="10" t="n">
        <v>999</v>
      </c>
    </row>
    <row r="116" customFormat="false" ht="10" hidden="false" customHeight="false" outlineLevel="0" collapsed="false">
      <c r="A116" s="6" t="n">
        <v>115</v>
      </c>
      <c r="D116" s="23"/>
      <c r="E116" s="10" t="n">
        <v>999</v>
      </c>
    </row>
    <row r="117" customFormat="false" ht="10" hidden="false" customHeight="false" outlineLevel="0" collapsed="false">
      <c r="A117" s="6" t="n">
        <v>116</v>
      </c>
      <c r="D117" s="23"/>
      <c r="E117" s="10" t="n">
        <v>999</v>
      </c>
    </row>
    <row r="118" customFormat="false" ht="10" hidden="false" customHeight="false" outlineLevel="0" collapsed="false">
      <c r="A118" s="6" t="n">
        <v>117</v>
      </c>
      <c r="D118" s="23"/>
      <c r="E118" s="10" t="n">
        <v>999</v>
      </c>
    </row>
    <row r="119" customFormat="false" ht="10" hidden="false" customHeight="false" outlineLevel="0" collapsed="false">
      <c r="A119" s="6" t="n">
        <v>118</v>
      </c>
      <c r="D119" s="23"/>
      <c r="E119" s="10" t="n">
        <v>999</v>
      </c>
    </row>
    <row r="120" customFormat="false" ht="10" hidden="false" customHeight="false" outlineLevel="0" collapsed="false">
      <c r="A120" s="6" t="n">
        <v>119</v>
      </c>
      <c r="D120" s="23"/>
      <c r="E120" s="10" t="n">
        <v>999</v>
      </c>
    </row>
    <row r="121" customFormat="false" ht="10" hidden="false" customHeight="false" outlineLevel="0" collapsed="false">
      <c r="A121" s="6" t="n">
        <v>120</v>
      </c>
      <c r="D121" s="23"/>
      <c r="E121" s="10" t="n">
        <v>999</v>
      </c>
    </row>
    <row r="122" customFormat="false" ht="10" hidden="false" customHeight="false" outlineLevel="0" collapsed="false">
      <c r="A122" s="6" t="n">
        <v>121</v>
      </c>
      <c r="D122" s="23"/>
      <c r="E122" s="10" t="n">
        <v>999</v>
      </c>
    </row>
    <row r="123" customFormat="false" ht="10" hidden="false" customHeight="false" outlineLevel="0" collapsed="false">
      <c r="A123" s="6" t="n">
        <v>122</v>
      </c>
      <c r="D123" s="23"/>
      <c r="E123" s="10" t="n">
        <v>999</v>
      </c>
    </row>
    <row r="124" customFormat="false" ht="10" hidden="false" customHeight="false" outlineLevel="0" collapsed="false">
      <c r="A124" s="6" t="n">
        <v>123</v>
      </c>
      <c r="D124" s="23"/>
      <c r="E124" s="10" t="n">
        <v>999</v>
      </c>
    </row>
    <row r="125" customFormat="false" ht="10" hidden="false" customHeight="false" outlineLevel="0" collapsed="false">
      <c r="A125" s="6" t="n">
        <v>124</v>
      </c>
      <c r="D125" s="23"/>
      <c r="E125" s="10" t="n">
        <v>999</v>
      </c>
    </row>
    <row r="126" customFormat="false" ht="10" hidden="false" customHeight="false" outlineLevel="0" collapsed="false">
      <c r="A126" s="6" t="n">
        <v>125</v>
      </c>
      <c r="D126" s="23"/>
      <c r="E126" s="10" t="n">
        <v>999</v>
      </c>
    </row>
    <row r="127" customFormat="false" ht="10" hidden="false" customHeight="false" outlineLevel="0" collapsed="false">
      <c r="A127" s="6" t="n">
        <v>126</v>
      </c>
      <c r="D127" s="23"/>
      <c r="E127" s="10" t="n">
        <v>999</v>
      </c>
    </row>
    <row r="128" customFormat="false" ht="10" hidden="false" customHeight="false" outlineLevel="0" collapsed="false">
      <c r="A128" s="6" t="n">
        <v>127</v>
      </c>
      <c r="D128" s="23"/>
      <c r="E128" s="10" t="n">
        <v>999</v>
      </c>
    </row>
    <row r="129" customFormat="false" ht="10" hidden="false" customHeight="false" outlineLevel="0" collapsed="false">
      <c r="A129" s="6" t="n">
        <v>128</v>
      </c>
      <c r="D129" s="23"/>
      <c r="E129" s="10" t="n">
        <v>999</v>
      </c>
    </row>
    <row r="130" customFormat="false" ht="10" hidden="false" customHeight="false" outlineLevel="0" collapsed="false">
      <c r="A130" s="6" t="n">
        <v>129</v>
      </c>
      <c r="D130" s="23"/>
      <c r="E130" s="10" t="n">
        <v>999</v>
      </c>
    </row>
    <row r="131" customFormat="false" ht="10" hidden="false" customHeight="false" outlineLevel="0" collapsed="false">
      <c r="A131" s="6" t="n">
        <v>130</v>
      </c>
      <c r="D131" s="23"/>
      <c r="E131" s="10" t="n">
        <v>999</v>
      </c>
    </row>
    <row r="132" customFormat="false" ht="10" hidden="false" customHeight="false" outlineLevel="0" collapsed="false">
      <c r="A132" s="6" t="n">
        <v>131</v>
      </c>
      <c r="D132" s="23"/>
      <c r="E132" s="10" t="n">
        <v>999</v>
      </c>
    </row>
    <row r="133" customFormat="false" ht="10" hidden="false" customHeight="false" outlineLevel="0" collapsed="false">
      <c r="A133" s="6" t="n">
        <v>132</v>
      </c>
      <c r="D133" s="23"/>
      <c r="E133" s="10" t="n">
        <v>999</v>
      </c>
    </row>
    <row r="134" customFormat="false" ht="10" hidden="false" customHeight="false" outlineLevel="0" collapsed="false">
      <c r="A134" s="6" t="n">
        <v>133</v>
      </c>
      <c r="D134" s="23"/>
      <c r="E134" s="10" t="n">
        <v>999</v>
      </c>
    </row>
    <row r="135" customFormat="false" ht="10" hidden="false" customHeight="false" outlineLevel="0" collapsed="false">
      <c r="A135" s="6" t="n">
        <v>134</v>
      </c>
      <c r="D135" s="23"/>
      <c r="E135" s="10" t="n">
        <v>999</v>
      </c>
    </row>
    <row r="136" customFormat="false" ht="10" hidden="false" customHeight="false" outlineLevel="0" collapsed="false">
      <c r="A136" s="6" t="n">
        <v>135</v>
      </c>
      <c r="D136" s="23"/>
      <c r="E136" s="10" t="n">
        <v>999</v>
      </c>
    </row>
    <row r="137" customFormat="false" ht="10" hidden="false" customHeight="false" outlineLevel="0" collapsed="false">
      <c r="A137" s="6" t="n">
        <v>136</v>
      </c>
      <c r="D137" s="23"/>
      <c r="E137" s="10" t="n">
        <v>999</v>
      </c>
    </row>
    <row r="138" customFormat="false" ht="10" hidden="false" customHeight="false" outlineLevel="0" collapsed="false">
      <c r="A138" s="6" t="n">
        <v>137</v>
      </c>
      <c r="D138" s="23"/>
      <c r="E138" s="10" t="n">
        <v>999</v>
      </c>
    </row>
    <row r="139" customFormat="false" ht="10" hidden="false" customHeight="false" outlineLevel="0" collapsed="false">
      <c r="A139" s="6" t="n">
        <v>138</v>
      </c>
      <c r="D139" s="23"/>
      <c r="E139" s="10" t="n">
        <v>999</v>
      </c>
    </row>
    <row r="140" customFormat="false" ht="10" hidden="false" customHeight="false" outlineLevel="0" collapsed="false">
      <c r="A140" s="6" t="n">
        <v>139</v>
      </c>
      <c r="B140" s="6"/>
      <c r="D140" s="23"/>
      <c r="E140" s="10" t="n">
        <v>999</v>
      </c>
    </row>
    <row r="141" customFormat="false" ht="10" hidden="false" customHeight="false" outlineLevel="0" collapsed="false">
      <c r="A141" s="6" t="n">
        <v>140</v>
      </c>
      <c r="B141" s="6"/>
      <c r="D141" s="23"/>
      <c r="E141" s="10" t="n">
        <v>999</v>
      </c>
    </row>
    <row r="142" customFormat="false" ht="10" hidden="false" customHeight="false" outlineLevel="0" collapsed="false">
      <c r="A142" s="6" t="n">
        <v>141</v>
      </c>
      <c r="B142" s="6"/>
      <c r="D142" s="23"/>
      <c r="E142" s="10" t="n">
        <v>999</v>
      </c>
    </row>
    <row r="143" customFormat="false" ht="10" hidden="false" customHeight="false" outlineLevel="0" collapsed="false">
      <c r="A143" s="6" t="n">
        <v>142</v>
      </c>
      <c r="B143" s="6"/>
      <c r="D143" s="23"/>
      <c r="E143" s="10" t="n">
        <v>999</v>
      </c>
    </row>
    <row r="144" customFormat="false" ht="10" hidden="false" customHeight="false" outlineLevel="0" collapsed="false">
      <c r="A144" s="6" t="n">
        <v>143</v>
      </c>
      <c r="B144" s="6"/>
      <c r="D144" s="23"/>
      <c r="E144" s="10" t="n">
        <v>999</v>
      </c>
    </row>
    <row r="145" customFormat="false" ht="10" hidden="false" customHeight="false" outlineLevel="0" collapsed="false">
      <c r="A145" s="6" t="n">
        <v>144</v>
      </c>
      <c r="B145" s="6"/>
      <c r="D145" s="23"/>
      <c r="E145" s="10" t="n">
        <v>999</v>
      </c>
    </row>
    <row r="146" customFormat="false" ht="10" hidden="false" customHeight="false" outlineLevel="0" collapsed="false">
      <c r="A146" s="6" t="n">
        <v>145</v>
      </c>
      <c r="B146" s="6"/>
      <c r="C146" s="10"/>
      <c r="D146" s="24"/>
      <c r="E146" s="10" t="n">
        <v>999</v>
      </c>
    </row>
    <row r="147" customFormat="false" ht="10" hidden="false" customHeight="false" outlineLevel="0" collapsed="false">
      <c r="A147" s="6" t="n">
        <v>146</v>
      </c>
      <c r="B147" s="6"/>
      <c r="C147" s="10"/>
      <c r="D147" s="24"/>
      <c r="E147" s="10" t="n">
        <v>999</v>
      </c>
    </row>
    <row r="148" customFormat="false" ht="10" hidden="false" customHeight="false" outlineLevel="0" collapsed="false">
      <c r="A148" s="6" t="n">
        <v>147</v>
      </c>
      <c r="B148" s="6"/>
      <c r="D148" s="23"/>
      <c r="E148" s="10" t="n">
        <v>999</v>
      </c>
    </row>
    <row r="149" customFormat="false" ht="10" hidden="false" customHeight="false" outlineLevel="0" collapsed="false">
      <c r="A149" s="6" t="n">
        <v>148</v>
      </c>
      <c r="B149" s="6"/>
      <c r="C149" s="10"/>
      <c r="D149" s="23"/>
      <c r="E149" s="10" t="n">
        <v>999</v>
      </c>
    </row>
    <row r="150" customFormat="false" ht="10" hidden="false" customHeight="false" outlineLevel="0" collapsed="false">
      <c r="A150" s="6" t="n">
        <v>149</v>
      </c>
      <c r="B150" s="6"/>
      <c r="E150" s="10" t="n">
        <v>999</v>
      </c>
    </row>
    <row r="151" customFormat="false" ht="10" hidden="false" customHeight="false" outlineLevel="0" collapsed="false">
      <c r="A151" s="6" t="n">
        <v>150</v>
      </c>
      <c r="B151" s="6"/>
      <c r="E151" s="10" t="n">
        <v>999</v>
      </c>
    </row>
    <row r="152" customFormat="false" ht="10" hidden="false" customHeight="false" outlineLevel="0" collapsed="false">
      <c r="A152" s="6" t="n">
        <v>151</v>
      </c>
      <c r="B152" s="6"/>
      <c r="E152" s="10" t="n">
        <v>999</v>
      </c>
    </row>
    <row r="153" customFormat="false" ht="10" hidden="false" customHeight="false" outlineLevel="0" collapsed="false">
      <c r="A153" s="6" t="n">
        <v>152</v>
      </c>
      <c r="B153" s="6"/>
      <c r="E153" s="10" t="n">
        <v>999</v>
      </c>
    </row>
    <row r="154" customFormat="false" ht="10" hidden="false" customHeight="false" outlineLevel="0" collapsed="false">
      <c r="A154" s="6" t="n">
        <v>153</v>
      </c>
      <c r="B154" s="6"/>
      <c r="E154" s="10" t="n">
        <v>999</v>
      </c>
    </row>
    <row r="155" customFormat="false" ht="10" hidden="false" customHeight="false" outlineLevel="0" collapsed="false">
      <c r="A155" s="6" t="n">
        <v>154</v>
      </c>
      <c r="B155" s="6"/>
      <c r="E155" s="10" t="n">
        <v>999</v>
      </c>
    </row>
    <row r="156" customFormat="false" ht="10" hidden="false" customHeight="false" outlineLevel="0" collapsed="false">
      <c r="A156" s="6" t="n">
        <v>155</v>
      </c>
      <c r="B156" s="6"/>
      <c r="E156" s="10" t="n">
        <v>999</v>
      </c>
    </row>
    <row r="157" customFormat="false" ht="10" hidden="false" customHeight="false" outlineLevel="0" collapsed="false">
      <c r="A157" s="6" t="n">
        <v>156</v>
      </c>
      <c r="B157" s="6"/>
      <c r="E157" s="10" t="n">
        <v>999</v>
      </c>
    </row>
    <row r="158" customFormat="false" ht="10" hidden="false" customHeight="false" outlineLevel="0" collapsed="false">
      <c r="A158" s="6" t="n">
        <v>157</v>
      </c>
      <c r="B158" s="6"/>
      <c r="E158" s="10" t="n">
        <v>999</v>
      </c>
    </row>
    <row r="159" customFormat="false" ht="10" hidden="false" customHeight="false" outlineLevel="0" collapsed="false">
      <c r="A159" s="6" t="n">
        <v>158</v>
      </c>
      <c r="B159" s="6"/>
      <c r="E159" s="10" t="n">
        <v>999</v>
      </c>
    </row>
    <row r="160" customFormat="false" ht="10" hidden="false" customHeight="false" outlineLevel="0" collapsed="false">
      <c r="A160" s="6" t="n">
        <v>159</v>
      </c>
      <c r="B160" s="6"/>
      <c r="E160" s="10" t="n">
        <v>999</v>
      </c>
    </row>
    <row r="161" customFormat="false" ht="10" hidden="false" customHeight="false" outlineLevel="0" collapsed="false">
      <c r="A161" s="6" t="n">
        <v>160</v>
      </c>
      <c r="B161" s="6"/>
      <c r="E161" s="10" t="n">
        <v>999</v>
      </c>
    </row>
    <row r="162" customFormat="false" ht="10" hidden="false" customHeight="false" outlineLevel="0" collapsed="false">
      <c r="A162" s="6" t="n">
        <v>161</v>
      </c>
      <c r="B162" s="6"/>
      <c r="E162" s="10" t="n">
        <v>999</v>
      </c>
    </row>
    <row r="163" customFormat="false" ht="10" hidden="false" customHeight="false" outlineLevel="0" collapsed="false">
      <c r="A163" s="6" t="n">
        <v>162</v>
      </c>
      <c r="B163" s="6"/>
      <c r="E163" s="10" t="n">
        <v>999</v>
      </c>
    </row>
    <row r="164" customFormat="false" ht="10" hidden="false" customHeight="false" outlineLevel="0" collapsed="false">
      <c r="A164" s="6" t="n">
        <v>163</v>
      </c>
      <c r="B164" s="6"/>
      <c r="E164" s="10" t="n">
        <v>999</v>
      </c>
    </row>
    <row r="165" customFormat="false" ht="10" hidden="false" customHeight="false" outlineLevel="0" collapsed="false">
      <c r="A165" s="6" t="n">
        <v>164</v>
      </c>
      <c r="B165" s="6"/>
      <c r="E165" s="10" t="n">
        <v>999</v>
      </c>
    </row>
    <row r="166" customFormat="false" ht="10" hidden="false" customHeight="false" outlineLevel="0" collapsed="false">
      <c r="A166" s="6" t="n">
        <v>165</v>
      </c>
      <c r="B166" s="6"/>
      <c r="E166" s="10" t="n">
        <v>999</v>
      </c>
    </row>
    <row r="167" customFormat="false" ht="10" hidden="false" customHeight="false" outlineLevel="0" collapsed="false">
      <c r="A167" s="6" t="n">
        <v>166</v>
      </c>
      <c r="B167" s="6"/>
      <c r="E167" s="10" t="n">
        <v>999</v>
      </c>
    </row>
    <row r="168" customFormat="false" ht="10" hidden="false" customHeight="false" outlineLevel="0" collapsed="false">
      <c r="A168" s="6" t="n">
        <v>167</v>
      </c>
      <c r="B168" s="6"/>
      <c r="E168" s="10" t="n">
        <v>999</v>
      </c>
    </row>
    <row r="169" customFormat="false" ht="10" hidden="false" customHeight="false" outlineLevel="0" collapsed="false">
      <c r="A169" s="6" t="n">
        <v>168</v>
      </c>
      <c r="B169" s="6"/>
      <c r="E169" s="10" t="n">
        <v>999</v>
      </c>
    </row>
    <row r="170" customFormat="false" ht="10" hidden="false" customHeight="false" outlineLevel="0" collapsed="false">
      <c r="A170" s="6" t="n">
        <v>169</v>
      </c>
      <c r="B170" s="6"/>
      <c r="E170" s="10" t="n">
        <v>999</v>
      </c>
    </row>
    <row r="171" customFormat="false" ht="10" hidden="false" customHeight="false" outlineLevel="0" collapsed="false">
      <c r="A171" s="6" t="n">
        <v>170</v>
      </c>
      <c r="B171" s="6"/>
      <c r="E171" s="10" t="n">
        <v>999</v>
      </c>
    </row>
    <row r="172" customFormat="false" ht="10" hidden="false" customHeight="false" outlineLevel="0" collapsed="false">
      <c r="A172" s="6" t="n">
        <v>171</v>
      </c>
      <c r="B172" s="6"/>
      <c r="E172" s="10" t="n">
        <v>999</v>
      </c>
    </row>
    <row r="173" customFormat="false" ht="10" hidden="false" customHeight="false" outlineLevel="0" collapsed="false">
      <c r="A173" s="6" t="n">
        <v>172</v>
      </c>
      <c r="B173" s="6"/>
      <c r="E173" s="10" t="n">
        <v>999</v>
      </c>
    </row>
    <row r="174" customFormat="false" ht="10" hidden="false" customHeight="false" outlineLevel="0" collapsed="false">
      <c r="A174" s="6" t="n">
        <v>173</v>
      </c>
      <c r="B174" s="6"/>
      <c r="E174" s="10" t="n">
        <v>999</v>
      </c>
    </row>
    <row r="175" customFormat="false" ht="10" hidden="false" customHeight="false" outlineLevel="0" collapsed="false">
      <c r="A175" s="6" t="n">
        <v>174</v>
      </c>
      <c r="B175" s="6"/>
      <c r="E175" s="10" t="n">
        <v>999</v>
      </c>
    </row>
    <row r="176" customFormat="false" ht="10" hidden="false" customHeight="false" outlineLevel="0" collapsed="false">
      <c r="A176" s="6" t="n">
        <v>175</v>
      </c>
      <c r="B176" s="6"/>
      <c r="E176" s="10" t="n">
        <v>999</v>
      </c>
    </row>
    <row r="177" customFormat="false" ht="10" hidden="false" customHeight="false" outlineLevel="0" collapsed="false">
      <c r="A177" s="6" t="n">
        <v>176</v>
      </c>
      <c r="B177" s="6"/>
      <c r="E177" s="10" t="n">
        <v>999</v>
      </c>
    </row>
    <row r="178" customFormat="false" ht="10" hidden="false" customHeight="false" outlineLevel="0" collapsed="false">
      <c r="A178" s="6" t="n">
        <v>177</v>
      </c>
      <c r="B178" s="6"/>
      <c r="E178" s="10" t="n">
        <v>999</v>
      </c>
    </row>
    <row r="179" customFormat="false" ht="10" hidden="false" customHeight="false" outlineLevel="0" collapsed="false">
      <c r="A179" s="6" t="n">
        <v>178</v>
      </c>
      <c r="B179" s="6"/>
      <c r="E179" s="10" t="n">
        <v>999</v>
      </c>
    </row>
    <row r="180" customFormat="false" ht="10" hidden="false" customHeight="false" outlineLevel="0" collapsed="false">
      <c r="A180" s="6" t="n">
        <v>179</v>
      </c>
      <c r="B180" s="6"/>
      <c r="E180" s="10" t="n">
        <v>999</v>
      </c>
    </row>
    <row r="181" customFormat="false" ht="10" hidden="false" customHeight="false" outlineLevel="0" collapsed="false">
      <c r="A181" s="6" t="n">
        <v>180</v>
      </c>
      <c r="B181" s="6"/>
      <c r="E181" s="10" t="n">
        <v>999</v>
      </c>
    </row>
    <row r="182" customFormat="false" ht="10" hidden="false" customHeight="false" outlineLevel="0" collapsed="false">
      <c r="A182" s="6" t="n">
        <v>181</v>
      </c>
      <c r="B182" s="6"/>
      <c r="E182" s="10" t="n">
        <v>999</v>
      </c>
    </row>
    <row r="183" customFormat="false" ht="10" hidden="false" customHeight="false" outlineLevel="0" collapsed="false">
      <c r="A183" s="6" t="n">
        <v>182</v>
      </c>
      <c r="B183" s="6"/>
      <c r="E183" s="10" t="n">
        <v>999</v>
      </c>
    </row>
    <row r="184" customFormat="false" ht="10" hidden="false" customHeight="false" outlineLevel="0" collapsed="false">
      <c r="A184" s="6" t="n">
        <v>183</v>
      </c>
      <c r="B184" s="6"/>
      <c r="E184" s="10" t="n">
        <v>999</v>
      </c>
    </row>
    <row r="185" customFormat="false" ht="10" hidden="false" customHeight="false" outlineLevel="0" collapsed="false">
      <c r="A185" s="6" t="n">
        <v>184</v>
      </c>
      <c r="B185" s="6"/>
      <c r="E185" s="10" t="n">
        <v>999</v>
      </c>
    </row>
    <row r="186" customFormat="false" ht="10" hidden="false" customHeight="false" outlineLevel="0" collapsed="false">
      <c r="A186" s="6" t="n">
        <v>185</v>
      </c>
      <c r="B186" s="6"/>
      <c r="E186" s="10" t="n">
        <v>999</v>
      </c>
    </row>
    <row r="187" customFormat="false" ht="10" hidden="false" customHeight="false" outlineLevel="0" collapsed="false">
      <c r="A187" s="6" t="n">
        <v>186</v>
      </c>
      <c r="B187" s="6"/>
      <c r="E187" s="10" t="n">
        <v>999</v>
      </c>
    </row>
    <row r="188" customFormat="false" ht="10" hidden="false" customHeight="false" outlineLevel="0" collapsed="false">
      <c r="A188" s="6" t="n">
        <v>187</v>
      </c>
      <c r="B188" s="6"/>
      <c r="E188" s="10" t="n">
        <v>999</v>
      </c>
    </row>
    <row r="189" customFormat="false" ht="10" hidden="false" customHeight="false" outlineLevel="0" collapsed="false">
      <c r="A189" s="6" t="n">
        <v>188</v>
      </c>
      <c r="B189" s="6"/>
      <c r="E189" s="10" t="n">
        <v>999</v>
      </c>
    </row>
    <row r="190" customFormat="false" ht="10" hidden="false" customHeight="false" outlineLevel="0" collapsed="false">
      <c r="A190" s="6" t="n">
        <v>189</v>
      </c>
      <c r="B190" s="6"/>
      <c r="E190" s="10" t="n">
        <v>999</v>
      </c>
    </row>
    <row r="191" customFormat="false" ht="10" hidden="false" customHeight="false" outlineLevel="0" collapsed="false">
      <c r="A191" s="6" t="n">
        <v>190</v>
      </c>
      <c r="B191" s="6"/>
      <c r="E191" s="10" t="n">
        <v>999</v>
      </c>
    </row>
    <row r="192" customFormat="false" ht="10" hidden="false" customHeight="false" outlineLevel="0" collapsed="false">
      <c r="A192" s="6" t="n">
        <v>191</v>
      </c>
      <c r="B192" s="6"/>
      <c r="E192" s="10" t="n">
        <v>999</v>
      </c>
    </row>
    <row r="193" customFormat="false" ht="10" hidden="false" customHeight="false" outlineLevel="0" collapsed="false">
      <c r="A193" s="6" t="n">
        <v>192</v>
      </c>
      <c r="B193" s="6"/>
      <c r="E193" s="10" t="n">
        <v>999</v>
      </c>
    </row>
    <row r="194" customFormat="false" ht="10" hidden="false" customHeight="false" outlineLevel="0" collapsed="false">
      <c r="A194" s="6" t="n">
        <v>193</v>
      </c>
      <c r="B194" s="6"/>
      <c r="E194" s="10" t="n">
        <v>999</v>
      </c>
    </row>
    <row r="195" customFormat="false" ht="10" hidden="false" customHeight="false" outlineLevel="0" collapsed="false">
      <c r="A195" s="6" t="n">
        <v>194</v>
      </c>
      <c r="B195" s="6"/>
      <c r="E195" s="10" t="n">
        <v>999</v>
      </c>
    </row>
    <row r="196" customFormat="false" ht="10" hidden="false" customHeight="false" outlineLevel="0" collapsed="false">
      <c r="A196" s="6" t="n">
        <v>195</v>
      </c>
      <c r="B196" s="6"/>
      <c r="E196" s="10" t="n">
        <v>999</v>
      </c>
    </row>
    <row r="197" customFormat="false" ht="10" hidden="false" customHeight="false" outlineLevel="0" collapsed="false">
      <c r="A197" s="6" t="n">
        <v>196</v>
      </c>
      <c r="B197" s="6"/>
      <c r="E197" s="10" t="n">
        <v>999</v>
      </c>
    </row>
    <row r="198" customFormat="false" ht="10" hidden="false" customHeight="false" outlineLevel="0" collapsed="false">
      <c r="A198" s="6" t="n">
        <v>197</v>
      </c>
      <c r="B198" s="6"/>
      <c r="E198" s="10" t="n">
        <v>999</v>
      </c>
    </row>
    <row r="199" customFormat="false" ht="10" hidden="false" customHeight="false" outlineLevel="0" collapsed="false">
      <c r="A199" s="6" t="n">
        <v>198</v>
      </c>
      <c r="B199" s="6"/>
      <c r="E199" s="10" t="n">
        <v>999</v>
      </c>
    </row>
    <row r="200" customFormat="false" ht="10" hidden="false" customHeight="false" outlineLevel="0" collapsed="false">
      <c r="A200" s="6" t="n">
        <v>199</v>
      </c>
      <c r="B200" s="6"/>
      <c r="E200" s="10" t="n">
        <v>999</v>
      </c>
    </row>
    <row r="201" customFormat="false" ht="10" hidden="false" customHeight="false" outlineLevel="0" collapsed="false">
      <c r="A201" s="6" t="n">
        <v>200</v>
      </c>
      <c r="B201" s="6"/>
      <c r="E201" s="10" t="n">
        <v>999</v>
      </c>
    </row>
    <row r="202" customFormat="false" ht="10" hidden="false" customHeight="false" outlineLevel="0" collapsed="false">
      <c r="A202" s="6" t="n">
        <v>201</v>
      </c>
      <c r="B202" s="6"/>
      <c r="E202" s="10" t="n">
        <v>999</v>
      </c>
    </row>
    <row r="203" customFormat="false" ht="10" hidden="false" customHeight="false" outlineLevel="0" collapsed="false">
      <c r="A203" s="6" t="n">
        <v>202</v>
      </c>
      <c r="B203" s="6"/>
      <c r="E203" s="10" t="n">
        <v>999</v>
      </c>
    </row>
    <row r="204" customFormat="false" ht="10" hidden="false" customHeight="false" outlineLevel="0" collapsed="false">
      <c r="A204" s="6" t="n">
        <v>203</v>
      </c>
      <c r="B204" s="6"/>
      <c r="E204" s="10" t="n">
        <v>999</v>
      </c>
    </row>
    <row r="205" customFormat="false" ht="10" hidden="false" customHeight="false" outlineLevel="0" collapsed="false">
      <c r="A205" s="6" t="n">
        <v>204</v>
      </c>
      <c r="B205" s="6"/>
      <c r="E205" s="10" t="n">
        <v>999</v>
      </c>
    </row>
    <row r="206" customFormat="false" ht="10" hidden="false" customHeight="false" outlineLevel="0" collapsed="false">
      <c r="A206" s="6" t="n">
        <v>205</v>
      </c>
      <c r="B206" s="6"/>
      <c r="E206" s="10" t="n">
        <v>999</v>
      </c>
    </row>
    <row r="207" customFormat="false" ht="10" hidden="false" customHeight="false" outlineLevel="0" collapsed="false">
      <c r="A207" s="6" t="n">
        <v>206</v>
      </c>
      <c r="B207" s="6"/>
      <c r="E207" s="10" t="n">
        <v>999</v>
      </c>
    </row>
    <row r="208" customFormat="false" ht="10" hidden="false" customHeight="false" outlineLevel="0" collapsed="false">
      <c r="A208" s="6" t="n">
        <v>207</v>
      </c>
      <c r="B208" s="6"/>
      <c r="E208" s="10" t="n">
        <v>999</v>
      </c>
    </row>
    <row r="209" customFormat="false" ht="10" hidden="false" customHeight="false" outlineLevel="0" collapsed="false">
      <c r="A209" s="6" t="n">
        <v>208</v>
      </c>
      <c r="B209" s="6"/>
      <c r="E209" s="10" t="n">
        <v>999</v>
      </c>
    </row>
    <row r="210" customFormat="false" ht="10" hidden="false" customHeight="false" outlineLevel="0" collapsed="false">
      <c r="A210" s="6" t="n">
        <v>209</v>
      </c>
      <c r="B210" s="6"/>
      <c r="E210" s="10" t="n">
        <v>999</v>
      </c>
    </row>
    <row r="211" customFormat="false" ht="10" hidden="false" customHeight="false" outlineLevel="0" collapsed="false">
      <c r="A211" s="6" t="n">
        <v>210</v>
      </c>
      <c r="B211" s="6"/>
      <c r="E211" s="10" t="n">
        <v>999</v>
      </c>
    </row>
    <row r="212" customFormat="false" ht="10" hidden="false" customHeight="false" outlineLevel="0" collapsed="false">
      <c r="A212" s="6" t="n">
        <v>211</v>
      </c>
      <c r="B212" s="6"/>
      <c r="E212" s="10" t="n">
        <v>999</v>
      </c>
    </row>
    <row r="213" customFormat="false" ht="10" hidden="false" customHeight="false" outlineLevel="0" collapsed="false">
      <c r="A213" s="6" t="n">
        <v>212</v>
      </c>
      <c r="B213" s="6"/>
      <c r="E213" s="10" t="n">
        <v>999</v>
      </c>
    </row>
    <row r="214" customFormat="false" ht="10" hidden="false" customHeight="false" outlineLevel="0" collapsed="false">
      <c r="A214" s="6" t="n">
        <v>213</v>
      </c>
      <c r="B214" s="6"/>
      <c r="E214" s="10" t="n">
        <v>999</v>
      </c>
    </row>
    <row r="215" customFormat="false" ht="10" hidden="false" customHeight="false" outlineLevel="0" collapsed="false">
      <c r="A215" s="6" t="n">
        <v>214</v>
      </c>
      <c r="B215" s="6"/>
      <c r="E215" s="10" t="n">
        <v>999</v>
      </c>
    </row>
    <row r="216" customFormat="false" ht="10" hidden="false" customHeight="false" outlineLevel="0" collapsed="false">
      <c r="A216" s="6" t="n">
        <v>215</v>
      </c>
      <c r="B216" s="6"/>
      <c r="E216" s="10" t="n">
        <v>999</v>
      </c>
    </row>
    <row r="217" customFormat="false" ht="10" hidden="false" customHeight="false" outlineLevel="0" collapsed="false">
      <c r="A217" s="6" t="n">
        <v>216</v>
      </c>
      <c r="B217" s="6"/>
      <c r="E217" s="10" t="n">
        <v>999</v>
      </c>
    </row>
    <row r="218" customFormat="false" ht="10" hidden="false" customHeight="false" outlineLevel="0" collapsed="false">
      <c r="A218" s="6" t="n">
        <v>217</v>
      </c>
      <c r="B218" s="6"/>
      <c r="E218" s="10" t="n">
        <v>999</v>
      </c>
    </row>
    <row r="219" customFormat="false" ht="10" hidden="false" customHeight="false" outlineLevel="0" collapsed="false">
      <c r="A219" s="6" t="n">
        <v>218</v>
      </c>
      <c r="B219" s="6"/>
      <c r="E219" s="10" t="n">
        <v>999</v>
      </c>
    </row>
    <row r="220" customFormat="false" ht="10" hidden="false" customHeight="false" outlineLevel="0" collapsed="false">
      <c r="A220" s="6" t="n">
        <v>219</v>
      </c>
      <c r="B220" s="6"/>
      <c r="E220" s="10" t="n">
        <v>999</v>
      </c>
    </row>
    <row r="221" customFormat="false" ht="10" hidden="false" customHeight="false" outlineLevel="0" collapsed="false">
      <c r="A221" s="6" t="n">
        <v>220</v>
      </c>
      <c r="B221" s="6"/>
      <c r="E221" s="10" t="n">
        <v>999</v>
      </c>
    </row>
    <row r="222" customFormat="false" ht="10" hidden="false" customHeight="false" outlineLevel="0" collapsed="false">
      <c r="A222" s="6" t="n">
        <v>221</v>
      </c>
      <c r="B222" s="6"/>
      <c r="E222" s="10" t="n">
        <v>999</v>
      </c>
    </row>
    <row r="223" customFormat="false" ht="10" hidden="false" customHeight="false" outlineLevel="0" collapsed="false">
      <c r="A223" s="6" t="n">
        <v>222</v>
      </c>
      <c r="B223" s="6"/>
      <c r="E223" s="10" t="n">
        <v>999</v>
      </c>
    </row>
    <row r="224" customFormat="false" ht="10" hidden="false" customHeight="false" outlineLevel="0" collapsed="false">
      <c r="A224" s="6" t="n">
        <v>223</v>
      </c>
      <c r="B224" s="6"/>
      <c r="E224" s="10" t="n">
        <v>999</v>
      </c>
    </row>
    <row r="225" customFormat="false" ht="10" hidden="false" customHeight="false" outlineLevel="0" collapsed="false">
      <c r="A225" s="6" t="n">
        <v>224</v>
      </c>
      <c r="B225" s="6"/>
      <c r="E225" s="10" t="n">
        <v>999</v>
      </c>
    </row>
    <row r="226" customFormat="false" ht="10" hidden="false" customHeight="false" outlineLevel="0" collapsed="false">
      <c r="A226" s="6" t="n">
        <v>225</v>
      </c>
      <c r="B226" s="6"/>
      <c r="E226" s="10" t="n">
        <v>999</v>
      </c>
    </row>
    <row r="227" customFormat="false" ht="10" hidden="false" customHeight="false" outlineLevel="0" collapsed="false">
      <c r="A227" s="6" t="n">
        <v>226</v>
      </c>
      <c r="B227" s="6"/>
      <c r="E227" s="10" t="n">
        <v>999</v>
      </c>
    </row>
    <row r="228" customFormat="false" ht="10" hidden="false" customHeight="false" outlineLevel="0" collapsed="false">
      <c r="A228" s="6" t="n">
        <v>227</v>
      </c>
      <c r="B228" s="6"/>
      <c r="E228" s="10" t="n">
        <v>999</v>
      </c>
    </row>
    <row r="229" customFormat="false" ht="10" hidden="false" customHeight="false" outlineLevel="0" collapsed="false">
      <c r="A229" s="6" t="n">
        <v>228</v>
      </c>
      <c r="B229" s="6"/>
      <c r="E229" s="10" t="n">
        <v>999</v>
      </c>
    </row>
    <row r="230" customFormat="false" ht="10" hidden="false" customHeight="false" outlineLevel="0" collapsed="false">
      <c r="A230" s="6" t="n">
        <v>229</v>
      </c>
      <c r="B230" s="6"/>
      <c r="E230" s="10" t="n">
        <v>999</v>
      </c>
    </row>
    <row r="231" customFormat="false" ht="10" hidden="false" customHeight="false" outlineLevel="0" collapsed="false">
      <c r="A231" s="6" t="n">
        <v>230</v>
      </c>
      <c r="B231" s="6"/>
      <c r="E231" s="10" t="n">
        <v>999</v>
      </c>
    </row>
    <row r="232" customFormat="false" ht="10" hidden="false" customHeight="false" outlineLevel="0" collapsed="false">
      <c r="A232" s="6" t="n">
        <v>231</v>
      </c>
      <c r="B232" s="6"/>
      <c r="E232" s="10" t="n">
        <v>999</v>
      </c>
    </row>
    <row r="233" customFormat="false" ht="10" hidden="false" customHeight="false" outlineLevel="0" collapsed="false">
      <c r="A233" s="6" t="n">
        <v>232</v>
      </c>
      <c r="B233" s="6"/>
      <c r="E233" s="10" t="n">
        <v>999</v>
      </c>
    </row>
    <row r="234" customFormat="false" ht="10" hidden="false" customHeight="false" outlineLevel="0" collapsed="false">
      <c r="A234" s="6" t="n">
        <v>233</v>
      </c>
      <c r="B234" s="6"/>
      <c r="E234" s="10" t="n">
        <v>999</v>
      </c>
    </row>
    <row r="235" customFormat="false" ht="10" hidden="false" customHeight="false" outlineLevel="0" collapsed="false">
      <c r="A235" s="6" t="n">
        <v>234</v>
      </c>
      <c r="B235" s="6"/>
      <c r="E235" s="10" t="n">
        <v>999</v>
      </c>
    </row>
    <row r="236" customFormat="false" ht="10" hidden="false" customHeight="false" outlineLevel="0" collapsed="false">
      <c r="A236" s="6" t="n">
        <v>235</v>
      </c>
      <c r="B236" s="6"/>
      <c r="E236" s="10" t="n">
        <v>999</v>
      </c>
    </row>
    <row r="237" customFormat="false" ht="10" hidden="false" customHeight="false" outlineLevel="0" collapsed="false">
      <c r="A237" s="6" t="n">
        <v>236</v>
      </c>
      <c r="B237" s="6"/>
      <c r="E237" s="10" t="n">
        <v>999</v>
      </c>
    </row>
    <row r="238" customFormat="false" ht="10" hidden="false" customHeight="false" outlineLevel="0" collapsed="false">
      <c r="A238" s="6" t="n">
        <v>237</v>
      </c>
      <c r="B238" s="6"/>
      <c r="E238" s="10" t="n">
        <v>999</v>
      </c>
    </row>
    <row r="239" customFormat="false" ht="10" hidden="false" customHeight="false" outlineLevel="0" collapsed="false">
      <c r="A239" s="6" t="n">
        <v>238</v>
      </c>
      <c r="B239" s="6"/>
      <c r="E239" s="10" t="n">
        <v>999</v>
      </c>
    </row>
    <row r="240" customFormat="false" ht="10" hidden="false" customHeight="false" outlineLevel="0" collapsed="false">
      <c r="A240" s="6" t="n">
        <v>239</v>
      </c>
      <c r="B240" s="6"/>
      <c r="E240" s="10" t="n">
        <v>999</v>
      </c>
    </row>
    <row r="241" customFormat="false" ht="10" hidden="false" customHeight="false" outlineLevel="0" collapsed="false">
      <c r="A241" s="6" t="n">
        <v>240</v>
      </c>
      <c r="B241" s="6"/>
      <c r="E241" s="10" t="n">
        <v>999</v>
      </c>
    </row>
    <row r="242" customFormat="false" ht="10" hidden="false" customHeight="false" outlineLevel="0" collapsed="false">
      <c r="A242" s="6" t="n">
        <v>241</v>
      </c>
      <c r="B242" s="6"/>
      <c r="E242" s="10" t="n">
        <v>999</v>
      </c>
    </row>
    <row r="243" customFormat="false" ht="10" hidden="false" customHeight="false" outlineLevel="0" collapsed="false">
      <c r="A243" s="6" t="n">
        <v>242</v>
      </c>
      <c r="B243" s="6"/>
      <c r="E243" s="10" t="n">
        <v>999</v>
      </c>
    </row>
    <row r="244" customFormat="false" ht="10" hidden="false" customHeight="false" outlineLevel="0" collapsed="false">
      <c r="A244" s="6" t="n">
        <v>243</v>
      </c>
      <c r="B244" s="6"/>
      <c r="E244" s="10" t="n">
        <v>999</v>
      </c>
    </row>
    <row r="245" customFormat="false" ht="10" hidden="false" customHeight="false" outlineLevel="0" collapsed="false">
      <c r="A245" s="6" t="n">
        <v>244</v>
      </c>
      <c r="B245" s="6"/>
      <c r="E245" s="10" t="n">
        <v>999</v>
      </c>
    </row>
    <row r="246" customFormat="false" ht="10" hidden="false" customHeight="false" outlineLevel="0" collapsed="false">
      <c r="A246" s="6" t="n">
        <v>245</v>
      </c>
      <c r="B246" s="6"/>
      <c r="E246" s="10" t="n">
        <v>999</v>
      </c>
    </row>
    <row r="247" customFormat="false" ht="10" hidden="false" customHeight="false" outlineLevel="0" collapsed="false">
      <c r="A247" s="6" t="n">
        <v>246</v>
      </c>
      <c r="B247" s="6"/>
      <c r="E247" s="10" t="n">
        <v>999</v>
      </c>
    </row>
    <row r="248" customFormat="false" ht="10" hidden="false" customHeight="false" outlineLevel="0" collapsed="false">
      <c r="A248" s="6" t="n">
        <v>247</v>
      </c>
      <c r="B248" s="6"/>
      <c r="E248" s="10" t="n">
        <v>999</v>
      </c>
    </row>
    <row r="249" customFormat="false" ht="10" hidden="false" customHeight="false" outlineLevel="0" collapsed="false">
      <c r="A249" s="6" t="n">
        <v>248</v>
      </c>
      <c r="B249" s="6"/>
      <c r="E249" s="10" t="n">
        <v>999</v>
      </c>
    </row>
    <row r="250" customFormat="false" ht="10" hidden="false" customHeight="false" outlineLevel="0" collapsed="false">
      <c r="A250" s="6" t="n">
        <v>249</v>
      </c>
      <c r="B250" s="6"/>
      <c r="E250" s="10" t="n">
        <v>999</v>
      </c>
    </row>
    <row r="251" customFormat="false" ht="10" hidden="false" customHeight="false" outlineLevel="0" collapsed="false">
      <c r="A251" s="6" t="n">
        <v>250</v>
      </c>
      <c r="B251" s="6"/>
      <c r="E251" s="10" t="n">
        <v>999</v>
      </c>
    </row>
    <row r="252" customFormat="false" ht="10" hidden="false" customHeight="false" outlineLevel="0" collapsed="false">
      <c r="A252" s="6" t="n">
        <v>251</v>
      </c>
      <c r="B252" s="6"/>
      <c r="E252" s="10" t="n">
        <v>999</v>
      </c>
    </row>
    <row r="253" customFormat="false" ht="10" hidden="false" customHeight="false" outlineLevel="0" collapsed="false">
      <c r="A253" s="6" t="n">
        <v>252</v>
      </c>
      <c r="B253" s="6"/>
      <c r="E253" s="10" t="n">
        <v>999</v>
      </c>
    </row>
    <row r="254" customFormat="false" ht="10" hidden="false" customHeight="false" outlineLevel="0" collapsed="false">
      <c r="A254" s="6" t="n">
        <v>253</v>
      </c>
      <c r="B254" s="6"/>
      <c r="E254" s="10" t="n">
        <v>999</v>
      </c>
    </row>
    <row r="255" customFormat="false" ht="10" hidden="false" customHeight="false" outlineLevel="0" collapsed="false">
      <c r="A255" s="6" t="n">
        <v>254</v>
      </c>
      <c r="B255" s="6"/>
      <c r="E255" s="10" t="n">
        <v>999</v>
      </c>
    </row>
    <row r="256" customFormat="false" ht="10" hidden="false" customHeight="false" outlineLevel="0" collapsed="false">
      <c r="A256" s="6" t="n">
        <v>255</v>
      </c>
      <c r="B256" s="6"/>
      <c r="E256" s="10" t="n">
        <v>999</v>
      </c>
    </row>
    <row r="257" customFormat="false" ht="10" hidden="false" customHeight="false" outlineLevel="0" collapsed="false">
      <c r="A257" s="6" t="n">
        <v>256</v>
      </c>
      <c r="B257" s="6"/>
      <c r="E257" s="10" t="n">
        <v>999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5" width="1.29"/>
    <col collapsed="false" customWidth="true" hidden="false" outlineLevel="0" max="2" min="2" style="25" width="6.7"/>
    <col collapsed="false" customWidth="true" hidden="false" outlineLevel="0" max="3" min="3" style="25" width="21.69"/>
    <col collapsed="false" customWidth="true" hidden="false" outlineLevel="0" max="4" min="4" style="25" width="7.69"/>
    <col collapsed="false" customWidth="true" hidden="false" outlineLevel="0" max="5" min="5" style="25" width="24.59"/>
    <col collapsed="false" customWidth="false" hidden="false" outlineLevel="0" max="257" min="6" style="25" width="8.78"/>
  </cols>
  <sheetData>
    <row r="1" customFormat="false" ht="13.3" hidden="false" customHeight="false" outlineLevel="0" collapsed="false"/>
    <row r="2" customFormat="false" ht="20.5" hidden="false" customHeight="false" outlineLevel="0" collapsed="false">
      <c r="B2" s="26" t="s">
        <v>94</v>
      </c>
      <c r="C2" s="26"/>
      <c r="D2" s="26"/>
      <c r="E2" s="26"/>
    </row>
    <row r="3" customFormat="false" ht="20.5" hidden="false" customHeight="false" outlineLevel="0" collapsed="false">
      <c r="B3" s="26" t="s">
        <v>95</v>
      </c>
      <c r="C3" s="26"/>
      <c r="D3" s="26"/>
      <c r="E3" s="26"/>
    </row>
    <row r="4" customFormat="false" ht="8.35" hidden="false" customHeight="true" outlineLevel="0" collapsed="false">
      <c r="B4" s="27"/>
      <c r="C4" s="27"/>
      <c r="D4" s="27"/>
    </row>
    <row r="5" customFormat="false" ht="12.75" hidden="false" customHeight="true" outlineLevel="0" collapsed="false">
      <c r="B5" s="28" t="s">
        <v>96</v>
      </c>
      <c r="C5" s="29" t="s">
        <v>80</v>
      </c>
      <c r="D5" s="30"/>
      <c r="E5" s="31" t="s">
        <v>82</v>
      </c>
    </row>
    <row r="6" customFormat="false" ht="12.75" hidden="false" customHeight="false" outlineLevel="0" collapsed="false">
      <c r="B6" s="28"/>
      <c r="C6" s="29"/>
      <c r="D6" s="32"/>
      <c r="E6" s="31"/>
    </row>
    <row r="7" customFormat="false" ht="13.3" hidden="false" customHeight="false" outlineLevel="0" collapsed="false">
      <c r="B7" s="28"/>
      <c r="C7" s="29"/>
      <c r="D7" s="32"/>
      <c r="E7" s="31"/>
    </row>
    <row r="8" customFormat="false" ht="13.3" hidden="false" customHeight="false" outlineLevel="0" collapsed="false">
      <c r="B8" s="33"/>
      <c r="C8" s="34"/>
      <c r="D8" s="35"/>
      <c r="E8" s="36"/>
    </row>
    <row r="9" customFormat="false" ht="14.95" hidden="false" customHeight="true" outlineLevel="0" collapsed="false">
      <c r="B9" s="37" t="s">
        <v>97</v>
      </c>
      <c r="C9" s="7" t="s">
        <v>84</v>
      </c>
      <c r="D9" s="8" t="n">
        <v>1996</v>
      </c>
      <c r="E9" s="9" t="s">
        <v>85</v>
      </c>
    </row>
    <row r="10" customFormat="false" ht="14.95" hidden="false" customHeight="true" outlineLevel="0" collapsed="false">
      <c r="B10" s="38" t="s">
        <v>98</v>
      </c>
      <c r="C10" s="11" t="s">
        <v>86</v>
      </c>
      <c r="D10" s="12" t="n">
        <v>1996</v>
      </c>
      <c r="E10" s="13" t="s">
        <v>85</v>
      </c>
    </row>
    <row r="11" customFormat="false" ht="14.95" hidden="false" customHeight="true" outlineLevel="0" collapsed="false">
      <c r="B11" s="38" t="s">
        <v>99</v>
      </c>
      <c r="C11" s="11" t="s">
        <v>100</v>
      </c>
      <c r="D11" s="12" t="n">
        <v>1998</v>
      </c>
      <c r="E11" s="13" t="s">
        <v>101</v>
      </c>
    </row>
    <row r="12" customFormat="false" ht="14.95" hidden="false" customHeight="true" outlineLevel="0" collapsed="false">
      <c r="B12" s="38" t="s">
        <v>102</v>
      </c>
      <c r="C12" s="11" t="s">
        <v>103</v>
      </c>
      <c r="D12" s="12" t="n">
        <v>1999</v>
      </c>
      <c r="E12" s="39" t="s">
        <v>101</v>
      </c>
    </row>
    <row r="13" customFormat="false" ht="14.95" hidden="false" customHeight="true" outlineLevel="0" collapsed="false">
      <c r="B13" s="40" t="s">
        <v>104</v>
      </c>
      <c r="C13" s="41" t="s">
        <v>105</v>
      </c>
      <c r="D13" s="15" t="n">
        <v>1997</v>
      </c>
      <c r="E13" s="39" t="s">
        <v>93</v>
      </c>
    </row>
    <row r="14" customFormat="false" ht="14.95" hidden="false" customHeight="true" outlineLevel="0" collapsed="false">
      <c r="B14" s="40" t="s">
        <v>106</v>
      </c>
      <c r="C14" s="14" t="s">
        <v>92</v>
      </c>
      <c r="D14" s="12" t="n">
        <v>1997</v>
      </c>
      <c r="E14" s="16" t="s">
        <v>93</v>
      </c>
    </row>
    <row r="15" customFormat="false" ht="14.95" hidden="false" customHeight="true" outlineLevel="0" collapsed="false">
      <c r="B15" s="40" t="s">
        <v>107</v>
      </c>
      <c r="C15" s="14" t="s">
        <v>87</v>
      </c>
      <c r="D15" s="15" t="n">
        <v>1998</v>
      </c>
      <c r="E15" s="16" t="s">
        <v>85</v>
      </c>
    </row>
    <row r="16" customFormat="false" ht="14.95" hidden="false" customHeight="true" outlineLevel="0" collapsed="false">
      <c r="B16" s="42" t="s">
        <v>108</v>
      </c>
      <c r="C16" s="43" t="s">
        <v>109</v>
      </c>
      <c r="D16" s="44" t="n">
        <v>1999</v>
      </c>
      <c r="E16" s="45" t="s">
        <v>85</v>
      </c>
    </row>
    <row r="17" customFormat="false" ht="14.95" hidden="false" customHeight="true" outlineLevel="0" collapsed="false">
      <c r="B17" s="46" t="s">
        <v>110</v>
      </c>
      <c r="C17" s="47" t="s">
        <v>111</v>
      </c>
      <c r="D17" s="48" t="n">
        <v>2000</v>
      </c>
      <c r="E17" s="49" t="s">
        <v>112</v>
      </c>
    </row>
    <row r="18" customFormat="false" ht="14.95" hidden="false" customHeight="true" outlineLevel="0" collapsed="false">
      <c r="B18" s="50" t="s">
        <v>110</v>
      </c>
      <c r="C18" s="17" t="s">
        <v>88</v>
      </c>
      <c r="D18" s="18" t="n">
        <v>2003</v>
      </c>
      <c r="E18" s="19" t="s">
        <v>89</v>
      </c>
    </row>
    <row r="19" customFormat="false" ht="14.95" hidden="false" customHeight="true" outlineLevel="0" collapsed="false">
      <c r="B19" s="50" t="s">
        <v>110</v>
      </c>
      <c r="C19" s="17" t="s">
        <v>90</v>
      </c>
      <c r="D19" s="18" t="n">
        <v>2004</v>
      </c>
      <c r="E19" s="19" t="s">
        <v>89</v>
      </c>
    </row>
    <row r="20" customFormat="false" ht="14.95" hidden="false" customHeight="true" outlineLevel="0" collapsed="false">
      <c r="B20" s="50" t="s">
        <v>110</v>
      </c>
      <c r="C20" s="17" t="s">
        <v>113</v>
      </c>
      <c r="D20" s="18" t="n">
        <v>2004</v>
      </c>
      <c r="E20" s="19" t="s">
        <v>89</v>
      </c>
    </row>
    <row r="21" customFormat="false" ht="14.95" hidden="false" customHeight="true" outlineLevel="0" collapsed="false">
      <c r="B21" s="51" t="s">
        <v>110</v>
      </c>
      <c r="C21" s="20" t="s">
        <v>91</v>
      </c>
      <c r="D21" s="21" t="n">
        <v>2004</v>
      </c>
      <c r="E21" s="22" t="s">
        <v>89</v>
      </c>
    </row>
    <row r="22" customFormat="false" ht="14.95" hidden="false" customHeight="true" outlineLevel="0" collapsed="false">
      <c r="B22" s="52"/>
      <c r="C22" s="53"/>
      <c r="D22" s="52"/>
      <c r="E22" s="53"/>
    </row>
    <row r="23" customFormat="false" ht="14.95" hidden="false" customHeight="true" outlineLevel="0" collapsed="false">
      <c r="B23" s="52"/>
      <c r="C23" s="53"/>
      <c r="D23" s="52"/>
      <c r="E23" s="53"/>
    </row>
    <row r="24" customFormat="false" ht="14.95" hidden="false" customHeight="true" outlineLevel="0" collapsed="false">
      <c r="B24" s="52"/>
      <c r="C24" s="53"/>
      <c r="D24" s="53"/>
      <c r="E24" s="53"/>
    </row>
    <row r="25" customFormat="false" ht="14.95" hidden="false" customHeight="true" outlineLevel="0" collapsed="false">
      <c r="B25" s="52"/>
      <c r="C25" s="53"/>
      <c r="D25" s="53"/>
      <c r="E25" s="53"/>
    </row>
    <row r="26" customFormat="false" ht="14.95" hidden="false" customHeight="true" outlineLevel="0" collapsed="false">
      <c r="B26" s="53"/>
      <c r="C26" s="53"/>
      <c r="D26" s="53"/>
      <c r="E26" s="53"/>
    </row>
    <row r="27" customFormat="false" ht="14.95" hidden="false" customHeight="true" outlineLevel="0" collapsed="false">
      <c r="B27" s="53"/>
      <c r="C27" s="53"/>
      <c r="D27" s="53"/>
      <c r="E27" s="53"/>
    </row>
    <row r="28" customFormat="false" ht="14.95" hidden="false" customHeight="true" outlineLevel="0" collapsed="false">
      <c r="B28" s="54"/>
      <c r="C28" s="54"/>
      <c r="D28" s="54"/>
      <c r="E28" s="54"/>
    </row>
    <row r="29" customFormat="false" ht="14.95" hidden="false" customHeight="true" outlineLevel="0" collapsed="false">
      <c r="B29" s="54"/>
      <c r="C29" s="54"/>
      <c r="D29" s="54"/>
      <c r="E29" s="54"/>
    </row>
    <row r="30" customFormat="false" ht="14.95" hidden="false" customHeight="true" outlineLevel="0" collapsed="false">
      <c r="B30" s="54"/>
      <c r="C30" s="54"/>
      <c r="D30" s="54"/>
      <c r="E30" s="54"/>
    </row>
    <row r="31" customFormat="false" ht="14.95" hidden="false" customHeight="true" outlineLevel="0" collapsed="false">
      <c r="B31" s="54"/>
      <c r="C31" s="54"/>
      <c r="D31" s="54"/>
      <c r="E31" s="54"/>
    </row>
    <row r="32" customFormat="false" ht="14.95" hidden="false" customHeight="true" outlineLevel="0" collapsed="false">
      <c r="B32" s="54"/>
      <c r="C32" s="54"/>
      <c r="D32" s="54"/>
      <c r="E32" s="54"/>
    </row>
    <row r="33" customFormat="false" ht="14.95" hidden="false" customHeight="true" outlineLevel="0" collapsed="false">
      <c r="B33" s="54"/>
      <c r="C33" s="54"/>
      <c r="D33" s="54"/>
      <c r="E33" s="54"/>
    </row>
    <row r="34" customFormat="false" ht="14.95" hidden="false" customHeight="true" outlineLevel="0" collapsed="false"/>
    <row r="35" customFormat="false" ht="14.95" hidden="false" customHeight="true" outlineLevel="0" collapsed="false"/>
    <row r="36" customFormat="false" ht="14.95" hidden="false" customHeight="true" outlineLevel="0" collapsed="false"/>
    <row r="37" customFormat="false" ht="14.95" hidden="false" customHeight="true" outlineLevel="0" collapsed="false"/>
    <row r="38" customFormat="false" ht="14.95" hidden="false" customHeight="true" outlineLevel="0" collapsed="false"/>
    <row r="39" customFormat="false" ht="14.95" hidden="false" customHeight="true" outlineLevel="0" collapsed="false"/>
  </sheetData>
  <autoFilter ref="B8:E8"/>
  <mergeCells count="5">
    <mergeCell ref="B2:E2"/>
    <mergeCell ref="B3:E3"/>
    <mergeCell ref="B5:B7"/>
    <mergeCell ref="C5:C7"/>
    <mergeCell ref="E5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9375" defaultRowHeight="10" zeroHeight="false" outlineLevelRow="0" outlineLevelCol="0"/>
  <cols>
    <col collapsed="false" customWidth="true" hidden="false" outlineLevel="0" max="1" min="1" style="55" width="4.09"/>
    <col collapsed="false" customWidth="true" hidden="false" outlineLevel="0" max="3" min="2" style="55" width="3.99"/>
    <col collapsed="false" customWidth="true" hidden="false" outlineLevel="0" max="7" min="4" style="55" width="18.09"/>
    <col collapsed="false" customWidth="true" hidden="false" outlineLevel="0" max="8" min="8" style="55" width="9.39"/>
    <col collapsed="false" customWidth="false" hidden="false" outlineLevel="0" max="257" min="9" style="55" width="9.09"/>
  </cols>
  <sheetData>
    <row r="1" customFormat="false" ht="10" hidden="false" customHeight="false" outlineLevel="0" collapsed="false">
      <c r="A1" s="55" t="n">
        <v>1</v>
      </c>
      <c r="B1" s="56" t="n">
        <v>1</v>
      </c>
      <c r="C1" s="56" t="n">
        <v>2</v>
      </c>
      <c r="D1" s="55" t="e">
        <f aca="false">IF($B1="","",VLOOKUP($B1,'prezentace-dky'!$A$2:$B$269,2,"nepravda"))</f>
        <v>#VALUE!</v>
      </c>
      <c r="E1" s="55" t="e">
        <f aca="false">IF($B1="","",VLOOKUP($B1,'prezentace-dky'!$A$2:$D$269,4,"nepravda"))</f>
        <v>#VALUE!</v>
      </c>
      <c r="F1" s="55" t="e">
        <f aca="false">IF($C1="","",VLOOKUP($C1,'prezentace-dky'!$A$2:$B$269,2,"nepravda"))</f>
        <v>#VALUE!</v>
      </c>
      <c r="G1" s="55" t="e">
        <f aca="false">IF($C1="","",VLOOKUP($C1,'prezentace-dky'!$A$2:$D$269,4,"nepravda"))</f>
        <v>#VALUE!</v>
      </c>
      <c r="H1" s="55" t="e">
        <f aca="false">IF(C1="","",VLOOKUP($B1,'prezentace-dky'!$A$2:$E$269,5,"nepravda")+VLOOKUP($C1,'prezentace-dky'!$A$2:$E$269,5))</f>
        <v>#VALUE!</v>
      </c>
    </row>
    <row r="2" customFormat="false" ht="10" hidden="false" customHeight="false" outlineLevel="0" collapsed="false">
      <c r="A2" s="55" t="n">
        <v>2</v>
      </c>
      <c r="B2" s="56" t="n">
        <v>7</v>
      </c>
      <c r="C2" s="56" t="n">
        <v>3</v>
      </c>
      <c r="D2" s="55" t="e">
        <f aca="false">IF($B2="","",VLOOKUP($B2,'prezentace-dky'!$A$2:$B$269,2,"nepravda"))</f>
        <v>#VALUE!</v>
      </c>
      <c r="E2" s="55" t="e">
        <f aca="false">IF($B2="","",VLOOKUP($B2,'prezentace-dky'!$A$2:$D$269,4,"nepravda"))</f>
        <v>#VALUE!</v>
      </c>
      <c r="F2" s="55" t="e">
        <f aca="false">IF($C2="","",VLOOKUP($C2,'prezentace-dky'!$A$2:$B$269,2,"nepravda"))</f>
        <v>#VALUE!</v>
      </c>
      <c r="G2" s="55" t="e">
        <f aca="false">IF($C2="","",VLOOKUP($C2,'prezentace-dky'!$A$2:$D$269,4,"nepravda"))</f>
        <v>#VALUE!</v>
      </c>
      <c r="H2" s="55" t="e">
        <f aca="false">IF(C2="","",VLOOKUP($B2,'prezentace-dky'!$A$2:$E$269,5,"nepravda")+VLOOKUP($C2,'prezentace-dky'!$A$2:$E$269,5))</f>
        <v>#VALUE!</v>
      </c>
    </row>
    <row r="3" customFormat="false" ht="10" hidden="false" customHeight="false" outlineLevel="0" collapsed="false">
      <c r="A3" s="55" t="n">
        <v>3</v>
      </c>
      <c r="B3" s="56" t="n">
        <v>4</v>
      </c>
      <c r="C3" s="56" t="n">
        <v>5</v>
      </c>
      <c r="D3" s="55" t="e">
        <f aca="false">IF($B3="","",VLOOKUP($B3,'prezentace-dky'!$A$2:$B$269,2,"nepravda"))</f>
        <v>#VALUE!</v>
      </c>
      <c r="E3" s="55" t="e">
        <f aca="false">IF($B3="","",VLOOKUP($B3,'prezentace-dky'!$A$2:$D$269,4,"nepravda"))</f>
        <v>#VALUE!</v>
      </c>
      <c r="F3" s="55" t="e">
        <f aca="false">IF($C3="","",VLOOKUP($C3,'prezentace-dky'!$A$2:$B$269,2,"nepravda"))</f>
        <v>#VALUE!</v>
      </c>
      <c r="G3" s="55" t="e">
        <f aca="false">IF($C3="","",VLOOKUP($C3,'prezentace-dky'!$A$2:$D$269,4,"nepravda"))</f>
        <v>#VALUE!</v>
      </c>
      <c r="H3" s="55" t="e">
        <f aca="false">IF(C3="","",VLOOKUP($B3,'prezentace-dky'!$A$2:$E$269,5,"nepravda")+VLOOKUP($C3,'prezentace-dky'!$A$2:$E$269,5))</f>
        <v>#VALUE!</v>
      </c>
    </row>
    <row r="4" customFormat="false" ht="10" hidden="false" customHeight="false" outlineLevel="0" collapsed="false">
      <c r="A4" s="55" t="n">
        <v>4</v>
      </c>
      <c r="B4" s="56"/>
      <c r="C4" s="56"/>
      <c r="D4" s="55" t="str">
        <f aca="false">IF($B4="","",VLOOKUP($B4,'prezentace-dky'!$A$2:$B$269,2,"nepravda"))</f>
        <v/>
      </c>
      <c r="E4" s="55" t="str">
        <f aca="false">IF($B4="","",VLOOKUP($B4,'prezentace-dky'!$A$2:$D$269,4,"nepravda"))</f>
        <v/>
      </c>
      <c r="F4" s="55" t="str">
        <f aca="false">IF($C4="","",VLOOKUP($C4,'prezentace-dky'!$A$2:$B$269,2,"nepravda"))</f>
        <v/>
      </c>
      <c r="G4" s="55" t="str">
        <f aca="false">IF($C4="","",VLOOKUP($C4,'prezentace-dky'!$A$2:$D$269,4,"nepravda"))</f>
        <v/>
      </c>
      <c r="H4" s="55" t="str">
        <f aca="false">IF(C4="","",VLOOKUP($B4,'prezentace-dky'!$A$2:$E$269,5,"nepravda")+VLOOKUP($C4,'prezentace-dky'!$A$2:$E$269,5))</f>
        <v/>
      </c>
    </row>
    <row r="5" customFormat="false" ht="10" hidden="false" customHeight="false" outlineLevel="0" collapsed="false">
      <c r="A5" s="55" t="n">
        <v>5</v>
      </c>
      <c r="B5" s="56"/>
      <c r="C5" s="56"/>
      <c r="D5" s="55" t="str">
        <f aca="false">IF($B5="","",VLOOKUP($B5,'prezentace-dky'!$A$2:$B$269,2,"nepravda"))</f>
        <v/>
      </c>
      <c r="E5" s="55" t="str">
        <f aca="false">IF($B5="","",VLOOKUP($B5,'prezentace-dky'!$A$2:$D$269,4,"nepravda"))</f>
        <v/>
      </c>
      <c r="F5" s="55" t="str">
        <f aca="false">IF($C5="","",VLOOKUP($C5,'prezentace-dky'!$A$2:$B$269,2,"nepravda"))</f>
        <v/>
      </c>
      <c r="G5" s="55" t="str">
        <f aca="false">IF($C5="","",VLOOKUP($C5,'prezentace-dky'!$A$2:$D$269,4,"nepravda"))</f>
        <v/>
      </c>
      <c r="H5" s="55" t="str">
        <f aca="false">IF(C5="","",VLOOKUP($B5,'prezentace-dky'!$A$2:$E$269,5,"nepravda")+VLOOKUP($C5,'prezentace-dky'!$A$2:$E$269,5))</f>
        <v/>
      </c>
    </row>
    <row r="6" customFormat="false" ht="10" hidden="false" customHeight="false" outlineLevel="0" collapsed="false">
      <c r="A6" s="55" t="n">
        <v>6</v>
      </c>
      <c r="B6" s="56"/>
      <c r="C6" s="56"/>
      <c r="D6" s="55" t="str">
        <f aca="false">IF($B6="","",VLOOKUP($B6,'prezentace-dky'!$A$2:$B$269,2,"nepravda"))</f>
        <v/>
      </c>
      <c r="E6" s="55" t="str">
        <f aca="false">IF($B6="","",VLOOKUP($B6,'prezentace-dky'!$A$2:$D$269,4,"nepravda"))</f>
        <v/>
      </c>
      <c r="F6" s="55" t="str">
        <f aca="false">IF($C6="","",VLOOKUP($C6,'prezentace-dky'!$A$2:$B$269,2,"nepravda"))</f>
        <v/>
      </c>
      <c r="G6" s="55" t="str">
        <f aca="false">IF($C6="","",VLOOKUP($C6,'prezentace-dky'!$A$2:$D$269,4,"nepravda"))</f>
        <v/>
      </c>
      <c r="H6" s="55" t="str">
        <f aca="false">IF(C6="","",VLOOKUP($B6,'prezentace-dky'!$A$2:$E$269,5,"nepravda")+VLOOKUP($C6,'prezentace-dky'!$A$2:$E$269,5))</f>
        <v/>
      </c>
    </row>
    <row r="7" customFormat="false" ht="10" hidden="false" customHeight="false" outlineLevel="0" collapsed="false">
      <c r="A7" s="55" t="n">
        <v>7</v>
      </c>
      <c r="B7" s="56"/>
      <c r="C7" s="56"/>
      <c r="D7" s="55" t="str">
        <f aca="false">IF($B7="","",VLOOKUP($B7,'prezentace-dky'!$A$2:$B$269,2,"nepravda"))</f>
        <v/>
      </c>
      <c r="E7" s="55" t="str">
        <f aca="false">IF($B7="","",VLOOKUP($B7,'prezentace-dky'!$A$2:$D$269,4,"nepravda"))</f>
        <v/>
      </c>
      <c r="F7" s="55" t="str">
        <f aca="false">IF($C7="","",VLOOKUP($C7,'prezentace-dky'!$A$2:$B$269,2,"nepravda"))</f>
        <v/>
      </c>
      <c r="G7" s="55" t="str">
        <f aca="false">IF($C7="","",VLOOKUP($C7,'prezentace-dky'!$A$2:$D$269,4,"nepravda"))</f>
        <v/>
      </c>
      <c r="H7" s="55" t="str">
        <f aca="false">IF(C7="","",VLOOKUP($B7,'prezentace-dky'!$A$2:$E$269,5,"nepravda")+VLOOKUP($C7,'prezentace-dky'!$A$2:$E$269,5))</f>
        <v/>
      </c>
    </row>
    <row r="8" customFormat="false" ht="10" hidden="false" customHeight="false" outlineLevel="0" collapsed="false">
      <c r="A8" s="55" t="n">
        <v>8</v>
      </c>
      <c r="B8" s="56"/>
      <c r="C8" s="56"/>
      <c r="D8" s="55" t="str">
        <f aca="false">IF($B8="","",VLOOKUP($B8,'prezentace-dky'!$A$2:$B$269,2,"nepravda"))</f>
        <v/>
      </c>
      <c r="E8" s="55" t="str">
        <f aca="false">IF($B8="","",VLOOKUP($B8,'prezentace-dky'!$A$2:$D$269,4,"nepravda"))</f>
        <v/>
      </c>
      <c r="F8" s="55" t="str">
        <f aca="false">IF($C8="","",VLOOKUP($C8,'prezentace-dky'!$A$2:$B$269,2,"nepravda"))</f>
        <v/>
      </c>
      <c r="G8" s="55" t="str">
        <f aca="false">IF($C8="","",VLOOKUP($C8,'prezentace-dky'!$A$2:$D$269,4,"nepravda"))</f>
        <v/>
      </c>
      <c r="H8" s="55" t="str">
        <f aca="false">IF(C8="","",VLOOKUP($B8,'prezentace-dky'!$A$2:$E$269,5,"nepravda")+VLOOKUP($C8,'prezentace-dky'!$A$2:$E$269,5))</f>
        <v/>
      </c>
    </row>
    <row r="9" customFormat="false" ht="10" hidden="false" customHeight="false" outlineLevel="0" collapsed="false">
      <c r="A9" s="55" t="n">
        <v>9</v>
      </c>
      <c r="B9" s="56"/>
      <c r="C9" s="56"/>
      <c r="D9" s="55" t="str">
        <f aca="false">IF($B9="","",VLOOKUP($B9,'prezentace-dky'!$A$2:$B$269,2,"nepravda"))</f>
        <v/>
      </c>
      <c r="E9" s="55" t="str">
        <f aca="false">IF($B9="","",VLOOKUP($B9,'prezentace-dky'!$A$2:$D$269,4,"nepravda"))</f>
        <v/>
      </c>
      <c r="F9" s="55" t="str">
        <f aca="false">IF($C9="","",VLOOKUP($C9,'prezentace-dky'!$A$2:$B$269,2,"nepravda"))</f>
        <v/>
      </c>
      <c r="G9" s="55" t="str">
        <f aca="false">IF($C9="","",VLOOKUP($C9,'prezentace-dky'!$A$2:$D$269,4,"nepravda"))</f>
        <v/>
      </c>
      <c r="H9" s="55" t="str">
        <f aca="false">IF(C9="","",VLOOKUP($B9,'prezentace-dky'!$A$2:$E$269,5,"nepravda")+VLOOKUP($C9,'prezentace-dky'!$A$2:$E$269,5))</f>
        <v/>
      </c>
    </row>
    <row r="10" customFormat="false" ht="10" hidden="false" customHeight="false" outlineLevel="0" collapsed="false">
      <c r="A10" s="55" t="n">
        <v>10</v>
      </c>
      <c r="B10" s="56"/>
      <c r="C10" s="56"/>
      <c r="D10" s="55" t="str">
        <f aca="false">IF($B10="","",VLOOKUP($B10,'prezentace-dky'!$A$2:$B$269,2,"nepravda"))</f>
        <v/>
      </c>
      <c r="E10" s="55" t="str">
        <f aca="false">IF($B10="","",VLOOKUP($B10,'prezentace-dky'!$A$2:$D$269,4,"nepravda"))</f>
        <v/>
      </c>
      <c r="F10" s="55" t="str">
        <f aca="false">IF($C10="","",VLOOKUP($C10,'prezentace-dky'!$A$2:$B$269,2,"nepravda"))</f>
        <v/>
      </c>
      <c r="G10" s="55" t="str">
        <f aca="false">IF($C10="","",VLOOKUP($C10,'prezentace-dky'!$A$2:$D$269,4,"nepravda"))</f>
        <v/>
      </c>
      <c r="H10" s="55" t="str">
        <f aca="false">IF(C10="","",VLOOKUP($B10,'prezentace-dky'!$A$2:$E$269,5,"nepravda")+VLOOKUP($C10,'prezentace-dky'!$A$2:$E$269,5))</f>
        <v/>
      </c>
    </row>
    <row r="11" customFormat="false" ht="10" hidden="false" customHeight="false" outlineLevel="0" collapsed="false">
      <c r="A11" s="55" t="n">
        <v>11</v>
      </c>
      <c r="B11" s="56"/>
      <c r="C11" s="56"/>
      <c r="D11" s="55" t="str">
        <f aca="false">IF($B11="","",VLOOKUP($B11,'prezentace-dky'!$A$2:$B$269,2,"nepravda"))</f>
        <v/>
      </c>
      <c r="E11" s="55" t="str">
        <f aca="false">IF($B11="","",VLOOKUP($B11,'prezentace-dky'!$A$2:$D$269,4,"nepravda"))</f>
        <v/>
      </c>
      <c r="F11" s="55" t="str">
        <f aca="false">IF($C11="","",VLOOKUP($C11,'prezentace-dky'!$A$2:$B$269,2,"nepravda"))</f>
        <v/>
      </c>
      <c r="G11" s="55" t="str">
        <f aca="false">IF($C11="","",VLOOKUP($C11,'prezentace-dky'!$A$2:$D$269,4,"nepravda"))</f>
        <v/>
      </c>
      <c r="H11" s="55" t="str">
        <f aca="false">IF(C11="","",VLOOKUP($B11,'prezentace-dky'!$A$2:$E$269,5,"nepravda")+VLOOKUP($C11,'prezentace-dky'!$A$2:$E$269,5))</f>
        <v/>
      </c>
    </row>
    <row r="12" customFormat="false" ht="10" hidden="false" customHeight="false" outlineLevel="0" collapsed="false">
      <c r="A12" s="55" t="n">
        <v>12</v>
      </c>
      <c r="B12" s="56"/>
      <c r="C12" s="56"/>
      <c r="D12" s="55" t="str">
        <f aca="false">IF($B12="","",VLOOKUP($B12,'prezentace-dky'!$A$2:$B$269,2,"nepravda"))</f>
        <v/>
      </c>
      <c r="E12" s="55" t="str">
        <f aca="false">IF($B12="","",VLOOKUP($B12,'prezentace-dky'!$A$2:$D$269,4,"nepravda"))</f>
        <v/>
      </c>
      <c r="F12" s="55" t="str">
        <f aca="false">IF($C12="","",VLOOKUP($C12,'prezentace-dky'!$A$2:$B$269,2,"nepravda"))</f>
        <v/>
      </c>
      <c r="G12" s="55" t="str">
        <f aca="false">IF($C12="","",VLOOKUP($C12,'prezentace-dky'!$A$2:$D$269,4,"nepravda"))</f>
        <v/>
      </c>
      <c r="H12" s="55" t="str">
        <f aca="false">IF(C12="","",VLOOKUP($B12,'prezentace-dky'!$A$2:$E$269,5,"nepravda")+VLOOKUP($C12,'prezentace-dky'!$A$2:$E$269,5))</f>
        <v/>
      </c>
    </row>
    <row r="13" customFormat="false" ht="10" hidden="false" customHeight="false" outlineLevel="0" collapsed="false">
      <c r="A13" s="55" t="n">
        <v>13</v>
      </c>
      <c r="B13" s="56"/>
      <c r="C13" s="56"/>
      <c r="D13" s="55" t="str">
        <f aca="false">IF($B13="","",VLOOKUP($B13,'prezentace-dky'!$A$2:$B$269,2,"nepravda"))</f>
        <v/>
      </c>
      <c r="E13" s="55" t="str">
        <f aca="false">IF($B13="","",VLOOKUP($B13,'prezentace-dky'!$A$2:$D$269,4,"nepravda"))</f>
        <v/>
      </c>
      <c r="F13" s="55" t="str">
        <f aca="false">IF($C13="","",VLOOKUP($C13,'prezentace-dky'!$A$2:$B$269,2,"nepravda"))</f>
        <v/>
      </c>
      <c r="G13" s="55" t="str">
        <f aca="false">IF($C13="","",VLOOKUP($C13,'prezentace-dky'!$A$2:$D$269,4,"nepravda"))</f>
        <v/>
      </c>
      <c r="H13" s="55" t="str">
        <f aca="false">IF(C13="","",VLOOKUP($B13,'prezentace-dky'!$A$2:$E$269,5,"nepravda")+VLOOKUP($C13,'prezentace-dky'!$A$2:$E$269,5))</f>
        <v/>
      </c>
    </row>
    <row r="14" customFormat="false" ht="10" hidden="false" customHeight="false" outlineLevel="0" collapsed="false">
      <c r="A14" s="55" t="n">
        <v>14</v>
      </c>
      <c r="B14" s="56"/>
      <c r="C14" s="56"/>
      <c r="D14" s="55" t="str">
        <f aca="false">IF($B14="","",VLOOKUP($B14,'prezentace-dky'!$A$2:$B$269,2,"nepravda"))</f>
        <v/>
      </c>
      <c r="E14" s="55" t="str">
        <f aca="false">IF($B14="","",VLOOKUP($B14,'prezentace-dky'!$A$2:$D$269,4,"nepravda"))</f>
        <v/>
      </c>
      <c r="F14" s="55" t="str">
        <f aca="false">IF($C14="","",VLOOKUP($C14,'prezentace-dky'!$A$2:$B$269,2,"nepravda"))</f>
        <v/>
      </c>
      <c r="G14" s="55" t="str">
        <f aca="false">IF($C14="","",VLOOKUP($C14,'prezentace-dky'!$A$2:$D$269,4,"nepravda"))</f>
        <v/>
      </c>
      <c r="H14" s="55" t="str">
        <f aca="false">IF(C14="","",VLOOKUP($B14,'prezentace-dky'!$A$2:$E$269,5,"nepravda")+VLOOKUP($C14,'prezentace-dky'!$A$2:$E$269,5))</f>
        <v/>
      </c>
    </row>
    <row r="15" customFormat="false" ht="10" hidden="false" customHeight="false" outlineLevel="0" collapsed="false">
      <c r="A15" s="55" t="n">
        <v>15</v>
      </c>
      <c r="B15" s="56"/>
      <c r="C15" s="56"/>
      <c r="D15" s="55" t="str">
        <f aca="false">IF($B15="","",VLOOKUP($B15,'prezentace-dky'!$A$2:$B$269,2,"nepravda"))</f>
        <v/>
      </c>
      <c r="E15" s="55" t="str">
        <f aca="false">IF($B15="","",VLOOKUP($B15,'prezentace-dky'!$A$2:$D$269,4,"nepravda"))</f>
        <v/>
      </c>
      <c r="F15" s="55" t="str">
        <f aca="false">IF($C15="","",VLOOKUP($C15,'prezentace-dky'!$A$2:$B$269,2,"nepravda"))</f>
        <v/>
      </c>
      <c r="G15" s="55" t="str">
        <f aca="false">IF($C15="","",VLOOKUP($C15,'prezentace-dky'!$A$2:$D$269,4,"nepravda"))</f>
        <v/>
      </c>
      <c r="H15" s="55" t="str">
        <f aca="false">IF(C15="","",VLOOKUP($B15,'prezentace-dky'!$A$2:$E$269,5,"nepravda")+VLOOKUP($C15,'prezentace-dky'!$A$2:$E$269,5))</f>
        <v/>
      </c>
    </row>
    <row r="16" customFormat="false" ht="10" hidden="false" customHeight="false" outlineLevel="0" collapsed="false">
      <c r="A16" s="55" t="n">
        <v>16</v>
      </c>
      <c r="B16" s="56"/>
      <c r="C16" s="56"/>
      <c r="D16" s="55" t="str">
        <f aca="false">IF($B16="","",VLOOKUP($B16,'prezentace-dky'!$A$2:$B$269,2,"nepravda"))</f>
        <v/>
      </c>
      <c r="E16" s="55" t="str">
        <f aca="false">IF($B16="","",VLOOKUP($B16,'prezentace-dky'!$A$2:$D$269,4,"nepravda"))</f>
        <v/>
      </c>
      <c r="F16" s="55" t="str">
        <f aca="false">IF($C16="","",VLOOKUP($C16,'prezentace-dky'!$A$2:$B$269,2,"nepravda"))</f>
        <v/>
      </c>
      <c r="G16" s="55" t="str">
        <f aca="false">IF($C16="","",VLOOKUP($C16,'prezentace-dky'!$A$2:$D$269,4,"nepravda"))</f>
        <v/>
      </c>
      <c r="H16" s="55" t="str">
        <f aca="false">IF(C16="","",VLOOKUP($B16,'prezentace-dky'!$A$2:$E$269,5,"nepravda")+VLOOKUP($C16,'prezentace-dky'!$A$2:$E$269,5))</f>
        <v/>
      </c>
    </row>
    <row r="17" customFormat="false" ht="10" hidden="false" customHeight="false" outlineLevel="0" collapsed="false">
      <c r="A17" s="55" t="n">
        <v>17</v>
      </c>
      <c r="B17" s="56"/>
      <c r="C17" s="56"/>
      <c r="D17" s="55" t="str">
        <f aca="false">IF($B17="","",VLOOKUP($B17,'prezentace-dky'!$A$2:$B$269,2,"nepravda"))</f>
        <v/>
      </c>
      <c r="E17" s="55" t="str">
        <f aca="false">IF($B17="","",VLOOKUP($B17,'prezentace-dky'!$A$2:$D$269,4,"nepravda"))</f>
        <v/>
      </c>
      <c r="F17" s="55" t="str">
        <f aca="false">IF($C17="","",VLOOKUP($C17,'prezentace-dky'!$A$2:$B$269,2,"nepravda"))</f>
        <v/>
      </c>
      <c r="G17" s="55" t="str">
        <f aca="false">IF($C17="","",VLOOKUP($C17,'prezentace-dky'!$A$2:$D$269,4,"nepravda"))</f>
        <v/>
      </c>
      <c r="H17" s="55" t="str">
        <f aca="false">IF(C17="","",VLOOKUP($B17,'prezentace-dky'!$A$2:$E$269,5,"nepravda")+VLOOKUP($C17,'prezentace-dky'!$A$2:$E$269,5))</f>
        <v/>
      </c>
    </row>
    <row r="18" customFormat="false" ht="10" hidden="false" customHeight="false" outlineLevel="0" collapsed="false">
      <c r="A18" s="55" t="n">
        <v>18</v>
      </c>
      <c r="B18" s="56"/>
      <c r="C18" s="56"/>
      <c r="D18" s="55" t="str">
        <f aca="false">IF($B18="","",VLOOKUP($B18,'prezentace-dky'!$A$2:$B$269,2,"nepravda"))</f>
        <v/>
      </c>
      <c r="E18" s="55" t="str">
        <f aca="false">IF($B18="","",VLOOKUP($B18,'prezentace-dky'!$A$2:$D$269,4,"nepravda"))</f>
        <v/>
      </c>
      <c r="F18" s="55" t="str">
        <f aca="false">IF($C18="","",VLOOKUP($C18,'prezentace-dky'!$A$2:$B$269,2,"nepravda"))</f>
        <v/>
      </c>
      <c r="G18" s="55" t="str">
        <f aca="false">IF($C18="","",VLOOKUP($C18,'prezentace-dky'!$A$2:$D$269,4,"nepravda"))</f>
        <v/>
      </c>
      <c r="H18" s="55" t="str">
        <f aca="false">IF(C18="","",VLOOKUP($B18,'prezentace-dky'!$A$2:$E$269,5,"nepravda")+VLOOKUP($C18,'prezentace-dky'!$A$2:$E$269,5))</f>
        <v/>
      </c>
    </row>
    <row r="19" customFormat="false" ht="10" hidden="false" customHeight="false" outlineLevel="0" collapsed="false">
      <c r="A19" s="55" t="n">
        <v>19</v>
      </c>
      <c r="B19" s="56"/>
      <c r="C19" s="56"/>
      <c r="D19" s="55" t="str">
        <f aca="false">IF($B19="","",VLOOKUP($B19,'prezentace-dky'!$A$2:$B$269,2,"nepravda"))</f>
        <v/>
      </c>
      <c r="E19" s="55" t="str">
        <f aca="false">IF($B19="","",VLOOKUP($B19,'prezentace-dky'!$A$2:$D$269,4,"nepravda"))</f>
        <v/>
      </c>
      <c r="F19" s="55" t="str">
        <f aca="false">IF($C19="","",VLOOKUP($C19,'prezentace-dky'!$A$2:$B$269,2,"nepravda"))</f>
        <v/>
      </c>
      <c r="G19" s="55" t="str">
        <f aca="false">IF($C19="","",VLOOKUP($C19,'prezentace-dky'!$A$2:$D$269,4,"nepravda"))</f>
        <v/>
      </c>
      <c r="H19" s="55" t="str">
        <f aca="false">IF(C19="","",VLOOKUP($B19,'prezentace-dky'!$A$2:$E$269,5,"nepravda")+VLOOKUP($C19,'prezentace-dky'!$A$2:$E$269,5))</f>
        <v/>
      </c>
    </row>
    <row r="20" customFormat="false" ht="10" hidden="false" customHeight="false" outlineLevel="0" collapsed="false">
      <c r="A20" s="55" t="n">
        <v>20</v>
      </c>
      <c r="B20" s="56"/>
      <c r="C20" s="56"/>
      <c r="D20" s="55" t="str">
        <f aca="false">IF($B20="","",VLOOKUP($B20,'prezentace-dky'!$A$2:$B$269,2,"nepravda"))</f>
        <v/>
      </c>
      <c r="E20" s="55" t="str">
        <f aca="false">IF($B20="","",VLOOKUP($B20,'prezentace-dky'!$A$2:$D$269,4,"nepravda"))</f>
        <v/>
      </c>
      <c r="F20" s="55" t="str">
        <f aca="false">IF($C20="","",VLOOKUP($C20,'prezentace-dky'!$A$2:$B$269,2,"nepravda"))</f>
        <v/>
      </c>
      <c r="G20" s="55" t="str">
        <f aca="false">IF($C20="","",VLOOKUP($C20,'prezentace-dky'!$A$2:$D$269,4,"nepravda"))</f>
        <v/>
      </c>
      <c r="H20" s="55" t="str">
        <f aca="false">IF(C20="","",VLOOKUP($B20,'prezentace-dky'!$A$2:$E$269,5,"nepravda")+VLOOKUP($C20,'prezentace-dky'!$A$2:$E$269,5))</f>
        <v/>
      </c>
    </row>
    <row r="21" customFormat="false" ht="10" hidden="false" customHeight="false" outlineLevel="0" collapsed="false">
      <c r="A21" s="55" t="n">
        <v>21</v>
      </c>
      <c r="B21" s="56"/>
      <c r="C21" s="56"/>
      <c r="D21" s="55" t="str">
        <f aca="false">IF($B21="","",VLOOKUP($B21,'prezentace-dky'!$A$2:$B$269,2,"nepravda"))</f>
        <v/>
      </c>
      <c r="E21" s="55" t="str">
        <f aca="false">IF($B21="","",VLOOKUP($B21,'prezentace-dky'!$A$2:$D$269,4,"nepravda"))</f>
        <v/>
      </c>
      <c r="F21" s="55" t="str">
        <f aca="false">IF($C21="","",VLOOKUP($C21,'prezentace-dky'!$A$2:$B$269,2,"nepravda"))</f>
        <v/>
      </c>
      <c r="G21" s="55" t="str">
        <f aca="false">IF($C21="","",VLOOKUP($C21,'prezentace-dky'!$A$2:$D$269,4,"nepravda"))</f>
        <v/>
      </c>
      <c r="H21" s="55" t="str">
        <f aca="false">IF(C21="","",VLOOKUP($B21,'prezentace-dky'!$A$2:$E$269,5,"nepravda")+VLOOKUP($C21,'prezentace-dky'!$A$2:$E$269,5))</f>
        <v/>
      </c>
    </row>
    <row r="22" customFormat="false" ht="10" hidden="false" customHeight="false" outlineLevel="0" collapsed="false">
      <c r="A22" s="55" t="n">
        <v>22</v>
      </c>
      <c r="B22" s="56"/>
      <c r="C22" s="56"/>
      <c r="D22" s="55" t="str">
        <f aca="false">IF($B22="","",VLOOKUP($B22,'prezentace-dky'!$A$2:$B$269,2,"nepravda"))</f>
        <v/>
      </c>
      <c r="E22" s="55" t="str">
        <f aca="false">IF($B22="","",VLOOKUP($B22,'prezentace-dky'!$A$2:$D$269,4,"nepravda"))</f>
        <v/>
      </c>
      <c r="F22" s="55" t="str">
        <f aca="false">IF($C22="","",VLOOKUP($C22,'prezentace-dky'!$A$2:$B$269,2,"nepravda"))</f>
        <v/>
      </c>
      <c r="G22" s="55" t="str">
        <f aca="false">IF($C22="","",VLOOKUP($C22,'prezentace-dky'!$A$2:$D$269,4,"nepravda"))</f>
        <v/>
      </c>
      <c r="H22" s="55" t="str">
        <f aca="false">IF(C22="","",VLOOKUP($B22,'prezentace-dky'!$A$2:$E$269,5,"nepravda")+VLOOKUP($C22,'prezentace-dky'!$A$2:$E$269,5))</f>
        <v/>
      </c>
    </row>
    <row r="23" customFormat="false" ht="10" hidden="false" customHeight="false" outlineLevel="0" collapsed="false">
      <c r="A23" s="55" t="n">
        <v>23</v>
      </c>
      <c r="B23" s="56"/>
      <c r="C23" s="56"/>
      <c r="D23" s="55" t="str">
        <f aca="false">IF($B23="","",VLOOKUP($B23,'prezentace-dky'!$A$2:$B$269,2,"nepravda"))</f>
        <v/>
      </c>
      <c r="E23" s="55" t="str">
        <f aca="false">IF($B23="","",VLOOKUP($B23,'prezentace-dky'!$A$2:$D$269,4,"nepravda"))</f>
        <v/>
      </c>
      <c r="F23" s="55" t="str">
        <f aca="false">IF($C23="","",VLOOKUP($C23,'prezentace-dky'!$A$2:$B$269,2,"nepravda"))</f>
        <v/>
      </c>
      <c r="G23" s="55" t="str">
        <f aca="false">IF($C23="","",VLOOKUP($C23,'prezentace-dky'!$A$2:$D$269,4,"nepravda"))</f>
        <v/>
      </c>
      <c r="H23" s="55" t="str">
        <f aca="false">IF(C23="","",VLOOKUP($B23,'prezentace-dky'!$A$2:$E$269,5,"nepravda")+VLOOKUP($C23,'prezentace-dky'!$A$2:$E$269,5))</f>
        <v/>
      </c>
    </row>
    <row r="24" customFormat="false" ht="10" hidden="false" customHeight="false" outlineLevel="0" collapsed="false">
      <c r="A24" s="55" t="n">
        <v>24</v>
      </c>
      <c r="B24" s="56"/>
      <c r="C24" s="56"/>
      <c r="D24" s="55" t="str">
        <f aca="false">IF($B24="","",VLOOKUP($B24,'prezentace-dky'!$A$2:$B$269,2,"nepravda"))</f>
        <v/>
      </c>
      <c r="E24" s="55" t="str">
        <f aca="false">IF($B24="","",VLOOKUP($B24,'prezentace-dky'!$A$2:$D$269,4,"nepravda"))</f>
        <v/>
      </c>
      <c r="F24" s="55" t="str">
        <f aca="false">IF($C24="","",VLOOKUP($C24,'prezentace-dky'!$A$2:$B$269,2,"nepravda"))</f>
        <v/>
      </c>
      <c r="G24" s="55" t="str">
        <f aca="false">IF($C24="","",VLOOKUP($C24,'prezentace-dky'!$A$2:$D$269,4,"nepravda"))</f>
        <v/>
      </c>
      <c r="H24" s="55" t="str">
        <f aca="false">IF(C24="","",VLOOKUP($B24,'prezentace-dky'!$A$2:$E$269,5,"nepravda")+VLOOKUP($C24,'prezentace-dky'!$A$2:$E$269,5))</f>
        <v/>
      </c>
    </row>
    <row r="25" customFormat="false" ht="10" hidden="false" customHeight="false" outlineLevel="0" collapsed="false">
      <c r="A25" s="55" t="n">
        <v>25</v>
      </c>
      <c r="B25" s="56"/>
      <c r="C25" s="56"/>
      <c r="D25" s="55" t="str">
        <f aca="false">IF($B25="","",VLOOKUP($B25,'prezentace-dky'!$A$2:$B$269,2,"nepravda"))</f>
        <v/>
      </c>
      <c r="E25" s="55" t="str">
        <f aca="false">IF($B25="","",VLOOKUP($B25,'prezentace-dky'!$A$2:$D$269,4,"nepravda"))</f>
        <v/>
      </c>
      <c r="F25" s="55" t="str">
        <f aca="false">IF($C25="","",VLOOKUP($C25,'prezentace-dky'!$A$2:$B$269,2,"nepravda"))</f>
        <v/>
      </c>
      <c r="G25" s="55" t="str">
        <f aca="false">IF($C25="","",VLOOKUP($C25,'prezentace-dky'!$A$2:$D$269,4,"nepravda"))</f>
        <v/>
      </c>
      <c r="H25" s="55" t="str">
        <f aca="false">IF(C25="","",VLOOKUP($B25,'prezentace-dky'!$A$2:$E$269,5,"nepravda")+VLOOKUP($C25,'prezentace-dky'!$A$2:$E$269,5))</f>
        <v/>
      </c>
    </row>
    <row r="26" customFormat="false" ht="10" hidden="false" customHeight="false" outlineLevel="0" collapsed="false">
      <c r="A26" s="55" t="n">
        <v>26</v>
      </c>
      <c r="B26" s="56"/>
      <c r="C26" s="56"/>
      <c r="D26" s="55" t="str">
        <f aca="false">IF($B26="","",VLOOKUP($B26,'prezentace-dky'!$A$2:$B$269,2,"nepravda"))</f>
        <v/>
      </c>
      <c r="E26" s="55" t="str">
        <f aca="false">IF($B26="","",VLOOKUP($B26,'prezentace-dky'!$A$2:$D$269,4,"nepravda"))</f>
        <v/>
      </c>
      <c r="F26" s="55" t="str">
        <f aca="false">IF($C26="","",VLOOKUP($C26,'prezentace-dky'!$A$2:$B$269,2,"nepravda"))</f>
        <v/>
      </c>
      <c r="G26" s="55" t="str">
        <f aca="false">IF($C26="","",VLOOKUP($C26,'prezentace-dky'!$A$2:$D$269,4,"nepravda"))</f>
        <v/>
      </c>
      <c r="H26" s="55" t="str">
        <f aca="false">IF(C26="","",VLOOKUP($B26,'prezentace-dky'!$A$2:$E$269,5,"nepravda")+VLOOKUP($C26,'prezentace-dky'!$A$2:$E$269,5))</f>
        <v/>
      </c>
    </row>
    <row r="27" customFormat="false" ht="10" hidden="false" customHeight="false" outlineLevel="0" collapsed="false">
      <c r="A27" s="55" t="n">
        <v>27</v>
      </c>
      <c r="B27" s="56"/>
      <c r="C27" s="56"/>
      <c r="D27" s="55" t="str">
        <f aca="false">IF($B27="","",VLOOKUP($B27,'prezentace-dky'!$A$2:$B$269,2,"nepravda"))</f>
        <v/>
      </c>
      <c r="E27" s="55" t="str">
        <f aca="false">IF($B27="","",VLOOKUP($B27,'prezentace-dky'!$A$2:$D$269,4,"nepravda"))</f>
        <v/>
      </c>
      <c r="F27" s="55" t="str">
        <f aca="false">IF($C27="","",VLOOKUP($C27,'prezentace-dky'!$A$2:$B$269,2,"nepravda"))</f>
        <v/>
      </c>
      <c r="G27" s="55" t="str">
        <f aca="false">IF($C27="","",VLOOKUP($C27,'prezentace-dky'!$A$2:$D$269,4,"nepravda"))</f>
        <v/>
      </c>
      <c r="H27" s="55" t="str">
        <f aca="false">IF(C27="","",VLOOKUP($B27,'prezentace-dky'!$A$2:$E$269,5,"nepravda")+VLOOKUP($C27,'prezentace-dky'!$A$2:$E$269,5))</f>
        <v/>
      </c>
    </row>
    <row r="28" customFormat="false" ht="10" hidden="false" customHeight="false" outlineLevel="0" collapsed="false">
      <c r="A28" s="55" t="n">
        <v>28</v>
      </c>
      <c r="B28" s="56"/>
      <c r="C28" s="56"/>
      <c r="D28" s="55" t="str">
        <f aca="false">IF($B28="","",VLOOKUP($B28,'prezentace-dky'!$A$2:$B$269,2,"nepravda"))</f>
        <v/>
      </c>
      <c r="E28" s="55" t="str">
        <f aca="false">IF($B28="","",VLOOKUP($B28,'prezentace-dky'!$A$2:$D$269,4,"nepravda"))</f>
        <v/>
      </c>
      <c r="F28" s="55" t="str">
        <f aca="false">IF($C28="","",VLOOKUP($C28,'prezentace-dky'!$A$2:$B$269,2,"nepravda"))</f>
        <v/>
      </c>
      <c r="G28" s="55" t="str">
        <f aca="false">IF($C28="","",VLOOKUP($C28,'prezentace-dky'!$A$2:$D$269,4,"nepravda"))</f>
        <v/>
      </c>
      <c r="H28" s="55" t="str">
        <f aca="false">IF(C28="","",VLOOKUP($B28,'prezentace-dky'!$A$2:$E$269,5,"nepravda")+VLOOKUP($C28,'prezentace-dky'!$A$2:$E$269,5))</f>
        <v/>
      </c>
    </row>
    <row r="29" customFormat="false" ht="10" hidden="false" customHeight="false" outlineLevel="0" collapsed="false">
      <c r="A29" s="55" t="n">
        <v>29</v>
      </c>
      <c r="B29" s="56"/>
      <c r="C29" s="56"/>
      <c r="D29" s="55" t="str">
        <f aca="false">IF($B29="","",VLOOKUP($B29,'prezentace-dky'!$A$2:$B$269,2,"nepravda"))</f>
        <v/>
      </c>
      <c r="E29" s="55" t="str">
        <f aca="false">IF($B29="","",VLOOKUP($B29,'prezentace-dky'!$A$2:$D$269,4,"nepravda"))</f>
        <v/>
      </c>
      <c r="F29" s="55" t="str">
        <f aca="false">IF($C29="","",VLOOKUP($C29,'prezentace-dky'!$A$2:$B$269,2,"nepravda"))</f>
        <v/>
      </c>
      <c r="G29" s="55" t="str">
        <f aca="false">IF($C29="","",VLOOKUP($C29,'prezentace-dky'!$A$2:$D$269,4,"nepravda"))</f>
        <v/>
      </c>
      <c r="H29" s="55" t="str">
        <f aca="false">IF(C29="","",VLOOKUP($B29,'prezentace-dky'!$A$2:$E$269,5,"nepravda")+VLOOKUP($C29,'prezentace-dky'!$A$2:$E$269,5))</f>
        <v/>
      </c>
    </row>
    <row r="30" customFormat="false" ht="10" hidden="false" customHeight="false" outlineLevel="0" collapsed="false">
      <c r="A30" s="55" t="n">
        <v>30</v>
      </c>
      <c r="B30" s="56"/>
      <c r="C30" s="56"/>
      <c r="D30" s="55" t="str">
        <f aca="false">IF($B30="","",VLOOKUP($B30,'prezentace-dky'!$A$2:$B$269,2,"nepravda"))</f>
        <v/>
      </c>
      <c r="E30" s="55" t="str">
        <f aca="false">IF($B30="","",VLOOKUP($B30,'prezentace-dky'!$A$2:$D$269,4,"nepravda"))</f>
        <v/>
      </c>
      <c r="F30" s="55" t="str">
        <f aca="false">IF($C30="","",VLOOKUP($C30,'prezentace-dky'!$A$2:$B$269,2,"nepravda"))</f>
        <v/>
      </c>
      <c r="G30" s="55" t="str">
        <f aca="false">IF($C30="","",VLOOKUP($C30,'prezentace-dky'!$A$2:$D$269,4,"nepravda"))</f>
        <v/>
      </c>
      <c r="H30" s="55" t="str">
        <f aca="false">IF(C30="","",VLOOKUP($B30,'prezentace-dky'!$A$2:$E$269,5,"nepravda")+VLOOKUP($C30,'prezentace-dky'!$A$2:$E$269,5))</f>
        <v/>
      </c>
    </row>
    <row r="31" customFormat="false" ht="10" hidden="false" customHeight="false" outlineLevel="0" collapsed="false">
      <c r="A31" s="55" t="n">
        <v>31</v>
      </c>
      <c r="B31" s="56"/>
      <c r="C31" s="56"/>
      <c r="D31" s="55" t="str">
        <f aca="false">IF($B31="","",VLOOKUP($B31,'prezentace-dky'!$A$2:$B$269,2,"nepravda"))</f>
        <v/>
      </c>
      <c r="E31" s="55" t="str">
        <f aca="false">IF($B31="","",VLOOKUP($B31,'prezentace-dky'!$A$2:$D$269,4,"nepravda"))</f>
        <v/>
      </c>
      <c r="F31" s="55" t="str">
        <f aca="false">IF($C31="","",VLOOKUP($C31,'prezentace-dky'!$A$2:$B$269,2,"nepravda"))</f>
        <v/>
      </c>
      <c r="G31" s="55" t="str">
        <f aca="false">IF($C31="","",VLOOKUP($C31,'prezentace-dky'!$A$2:$D$269,4,"nepravda"))</f>
        <v/>
      </c>
      <c r="H31" s="55" t="str">
        <f aca="false">IF(C31="","",VLOOKUP($B31,'prezentace-dky'!$A$2:$E$269,5,"nepravda")+VLOOKUP($C31,'prezentace-dky'!$A$2:$E$269,5))</f>
        <v/>
      </c>
    </row>
    <row r="32" customFormat="false" ht="10" hidden="false" customHeight="false" outlineLevel="0" collapsed="false">
      <c r="A32" s="55" t="n">
        <v>32</v>
      </c>
      <c r="B32" s="56"/>
      <c r="C32" s="56"/>
      <c r="D32" s="55" t="str">
        <f aca="false">IF($B32="","",VLOOKUP($B32,'prezentace-dky'!$A$2:$B$269,2,"nepravda"))</f>
        <v/>
      </c>
      <c r="E32" s="55" t="str">
        <f aca="false">IF($B32="","",VLOOKUP($B32,'prezentace-dky'!$A$2:$D$269,4,"nepravda"))</f>
        <v/>
      </c>
      <c r="F32" s="55" t="str">
        <f aca="false">IF($C32="","",VLOOKUP($C32,'prezentace-dky'!$A$2:$B$269,2,"nepravda"))</f>
        <v/>
      </c>
      <c r="G32" s="55" t="str">
        <f aca="false">IF($C32="","",VLOOKUP($C32,'prezentace-dky'!$A$2:$D$269,4,"nepravda"))</f>
        <v/>
      </c>
      <c r="H32" s="55" t="str">
        <f aca="false">IF(C32="","",VLOOKUP($B32,'prezentace-dky'!$A$2:$E$269,5,"nepravda")+VLOOKUP($C32,'prezentace-dky'!$A$2:$E$269,5))</f>
        <v/>
      </c>
    </row>
    <row r="33" customFormat="false" ht="10" hidden="false" customHeight="false" outlineLevel="0" collapsed="false">
      <c r="A33" s="55" t="n">
        <v>33</v>
      </c>
      <c r="B33" s="56"/>
      <c r="C33" s="56"/>
      <c r="D33" s="55" t="str">
        <f aca="false">IF($B33="","",VLOOKUP($B33,'prezentace-dky'!$A$2:$B$269,2,"nepravda"))</f>
        <v/>
      </c>
      <c r="E33" s="55" t="str">
        <f aca="false">IF($B33="","",VLOOKUP($B33,'prezentace-dky'!$A$2:$D$269,4,"nepravda"))</f>
        <v/>
      </c>
      <c r="F33" s="55" t="str">
        <f aca="false">IF($C33="","",VLOOKUP($C33,'prezentace-dky'!$A$2:$B$269,2,"nepravda"))</f>
        <v/>
      </c>
      <c r="G33" s="55" t="str">
        <f aca="false">IF($C33="","",VLOOKUP($C33,'prezentace-dky'!$A$2:$D$269,4,"nepravda"))</f>
        <v/>
      </c>
      <c r="H33" s="55" t="str">
        <f aca="false">IF(C33="","",VLOOKUP($B33,'prezentace-dky'!$A$2:$E$269,5,"nepravda")+VLOOKUP($C33,'prezentace-dky'!$A$2:$E$269,5))</f>
        <v/>
      </c>
    </row>
    <row r="34" customFormat="false" ht="10" hidden="false" customHeight="false" outlineLevel="0" collapsed="false">
      <c r="A34" s="55" t="n">
        <v>34</v>
      </c>
      <c r="B34" s="56"/>
      <c r="C34" s="56"/>
      <c r="D34" s="55" t="str">
        <f aca="false">IF($B34="","",VLOOKUP($B34,'prezentace-dky'!$A$2:$B$269,2,"nepravda"))</f>
        <v/>
      </c>
      <c r="E34" s="55" t="str">
        <f aca="false">IF($B34="","",VLOOKUP($B34,'prezentace-dky'!$A$2:$D$269,4,"nepravda"))</f>
        <v/>
      </c>
      <c r="F34" s="55" t="str">
        <f aca="false">IF($C34="","",VLOOKUP($C34,'prezentace-dky'!$A$2:$B$269,2,"nepravda"))</f>
        <v/>
      </c>
      <c r="G34" s="55" t="str">
        <f aca="false">IF($C34="","",VLOOKUP($C34,'prezentace-dky'!$A$2:$D$269,4,"nepravda"))</f>
        <v/>
      </c>
      <c r="H34" s="55" t="str">
        <f aca="false">IF(C34="","",VLOOKUP($B34,'prezentace-dky'!$A$2:$E$269,5,"nepravda")+VLOOKUP($C34,'prezentace-dky'!$A$2:$E$269,5))</f>
        <v/>
      </c>
    </row>
    <row r="35" customFormat="false" ht="10" hidden="false" customHeight="false" outlineLevel="0" collapsed="false">
      <c r="A35" s="55" t="n">
        <v>35</v>
      </c>
      <c r="B35" s="56"/>
      <c r="C35" s="56"/>
      <c r="D35" s="55" t="str">
        <f aca="false">IF($B35="","",VLOOKUP($B35,'prezentace-dky'!$A$2:$B$269,2,"nepravda"))</f>
        <v/>
      </c>
      <c r="E35" s="55" t="str">
        <f aca="false">IF($B35="","",VLOOKUP($B35,'prezentace-dky'!$A$2:$D$269,4,"nepravda"))</f>
        <v/>
      </c>
      <c r="F35" s="55" t="str">
        <f aca="false">IF($C35="","",VLOOKUP($C35,'prezentace-dky'!$A$2:$B$269,2,"nepravda"))</f>
        <v/>
      </c>
      <c r="G35" s="55" t="str">
        <f aca="false">IF($C35="","",VLOOKUP($C35,'prezentace-dky'!$A$2:$D$269,4,"nepravda"))</f>
        <v/>
      </c>
      <c r="H35" s="55" t="str">
        <f aca="false">IF(C35="","",VLOOKUP($B35,'prezentace-dky'!$A$2:$E$269,5,"nepravda")+VLOOKUP($C35,'prezentace-dky'!$A$2:$E$269,5))</f>
        <v/>
      </c>
    </row>
    <row r="36" customFormat="false" ht="10" hidden="false" customHeight="false" outlineLevel="0" collapsed="false">
      <c r="A36" s="55" t="n">
        <v>36</v>
      </c>
      <c r="B36" s="56"/>
      <c r="C36" s="56"/>
      <c r="D36" s="55" t="str">
        <f aca="false">IF($B36="","",VLOOKUP($B36,'prezentace-dky'!$A$2:$B$269,2,"nepravda"))</f>
        <v/>
      </c>
      <c r="E36" s="55" t="str">
        <f aca="false">IF($B36="","",VLOOKUP($B36,'prezentace-dky'!$A$2:$D$269,4,"nepravda"))</f>
        <v/>
      </c>
      <c r="F36" s="55" t="str">
        <f aca="false">IF($C36="","",VLOOKUP($C36,'prezentace-dky'!$A$2:$B$269,2,"nepravda"))</f>
        <v/>
      </c>
      <c r="G36" s="55" t="str">
        <f aca="false">IF($C36="","",VLOOKUP($C36,'prezentace-dky'!$A$2:$D$269,4,"nepravda"))</f>
        <v/>
      </c>
      <c r="H36" s="55" t="str">
        <f aca="false">IF(C36="","",VLOOKUP($B36,'prezentace-dky'!$A$2:$E$269,5,"nepravda")+VLOOKUP($C36,'prezentace-dky'!$A$2:$E$269,5))</f>
        <v/>
      </c>
    </row>
    <row r="37" customFormat="false" ht="10" hidden="false" customHeight="false" outlineLevel="0" collapsed="false">
      <c r="A37" s="55" t="n">
        <v>37</v>
      </c>
      <c r="B37" s="56"/>
      <c r="C37" s="56"/>
      <c r="D37" s="55" t="str">
        <f aca="false">IF($B37="","",VLOOKUP($B37,'prezentace-dky'!$A$2:$B$269,2,"nepravda"))</f>
        <v/>
      </c>
      <c r="E37" s="55" t="str">
        <f aca="false">IF($B37="","",VLOOKUP($B37,'prezentace-dky'!$A$2:$D$269,4,"nepravda"))</f>
        <v/>
      </c>
      <c r="F37" s="55" t="str">
        <f aca="false">IF($C37="","",VLOOKUP($C37,'prezentace-dky'!$A$2:$B$269,2,"nepravda"))</f>
        <v/>
      </c>
      <c r="G37" s="55" t="str">
        <f aca="false">IF($C37="","",VLOOKUP($C37,'prezentace-dky'!$A$2:$D$269,4,"nepravda"))</f>
        <v/>
      </c>
      <c r="H37" s="55" t="str">
        <f aca="false">IF(C37="","",VLOOKUP($B37,'prezentace-dky'!$A$2:$E$269,5,"nepravda")+VLOOKUP($C37,'prezentace-dky'!$A$2:$E$269,5))</f>
        <v/>
      </c>
    </row>
    <row r="38" customFormat="false" ht="10" hidden="false" customHeight="false" outlineLevel="0" collapsed="false">
      <c r="A38" s="55" t="n">
        <v>38</v>
      </c>
      <c r="B38" s="56"/>
      <c r="C38" s="56"/>
      <c r="D38" s="55" t="str">
        <f aca="false">IF($B38="","",VLOOKUP($B38,'prezentace-dky'!$A$2:$B$269,2,"nepravda"))</f>
        <v/>
      </c>
      <c r="E38" s="55" t="str">
        <f aca="false">IF($B38="","",VLOOKUP($B38,'prezentace-dky'!$A$2:$D$269,4,"nepravda"))</f>
        <v/>
      </c>
      <c r="F38" s="55" t="str">
        <f aca="false">IF($C38="","",VLOOKUP($C38,'prezentace-dky'!$A$2:$B$269,2,"nepravda"))</f>
        <v/>
      </c>
      <c r="G38" s="55" t="str">
        <f aca="false">IF($C38="","",VLOOKUP($C38,'prezentace-dky'!$A$2:$D$269,4,"nepravda"))</f>
        <v/>
      </c>
      <c r="H38" s="55" t="str">
        <f aca="false">IF(C38="","",VLOOKUP($B38,'prezentace-dky'!$A$2:$E$269,5,"nepravda")+VLOOKUP($C38,'prezentace-dky'!$A$2:$E$269,5))</f>
        <v/>
      </c>
    </row>
    <row r="39" customFormat="false" ht="10" hidden="false" customHeight="false" outlineLevel="0" collapsed="false">
      <c r="A39" s="55" t="n">
        <v>39</v>
      </c>
      <c r="B39" s="56"/>
      <c r="C39" s="56"/>
      <c r="D39" s="55" t="str">
        <f aca="false">IF($B39="","",VLOOKUP($B39,'prezentace-dky'!$A$2:$B$269,2,"nepravda"))</f>
        <v/>
      </c>
      <c r="E39" s="55" t="str">
        <f aca="false">IF($B39="","",VLOOKUP($B39,'prezentace-dky'!$A$2:$D$269,4,"nepravda"))</f>
        <v/>
      </c>
      <c r="F39" s="55" t="str">
        <f aca="false">IF($C39="","",VLOOKUP($C39,'prezentace-dky'!$A$2:$B$269,2,"nepravda"))</f>
        <v/>
      </c>
      <c r="G39" s="55" t="str">
        <f aca="false">IF($C39="","",VLOOKUP($C39,'prezentace-dky'!$A$2:$D$269,4,"nepravda"))</f>
        <v/>
      </c>
      <c r="H39" s="55" t="str">
        <f aca="false">IF(C39="","",VLOOKUP($B39,'prezentace-dky'!$A$2:$E$269,5,"nepravda")+VLOOKUP($C39,'prezentace-dky'!$A$2:$E$269,5))</f>
        <v/>
      </c>
    </row>
    <row r="40" customFormat="false" ht="10" hidden="false" customHeight="false" outlineLevel="0" collapsed="false">
      <c r="A40" s="55" t="n">
        <v>40</v>
      </c>
      <c r="B40" s="56"/>
      <c r="C40" s="56"/>
      <c r="D40" s="55" t="str">
        <f aca="false">IF($B40="","",VLOOKUP($B40,'prezentace-dky'!$A$2:$B$269,2,"nepravda"))</f>
        <v/>
      </c>
      <c r="E40" s="55" t="str">
        <f aca="false">IF($B40="","",VLOOKUP($B40,'prezentace-dky'!$A$2:$D$269,4,"nepravda"))</f>
        <v/>
      </c>
      <c r="F40" s="55" t="str">
        <f aca="false">IF($C40="","",VLOOKUP($C40,'prezentace-dky'!$A$2:$B$269,2,"nepravda"))</f>
        <v/>
      </c>
      <c r="G40" s="55" t="str">
        <f aca="false">IF($C40="","",VLOOKUP($C40,'prezentace-dky'!$A$2:$D$269,4,"nepravda"))</f>
        <v/>
      </c>
      <c r="H40" s="55" t="str">
        <f aca="false">IF(C40="","",VLOOKUP($B40,'prezentace-dky'!$A$2:$E$269,5,"nepravda")+VLOOKUP($C40,'prezentace-dky'!$A$2:$E$269,5))</f>
        <v/>
      </c>
    </row>
    <row r="41" customFormat="false" ht="10" hidden="false" customHeight="false" outlineLevel="0" collapsed="false">
      <c r="A41" s="55" t="n">
        <v>41</v>
      </c>
      <c r="B41" s="56"/>
      <c r="C41" s="56"/>
      <c r="D41" s="55" t="str">
        <f aca="false">IF($B41="","",VLOOKUP($B41,'prezentace-dky'!$A$2:$B$269,2,"nepravda"))</f>
        <v/>
      </c>
      <c r="E41" s="55" t="str">
        <f aca="false">IF($B41="","",VLOOKUP($B41,'prezentace-dky'!$A$2:$D$269,4,"nepravda"))</f>
        <v/>
      </c>
      <c r="F41" s="55" t="str">
        <f aca="false">IF($C41="","",VLOOKUP($C41,'prezentace-dky'!$A$2:$B$269,2,"nepravda"))</f>
        <v/>
      </c>
      <c r="G41" s="55" t="str">
        <f aca="false">IF($C41="","",VLOOKUP($C41,'prezentace-dky'!$A$2:$D$269,4,"nepravda"))</f>
        <v/>
      </c>
      <c r="H41" s="55" t="str">
        <f aca="false">IF(C41="","",VLOOKUP($B41,'prezentace-dky'!$A$2:$E$269,5,"nepravda")+VLOOKUP($C41,'prezentace-dky'!$A$2:$E$269,5))</f>
        <v/>
      </c>
    </row>
    <row r="42" customFormat="false" ht="10" hidden="false" customHeight="false" outlineLevel="0" collapsed="false">
      <c r="A42" s="55" t="n">
        <v>42</v>
      </c>
      <c r="B42" s="56"/>
      <c r="C42" s="56"/>
      <c r="D42" s="55" t="str">
        <f aca="false">IF($B42="","",VLOOKUP($B42,'prezentace-dky'!$A$2:$B$269,2,"nepravda"))</f>
        <v/>
      </c>
      <c r="E42" s="55" t="str">
        <f aca="false">IF($B42="","",VLOOKUP($B42,'prezentace-dky'!$A$2:$D$269,4,"nepravda"))</f>
        <v/>
      </c>
      <c r="F42" s="55" t="str">
        <f aca="false">IF($C42="","",VLOOKUP($C42,'prezentace-dky'!$A$2:$B$269,2,"nepravda"))</f>
        <v/>
      </c>
      <c r="G42" s="55" t="str">
        <f aca="false">IF($C42="","",VLOOKUP($C42,'prezentace-dky'!$A$2:$D$269,4,"nepravda"))</f>
        <v/>
      </c>
      <c r="H42" s="55" t="str">
        <f aca="false">IF(C42="","",VLOOKUP($B42,'prezentace-dky'!$A$2:$E$269,5,"nepravda")+VLOOKUP($C42,'prezentace-dky'!$A$2:$E$269,5))</f>
        <v/>
      </c>
    </row>
    <row r="43" customFormat="false" ht="10" hidden="false" customHeight="false" outlineLevel="0" collapsed="false">
      <c r="A43" s="55" t="n">
        <v>43</v>
      </c>
      <c r="B43" s="56"/>
      <c r="C43" s="56"/>
      <c r="D43" s="55" t="str">
        <f aca="false">IF($B43="","",VLOOKUP($B43,'prezentace-dky'!$A$2:$B$269,2,"nepravda"))</f>
        <v/>
      </c>
      <c r="E43" s="55" t="str">
        <f aca="false">IF($B43="","",VLOOKUP($B43,'prezentace-dky'!$A$2:$D$269,4,"nepravda"))</f>
        <v/>
      </c>
      <c r="F43" s="55" t="str">
        <f aca="false">IF($C43="","",VLOOKUP($C43,'prezentace-dky'!$A$2:$B$269,2,"nepravda"))</f>
        <v/>
      </c>
      <c r="G43" s="55" t="str">
        <f aca="false">IF($C43="","",VLOOKUP($C43,'prezentace-dky'!$A$2:$D$269,4,"nepravda"))</f>
        <v/>
      </c>
      <c r="H43" s="55" t="str">
        <f aca="false">IF(C43="","",VLOOKUP($B43,'prezentace-dky'!$A$2:$E$269,5,"nepravda")+VLOOKUP($C43,'prezentace-dky'!$A$2:$E$269,5))</f>
        <v/>
      </c>
    </row>
    <row r="44" customFormat="false" ht="10" hidden="false" customHeight="false" outlineLevel="0" collapsed="false">
      <c r="A44" s="55" t="n">
        <v>44</v>
      </c>
      <c r="B44" s="56"/>
      <c r="C44" s="56"/>
      <c r="D44" s="55" t="str">
        <f aca="false">IF($B44="","",VLOOKUP($B44,'prezentace-dky'!$A$2:$B$269,2,"nepravda"))</f>
        <v/>
      </c>
      <c r="E44" s="55" t="str">
        <f aca="false">IF($B44="","",VLOOKUP($B44,'prezentace-dky'!$A$2:$D$269,4,"nepravda"))</f>
        <v/>
      </c>
      <c r="F44" s="55" t="str">
        <f aca="false">IF($C44="","",VLOOKUP($C44,'prezentace-dky'!$A$2:$B$269,2,"nepravda"))</f>
        <v/>
      </c>
      <c r="G44" s="55" t="str">
        <f aca="false">IF($C44="","",VLOOKUP($C44,'prezentace-dky'!$A$2:$D$269,4,"nepravda"))</f>
        <v/>
      </c>
      <c r="H44" s="55" t="str">
        <f aca="false">IF(C44="","",VLOOKUP($B44,'prezentace-dky'!$A$2:$E$269,5,"nepravda")+VLOOKUP($C44,'prezentace-dky'!$A$2:$E$269,5))</f>
        <v/>
      </c>
    </row>
    <row r="45" customFormat="false" ht="10" hidden="false" customHeight="false" outlineLevel="0" collapsed="false">
      <c r="A45" s="55" t="n">
        <v>45</v>
      </c>
      <c r="B45" s="56"/>
      <c r="C45" s="56"/>
      <c r="D45" s="55" t="str">
        <f aca="false">IF($B45="","",VLOOKUP($B45,'prezentace-dky'!$A$2:$B$269,2,"nepravda"))</f>
        <v/>
      </c>
      <c r="E45" s="55" t="str">
        <f aca="false">IF($B45="","",VLOOKUP($B45,'prezentace-dky'!$A$2:$D$269,4,"nepravda"))</f>
        <v/>
      </c>
      <c r="F45" s="55" t="str">
        <f aca="false">IF($C45="","",VLOOKUP($C45,'prezentace-dky'!$A$2:$B$269,2,"nepravda"))</f>
        <v/>
      </c>
      <c r="G45" s="55" t="str">
        <f aca="false">IF($C45="","",VLOOKUP($C45,'prezentace-dky'!$A$2:$D$269,4,"nepravda"))</f>
        <v/>
      </c>
      <c r="H45" s="55" t="str">
        <f aca="false">IF(C45="","",VLOOKUP($B45,'prezentace-dky'!$A$2:$E$269,5,"nepravda")+VLOOKUP($C45,'prezentace-dky'!$A$2:$E$269,5))</f>
        <v/>
      </c>
    </row>
    <row r="46" customFormat="false" ht="10" hidden="false" customHeight="false" outlineLevel="0" collapsed="false">
      <c r="A46" s="55" t="n">
        <v>46</v>
      </c>
      <c r="B46" s="56"/>
      <c r="C46" s="56"/>
      <c r="D46" s="55" t="str">
        <f aca="false">IF($B46="","",VLOOKUP($B46,'prezentace-dky'!$A$2:$B$269,2,"nepravda"))</f>
        <v/>
      </c>
      <c r="E46" s="55" t="str">
        <f aca="false">IF($B46="","",VLOOKUP($B46,'prezentace-dky'!$A$2:$D$269,4,"nepravda"))</f>
        <v/>
      </c>
      <c r="F46" s="55" t="str">
        <f aca="false">IF($C46="","",VLOOKUP($C46,'prezentace-dky'!$A$2:$B$269,2,"nepravda"))</f>
        <v/>
      </c>
      <c r="G46" s="55" t="str">
        <f aca="false">IF($C46="","",VLOOKUP($C46,'prezentace-dky'!$A$2:$D$269,4,"nepravda"))</f>
        <v/>
      </c>
      <c r="H46" s="55" t="str">
        <f aca="false">IF(C46="","",VLOOKUP($B46,'prezentace-dky'!$A$2:$E$269,5,"nepravda")+VLOOKUP($C46,'prezentace-dky'!$A$2:$E$269,5))</f>
        <v/>
      </c>
    </row>
    <row r="47" customFormat="false" ht="10" hidden="false" customHeight="false" outlineLevel="0" collapsed="false">
      <c r="A47" s="55" t="n">
        <v>47</v>
      </c>
      <c r="B47" s="56"/>
      <c r="C47" s="56"/>
      <c r="D47" s="55" t="str">
        <f aca="false">IF($B47="","",VLOOKUP($B47,'prezentace-dky'!$A$2:$B$269,2,"nepravda"))</f>
        <v/>
      </c>
      <c r="E47" s="55" t="str">
        <f aca="false">IF($B47="","",VLOOKUP($B47,'prezentace-dky'!$A$2:$D$269,4,"nepravda"))</f>
        <v/>
      </c>
      <c r="F47" s="55" t="str">
        <f aca="false">IF($C47="","",VLOOKUP($C47,'prezentace-dky'!$A$2:$B$269,2,"nepravda"))</f>
        <v/>
      </c>
      <c r="G47" s="55" t="str">
        <f aca="false">IF($C47="","",VLOOKUP($C47,'prezentace-dky'!$A$2:$D$269,4,"nepravda"))</f>
        <v/>
      </c>
      <c r="H47" s="55" t="str">
        <f aca="false">IF(C47="","",VLOOKUP($B47,'prezentace-dky'!$A$2:$E$269,5,"nepravda")+VLOOKUP($C47,'prezentace-dky'!$A$2:$E$269,5))</f>
        <v/>
      </c>
    </row>
    <row r="48" customFormat="false" ht="10" hidden="false" customHeight="false" outlineLevel="0" collapsed="false">
      <c r="A48" s="55" t="n">
        <v>48</v>
      </c>
      <c r="B48" s="56"/>
      <c r="C48" s="56"/>
      <c r="D48" s="55" t="str">
        <f aca="false">IF($B48="","",VLOOKUP($B48,'prezentace-dky'!$A$2:$B$269,2,"nepravda"))</f>
        <v/>
      </c>
      <c r="E48" s="55" t="str">
        <f aca="false">IF($B48="","",VLOOKUP($B48,'prezentace-dky'!$A$2:$D$269,4,"nepravda"))</f>
        <v/>
      </c>
      <c r="F48" s="55" t="str">
        <f aca="false">IF($C48="","",VLOOKUP($C48,'prezentace-dky'!$A$2:$B$269,2,"nepravda"))</f>
        <v/>
      </c>
      <c r="G48" s="55" t="str">
        <f aca="false">IF($C48="","",VLOOKUP($C48,'prezentace-dky'!$A$2:$D$269,4,"nepravda"))</f>
        <v/>
      </c>
      <c r="H48" s="55" t="str">
        <f aca="false">IF(C48="","",VLOOKUP($B48,'prezentace-dky'!$A$2:$E$269,5,"nepravda")+VLOOKUP($C48,'prezentace-dky'!$A$2:$E$269,5))</f>
        <v/>
      </c>
    </row>
    <row r="49" customFormat="false" ht="10" hidden="false" customHeight="false" outlineLevel="0" collapsed="false">
      <c r="A49" s="55" t="n">
        <v>49</v>
      </c>
      <c r="B49" s="56"/>
      <c r="C49" s="56"/>
      <c r="D49" s="55" t="str">
        <f aca="false">IF($B49="","",VLOOKUP($B49,'prezentace-dky'!$A$2:$B$269,2,"nepravda"))</f>
        <v/>
      </c>
      <c r="E49" s="55" t="str">
        <f aca="false">IF($B49="","",VLOOKUP($B49,'prezentace-dky'!$A$2:$D$269,4,"nepravda"))</f>
        <v/>
      </c>
      <c r="F49" s="55" t="str">
        <f aca="false">IF($C49="","",VLOOKUP($C49,'prezentace-dky'!$A$2:$B$269,2,"nepravda"))</f>
        <v/>
      </c>
      <c r="G49" s="55" t="str">
        <f aca="false">IF($C49="","",VLOOKUP($C49,'prezentace-dky'!$A$2:$D$269,4,"nepravda"))</f>
        <v/>
      </c>
      <c r="H49" s="55" t="str">
        <f aca="false">IF(C49="","",VLOOKUP($B49,'prezentace-dky'!$A$2:$E$269,5,"nepravda")+VLOOKUP($C49,'prezentace-dky'!$A$2:$E$269,5))</f>
        <v/>
      </c>
    </row>
    <row r="50" customFormat="false" ht="10" hidden="false" customHeight="false" outlineLevel="0" collapsed="false">
      <c r="A50" s="55" t="n">
        <v>50</v>
      </c>
      <c r="B50" s="56"/>
      <c r="C50" s="56"/>
      <c r="D50" s="55" t="str">
        <f aca="false">IF($B50="","",VLOOKUP($B50,'prezentace-dky'!$A$2:$B$269,2,"nepravda"))</f>
        <v/>
      </c>
      <c r="E50" s="55" t="str">
        <f aca="false">IF($B50="","",VLOOKUP($B50,'prezentace-dky'!$A$2:$D$269,4,"nepravda"))</f>
        <v/>
      </c>
      <c r="F50" s="55" t="str">
        <f aca="false">IF($C50="","",VLOOKUP($C50,'prezentace-dky'!$A$2:$B$269,2,"nepravda"))</f>
        <v/>
      </c>
      <c r="G50" s="55" t="str">
        <f aca="false">IF($C50="","",VLOOKUP($C50,'prezentace-dky'!$A$2:$D$269,4,"nepravda"))</f>
        <v/>
      </c>
      <c r="H50" s="55" t="str">
        <f aca="false">IF(C50="","",VLOOKUP($B50,'prezentace-dky'!$A$2:$E$269,5,"nepravda")+VLOOKUP($C50,'prezentace-dky'!$A$2:$E$269,5))</f>
        <v/>
      </c>
    </row>
    <row r="51" customFormat="false" ht="10" hidden="false" customHeight="false" outlineLevel="0" collapsed="false">
      <c r="A51" s="55" t="n">
        <v>51</v>
      </c>
      <c r="B51" s="56"/>
      <c r="C51" s="56"/>
      <c r="D51" s="55" t="str">
        <f aca="false">IF($B51="","",VLOOKUP($B51,'prezentace-dky'!$A$2:$B$269,2,"nepravda"))</f>
        <v/>
      </c>
      <c r="E51" s="55" t="str">
        <f aca="false">IF($B51="","",VLOOKUP($B51,'prezentace-dky'!$A$2:$D$269,4,"nepravda"))</f>
        <v/>
      </c>
      <c r="F51" s="55" t="str">
        <f aca="false">IF($C51="","",VLOOKUP($C51,'prezentace-dky'!$A$2:$B$269,2,"nepravda"))</f>
        <v/>
      </c>
      <c r="G51" s="55" t="str">
        <f aca="false">IF($C51="","",VLOOKUP($C51,'prezentace-dky'!$A$2:$D$269,4,"nepravda"))</f>
        <v/>
      </c>
      <c r="H51" s="55" t="str">
        <f aca="false">IF(C51="","",VLOOKUP($B51,'prezentace-dky'!$A$2:$E$269,5,"nepravda")+VLOOKUP($C51,'prezentace-dky'!$A$2:$E$269,5))</f>
        <v/>
      </c>
    </row>
    <row r="52" customFormat="false" ht="10" hidden="false" customHeight="false" outlineLevel="0" collapsed="false">
      <c r="A52" s="55" t="n">
        <v>52</v>
      </c>
      <c r="B52" s="56"/>
      <c r="C52" s="56"/>
      <c r="D52" s="55" t="str">
        <f aca="false">IF($B52="","",VLOOKUP($B52,'prezentace-dky'!$A$2:$B$269,2,"nepravda"))</f>
        <v/>
      </c>
      <c r="E52" s="55" t="str">
        <f aca="false">IF($B52="","",VLOOKUP($B52,'prezentace-dky'!$A$2:$D$269,4,"nepravda"))</f>
        <v/>
      </c>
      <c r="F52" s="55" t="str">
        <f aca="false">IF($C52="","",VLOOKUP($C52,'prezentace-dky'!$A$2:$B$269,2,"nepravda"))</f>
        <v/>
      </c>
      <c r="G52" s="55" t="str">
        <f aca="false">IF($C52="","",VLOOKUP($C52,'prezentace-dky'!$A$2:$D$269,4,"nepravda"))</f>
        <v/>
      </c>
      <c r="H52" s="55" t="str">
        <f aca="false">IF(C52="","",VLOOKUP($B52,'prezentace-dky'!$A$2:$E$269,5,"nepravda")+VLOOKUP($C52,'prezentace-dky'!$A$2:$E$269,5))</f>
        <v/>
      </c>
    </row>
    <row r="53" customFormat="false" ht="10" hidden="false" customHeight="false" outlineLevel="0" collapsed="false">
      <c r="A53" s="55" t="n">
        <v>53</v>
      </c>
      <c r="B53" s="56"/>
      <c r="C53" s="56"/>
      <c r="D53" s="55" t="str">
        <f aca="false">IF($B53="","",VLOOKUP($B53,'prezentace-dky'!$A$2:$B$269,2,"nepravda"))</f>
        <v/>
      </c>
      <c r="E53" s="55" t="str">
        <f aca="false">IF($B53="","",VLOOKUP($B53,'prezentace-dky'!$A$2:$D$269,4,"nepravda"))</f>
        <v/>
      </c>
      <c r="F53" s="55" t="str">
        <f aca="false">IF($C53="","",VLOOKUP($C53,'prezentace-dky'!$A$2:$B$269,2,"nepravda"))</f>
        <v/>
      </c>
      <c r="G53" s="55" t="str">
        <f aca="false">IF($C53="","",VLOOKUP($C53,'prezentace-dky'!$A$2:$D$269,4,"nepravda"))</f>
        <v/>
      </c>
      <c r="H53" s="55" t="str">
        <f aca="false">IF(C53="","",VLOOKUP($B53,'prezentace-dky'!$A$2:$E$269,5,"nepravda")+VLOOKUP($C53,'prezentace-dky'!$A$2:$E$269,5))</f>
        <v/>
      </c>
    </row>
    <row r="54" customFormat="false" ht="10" hidden="false" customHeight="false" outlineLevel="0" collapsed="false">
      <c r="A54" s="55" t="n">
        <v>54</v>
      </c>
      <c r="B54" s="56"/>
      <c r="C54" s="56"/>
      <c r="D54" s="55" t="str">
        <f aca="false">IF($B54="","",VLOOKUP($B54,'prezentace-dky'!$A$2:$B$269,2,"nepravda"))</f>
        <v/>
      </c>
      <c r="E54" s="55" t="str">
        <f aca="false">IF($B54="","",VLOOKUP($B54,'prezentace-dky'!$A$2:$D$269,4,"nepravda"))</f>
        <v/>
      </c>
      <c r="F54" s="55" t="str">
        <f aca="false">IF($C54="","",VLOOKUP($C54,'prezentace-dky'!$A$2:$B$269,2,"nepravda"))</f>
        <v/>
      </c>
      <c r="G54" s="55" t="str">
        <f aca="false">IF($C54="","",VLOOKUP($C54,'prezentace-dky'!$A$2:$D$269,4,"nepravda"))</f>
        <v/>
      </c>
      <c r="H54" s="55" t="str">
        <f aca="false">IF(C54="","",VLOOKUP($B54,'prezentace-dky'!$A$2:$E$269,5,"nepravda")+VLOOKUP($C54,'prezentace-dky'!$A$2:$E$269,5))</f>
        <v/>
      </c>
    </row>
    <row r="55" customFormat="false" ht="10" hidden="false" customHeight="false" outlineLevel="0" collapsed="false">
      <c r="A55" s="55" t="n">
        <v>55</v>
      </c>
      <c r="B55" s="56"/>
      <c r="C55" s="56"/>
      <c r="D55" s="55" t="str">
        <f aca="false">IF($B55="","",VLOOKUP($B55,'prezentace-dky'!$A$2:$B$269,2,"nepravda"))</f>
        <v/>
      </c>
      <c r="E55" s="55" t="str">
        <f aca="false">IF($B55="","",VLOOKUP($B55,'prezentace-dky'!$A$2:$D$269,4,"nepravda"))</f>
        <v/>
      </c>
      <c r="F55" s="55" t="str">
        <f aca="false">IF($C55="","",VLOOKUP($C55,'prezentace-dky'!$A$2:$B$269,2,"nepravda"))</f>
        <v/>
      </c>
      <c r="G55" s="55" t="str">
        <f aca="false">IF($C55="","",VLOOKUP($C55,'prezentace-dky'!$A$2:$D$269,4,"nepravda"))</f>
        <v/>
      </c>
      <c r="H55" s="55" t="str">
        <f aca="false">IF(C55="","",VLOOKUP($B55,'prezentace-dky'!$A$2:$E$269,5,"nepravda")+VLOOKUP($C55,'prezentace-dky'!$A$2:$E$269,5))</f>
        <v/>
      </c>
    </row>
    <row r="56" customFormat="false" ht="10" hidden="false" customHeight="false" outlineLevel="0" collapsed="false">
      <c r="A56" s="55" t="n">
        <v>56</v>
      </c>
      <c r="B56" s="56"/>
      <c r="C56" s="56"/>
      <c r="D56" s="55" t="str">
        <f aca="false">IF($B56="","",VLOOKUP($B56,'prezentace-dky'!$A$2:$B$269,2,"nepravda"))</f>
        <v/>
      </c>
      <c r="E56" s="55" t="str">
        <f aca="false">IF($B56="","",VLOOKUP($B56,'prezentace-dky'!$A$2:$D$269,4,"nepravda"))</f>
        <v/>
      </c>
      <c r="F56" s="55" t="str">
        <f aca="false">IF($C56="","",VLOOKUP($C56,'prezentace-dky'!$A$2:$B$269,2,"nepravda"))</f>
        <v/>
      </c>
      <c r="G56" s="55" t="str">
        <f aca="false">IF($C56="","",VLOOKUP($C56,'prezentace-dky'!$A$2:$D$269,4,"nepravda"))</f>
        <v/>
      </c>
      <c r="H56" s="55" t="str">
        <f aca="false">IF(C56="","",VLOOKUP($B56,'prezentace-dky'!$A$2:$E$269,5,"nepravda")+VLOOKUP($C56,'prezentace-dky'!$A$2:$E$269,5))</f>
        <v/>
      </c>
    </row>
    <row r="57" customFormat="false" ht="10" hidden="false" customHeight="false" outlineLevel="0" collapsed="false">
      <c r="A57" s="55" t="n">
        <v>57</v>
      </c>
      <c r="B57" s="56"/>
      <c r="C57" s="56"/>
      <c r="D57" s="55" t="str">
        <f aca="false">IF($B57="","",VLOOKUP($B57,'prezentace-dky'!$A$2:$B$269,2,"nepravda"))</f>
        <v/>
      </c>
      <c r="E57" s="55" t="str">
        <f aca="false">IF($B57="","",VLOOKUP($B57,'prezentace-dky'!$A$2:$D$269,4,"nepravda"))</f>
        <v/>
      </c>
      <c r="F57" s="55" t="str">
        <f aca="false">IF($C57="","",VLOOKUP($C57,'prezentace-dky'!$A$2:$B$269,2,"nepravda"))</f>
        <v/>
      </c>
      <c r="G57" s="55" t="str">
        <f aca="false">IF($C57="","",VLOOKUP($C57,'prezentace-dky'!$A$2:$D$269,4,"nepravda"))</f>
        <v/>
      </c>
      <c r="H57" s="55" t="str">
        <f aca="false">IF(C57="","",VLOOKUP($B57,'prezentace-dky'!$A$2:$E$269,5,"nepravda")+VLOOKUP($C57,'prezentace-dky'!$A$2:$E$269,5))</f>
        <v/>
      </c>
    </row>
    <row r="58" customFormat="false" ht="10" hidden="false" customHeight="false" outlineLevel="0" collapsed="false">
      <c r="A58" s="55" t="n">
        <v>58</v>
      </c>
      <c r="B58" s="56"/>
      <c r="C58" s="56"/>
      <c r="D58" s="55" t="str">
        <f aca="false">IF($B58="","",VLOOKUP($B58,'prezentace-dky'!$A$2:$B$269,2,"nepravda"))</f>
        <v/>
      </c>
      <c r="E58" s="55" t="str">
        <f aca="false">IF($B58="","",VLOOKUP($B58,'prezentace-dky'!$A$2:$D$269,4,"nepravda"))</f>
        <v/>
      </c>
      <c r="F58" s="55" t="str">
        <f aca="false">IF($C58="","",VLOOKUP($C58,'prezentace-dky'!$A$2:$B$269,2,"nepravda"))</f>
        <v/>
      </c>
      <c r="G58" s="55" t="str">
        <f aca="false">IF($C58="","",VLOOKUP($C58,'prezentace-dky'!$A$2:$D$269,4,"nepravda"))</f>
        <v/>
      </c>
      <c r="H58" s="55" t="str">
        <f aca="false">IF(C58="","",VLOOKUP($B58,'prezentace-dky'!$A$2:$E$269,5,"nepravda")+VLOOKUP($C58,'prezentace-dky'!$A$2:$E$269,5))</f>
        <v/>
      </c>
    </row>
    <row r="59" customFormat="false" ht="10" hidden="false" customHeight="false" outlineLevel="0" collapsed="false">
      <c r="A59" s="55" t="n">
        <v>59</v>
      </c>
      <c r="B59" s="56"/>
      <c r="C59" s="56"/>
      <c r="D59" s="55" t="str">
        <f aca="false">IF($B59="","",VLOOKUP($B59,'prezentace-dky'!$A$2:$B$269,2,"nepravda"))</f>
        <v/>
      </c>
      <c r="E59" s="55" t="str">
        <f aca="false">IF($B59="","",VLOOKUP($B59,'prezentace-dky'!$A$2:$D$269,4,"nepravda"))</f>
        <v/>
      </c>
      <c r="F59" s="55" t="str">
        <f aca="false">IF($C59="","",VLOOKUP($C59,'prezentace-dky'!$A$2:$B$269,2,"nepravda"))</f>
        <v/>
      </c>
      <c r="G59" s="55" t="str">
        <f aca="false">IF($C59="","",VLOOKUP($C59,'prezentace-dky'!$A$2:$D$269,4,"nepravda"))</f>
        <v/>
      </c>
      <c r="H59" s="55" t="str">
        <f aca="false">IF(C59="","",VLOOKUP($B59,'prezentace-dky'!$A$2:$E$269,5,"nepravda")+VLOOKUP($C59,'prezentace-dky'!$A$2:$E$269,5))</f>
        <v/>
      </c>
    </row>
    <row r="60" customFormat="false" ht="10" hidden="false" customHeight="false" outlineLevel="0" collapsed="false">
      <c r="A60" s="55" t="n">
        <v>60</v>
      </c>
      <c r="B60" s="56"/>
      <c r="C60" s="56"/>
      <c r="D60" s="55" t="str">
        <f aca="false">IF($B60="","",VLOOKUP($B60,'prezentace-dky'!$A$2:$B$269,2,"nepravda"))</f>
        <v/>
      </c>
      <c r="E60" s="55" t="str">
        <f aca="false">IF($B60="","",VLOOKUP($B60,'prezentace-dky'!$A$2:$D$269,4,"nepravda"))</f>
        <v/>
      </c>
      <c r="F60" s="55" t="str">
        <f aca="false">IF($C60="","",VLOOKUP($C60,'prezentace-dky'!$A$2:$B$269,2,"nepravda"))</f>
        <v/>
      </c>
      <c r="G60" s="55" t="str">
        <f aca="false">IF($C60="","",VLOOKUP($C60,'prezentace-dky'!$A$2:$D$269,4,"nepravda"))</f>
        <v/>
      </c>
      <c r="H60" s="55" t="str">
        <f aca="false">IF(C60="","",VLOOKUP($B60,'prezentace-dky'!$A$2:$E$269,5,"nepravda")+VLOOKUP($C60,'prezentace-dky'!$A$2:$E$269,5))</f>
        <v/>
      </c>
    </row>
    <row r="61" customFormat="false" ht="10" hidden="false" customHeight="false" outlineLevel="0" collapsed="false">
      <c r="A61" s="55" t="n">
        <v>61</v>
      </c>
      <c r="B61" s="56"/>
      <c r="C61" s="56"/>
      <c r="D61" s="55" t="str">
        <f aca="false">IF($B61="","",VLOOKUP($B61,'prezentace-dky'!$A$2:$B$269,2,"nepravda"))</f>
        <v/>
      </c>
      <c r="E61" s="55" t="str">
        <f aca="false">IF($B61="","",VLOOKUP($B61,'prezentace-dky'!$A$2:$D$269,4,"nepravda"))</f>
        <v/>
      </c>
      <c r="F61" s="55" t="str">
        <f aca="false">IF($C61="","",VLOOKUP($C61,'prezentace-dky'!$A$2:$B$269,2,"nepravda"))</f>
        <v/>
      </c>
      <c r="G61" s="55" t="str">
        <f aca="false">IF($C61="","",VLOOKUP($C61,'prezentace-dky'!$A$2:$D$269,4,"nepravda"))</f>
        <v/>
      </c>
      <c r="H61" s="55" t="str">
        <f aca="false">IF(C61="","",VLOOKUP($B61,'prezentace-dky'!$A$2:$E$269,5,"nepravda")+VLOOKUP($C61,'prezentace-dky'!$A$2:$E$269,5))</f>
        <v/>
      </c>
    </row>
    <row r="62" customFormat="false" ht="10" hidden="false" customHeight="false" outlineLevel="0" collapsed="false">
      <c r="A62" s="55" t="n">
        <v>62</v>
      </c>
      <c r="B62" s="56"/>
      <c r="C62" s="56"/>
      <c r="D62" s="55" t="str">
        <f aca="false">IF($B62="","",VLOOKUP($B62,'prezentace-dky'!$A$2:$B$269,2,"nepravda"))</f>
        <v/>
      </c>
      <c r="E62" s="55" t="str">
        <f aca="false">IF($B62="","",VLOOKUP($B62,'prezentace-dky'!$A$2:$D$269,4,"nepravda"))</f>
        <v/>
      </c>
      <c r="F62" s="55" t="str">
        <f aca="false">IF($C62="","",VLOOKUP($C62,'prezentace-dky'!$A$2:$B$269,2,"nepravda"))</f>
        <v/>
      </c>
      <c r="G62" s="55" t="str">
        <f aca="false">IF($C62="","",VLOOKUP($C62,'prezentace-dky'!$A$2:$D$269,4,"nepravda"))</f>
        <v/>
      </c>
      <c r="H62" s="55" t="str">
        <f aca="false">IF(C62="","",VLOOKUP($B62,'prezentace-dky'!$A$2:$E$269,5,"nepravda")+VLOOKUP($C62,'prezentace-dky'!$A$2:$E$269,5))</f>
        <v/>
      </c>
    </row>
    <row r="63" customFormat="false" ht="10" hidden="false" customHeight="false" outlineLevel="0" collapsed="false">
      <c r="A63" s="55" t="n">
        <v>63</v>
      </c>
      <c r="B63" s="56"/>
      <c r="C63" s="56"/>
      <c r="D63" s="55" t="str">
        <f aca="false">IF($B63="","",VLOOKUP($B63,'prezentace-dky'!$A$2:$B$269,2,"nepravda"))</f>
        <v/>
      </c>
      <c r="E63" s="55" t="str">
        <f aca="false">IF($B63="","",VLOOKUP($B63,'prezentace-dky'!$A$2:$D$269,4,"nepravda"))</f>
        <v/>
      </c>
      <c r="F63" s="55" t="str">
        <f aca="false">IF($C63="","",VLOOKUP($C63,'prezentace-dky'!$A$2:$B$269,2,"nepravda"))</f>
        <v/>
      </c>
      <c r="G63" s="55" t="str">
        <f aca="false">IF($C63="","",VLOOKUP($C63,'prezentace-dky'!$A$2:$D$269,4,"nepravda"))</f>
        <v/>
      </c>
      <c r="H63" s="55" t="str">
        <f aca="false">IF(C63="","",VLOOKUP($B63,'prezentace-dky'!$A$2:$E$269,5,"nepravda")+VLOOKUP($C63,'prezentace-dky'!$A$2:$E$269,5))</f>
        <v/>
      </c>
    </row>
    <row r="64" customFormat="false" ht="10" hidden="false" customHeight="false" outlineLevel="0" collapsed="false">
      <c r="A64" s="55" t="n">
        <v>64</v>
      </c>
      <c r="B64" s="56"/>
      <c r="C64" s="56"/>
      <c r="D64" s="55" t="str">
        <f aca="false">IF($B64="","",VLOOKUP($B64,'prezentace-dky'!$A$2:$B$269,2,"nepravda"))</f>
        <v/>
      </c>
      <c r="E64" s="55" t="str">
        <f aca="false">IF($B64="","",VLOOKUP($B64,'prezentace-dky'!$A$2:$D$269,4,"nepravda"))</f>
        <v/>
      </c>
      <c r="F64" s="55" t="str">
        <f aca="false">IF($C64="","",VLOOKUP($C64,'prezentace-dky'!$A$2:$B$269,2,"nepravda"))</f>
        <v/>
      </c>
      <c r="G64" s="55" t="str">
        <f aca="false">IF($C64="","",VLOOKUP($C64,'prezentace-dky'!$A$2:$D$269,4,"nepravda"))</f>
        <v/>
      </c>
      <c r="H64" s="55" t="str">
        <f aca="false">IF(C64="","",VLOOKUP($B64,'prezentace-dky'!$A$2:$E$269,5,"nepravda")+VLOOKUP($C64,'prezentace-dky'!$A$2:$E$269,5))</f>
        <v/>
      </c>
    </row>
    <row r="65" customFormat="false" ht="10" hidden="false" customHeight="false" outlineLevel="0" collapsed="false">
      <c r="A65" s="55" t="n">
        <v>65</v>
      </c>
      <c r="B65" s="56"/>
      <c r="C65" s="56"/>
      <c r="D65" s="55" t="str">
        <f aca="false">IF($B65="","",VLOOKUP($B65,'prezentace-dky'!$A$2:$B$269,2,"nepravda"))</f>
        <v/>
      </c>
      <c r="E65" s="55" t="str">
        <f aca="false">IF($B65="","",VLOOKUP($B65,'prezentace-dky'!$A$2:$D$269,4,"nepravda"))</f>
        <v/>
      </c>
      <c r="F65" s="55" t="str">
        <f aca="false">IF($C65="","",VLOOKUP($C65,'prezentace-dky'!$A$2:$B$269,2,"nepravda"))</f>
        <v/>
      </c>
      <c r="G65" s="55" t="str">
        <f aca="false">IF($C65="","",VLOOKUP($C65,'prezentace-dky'!$A$2:$D$269,4,"nepravda"))</f>
        <v/>
      </c>
      <c r="H65" s="55" t="str">
        <f aca="false">IF(C65="","",VLOOKUP($B65,'prezentace-dky'!$A$2:$E$269,5,"nepravda")+VLOOKUP($C65,'prezentace-dky'!$A$2:$E$269,5))</f>
        <v/>
      </c>
    </row>
    <row r="66" customFormat="false" ht="10" hidden="false" customHeight="false" outlineLevel="0" collapsed="false">
      <c r="A66" s="55" t="n">
        <v>66</v>
      </c>
      <c r="B66" s="56"/>
      <c r="C66" s="56"/>
      <c r="D66" s="55" t="str">
        <f aca="false">IF($B66="","",VLOOKUP($B66,'prezentace-dky'!$A$2:$B$269,2,"nepravda"))</f>
        <v/>
      </c>
      <c r="E66" s="55" t="str">
        <f aca="false">IF($B66="","",VLOOKUP($B66,'prezentace-dky'!$A$2:$D$269,4,"nepravda"))</f>
        <v/>
      </c>
      <c r="F66" s="55" t="str">
        <f aca="false">IF($C66="","",VLOOKUP($C66,'prezentace-dky'!$A$2:$B$269,2,"nepravda"))</f>
        <v/>
      </c>
      <c r="G66" s="55" t="str">
        <f aca="false">IF($C66="","",VLOOKUP($C66,'prezentace-dky'!$A$2:$D$269,4,"nepravda"))</f>
        <v/>
      </c>
      <c r="H66" s="55" t="str">
        <f aca="false">IF(C66="","",VLOOKUP($B66,'prezentace-dky'!$A$2:$E$269,5,"nepravda")+VLOOKUP($C66,'prezentace-dky'!$A$2:$E$269,5))</f>
        <v/>
      </c>
    </row>
    <row r="67" customFormat="false" ht="10" hidden="false" customHeight="false" outlineLevel="0" collapsed="false">
      <c r="A67" s="55" t="n">
        <v>67</v>
      </c>
      <c r="B67" s="56"/>
      <c r="C67" s="56"/>
      <c r="D67" s="55" t="str">
        <f aca="false">IF($B67="","",VLOOKUP($B67,'prezentace-dky'!$A$2:$B$269,2,"nepravda"))</f>
        <v/>
      </c>
      <c r="E67" s="55" t="str">
        <f aca="false">IF($B67="","",VLOOKUP($B67,'prezentace-dky'!$A$2:$D$269,4,"nepravda"))</f>
        <v/>
      </c>
      <c r="F67" s="55" t="str">
        <f aca="false">IF($C67="","",VLOOKUP($C67,'prezentace-dky'!$A$2:$B$269,2,"nepravda"))</f>
        <v/>
      </c>
      <c r="G67" s="55" t="str">
        <f aca="false">IF($C67="","",VLOOKUP($C67,'prezentace-dky'!$A$2:$D$269,4,"nepravda"))</f>
        <v/>
      </c>
      <c r="H67" s="55" t="str">
        <f aca="false">IF(C67="","",VLOOKUP($B67,'prezentace-dky'!$A$2:$E$269,5,"nepravda")+VLOOKUP($C67,'prezentace-dky'!$A$2:$E$269,5))</f>
        <v/>
      </c>
    </row>
    <row r="68" customFormat="false" ht="10" hidden="false" customHeight="false" outlineLevel="0" collapsed="false">
      <c r="A68" s="55" t="n">
        <v>68</v>
      </c>
      <c r="B68" s="56"/>
      <c r="C68" s="56"/>
      <c r="D68" s="55" t="str">
        <f aca="false">IF($B68="","",VLOOKUP($B68,'prezentace-dky'!$A$2:$B$269,2,"nepravda"))</f>
        <v/>
      </c>
      <c r="E68" s="55" t="str">
        <f aca="false">IF($B68="","",VLOOKUP($B68,'prezentace-dky'!$A$2:$D$269,4,"nepravda"))</f>
        <v/>
      </c>
      <c r="F68" s="55" t="str">
        <f aca="false">IF($C68="","",VLOOKUP($C68,'prezentace-dky'!$A$2:$B$269,2,"nepravda"))</f>
        <v/>
      </c>
      <c r="G68" s="55" t="str">
        <f aca="false">IF($C68="","",VLOOKUP($C68,'prezentace-dky'!$A$2:$D$269,4,"nepravda"))</f>
        <v/>
      </c>
      <c r="H68" s="55" t="str">
        <f aca="false">IF(C68="","",VLOOKUP($B68,'prezentace-dky'!$A$2:$E$269,5,"nepravda")+VLOOKUP($C68,'prezentace-dky'!$A$2:$E$269,5))</f>
        <v/>
      </c>
    </row>
    <row r="69" customFormat="false" ht="10" hidden="false" customHeight="false" outlineLevel="0" collapsed="false">
      <c r="A69" s="55" t="n">
        <v>69</v>
      </c>
      <c r="B69" s="56"/>
      <c r="C69" s="56"/>
      <c r="D69" s="55" t="str">
        <f aca="false">IF($B69="","",VLOOKUP($B69,'prezentace-dky'!$A$2:$B$269,2,"nepravda"))</f>
        <v/>
      </c>
      <c r="E69" s="55" t="str">
        <f aca="false">IF($B69="","",VLOOKUP($B69,'prezentace-dky'!$A$2:$D$269,4,"nepravda"))</f>
        <v/>
      </c>
      <c r="F69" s="55" t="str">
        <f aca="false">IF($C69="","",VLOOKUP($C69,'prezentace-dky'!$A$2:$B$269,2,"nepravda"))</f>
        <v/>
      </c>
      <c r="G69" s="55" t="str">
        <f aca="false">IF($C69="","",VLOOKUP($C69,'prezentace-dky'!$A$2:$D$269,4,"nepravda"))</f>
        <v/>
      </c>
      <c r="H69" s="55" t="str">
        <f aca="false">IF(C69="","",VLOOKUP($B69,'prezentace-dky'!$A$2:$E$269,5,"nepravda")+VLOOKUP($C69,'prezentace-dky'!$A$2:$E$269,5))</f>
        <v/>
      </c>
    </row>
    <row r="70" customFormat="false" ht="10" hidden="false" customHeight="false" outlineLevel="0" collapsed="false">
      <c r="A70" s="55" t="n">
        <v>70</v>
      </c>
      <c r="B70" s="56"/>
      <c r="C70" s="56"/>
      <c r="D70" s="55" t="str">
        <f aca="false">IF($B70="","",VLOOKUP($B70,'prezentace-dky'!$A$2:$B$269,2,"nepravda"))</f>
        <v/>
      </c>
      <c r="E70" s="55" t="str">
        <f aca="false">IF($B70="","",VLOOKUP($B70,'prezentace-dky'!$A$2:$D$269,4,"nepravda"))</f>
        <v/>
      </c>
      <c r="F70" s="55" t="str">
        <f aca="false">IF($C70="","",VLOOKUP($C70,'prezentace-dky'!$A$2:$B$269,2,"nepravda"))</f>
        <v/>
      </c>
      <c r="G70" s="55" t="str">
        <f aca="false">IF($C70="","",VLOOKUP($C70,'prezentace-dky'!$A$2:$D$269,4,"nepravda"))</f>
        <v/>
      </c>
      <c r="H70" s="55" t="str">
        <f aca="false">IF(C70="","",VLOOKUP($B70,'prezentace-dky'!$A$2:$E$269,5,"nepravda")+VLOOKUP($C70,'prezentace-dky'!$A$2:$E$269,5))</f>
        <v/>
      </c>
    </row>
    <row r="71" customFormat="false" ht="10" hidden="false" customHeight="false" outlineLevel="0" collapsed="false">
      <c r="A71" s="55" t="n">
        <v>71</v>
      </c>
      <c r="B71" s="56"/>
      <c r="C71" s="56"/>
      <c r="D71" s="55" t="str">
        <f aca="false">IF($B71="","",VLOOKUP($B71,'prezentace-dky'!$A$2:$B$269,2,"nepravda"))</f>
        <v/>
      </c>
      <c r="E71" s="55" t="str">
        <f aca="false">IF($B71="","",VLOOKUP($B71,'prezentace-dky'!$A$2:$D$269,4,"nepravda"))</f>
        <v/>
      </c>
      <c r="F71" s="55" t="str">
        <f aca="false">IF($C71="","",VLOOKUP($C71,'prezentace-dky'!$A$2:$B$269,2,"nepravda"))</f>
        <v/>
      </c>
      <c r="G71" s="55" t="str">
        <f aca="false">IF($C71="","",VLOOKUP($C71,'prezentace-dky'!$A$2:$D$269,4,"nepravda"))</f>
        <v/>
      </c>
      <c r="H71" s="55" t="str">
        <f aca="false">IF(C71="","",VLOOKUP($B71,'prezentace-dky'!$A$2:$E$269,5,"nepravda")+VLOOKUP($C71,'prezentace-dky'!$A$2:$E$269,5))</f>
        <v/>
      </c>
    </row>
    <row r="72" customFormat="false" ht="10" hidden="false" customHeight="false" outlineLevel="0" collapsed="false">
      <c r="A72" s="55" t="n">
        <v>72</v>
      </c>
      <c r="B72" s="56"/>
      <c r="C72" s="56"/>
      <c r="D72" s="55" t="str">
        <f aca="false">IF($B72="","",VLOOKUP($B72,'prezentace-dky'!$A$2:$B$269,2,"nepravda"))</f>
        <v/>
      </c>
      <c r="E72" s="55" t="str">
        <f aca="false">IF($B72="","",VLOOKUP($B72,'prezentace-dky'!$A$2:$D$269,4,"nepravda"))</f>
        <v/>
      </c>
      <c r="F72" s="55" t="str">
        <f aca="false">IF($C72="","",VLOOKUP($C72,'prezentace-dky'!$A$2:$B$269,2,"nepravda"))</f>
        <v/>
      </c>
      <c r="G72" s="55" t="str">
        <f aca="false">IF($C72="","",VLOOKUP($C72,'prezentace-dky'!$A$2:$D$269,4,"nepravda"))</f>
        <v/>
      </c>
      <c r="H72" s="55" t="str">
        <f aca="false">IF(C72="","",VLOOKUP($B72,'prezentace-dky'!$A$2:$E$269,5,"nepravda")+VLOOKUP($C72,'prezentace-dky'!$A$2:$E$269,5))</f>
        <v/>
      </c>
    </row>
    <row r="73" customFormat="false" ht="10" hidden="false" customHeight="false" outlineLevel="0" collapsed="false">
      <c r="A73" s="55" t="n">
        <v>73</v>
      </c>
      <c r="B73" s="56"/>
      <c r="C73" s="56"/>
      <c r="D73" s="55" t="str">
        <f aca="false">IF($B73="","",VLOOKUP($B73,'prezentace-dky'!$A$2:$B$269,2,"nepravda"))</f>
        <v/>
      </c>
      <c r="E73" s="55" t="str">
        <f aca="false">IF($B73="","",VLOOKUP($B73,'prezentace-dky'!$A$2:$D$269,4,"nepravda"))</f>
        <v/>
      </c>
      <c r="F73" s="55" t="str">
        <f aca="false">IF($C73="","",VLOOKUP($C73,'prezentace-dky'!$A$2:$B$269,2,"nepravda"))</f>
        <v/>
      </c>
      <c r="G73" s="55" t="str">
        <f aca="false">IF($C73="","",VLOOKUP($C73,'prezentace-dky'!$A$2:$D$269,4,"nepravda"))</f>
        <v/>
      </c>
      <c r="H73" s="55" t="str">
        <f aca="false">IF(C73="","",VLOOKUP($B73,'prezentace-dky'!$A$2:$E$269,5,"nepravda")+VLOOKUP($C73,'prezentace-dky'!$A$2:$E$269,5))</f>
        <v/>
      </c>
    </row>
    <row r="74" customFormat="false" ht="10" hidden="false" customHeight="false" outlineLevel="0" collapsed="false">
      <c r="A74" s="55" t="n">
        <v>74</v>
      </c>
      <c r="B74" s="56"/>
      <c r="C74" s="56"/>
      <c r="D74" s="55" t="str">
        <f aca="false">IF($B74="","",VLOOKUP($B74,'prezentace-dky'!$A$2:$B$269,2,"nepravda"))</f>
        <v/>
      </c>
      <c r="E74" s="55" t="str">
        <f aca="false">IF($B74="","",VLOOKUP($B74,'prezentace-dky'!$A$2:$D$269,4,"nepravda"))</f>
        <v/>
      </c>
      <c r="F74" s="55" t="str">
        <f aca="false">IF($C74="","",VLOOKUP($C74,'prezentace-dky'!$A$2:$B$269,2,"nepravda"))</f>
        <v/>
      </c>
      <c r="G74" s="55" t="str">
        <f aca="false">IF($C74="","",VLOOKUP($C74,'prezentace-dky'!$A$2:$D$269,4,"nepravda"))</f>
        <v/>
      </c>
      <c r="H74" s="55" t="str">
        <f aca="false">IF(C74="","",VLOOKUP($B74,'prezentace-dky'!$A$2:$E$269,5,"nepravda")+VLOOKUP($C74,'prezentace-dky'!$A$2:$E$269,5))</f>
        <v/>
      </c>
    </row>
    <row r="75" customFormat="false" ht="10" hidden="false" customHeight="false" outlineLevel="0" collapsed="false">
      <c r="A75" s="55" t="n">
        <v>75</v>
      </c>
      <c r="B75" s="56"/>
      <c r="C75" s="56"/>
      <c r="D75" s="55" t="str">
        <f aca="false">IF($B75="","",VLOOKUP($B75,'prezentace-dky'!$A$2:$B$269,2,"nepravda"))</f>
        <v/>
      </c>
      <c r="E75" s="55" t="str">
        <f aca="false">IF($B75="","",VLOOKUP($B75,'prezentace-dky'!$A$2:$D$269,4,"nepravda"))</f>
        <v/>
      </c>
      <c r="F75" s="55" t="str">
        <f aca="false">IF($C75="","",VLOOKUP($C75,'prezentace-dky'!$A$2:$B$269,2,"nepravda"))</f>
        <v/>
      </c>
      <c r="G75" s="55" t="str">
        <f aca="false">IF($C75="","",VLOOKUP($C75,'prezentace-dky'!$A$2:$D$269,4,"nepravda"))</f>
        <v/>
      </c>
      <c r="H75" s="55" t="str">
        <f aca="false">IF(C75="","",VLOOKUP($B75,'prezentace-dky'!$A$2:$E$269,5,"nepravda")+VLOOKUP($C75,'prezentace-dky'!$A$2:$E$269,5))</f>
        <v/>
      </c>
    </row>
    <row r="76" customFormat="false" ht="10" hidden="false" customHeight="false" outlineLevel="0" collapsed="false">
      <c r="A76" s="55" t="n">
        <v>76</v>
      </c>
      <c r="B76" s="56"/>
      <c r="C76" s="56"/>
      <c r="D76" s="55" t="str">
        <f aca="false">IF($B76="","",VLOOKUP($B76,'prezentace-dky'!$A$2:$B$269,2,"nepravda"))</f>
        <v/>
      </c>
      <c r="E76" s="55" t="str">
        <f aca="false">IF($B76="","",VLOOKUP($B76,'prezentace-dky'!$A$2:$D$269,4,"nepravda"))</f>
        <v/>
      </c>
      <c r="F76" s="55" t="str">
        <f aca="false">IF($C76="","",VLOOKUP($C76,'prezentace-dky'!$A$2:$B$269,2,"nepravda"))</f>
        <v/>
      </c>
      <c r="G76" s="55" t="str">
        <f aca="false">IF($C76="","",VLOOKUP($C76,'prezentace-dky'!$A$2:$D$269,4,"nepravda"))</f>
        <v/>
      </c>
      <c r="H76" s="55" t="str">
        <f aca="false">IF(C76="","",VLOOKUP($B76,'prezentace-dky'!$A$2:$E$269,5,"nepravda")+VLOOKUP($C76,'prezentace-dky'!$A$2:$E$269,5))</f>
        <v/>
      </c>
    </row>
    <row r="77" customFormat="false" ht="10" hidden="false" customHeight="false" outlineLevel="0" collapsed="false">
      <c r="A77" s="55" t="n">
        <v>77</v>
      </c>
      <c r="B77" s="56"/>
      <c r="C77" s="56"/>
      <c r="D77" s="55" t="str">
        <f aca="false">IF($B77="","",VLOOKUP($B77,'prezentace-dky'!$A$2:$B$269,2,"nepravda"))</f>
        <v/>
      </c>
      <c r="E77" s="55" t="str">
        <f aca="false">IF($B77="","",VLOOKUP($B77,'prezentace-dky'!$A$2:$D$269,4,"nepravda"))</f>
        <v/>
      </c>
      <c r="F77" s="55" t="str">
        <f aca="false">IF($C77="","",VLOOKUP($C77,'prezentace-dky'!$A$2:$B$269,2,"nepravda"))</f>
        <v/>
      </c>
      <c r="G77" s="55" t="str">
        <f aca="false">IF($C77="","",VLOOKUP($C77,'prezentace-dky'!$A$2:$D$269,4,"nepravda"))</f>
        <v/>
      </c>
      <c r="H77" s="55" t="str">
        <f aca="false">IF(C77="","",VLOOKUP($B77,'prezentace-dky'!$A$2:$E$269,5,"nepravda")+VLOOKUP($C77,'prezentace-dky'!$A$2:$E$269,5))</f>
        <v/>
      </c>
    </row>
    <row r="78" customFormat="false" ht="10" hidden="false" customHeight="false" outlineLevel="0" collapsed="false">
      <c r="A78" s="55" t="n">
        <v>78</v>
      </c>
      <c r="B78" s="56"/>
      <c r="C78" s="56"/>
      <c r="D78" s="55" t="str">
        <f aca="false">IF($B78="","",VLOOKUP($B78,'prezentace-dky'!$A$2:$B$269,2,"nepravda"))</f>
        <v/>
      </c>
      <c r="E78" s="55" t="str">
        <f aca="false">IF($B78="","",VLOOKUP($B78,'prezentace-dky'!$A$2:$D$269,4,"nepravda"))</f>
        <v/>
      </c>
      <c r="F78" s="55" t="str">
        <f aca="false">IF($C78="","",VLOOKUP($C78,'prezentace-dky'!$A$2:$B$269,2,"nepravda"))</f>
        <v/>
      </c>
      <c r="G78" s="55" t="str">
        <f aca="false">IF($C78="","",VLOOKUP($C78,'prezentace-dky'!$A$2:$D$269,4,"nepravda"))</f>
        <v/>
      </c>
      <c r="H78" s="55" t="str">
        <f aca="false">IF(C78="","",VLOOKUP($B78,'prezentace-dky'!$A$2:$E$269,5,"nepravda")+VLOOKUP($C78,'prezentace-dky'!$A$2:$E$269,5))</f>
        <v/>
      </c>
    </row>
    <row r="79" customFormat="false" ht="10" hidden="false" customHeight="false" outlineLevel="0" collapsed="false">
      <c r="A79" s="55" t="n">
        <v>79</v>
      </c>
      <c r="B79" s="56"/>
      <c r="C79" s="56"/>
      <c r="D79" s="55" t="str">
        <f aca="false">IF($B79="","",VLOOKUP($B79,'prezentace-dky'!$A$2:$B$269,2,"nepravda"))</f>
        <v/>
      </c>
      <c r="E79" s="55" t="str">
        <f aca="false">IF($B79="","",VLOOKUP($B79,'prezentace-dky'!$A$2:$D$269,4,"nepravda"))</f>
        <v/>
      </c>
      <c r="F79" s="55" t="str">
        <f aca="false">IF($C79="","",VLOOKUP($C79,'prezentace-dky'!$A$2:$B$269,2,"nepravda"))</f>
        <v/>
      </c>
      <c r="G79" s="55" t="str">
        <f aca="false">IF($C79="","",VLOOKUP($C79,'prezentace-dky'!$A$2:$D$269,4,"nepravda"))</f>
        <v/>
      </c>
      <c r="H79" s="55" t="str">
        <f aca="false">IF(C79="","",VLOOKUP($B79,'prezentace-dky'!$A$2:$E$269,5,"nepravda")+VLOOKUP($C79,'prezentace-dky'!$A$2:$E$269,5))</f>
        <v/>
      </c>
    </row>
    <row r="80" customFormat="false" ht="10" hidden="false" customHeight="false" outlineLevel="0" collapsed="false">
      <c r="A80" s="55" t="n">
        <v>80</v>
      </c>
      <c r="B80" s="56"/>
      <c r="C80" s="56"/>
      <c r="D80" s="55" t="str">
        <f aca="false">IF($B80="","",VLOOKUP($B80,'prezentace-dky'!$A$2:$B$269,2,"nepravda"))</f>
        <v/>
      </c>
      <c r="E80" s="55" t="str">
        <f aca="false">IF($B80="","",VLOOKUP($B80,'prezentace-dky'!$A$2:$D$269,4,"nepravda"))</f>
        <v/>
      </c>
      <c r="F80" s="55" t="str">
        <f aca="false">IF($C80="","",VLOOKUP($C80,'prezentace-dky'!$A$2:$B$269,2,"nepravda"))</f>
        <v/>
      </c>
      <c r="G80" s="55" t="str">
        <f aca="false">IF($C80="","",VLOOKUP($C80,'prezentace-dky'!$A$2:$D$269,4,"nepravda"))</f>
        <v/>
      </c>
      <c r="H80" s="55" t="str">
        <f aca="false">IF(C80="","",VLOOKUP($B80,'prezentace-dky'!$A$2:$E$269,5,"nepravda")+VLOOKUP($C80,'prezentace-dky'!$A$2:$E$269,5))</f>
        <v/>
      </c>
    </row>
    <row r="81" customFormat="false" ht="10" hidden="false" customHeight="false" outlineLevel="0" collapsed="false">
      <c r="A81" s="55" t="n">
        <v>81</v>
      </c>
      <c r="B81" s="56"/>
      <c r="C81" s="56"/>
      <c r="D81" s="55" t="str">
        <f aca="false">IF($B81="","",VLOOKUP($B81,'prezentace-dky'!$A$2:$B$269,2,"nepravda"))</f>
        <v/>
      </c>
      <c r="E81" s="55" t="str">
        <f aca="false">IF($B81="","",VLOOKUP($B81,'prezentace-dky'!$A$2:$D$269,4,"nepravda"))</f>
        <v/>
      </c>
      <c r="F81" s="55" t="str">
        <f aca="false">IF($C81="","",VLOOKUP($C81,'prezentace-dky'!$A$2:$B$269,2,"nepravda"))</f>
        <v/>
      </c>
      <c r="G81" s="55" t="str">
        <f aca="false">IF($C81="","",VLOOKUP($C81,'prezentace-dky'!$A$2:$D$269,4,"nepravda"))</f>
        <v/>
      </c>
      <c r="H81" s="55" t="str">
        <f aca="false">IF(C81="","",VLOOKUP($B81,'prezentace-dky'!$A$2:$E$269,5,"nepravda")+VLOOKUP($C81,'prezentace-dky'!$A$2:$E$269,5))</f>
        <v/>
      </c>
    </row>
    <row r="82" customFormat="false" ht="10" hidden="false" customHeight="false" outlineLevel="0" collapsed="false">
      <c r="A82" s="55" t="n">
        <v>82</v>
      </c>
      <c r="B82" s="56"/>
      <c r="C82" s="56"/>
      <c r="D82" s="55" t="str">
        <f aca="false">IF($B82="","",VLOOKUP($B82,'prezentace-dky'!$A$2:$B$269,2,"nepravda"))</f>
        <v/>
      </c>
      <c r="E82" s="55" t="str">
        <f aca="false">IF($B82="","",VLOOKUP($B82,'prezentace-dky'!$A$2:$D$269,4,"nepravda"))</f>
        <v/>
      </c>
      <c r="F82" s="55" t="str">
        <f aca="false">IF($C82="","",VLOOKUP($C82,'prezentace-dky'!$A$2:$B$269,2,"nepravda"))</f>
        <v/>
      </c>
      <c r="G82" s="55" t="str">
        <f aca="false">IF($C82="","",VLOOKUP($C82,'prezentace-dky'!$A$2:$D$269,4,"nepravda"))</f>
        <v/>
      </c>
      <c r="H82" s="55" t="str">
        <f aca="false">IF(C82="","",VLOOKUP($B82,'prezentace-dky'!$A$2:$E$269,5,"nepravda")+VLOOKUP($C82,'prezentace-dky'!$A$2:$E$269,5))</f>
        <v/>
      </c>
    </row>
    <row r="83" customFormat="false" ht="10" hidden="false" customHeight="false" outlineLevel="0" collapsed="false">
      <c r="A83" s="55" t="n">
        <v>83</v>
      </c>
      <c r="B83" s="56"/>
      <c r="C83" s="56"/>
      <c r="D83" s="55" t="str">
        <f aca="false">IF($B83="","",VLOOKUP($B83,'prezentace-dky'!$A$2:$B$269,2,"nepravda"))</f>
        <v/>
      </c>
      <c r="E83" s="55" t="str">
        <f aca="false">IF($B83="","",VLOOKUP($B83,'prezentace-dky'!$A$2:$D$269,4,"nepravda"))</f>
        <v/>
      </c>
      <c r="F83" s="55" t="str">
        <f aca="false">IF($C83="","",VLOOKUP($C83,'prezentace-dky'!$A$2:$B$269,2,"nepravda"))</f>
        <v/>
      </c>
      <c r="G83" s="55" t="str">
        <f aca="false">IF($C83="","",VLOOKUP($C83,'prezentace-dky'!$A$2:$D$269,4,"nepravda"))</f>
        <v/>
      </c>
      <c r="H83" s="55" t="str">
        <f aca="false">IF(C83="","",VLOOKUP($B83,'prezentace-dky'!$A$2:$E$269,5,"nepravda")+VLOOKUP($C83,'prezentace-dky'!$A$2:$E$269,5))</f>
        <v/>
      </c>
    </row>
    <row r="84" customFormat="false" ht="10" hidden="false" customHeight="false" outlineLevel="0" collapsed="false">
      <c r="A84" s="55" t="n">
        <v>84</v>
      </c>
      <c r="B84" s="56"/>
      <c r="C84" s="56"/>
      <c r="D84" s="55" t="str">
        <f aca="false">IF($B84="","",VLOOKUP($B84,'prezentace-dky'!$A$2:$B$269,2,"nepravda"))</f>
        <v/>
      </c>
      <c r="E84" s="55" t="str">
        <f aca="false">IF($B84="","",VLOOKUP($B84,'prezentace-dky'!$A$2:$D$269,4,"nepravda"))</f>
        <v/>
      </c>
      <c r="F84" s="55" t="str">
        <f aca="false">IF($C84="","",VLOOKUP($C84,'prezentace-dky'!$A$2:$B$269,2,"nepravda"))</f>
        <v/>
      </c>
      <c r="G84" s="55" t="str">
        <f aca="false">IF($C84="","",VLOOKUP($C84,'prezentace-dky'!$A$2:$D$269,4,"nepravda"))</f>
        <v/>
      </c>
      <c r="H84" s="55" t="str">
        <f aca="false">IF(C84="","",VLOOKUP($B84,'prezentace-dky'!$A$2:$E$269,5,"nepravda")+VLOOKUP($C84,'prezentace-dky'!$A$2:$E$269,5))</f>
        <v/>
      </c>
    </row>
    <row r="85" customFormat="false" ht="10" hidden="false" customHeight="false" outlineLevel="0" collapsed="false">
      <c r="A85" s="55" t="n">
        <v>85</v>
      </c>
      <c r="B85" s="56"/>
      <c r="C85" s="56"/>
      <c r="D85" s="55" t="str">
        <f aca="false">IF($B85="","",VLOOKUP($B85,'prezentace-dky'!$A$2:$B$269,2,"nepravda"))</f>
        <v/>
      </c>
      <c r="E85" s="55" t="str">
        <f aca="false">IF($B85="","",VLOOKUP($B85,'prezentace-dky'!$A$2:$D$269,4,"nepravda"))</f>
        <v/>
      </c>
      <c r="F85" s="55" t="str">
        <f aca="false">IF($C85="","",VLOOKUP($C85,'prezentace-dky'!$A$2:$B$269,2,"nepravda"))</f>
        <v/>
      </c>
      <c r="G85" s="55" t="str">
        <f aca="false">IF($C85="","",VLOOKUP($C85,'prezentace-dky'!$A$2:$D$269,4,"nepravda"))</f>
        <v/>
      </c>
      <c r="H85" s="55" t="str">
        <f aca="false">IF(C85="","",VLOOKUP($B85,'prezentace-dky'!$A$2:$E$269,5,"nepravda")+VLOOKUP($C85,'prezentace-dky'!$A$2:$E$269,5))</f>
        <v/>
      </c>
    </row>
    <row r="86" customFormat="false" ht="10" hidden="false" customHeight="false" outlineLevel="0" collapsed="false">
      <c r="A86" s="55" t="n">
        <v>86</v>
      </c>
      <c r="B86" s="56"/>
      <c r="C86" s="56"/>
      <c r="D86" s="55" t="str">
        <f aca="false">IF($B86="","",VLOOKUP($B86,'prezentace-dky'!$A$2:$B$269,2,"nepravda"))</f>
        <v/>
      </c>
      <c r="E86" s="55" t="str">
        <f aca="false">IF($B86="","",VLOOKUP($B86,'prezentace-dky'!$A$2:$D$269,4,"nepravda"))</f>
        <v/>
      </c>
      <c r="F86" s="55" t="str">
        <f aca="false">IF($C86="","",VLOOKUP($C86,'prezentace-dky'!$A$2:$B$269,2,"nepravda"))</f>
        <v/>
      </c>
      <c r="G86" s="55" t="str">
        <f aca="false">IF($C86="","",VLOOKUP($C86,'prezentace-dky'!$A$2:$D$269,4,"nepravda"))</f>
        <v/>
      </c>
      <c r="H86" s="55" t="str">
        <f aca="false">IF(C86="","",VLOOKUP($B86,'prezentace-dky'!$A$2:$E$269,5,"nepravda")+VLOOKUP($C86,'prezentace-dky'!$A$2:$E$269,5))</f>
        <v/>
      </c>
    </row>
    <row r="87" customFormat="false" ht="10" hidden="false" customHeight="false" outlineLevel="0" collapsed="false">
      <c r="A87" s="55" t="n">
        <v>87</v>
      </c>
      <c r="B87" s="56"/>
      <c r="C87" s="56"/>
      <c r="D87" s="55" t="str">
        <f aca="false">IF($B87="","",VLOOKUP($B87,'prezentace-dky'!$A$2:$B$269,2,"nepravda"))</f>
        <v/>
      </c>
      <c r="E87" s="55" t="str">
        <f aca="false">IF($B87="","",VLOOKUP($B87,'prezentace-dky'!$A$2:$D$269,4,"nepravda"))</f>
        <v/>
      </c>
      <c r="F87" s="55" t="str">
        <f aca="false">IF($C87="","",VLOOKUP($C87,'prezentace-dky'!$A$2:$B$269,2,"nepravda"))</f>
        <v/>
      </c>
      <c r="G87" s="55" t="str">
        <f aca="false">IF($C87="","",VLOOKUP($C87,'prezentace-dky'!$A$2:$D$269,4,"nepravda"))</f>
        <v/>
      </c>
      <c r="H87" s="55" t="str">
        <f aca="false">IF(C87="","",VLOOKUP($B87,'prezentace-dky'!$A$2:$E$269,5,"nepravda")+VLOOKUP($C87,'prezentace-dky'!$A$2:$E$269,5))</f>
        <v/>
      </c>
    </row>
    <row r="88" customFormat="false" ht="10" hidden="false" customHeight="false" outlineLevel="0" collapsed="false">
      <c r="A88" s="55" t="n">
        <v>88</v>
      </c>
      <c r="B88" s="56"/>
      <c r="C88" s="56"/>
      <c r="D88" s="55" t="str">
        <f aca="false">IF($B88="","",VLOOKUP($B88,'prezentace-dky'!$A$2:$B$269,2,"nepravda"))</f>
        <v/>
      </c>
      <c r="E88" s="55" t="str">
        <f aca="false">IF($B88="","",VLOOKUP($B88,'prezentace-dky'!$A$2:$D$269,4,"nepravda"))</f>
        <v/>
      </c>
      <c r="F88" s="55" t="str">
        <f aca="false">IF($C88="","",VLOOKUP($C88,'prezentace-dky'!$A$2:$B$269,2,"nepravda"))</f>
        <v/>
      </c>
      <c r="G88" s="55" t="str">
        <f aca="false">IF($C88="","",VLOOKUP($C88,'prezentace-dky'!$A$2:$D$269,4,"nepravda"))</f>
        <v/>
      </c>
      <c r="H88" s="55" t="str">
        <f aca="false">IF(C88="","",VLOOKUP($B88,'prezentace-dky'!$A$2:$E$269,5,"nepravda")+VLOOKUP($C88,'prezentace-dky'!$A$2:$E$269,5))</f>
        <v/>
      </c>
    </row>
    <row r="89" customFormat="false" ht="10" hidden="false" customHeight="false" outlineLevel="0" collapsed="false">
      <c r="A89" s="55" t="n">
        <v>89</v>
      </c>
      <c r="B89" s="56"/>
      <c r="C89" s="56"/>
      <c r="D89" s="55" t="str">
        <f aca="false">IF($B89="","",VLOOKUP($B89,'prezentace-dky'!$A$2:$B$269,2,"nepravda"))</f>
        <v/>
      </c>
      <c r="E89" s="55" t="str">
        <f aca="false">IF($B89="","",VLOOKUP($B89,'prezentace-dky'!$A$2:$D$269,4,"nepravda"))</f>
        <v/>
      </c>
      <c r="F89" s="55" t="str">
        <f aca="false">IF($C89="","",VLOOKUP($C89,'prezentace-dky'!$A$2:$B$269,2,"nepravda"))</f>
        <v/>
      </c>
      <c r="G89" s="55" t="str">
        <f aca="false">IF($C89="","",VLOOKUP($C89,'prezentace-dky'!$A$2:$D$269,4,"nepravda"))</f>
        <v/>
      </c>
      <c r="H89" s="55" t="str">
        <f aca="false">IF(C89="","",VLOOKUP($B89,'prezentace-dky'!$A$2:$E$269,5,"nepravda")+VLOOKUP($C89,'prezentace-dky'!$A$2:$E$269,5))</f>
        <v/>
      </c>
    </row>
    <row r="90" customFormat="false" ht="10" hidden="false" customHeight="false" outlineLevel="0" collapsed="false">
      <c r="A90" s="55" t="n">
        <v>90</v>
      </c>
      <c r="B90" s="56"/>
      <c r="C90" s="56"/>
      <c r="D90" s="55" t="str">
        <f aca="false">IF($B90="","",VLOOKUP($B90,'prezentace-dky'!$A$2:$B$269,2,"nepravda"))</f>
        <v/>
      </c>
      <c r="E90" s="55" t="str">
        <f aca="false">IF($B90="","",VLOOKUP($B90,'prezentace-dky'!$A$2:$D$269,4,"nepravda"))</f>
        <v/>
      </c>
      <c r="F90" s="55" t="str">
        <f aca="false">IF($C90="","",VLOOKUP($C90,'prezentace-dky'!$A$2:$B$269,2,"nepravda"))</f>
        <v/>
      </c>
      <c r="G90" s="55" t="str">
        <f aca="false">IF($C90="","",VLOOKUP($C90,'prezentace-dky'!$A$2:$D$269,4,"nepravda"))</f>
        <v/>
      </c>
      <c r="H90" s="55" t="str">
        <f aca="false">IF(C90="","",VLOOKUP($B90,'prezentace-dky'!$A$2:$E$269,5,"nepravda")+VLOOKUP($C90,'prezentace-dky'!$A$2:$E$269,5))</f>
        <v/>
      </c>
    </row>
    <row r="91" customFormat="false" ht="10" hidden="false" customHeight="false" outlineLevel="0" collapsed="false">
      <c r="A91" s="55" t="n">
        <v>91</v>
      </c>
      <c r="B91" s="56"/>
      <c r="C91" s="56"/>
      <c r="D91" s="55" t="str">
        <f aca="false">IF($B91="","",VLOOKUP($B91,'prezentace-dky'!$A$2:$B$269,2,"nepravda"))</f>
        <v/>
      </c>
      <c r="E91" s="55" t="str">
        <f aca="false">IF($B91="","",VLOOKUP($B91,'prezentace-dky'!$A$2:$D$269,4,"nepravda"))</f>
        <v/>
      </c>
      <c r="F91" s="55" t="str">
        <f aca="false">IF($C91="","",VLOOKUP($C91,'prezentace-dky'!$A$2:$B$269,2,"nepravda"))</f>
        <v/>
      </c>
      <c r="G91" s="55" t="str">
        <f aca="false">IF($C91="","",VLOOKUP($C91,'prezentace-dky'!$A$2:$D$269,4,"nepravda"))</f>
        <v/>
      </c>
      <c r="H91" s="55" t="str">
        <f aca="false">IF(C91="","",VLOOKUP($B91,'prezentace-dky'!$A$2:$E$269,5,"nepravda")+VLOOKUP($C91,'prezentace-dky'!$A$2:$E$269,5))</f>
        <v/>
      </c>
    </row>
    <row r="92" customFormat="false" ht="10" hidden="false" customHeight="false" outlineLevel="0" collapsed="false">
      <c r="A92" s="55" t="n">
        <v>92</v>
      </c>
      <c r="B92" s="56"/>
      <c r="C92" s="56"/>
      <c r="D92" s="55" t="str">
        <f aca="false">IF($B92="","",VLOOKUP($B92,'prezentace-dky'!$A$2:$B$269,2,"nepravda"))</f>
        <v/>
      </c>
      <c r="E92" s="55" t="str">
        <f aca="false">IF($B92="","",VLOOKUP($B92,'prezentace-dky'!$A$2:$D$269,4,"nepravda"))</f>
        <v/>
      </c>
      <c r="F92" s="55" t="str">
        <f aca="false">IF($C92="","",VLOOKUP($C92,'prezentace-dky'!$A$2:$B$269,2,"nepravda"))</f>
        <v/>
      </c>
      <c r="G92" s="55" t="str">
        <f aca="false">IF($C92="","",VLOOKUP($C92,'prezentace-dky'!$A$2:$D$269,4,"nepravda"))</f>
        <v/>
      </c>
      <c r="H92" s="55" t="str">
        <f aca="false">IF(C92="","",VLOOKUP($B92,'prezentace-dky'!$A$2:$E$269,5,"nepravda")+VLOOKUP($C92,'prezentace-dky'!$A$2:$E$269,5))</f>
        <v/>
      </c>
    </row>
    <row r="93" customFormat="false" ht="10" hidden="false" customHeight="false" outlineLevel="0" collapsed="false">
      <c r="A93" s="55" t="n">
        <v>93</v>
      </c>
      <c r="B93" s="56"/>
      <c r="C93" s="56"/>
      <c r="D93" s="55" t="str">
        <f aca="false">IF($B93="","",VLOOKUP($B93,'prezentace-dky'!$A$2:$B$269,2,"nepravda"))</f>
        <v/>
      </c>
      <c r="E93" s="55" t="str">
        <f aca="false">IF($B93="","",VLOOKUP($B93,'prezentace-dky'!$A$2:$D$269,4,"nepravda"))</f>
        <v/>
      </c>
      <c r="F93" s="55" t="str">
        <f aca="false">IF($C93="","",VLOOKUP($C93,'prezentace-dky'!$A$2:$B$269,2,"nepravda"))</f>
        <v/>
      </c>
      <c r="G93" s="55" t="str">
        <f aca="false">IF($C93="","",VLOOKUP($C93,'prezentace-dky'!$A$2:$D$269,4,"nepravda"))</f>
        <v/>
      </c>
      <c r="H93" s="55" t="str">
        <f aca="false">IF(C93="","",VLOOKUP($B93,'prezentace-dky'!$A$2:$E$269,5,"nepravda")+VLOOKUP($C93,'prezentace-dky'!$A$2:$E$269,5))</f>
        <v/>
      </c>
    </row>
    <row r="94" customFormat="false" ht="10" hidden="false" customHeight="false" outlineLevel="0" collapsed="false">
      <c r="A94" s="55" t="n">
        <v>94</v>
      </c>
      <c r="B94" s="56"/>
      <c r="C94" s="56"/>
      <c r="D94" s="55" t="str">
        <f aca="false">IF($B94="","",VLOOKUP($B94,'prezentace-dky'!$A$2:$B$269,2,"nepravda"))</f>
        <v/>
      </c>
      <c r="E94" s="55" t="str">
        <f aca="false">IF($B94="","",VLOOKUP($B94,'prezentace-dky'!$A$2:$D$269,4,"nepravda"))</f>
        <v/>
      </c>
      <c r="F94" s="55" t="str">
        <f aca="false">IF($C94="","",VLOOKUP($C94,'prezentace-dky'!$A$2:$B$269,2,"nepravda"))</f>
        <v/>
      </c>
      <c r="G94" s="55" t="str">
        <f aca="false">IF($C94="","",VLOOKUP($C94,'prezentace-dky'!$A$2:$D$269,4,"nepravda"))</f>
        <v/>
      </c>
      <c r="H94" s="55" t="str">
        <f aca="false">IF(C94="","",VLOOKUP($B94,'prezentace-dky'!$A$2:$E$269,5,"nepravda")+VLOOKUP($C94,'prezentace-dky'!$A$2:$E$269,5))</f>
        <v/>
      </c>
    </row>
    <row r="95" customFormat="false" ht="10" hidden="false" customHeight="false" outlineLevel="0" collapsed="false">
      <c r="A95" s="55" t="n">
        <v>95</v>
      </c>
      <c r="B95" s="56"/>
      <c r="C95" s="56"/>
      <c r="D95" s="55" t="str">
        <f aca="false">IF($B95="","",VLOOKUP($B95,'prezentace-dky'!$A$2:$B$269,2,"nepravda"))</f>
        <v/>
      </c>
      <c r="E95" s="55" t="str">
        <f aca="false">IF($B95="","",VLOOKUP($B95,'prezentace-dky'!$A$2:$D$269,4,"nepravda"))</f>
        <v/>
      </c>
      <c r="F95" s="55" t="str">
        <f aca="false">IF($C95="","",VLOOKUP($C95,'prezentace-dky'!$A$2:$B$269,2,"nepravda"))</f>
        <v/>
      </c>
      <c r="G95" s="55" t="str">
        <f aca="false">IF($C95="","",VLOOKUP($C95,'prezentace-dky'!$A$2:$D$269,4,"nepravda"))</f>
        <v/>
      </c>
      <c r="H95" s="55" t="str">
        <f aca="false">IF(C95="","",VLOOKUP($B95,'prezentace-dky'!$A$2:$E$269,5,"nepravda")+VLOOKUP($C95,'prezentace-dky'!$A$2:$E$269,5))</f>
        <v/>
      </c>
    </row>
    <row r="96" customFormat="false" ht="10" hidden="false" customHeight="false" outlineLevel="0" collapsed="false">
      <c r="A96" s="55" t="n">
        <v>96</v>
      </c>
      <c r="B96" s="56"/>
      <c r="C96" s="56"/>
      <c r="D96" s="55" t="str">
        <f aca="false">IF($B96="","",VLOOKUP($B96,'prezentace-dky'!$A$2:$B$269,2,"nepravda"))</f>
        <v/>
      </c>
      <c r="E96" s="55" t="str">
        <f aca="false">IF($B96="","",VLOOKUP($B96,'prezentace-dky'!$A$2:$D$269,4,"nepravda"))</f>
        <v/>
      </c>
      <c r="F96" s="55" t="str">
        <f aca="false">IF($C96="","",VLOOKUP($C96,'prezentace-dky'!$A$2:$B$269,2,"nepravda"))</f>
        <v/>
      </c>
      <c r="G96" s="55" t="str">
        <f aca="false">IF($C96="","",VLOOKUP($C96,'prezentace-dky'!$A$2:$D$269,4,"nepravda"))</f>
        <v/>
      </c>
      <c r="H96" s="55" t="str">
        <f aca="false">IF(C96="","",VLOOKUP($B96,'prezentace-dky'!$A$2:$E$269,5,"nepravda")+VLOOKUP($C96,'prezentace-dky'!$A$2:$E$269,5))</f>
        <v/>
      </c>
    </row>
    <row r="97" customFormat="false" ht="10" hidden="false" customHeight="false" outlineLevel="0" collapsed="false">
      <c r="A97" s="55" t="n">
        <v>97</v>
      </c>
      <c r="B97" s="56"/>
      <c r="C97" s="56"/>
      <c r="D97" s="55" t="str">
        <f aca="false">IF($B97="","",VLOOKUP($B97,'prezentace-dky'!$A$2:$B$269,2,"nepravda"))</f>
        <v/>
      </c>
      <c r="E97" s="55" t="str">
        <f aca="false">IF($B97="","",VLOOKUP($B97,'prezentace-dky'!$A$2:$D$269,4,"nepravda"))</f>
        <v/>
      </c>
      <c r="F97" s="55" t="str">
        <f aca="false">IF($C97="","",VLOOKUP($C97,'prezentace-dky'!$A$2:$B$269,2,"nepravda"))</f>
        <v/>
      </c>
      <c r="G97" s="55" t="str">
        <f aca="false">IF($C97="","",VLOOKUP($C97,'prezentace-dky'!$A$2:$D$269,4,"nepravda"))</f>
        <v/>
      </c>
      <c r="H97" s="55" t="str">
        <f aca="false">IF(C97="","",VLOOKUP($B97,'prezentace-dky'!$A$2:$E$269,5,"nepravda")+VLOOKUP($C97,'prezentace-dky'!$A$2:$E$269,5))</f>
        <v/>
      </c>
    </row>
    <row r="98" customFormat="false" ht="10" hidden="false" customHeight="false" outlineLevel="0" collapsed="false">
      <c r="A98" s="55" t="n">
        <v>98</v>
      </c>
      <c r="B98" s="56"/>
      <c r="C98" s="56"/>
      <c r="D98" s="55" t="str">
        <f aca="false">IF($B98="","",VLOOKUP($B98,'prezentace-dky'!$A$2:$B$269,2,"nepravda"))</f>
        <v/>
      </c>
      <c r="E98" s="55" t="str">
        <f aca="false">IF($B98="","",VLOOKUP($B98,'prezentace-dky'!$A$2:$D$269,4,"nepravda"))</f>
        <v/>
      </c>
      <c r="F98" s="55" t="str">
        <f aca="false">IF($C98="","",VLOOKUP($C98,'prezentace-dky'!$A$2:$B$269,2,"nepravda"))</f>
        <v/>
      </c>
      <c r="G98" s="55" t="str">
        <f aca="false">IF($C98="","",VLOOKUP($C98,'prezentace-dky'!$A$2:$D$269,4,"nepravda"))</f>
        <v/>
      </c>
      <c r="H98" s="55" t="str">
        <f aca="false">IF(C98="","",VLOOKUP($B98,'prezentace-dky'!$A$2:$E$269,5,"nepravda")+VLOOKUP($C98,'prezentace-dky'!$A$2:$E$269,5))</f>
        <v/>
      </c>
    </row>
    <row r="99" customFormat="false" ht="10" hidden="false" customHeight="false" outlineLevel="0" collapsed="false">
      <c r="A99" s="55" t="n">
        <v>99</v>
      </c>
      <c r="B99" s="56"/>
      <c r="C99" s="56"/>
      <c r="D99" s="55" t="str">
        <f aca="false">IF($B99="","",VLOOKUP($B99,'prezentace-dky'!$A$2:$B$269,2,"nepravda"))</f>
        <v/>
      </c>
      <c r="E99" s="55" t="str">
        <f aca="false">IF($B99="","",VLOOKUP($B99,'prezentace-dky'!$A$2:$D$269,4,"nepravda"))</f>
        <v/>
      </c>
      <c r="F99" s="55" t="str">
        <f aca="false">IF($C99="","",VLOOKUP($C99,'prezentace-dky'!$A$2:$B$269,2,"nepravda"))</f>
        <v/>
      </c>
      <c r="G99" s="55" t="str">
        <f aca="false">IF($C99="","",VLOOKUP($C99,'prezentace-dky'!$A$2:$D$269,4,"nepravda"))</f>
        <v/>
      </c>
      <c r="H99" s="55" t="str">
        <f aca="false">IF(C99="","",VLOOKUP($B99,'prezentace-dky'!$A$2:$E$269,5,"nepravda")+VLOOKUP($C99,'prezentace-dky'!$A$2:$E$269,5))</f>
        <v/>
      </c>
    </row>
    <row r="100" customFormat="false" ht="10" hidden="false" customHeight="false" outlineLevel="0" collapsed="false">
      <c r="A100" s="55" t="n">
        <v>100</v>
      </c>
      <c r="B100" s="56"/>
      <c r="C100" s="56"/>
      <c r="D100" s="55" t="str">
        <f aca="false">IF($B100="","",VLOOKUP($B100,'prezentace-dky'!$A$2:$B$269,2,"nepravda"))</f>
        <v/>
      </c>
      <c r="E100" s="55" t="str">
        <f aca="false">IF($B100="","",VLOOKUP($B100,'prezentace-dky'!$A$2:$D$269,4,"nepravda"))</f>
        <v/>
      </c>
      <c r="F100" s="55" t="str">
        <f aca="false">IF($C100="","",VLOOKUP($C100,'prezentace-dky'!$A$2:$B$269,2,"nepravda"))</f>
        <v/>
      </c>
      <c r="G100" s="55" t="str">
        <f aca="false">IF($C100="","",VLOOKUP($C100,'prezentace-dky'!$A$2:$D$269,4,"nepravda"))</f>
        <v/>
      </c>
      <c r="H100" s="55" t="str">
        <f aca="false">IF(C100="","",VLOOKUP($B100,'prezentace-dky'!$A$2:$E$269,5,"nepravda")+VLOOKUP($C100,'prezentace-dky'!$A$2:$E$269,5))</f>
        <v/>
      </c>
    </row>
    <row r="101" customFormat="false" ht="10" hidden="false" customHeight="false" outlineLevel="0" collapsed="false">
      <c r="A101" s="55" t="n">
        <v>101</v>
      </c>
      <c r="B101" s="56"/>
      <c r="C101" s="56"/>
      <c r="D101" s="55" t="str">
        <f aca="false">IF($B101="","",VLOOKUP($B101,'prezentace-dky'!$A$2:$B$269,2,"nepravda"))</f>
        <v/>
      </c>
      <c r="E101" s="55" t="str">
        <f aca="false">IF($B101="","",VLOOKUP($B101,'prezentace-dky'!$A$2:$D$269,4,"nepravda"))</f>
        <v/>
      </c>
      <c r="F101" s="55" t="str">
        <f aca="false">IF($C101="","",VLOOKUP($C101,'prezentace-dky'!$A$2:$B$269,2,"nepravda"))</f>
        <v/>
      </c>
      <c r="G101" s="55" t="str">
        <f aca="false">IF($C101="","",VLOOKUP($C101,'prezentace-dky'!$A$2:$D$269,4,"nepravda"))</f>
        <v/>
      </c>
      <c r="H101" s="55" t="str">
        <f aca="false">IF(C101="","",VLOOKUP($B101,'prezentace-dky'!$A$2:$E$269,5,"nepravda")+VLOOKUP($C101,'prezentace-dky'!$A$2:$E$269,5))</f>
        <v/>
      </c>
    </row>
    <row r="102" customFormat="false" ht="10" hidden="false" customHeight="false" outlineLevel="0" collapsed="false">
      <c r="A102" s="55" t="n">
        <v>102</v>
      </c>
      <c r="B102" s="56"/>
      <c r="C102" s="56"/>
      <c r="D102" s="55" t="str">
        <f aca="false">IF($B102="","",VLOOKUP($B102,'prezentace-dky'!$A$2:$B$269,2,"nepravda"))</f>
        <v/>
      </c>
      <c r="E102" s="55" t="str">
        <f aca="false">IF($B102="","",VLOOKUP($B102,'prezentace-dky'!$A$2:$D$269,4,"nepravda"))</f>
        <v/>
      </c>
      <c r="F102" s="55" t="str">
        <f aca="false">IF($C102="","",VLOOKUP($C102,'prezentace-dky'!$A$2:$B$269,2,"nepravda"))</f>
        <v/>
      </c>
      <c r="G102" s="55" t="str">
        <f aca="false">IF($C102="","",VLOOKUP($C102,'prezentace-dky'!$A$2:$D$269,4,"nepravda"))</f>
        <v/>
      </c>
      <c r="H102" s="55" t="str">
        <f aca="false">IF(C102="","",VLOOKUP($B102,'prezentace-dky'!$A$2:$E$269,5,"nepravda")+VLOOKUP($C102,'prezentace-dky'!$A$2:$E$269,5))</f>
        <v/>
      </c>
    </row>
    <row r="103" customFormat="false" ht="10" hidden="false" customHeight="false" outlineLevel="0" collapsed="false">
      <c r="A103" s="55" t="n">
        <v>103</v>
      </c>
      <c r="B103" s="56"/>
      <c r="C103" s="56"/>
      <c r="D103" s="55" t="str">
        <f aca="false">IF($B103="","",VLOOKUP($B103,'prezentace-dky'!$A$2:$B$269,2,"nepravda"))</f>
        <v/>
      </c>
      <c r="E103" s="55" t="str">
        <f aca="false">IF($B103="","",VLOOKUP($B103,'prezentace-dky'!$A$2:$D$269,4,"nepravda"))</f>
        <v/>
      </c>
      <c r="F103" s="55" t="str">
        <f aca="false">IF($C103="","",VLOOKUP($C103,'prezentace-dky'!$A$2:$B$269,2,"nepravda"))</f>
        <v/>
      </c>
      <c r="G103" s="55" t="str">
        <f aca="false">IF($C103="","",VLOOKUP($C103,'prezentace-dky'!$A$2:$D$269,4,"nepravda"))</f>
        <v/>
      </c>
      <c r="H103" s="55" t="str">
        <f aca="false">IF(C103="","",VLOOKUP($B103,'prezentace-dky'!$A$2:$E$269,5,"nepravda")+VLOOKUP($C103,'prezentace-dky'!$A$2:$E$269,5))</f>
        <v/>
      </c>
    </row>
    <row r="104" customFormat="false" ht="10" hidden="false" customHeight="false" outlineLevel="0" collapsed="false">
      <c r="A104" s="55" t="n">
        <v>104</v>
      </c>
      <c r="B104" s="56"/>
      <c r="C104" s="56"/>
      <c r="D104" s="55" t="str">
        <f aca="false">IF($B104="","",VLOOKUP($B104,'prezentace-dky'!$A$2:$B$269,2,"nepravda"))</f>
        <v/>
      </c>
      <c r="E104" s="55" t="str">
        <f aca="false">IF($B104="","",VLOOKUP($B104,'prezentace-dky'!$A$2:$D$269,4,"nepravda"))</f>
        <v/>
      </c>
      <c r="F104" s="55" t="str">
        <f aca="false">IF($C104="","",VLOOKUP($C104,'prezentace-dky'!$A$2:$B$269,2,"nepravda"))</f>
        <v/>
      </c>
      <c r="G104" s="55" t="str">
        <f aca="false">IF($C104="","",VLOOKUP($C104,'prezentace-dky'!$A$2:$D$269,4,"nepravda"))</f>
        <v/>
      </c>
      <c r="H104" s="55" t="str">
        <f aca="false">IF(C104="","",VLOOKUP($B104,'prezentace-dky'!$A$2:$E$269,5,"nepravda")+VLOOKUP($C104,'prezentace-dky'!$A$2:$E$269,5))</f>
        <v/>
      </c>
    </row>
    <row r="105" customFormat="false" ht="10" hidden="false" customHeight="false" outlineLevel="0" collapsed="false">
      <c r="A105" s="55" t="n">
        <v>105</v>
      </c>
      <c r="B105" s="56"/>
      <c r="C105" s="56"/>
      <c r="D105" s="55" t="str">
        <f aca="false">IF($B105="","",VLOOKUP($B105,'prezentace-dky'!$A$2:$B$269,2,"nepravda"))</f>
        <v/>
      </c>
      <c r="E105" s="55" t="str">
        <f aca="false">IF($B105="","",VLOOKUP($B105,'prezentace-dky'!$A$2:$D$269,4,"nepravda"))</f>
        <v/>
      </c>
      <c r="F105" s="55" t="str">
        <f aca="false">IF($C105="","",VLOOKUP($C105,'prezentace-dky'!$A$2:$B$269,2,"nepravda"))</f>
        <v/>
      </c>
      <c r="G105" s="55" t="str">
        <f aca="false">IF($C105="","",VLOOKUP($C105,'prezentace-dky'!$A$2:$D$269,4,"nepravda"))</f>
        <v/>
      </c>
      <c r="H105" s="55" t="str">
        <f aca="false">IF(C105="","",VLOOKUP($B105,'prezentace-dky'!$A$2:$E$269,5,"nepravda")+VLOOKUP($C105,'prezentace-dky'!$A$2:$E$269,5))</f>
        <v/>
      </c>
    </row>
    <row r="106" customFormat="false" ht="10" hidden="false" customHeight="false" outlineLevel="0" collapsed="false">
      <c r="A106" s="55" t="n">
        <v>106</v>
      </c>
      <c r="B106" s="56"/>
      <c r="C106" s="56"/>
      <c r="D106" s="55" t="str">
        <f aca="false">IF($B106="","",VLOOKUP($B106,'prezentace-dky'!$A$2:$B$269,2,"nepravda"))</f>
        <v/>
      </c>
      <c r="E106" s="55" t="str">
        <f aca="false">IF($B106="","",VLOOKUP($B106,'prezentace-dky'!$A$2:$D$269,4,"nepravda"))</f>
        <v/>
      </c>
      <c r="F106" s="55" t="str">
        <f aca="false">IF($C106="","",VLOOKUP($C106,'prezentace-dky'!$A$2:$B$269,2,"nepravda"))</f>
        <v/>
      </c>
      <c r="G106" s="55" t="str">
        <f aca="false">IF($C106="","",VLOOKUP($C106,'prezentace-dky'!$A$2:$D$269,4,"nepravda"))</f>
        <v/>
      </c>
      <c r="H106" s="55" t="str">
        <f aca="false">IF(C106="","",VLOOKUP($B106,'prezentace-dky'!$A$2:$E$269,5,"nepravda")+VLOOKUP($C106,'prezentace-dky'!$A$2:$E$269,5))</f>
        <v/>
      </c>
    </row>
    <row r="107" customFormat="false" ht="10" hidden="false" customHeight="false" outlineLevel="0" collapsed="false">
      <c r="A107" s="55" t="n">
        <v>107</v>
      </c>
      <c r="B107" s="56"/>
      <c r="C107" s="56"/>
      <c r="D107" s="55" t="str">
        <f aca="false">IF($B107="","",VLOOKUP($B107,'prezentace-dky'!$A$2:$B$269,2,"nepravda"))</f>
        <v/>
      </c>
      <c r="E107" s="55" t="str">
        <f aca="false">IF($B107="","",VLOOKUP($B107,'prezentace-dky'!$A$2:$D$269,4,"nepravda"))</f>
        <v/>
      </c>
      <c r="F107" s="55" t="str">
        <f aca="false">IF($C107="","",VLOOKUP($C107,'prezentace-dky'!$A$2:$B$269,2,"nepravda"))</f>
        <v/>
      </c>
      <c r="G107" s="55" t="str">
        <f aca="false">IF($C107="","",VLOOKUP($C107,'prezentace-dky'!$A$2:$D$269,4,"nepravda"))</f>
        <v/>
      </c>
      <c r="H107" s="55" t="str">
        <f aca="false">IF(C107="","",VLOOKUP($B107,'prezentace-dky'!$A$2:$E$269,5,"nepravda")+VLOOKUP($C107,'prezentace-dky'!$A$2:$E$269,5))</f>
        <v/>
      </c>
    </row>
    <row r="108" customFormat="false" ht="10" hidden="false" customHeight="false" outlineLevel="0" collapsed="false">
      <c r="A108" s="55" t="n">
        <v>108</v>
      </c>
      <c r="B108" s="56"/>
      <c r="C108" s="56"/>
      <c r="D108" s="55" t="str">
        <f aca="false">IF($B108="","",VLOOKUP($B108,'prezentace-dky'!$A$2:$B$269,2,"nepravda"))</f>
        <v/>
      </c>
      <c r="E108" s="55" t="str">
        <f aca="false">IF($B108="","",VLOOKUP($B108,'prezentace-dky'!$A$2:$D$269,4,"nepravda"))</f>
        <v/>
      </c>
      <c r="F108" s="55" t="str">
        <f aca="false">IF($C108="","",VLOOKUP($C108,'prezentace-dky'!$A$2:$B$269,2,"nepravda"))</f>
        <v/>
      </c>
      <c r="G108" s="55" t="str">
        <f aca="false">IF($C108="","",VLOOKUP($C108,'prezentace-dky'!$A$2:$D$269,4,"nepravda"))</f>
        <v/>
      </c>
      <c r="H108" s="55" t="str">
        <f aca="false">IF(C108="","",VLOOKUP($B108,'prezentace-dky'!$A$2:$E$269,5,"nepravda")+VLOOKUP($C108,'prezentace-dky'!$A$2:$E$269,5))</f>
        <v/>
      </c>
    </row>
    <row r="109" customFormat="false" ht="10" hidden="false" customHeight="false" outlineLevel="0" collapsed="false">
      <c r="A109" s="55" t="n">
        <v>109</v>
      </c>
      <c r="B109" s="56"/>
      <c r="C109" s="56"/>
      <c r="D109" s="55" t="str">
        <f aca="false">IF($B109="","",VLOOKUP($B109,'prezentace-dky'!$A$2:$B$269,2,"nepravda"))</f>
        <v/>
      </c>
      <c r="E109" s="55" t="str">
        <f aca="false">IF($B109="","",VLOOKUP($B109,'prezentace-dky'!$A$2:$D$269,4,"nepravda"))</f>
        <v/>
      </c>
      <c r="F109" s="55" t="str">
        <f aca="false">IF($C109="","",VLOOKUP($C109,'prezentace-dky'!$A$2:$B$269,2,"nepravda"))</f>
        <v/>
      </c>
      <c r="G109" s="55" t="str">
        <f aca="false">IF($C109="","",VLOOKUP($C109,'prezentace-dky'!$A$2:$D$269,4,"nepravda"))</f>
        <v/>
      </c>
      <c r="H109" s="55" t="str">
        <f aca="false">IF(C109="","",VLOOKUP($B109,'prezentace-dky'!$A$2:$E$269,5,"nepravda")+VLOOKUP($C109,'prezentace-dky'!$A$2:$E$269,5))</f>
        <v/>
      </c>
    </row>
    <row r="110" customFormat="false" ht="10" hidden="false" customHeight="false" outlineLevel="0" collapsed="false">
      <c r="A110" s="55" t="n">
        <v>110</v>
      </c>
      <c r="B110" s="56"/>
      <c r="C110" s="56"/>
      <c r="D110" s="55" t="str">
        <f aca="false">IF($B110="","",VLOOKUP($B110,'prezentace-dky'!$A$2:$B$269,2,"nepravda"))</f>
        <v/>
      </c>
      <c r="E110" s="55" t="str">
        <f aca="false">IF($B110="","",VLOOKUP($B110,'prezentace-dky'!$A$2:$D$269,4,"nepravda"))</f>
        <v/>
      </c>
      <c r="F110" s="55" t="str">
        <f aca="false">IF($C110="","",VLOOKUP($C110,'prezentace-dky'!$A$2:$B$269,2,"nepravda"))</f>
        <v/>
      </c>
      <c r="G110" s="55" t="str">
        <f aca="false">IF($C110="","",VLOOKUP($C110,'prezentace-dky'!$A$2:$D$269,4,"nepravda"))</f>
        <v/>
      </c>
      <c r="H110" s="55" t="str">
        <f aca="false">IF(C110="","",VLOOKUP($B110,'prezentace-dky'!$A$2:$E$269,5,"nepravda")+VLOOKUP($C110,'prezentace-dky'!$A$2:$E$269,5))</f>
        <v/>
      </c>
    </row>
    <row r="111" customFormat="false" ht="10" hidden="false" customHeight="false" outlineLevel="0" collapsed="false">
      <c r="A111" s="55" t="n">
        <v>111</v>
      </c>
      <c r="B111" s="56"/>
      <c r="C111" s="56"/>
      <c r="D111" s="55" t="str">
        <f aca="false">IF($B111="","",VLOOKUP($B111,'prezentace-dky'!$A$2:$B$269,2,"nepravda"))</f>
        <v/>
      </c>
      <c r="E111" s="55" t="str">
        <f aca="false">IF($B111="","",VLOOKUP($B111,'prezentace-dky'!$A$2:$D$269,4,"nepravda"))</f>
        <v/>
      </c>
      <c r="F111" s="55" t="str">
        <f aca="false">IF($C111="","",VLOOKUP($C111,'prezentace-dky'!$A$2:$B$269,2,"nepravda"))</f>
        <v/>
      </c>
      <c r="G111" s="55" t="str">
        <f aca="false">IF($C111="","",VLOOKUP($C111,'prezentace-dky'!$A$2:$D$269,4,"nepravda"))</f>
        <v/>
      </c>
      <c r="H111" s="55" t="str">
        <f aca="false">IF(C111="","",VLOOKUP($B111,'prezentace-dky'!$A$2:$E$269,5,"nepravda")+VLOOKUP($C111,'prezentace-dky'!$A$2:$E$269,5))</f>
        <v/>
      </c>
    </row>
    <row r="112" customFormat="false" ht="10" hidden="false" customHeight="false" outlineLevel="0" collapsed="false">
      <c r="A112" s="55" t="n">
        <v>112</v>
      </c>
      <c r="B112" s="56"/>
      <c r="C112" s="56"/>
      <c r="D112" s="55" t="str">
        <f aca="false">IF($B112="","",VLOOKUP($B112,'prezentace-dky'!$A$2:$B$269,2,"nepravda"))</f>
        <v/>
      </c>
      <c r="E112" s="55" t="str">
        <f aca="false">IF($B112="","",VLOOKUP($B112,'prezentace-dky'!$A$2:$D$269,4,"nepravda"))</f>
        <v/>
      </c>
      <c r="F112" s="55" t="str">
        <f aca="false">IF($C112="","",VLOOKUP($C112,'prezentace-dky'!$A$2:$B$269,2,"nepravda"))</f>
        <v/>
      </c>
      <c r="G112" s="55" t="str">
        <f aca="false">IF($C112="","",VLOOKUP($C112,'prezentace-dky'!$A$2:$D$269,4,"nepravda"))</f>
        <v/>
      </c>
      <c r="H112" s="55" t="str">
        <f aca="false">IF(C112="","",VLOOKUP($B112,'prezentace-dky'!$A$2:$E$269,5,"nepravda")+VLOOKUP($C112,'prezentace-dky'!$A$2:$E$269,5))</f>
        <v/>
      </c>
    </row>
    <row r="113" customFormat="false" ht="10" hidden="false" customHeight="false" outlineLevel="0" collapsed="false">
      <c r="A113" s="55" t="n">
        <v>113</v>
      </c>
      <c r="B113" s="56"/>
      <c r="C113" s="56"/>
      <c r="D113" s="55" t="str">
        <f aca="false">IF($B113="","",VLOOKUP($B113,'prezentace-dky'!$A$2:$B$269,2,"nepravda"))</f>
        <v/>
      </c>
      <c r="E113" s="55" t="str">
        <f aca="false">IF($B113="","",VLOOKUP($B113,'prezentace-dky'!$A$2:$D$269,4,"nepravda"))</f>
        <v/>
      </c>
      <c r="F113" s="55" t="str">
        <f aca="false">IF($C113="","",VLOOKUP($C113,'prezentace-dky'!$A$2:$B$269,2,"nepravda"))</f>
        <v/>
      </c>
      <c r="G113" s="55" t="str">
        <f aca="false">IF($C113="","",VLOOKUP($C113,'prezentace-dky'!$A$2:$D$269,4,"nepravda"))</f>
        <v/>
      </c>
      <c r="H113" s="55" t="str">
        <f aca="false">IF(C113="","",VLOOKUP($B113,'prezentace-dky'!$A$2:$E$269,5,"nepravda")+VLOOKUP($C113,'prezentace-dky'!$A$2:$E$269,5))</f>
        <v/>
      </c>
    </row>
    <row r="114" customFormat="false" ht="10" hidden="false" customHeight="false" outlineLevel="0" collapsed="false">
      <c r="A114" s="55" t="n">
        <v>114</v>
      </c>
      <c r="B114" s="56"/>
      <c r="C114" s="56"/>
      <c r="D114" s="55" t="str">
        <f aca="false">IF($B114="","",VLOOKUP($B114,'prezentace-dky'!$A$2:$B$269,2,"nepravda"))</f>
        <v/>
      </c>
      <c r="E114" s="55" t="str">
        <f aca="false">IF($B114="","",VLOOKUP($B114,'prezentace-dky'!$A$2:$D$269,4,"nepravda"))</f>
        <v/>
      </c>
      <c r="F114" s="55" t="str">
        <f aca="false">IF($C114="","",VLOOKUP($C114,'prezentace-dky'!$A$2:$B$269,2,"nepravda"))</f>
        <v/>
      </c>
      <c r="G114" s="55" t="str">
        <f aca="false">IF($C114="","",VLOOKUP($C114,'prezentace-dky'!$A$2:$D$269,4,"nepravda"))</f>
        <v/>
      </c>
      <c r="H114" s="55" t="str">
        <f aca="false">IF(C114="","",VLOOKUP($B114,'prezentace-dky'!$A$2:$E$269,5,"nepravda")+VLOOKUP($C114,'prezentace-dky'!$A$2:$E$269,5))</f>
        <v/>
      </c>
    </row>
    <row r="115" customFormat="false" ht="10" hidden="false" customHeight="false" outlineLevel="0" collapsed="false">
      <c r="A115" s="55" t="n">
        <v>115</v>
      </c>
      <c r="B115" s="56"/>
      <c r="C115" s="56"/>
      <c r="D115" s="55" t="str">
        <f aca="false">IF($B115="","",VLOOKUP($B115,'prezentace-dky'!$A$2:$B$269,2,"nepravda"))</f>
        <v/>
      </c>
      <c r="E115" s="55" t="str">
        <f aca="false">IF($B115="","",VLOOKUP($B115,'prezentace-dky'!$A$2:$D$269,4,"nepravda"))</f>
        <v/>
      </c>
      <c r="F115" s="55" t="str">
        <f aca="false">IF($C115="","",VLOOKUP($C115,'prezentace-dky'!$A$2:$B$269,2,"nepravda"))</f>
        <v/>
      </c>
      <c r="G115" s="55" t="str">
        <f aca="false">IF($C115="","",VLOOKUP($C115,'prezentace-dky'!$A$2:$D$269,4,"nepravda"))</f>
        <v/>
      </c>
      <c r="H115" s="55" t="str">
        <f aca="false">IF(C115="","",VLOOKUP($B115,'prezentace-dky'!$A$2:$E$269,5,"nepravda")+VLOOKUP($C115,'prezentace-dky'!$A$2:$E$269,5))</f>
        <v/>
      </c>
    </row>
    <row r="116" customFormat="false" ht="10" hidden="false" customHeight="false" outlineLevel="0" collapsed="false">
      <c r="A116" s="55" t="n">
        <v>116</v>
      </c>
      <c r="B116" s="56"/>
      <c r="C116" s="56"/>
      <c r="D116" s="55" t="str">
        <f aca="false">IF($B116="","",VLOOKUP($B116,'prezentace-dky'!$A$2:$B$269,2,"nepravda"))</f>
        <v/>
      </c>
      <c r="E116" s="55" t="str">
        <f aca="false">IF($B116="","",VLOOKUP($B116,'prezentace-dky'!$A$2:$D$269,4,"nepravda"))</f>
        <v/>
      </c>
      <c r="F116" s="55" t="str">
        <f aca="false">IF($C116="","",VLOOKUP($C116,'prezentace-dky'!$A$2:$B$269,2,"nepravda"))</f>
        <v/>
      </c>
      <c r="G116" s="55" t="str">
        <f aca="false">IF($C116="","",VLOOKUP($C116,'prezentace-dky'!$A$2:$D$269,4,"nepravda"))</f>
        <v/>
      </c>
      <c r="H116" s="55" t="str">
        <f aca="false">IF(C116="","",VLOOKUP($B116,'prezentace-dky'!$A$2:$E$269,5,"nepravda")+VLOOKUP($C116,'prezentace-dky'!$A$2:$E$269,5))</f>
        <v/>
      </c>
    </row>
    <row r="117" customFormat="false" ht="10" hidden="false" customHeight="false" outlineLevel="0" collapsed="false">
      <c r="A117" s="55" t="n">
        <v>117</v>
      </c>
      <c r="B117" s="56"/>
      <c r="C117" s="56"/>
      <c r="D117" s="55" t="str">
        <f aca="false">IF($B117="","",VLOOKUP($B117,'prezentace-dky'!$A$2:$B$269,2,"nepravda"))</f>
        <v/>
      </c>
      <c r="E117" s="55" t="str">
        <f aca="false">IF($B117="","",VLOOKUP($B117,'prezentace-dky'!$A$2:$D$269,4,"nepravda"))</f>
        <v/>
      </c>
      <c r="F117" s="55" t="str">
        <f aca="false">IF($C117="","",VLOOKUP($C117,'prezentace-dky'!$A$2:$B$269,2,"nepravda"))</f>
        <v/>
      </c>
      <c r="G117" s="55" t="str">
        <f aca="false">IF($C117="","",VLOOKUP($C117,'prezentace-dky'!$A$2:$D$269,4,"nepravda"))</f>
        <v/>
      </c>
      <c r="H117" s="55" t="str">
        <f aca="false">IF(C117="","",VLOOKUP($B117,'prezentace-dky'!$A$2:$E$269,5,"nepravda")+VLOOKUP($C117,'prezentace-dky'!$A$2:$E$269,5))</f>
        <v/>
      </c>
    </row>
    <row r="118" customFormat="false" ht="10" hidden="false" customHeight="false" outlineLevel="0" collapsed="false">
      <c r="A118" s="55" t="n">
        <v>118</v>
      </c>
      <c r="B118" s="56"/>
      <c r="C118" s="56"/>
      <c r="D118" s="55" t="str">
        <f aca="false">IF($B118="","",VLOOKUP($B118,'prezentace-dky'!$A$2:$B$269,2,"nepravda"))</f>
        <v/>
      </c>
      <c r="E118" s="55" t="str">
        <f aca="false">IF($B118="","",VLOOKUP($B118,'prezentace-dky'!$A$2:$D$269,4,"nepravda"))</f>
        <v/>
      </c>
      <c r="F118" s="55" t="str">
        <f aca="false">IF($C118="","",VLOOKUP($C118,'prezentace-dky'!$A$2:$B$269,2,"nepravda"))</f>
        <v/>
      </c>
      <c r="G118" s="55" t="str">
        <f aca="false">IF($C118="","",VLOOKUP($C118,'prezentace-dky'!$A$2:$D$269,4,"nepravda"))</f>
        <v/>
      </c>
      <c r="H118" s="55" t="str">
        <f aca="false">IF(C118="","",VLOOKUP($B118,'prezentace-dky'!$A$2:$E$269,5,"nepravda")+VLOOKUP($C118,'prezentace-dky'!$A$2:$E$269,5))</f>
        <v/>
      </c>
    </row>
    <row r="119" customFormat="false" ht="10" hidden="false" customHeight="false" outlineLevel="0" collapsed="false">
      <c r="A119" s="55" t="n">
        <v>119</v>
      </c>
      <c r="B119" s="56"/>
      <c r="C119" s="56"/>
      <c r="D119" s="55" t="str">
        <f aca="false">IF($B119="","",VLOOKUP($B119,'prezentace-dky'!$A$2:$B$269,2,"nepravda"))</f>
        <v/>
      </c>
      <c r="E119" s="55" t="str">
        <f aca="false">IF($B119="","",VLOOKUP($B119,'prezentace-dky'!$A$2:$D$269,4,"nepravda"))</f>
        <v/>
      </c>
      <c r="F119" s="55" t="str">
        <f aca="false">IF($C119="","",VLOOKUP($C119,'prezentace-dky'!$A$2:$B$269,2,"nepravda"))</f>
        <v/>
      </c>
      <c r="G119" s="55" t="str">
        <f aca="false">IF($C119="","",VLOOKUP($C119,'prezentace-dky'!$A$2:$D$269,4,"nepravda"))</f>
        <v/>
      </c>
      <c r="H119" s="55" t="str">
        <f aca="false">IF(C119="","",VLOOKUP($B119,'prezentace-dky'!$A$2:$E$269,5,"nepravda")+VLOOKUP($C119,'prezentace-dky'!$A$2:$E$269,5))</f>
        <v/>
      </c>
    </row>
    <row r="120" customFormat="false" ht="10" hidden="false" customHeight="false" outlineLevel="0" collapsed="false">
      <c r="A120" s="55" t="n">
        <v>120</v>
      </c>
      <c r="B120" s="56"/>
      <c r="C120" s="56"/>
      <c r="D120" s="55" t="str">
        <f aca="false">IF($B120="","",VLOOKUP($B120,'prezentace-dky'!$A$2:$B$269,2,"nepravda"))</f>
        <v/>
      </c>
      <c r="E120" s="55" t="str">
        <f aca="false">IF($B120="","",VLOOKUP($B120,'prezentace-dky'!$A$2:$D$269,4,"nepravda"))</f>
        <v/>
      </c>
      <c r="F120" s="55" t="str">
        <f aca="false">IF($C120="","",VLOOKUP($C120,'prezentace-dky'!$A$2:$B$269,2,"nepravda"))</f>
        <v/>
      </c>
      <c r="G120" s="55" t="str">
        <f aca="false">IF($C120="","",VLOOKUP($C120,'prezentace-dky'!$A$2:$D$269,4,"nepravda"))</f>
        <v/>
      </c>
      <c r="H120" s="55" t="str">
        <f aca="false">IF(C120="","",VLOOKUP($B120,'prezentace-dky'!$A$2:$E$269,5,"nepravda")+VLOOKUP($C120,'prezentace-dky'!$A$2:$E$269,5))</f>
        <v/>
      </c>
    </row>
    <row r="121" customFormat="false" ht="10" hidden="false" customHeight="false" outlineLevel="0" collapsed="false">
      <c r="A121" s="55" t="n">
        <v>121</v>
      </c>
      <c r="B121" s="56"/>
      <c r="C121" s="56"/>
      <c r="D121" s="55" t="str">
        <f aca="false">IF($B121="","",VLOOKUP($B121,'prezentace-dky'!$A$2:$B$269,2,"nepravda"))</f>
        <v/>
      </c>
      <c r="E121" s="55" t="str">
        <f aca="false">IF($B121="","",VLOOKUP($B121,'prezentace-dky'!$A$2:$D$269,4,"nepravda"))</f>
        <v/>
      </c>
      <c r="F121" s="55" t="str">
        <f aca="false">IF($C121="","",VLOOKUP($C121,'prezentace-dky'!$A$2:$B$269,2,"nepravda"))</f>
        <v/>
      </c>
      <c r="G121" s="55" t="str">
        <f aca="false">IF($C121="","",VLOOKUP($C121,'prezentace-dky'!$A$2:$D$269,4,"nepravda"))</f>
        <v/>
      </c>
      <c r="H121" s="55" t="str">
        <f aca="false">IF(C121="","",VLOOKUP($B121,'prezentace-dky'!$A$2:$E$269,5,"nepravda")+VLOOKUP($C121,'prezentace-dky'!$A$2:$E$269,5))</f>
        <v/>
      </c>
    </row>
    <row r="122" customFormat="false" ht="10" hidden="false" customHeight="false" outlineLevel="0" collapsed="false">
      <c r="A122" s="55" t="n">
        <v>122</v>
      </c>
      <c r="B122" s="56"/>
      <c r="C122" s="56"/>
      <c r="D122" s="55" t="str">
        <f aca="false">IF($B122="","",VLOOKUP($B122,'prezentace-dky'!$A$2:$B$269,2,"nepravda"))</f>
        <v/>
      </c>
      <c r="E122" s="55" t="str">
        <f aca="false">IF($B122="","",VLOOKUP($B122,'prezentace-dky'!$A$2:$D$269,4,"nepravda"))</f>
        <v/>
      </c>
      <c r="F122" s="55" t="str">
        <f aca="false">IF($C122="","",VLOOKUP($C122,'prezentace-dky'!$A$2:$B$269,2,"nepravda"))</f>
        <v/>
      </c>
      <c r="G122" s="55" t="str">
        <f aca="false">IF($C122="","",VLOOKUP($C122,'prezentace-dky'!$A$2:$D$269,4,"nepravda"))</f>
        <v/>
      </c>
      <c r="H122" s="55" t="str">
        <f aca="false">IF(C122="","",VLOOKUP($B122,'prezentace-dky'!$A$2:$E$269,5,"nepravda")+VLOOKUP($C122,'prezentace-dky'!$A$2:$E$269,5))</f>
        <v/>
      </c>
    </row>
    <row r="123" customFormat="false" ht="10" hidden="false" customHeight="false" outlineLevel="0" collapsed="false">
      <c r="A123" s="55" t="n">
        <v>123</v>
      </c>
      <c r="B123" s="56"/>
      <c r="C123" s="56"/>
      <c r="D123" s="55" t="str">
        <f aca="false">IF($B123="","",VLOOKUP($B123,'prezentace-dky'!$A$2:$B$269,2,"nepravda"))</f>
        <v/>
      </c>
      <c r="E123" s="55" t="str">
        <f aca="false">IF($B123="","",VLOOKUP($B123,'prezentace-dky'!$A$2:$D$269,4,"nepravda"))</f>
        <v/>
      </c>
      <c r="F123" s="55" t="str">
        <f aca="false">IF($C123="","",VLOOKUP($C123,'prezentace-dky'!$A$2:$B$269,2,"nepravda"))</f>
        <v/>
      </c>
      <c r="G123" s="55" t="str">
        <f aca="false">IF($C123="","",VLOOKUP($C123,'prezentace-dky'!$A$2:$D$269,4,"nepravda"))</f>
        <v/>
      </c>
      <c r="H123" s="55" t="str">
        <f aca="false">IF(C123="","",VLOOKUP($B123,'prezentace-dky'!$A$2:$E$269,5,"nepravda")+VLOOKUP($C123,'prezentace-dky'!$A$2:$E$269,5))</f>
        <v/>
      </c>
    </row>
    <row r="124" customFormat="false" ht="10" hidden="false" customHeight="false" outlineLevel="0" collapsed="false">
      <c r="A124" s="55" t="n">
        <v>124</v>
      </c>
      <c r="B124" s="56"/>
      <c r="C124" s="56"/>
      <c r="D124" s="55" t="str">
        <f aca="false">IF($B124="","",VLOOKUP($B124,'prezentace-dky'!$A$2:$B$269,2,"nepravda"))</f>
        <v/>
      </c>
      <c r="E124" s="55" t="str">
        <f aca="false">IF($B124="","",VLOOKUP($B124,'prezentace-dky'!$A$2:$D$269,4,"nepravda"))</f>
        <v/>
      </c>
      <c r="F124" s="55" t="str">
        <f aca="false">IF($C124="","",VLOOKUP($C124,'prezentace-dky'!$A$2:$B$269,2,"nepravda"))</f>
        <v/>
      </c>
      <c r="G124" s="55" t="str">
        <f aca="false">IF($C124="","",VLOOKUP($C124,'prezentace-dky'!$A$2:$D$269,4,"nepravda"))</f>
        <v/>
      </c>
      <c r="H124" s="55" t="str">
        <f aca="false">IF(C124="","",VLOOKUP($B124,'prezentace-dky'!$A$2:$E$269,5,"nepravda")+VLOOKUP($C124,'prezentace-dky'!$A$2:$E$269,5))</f>
        <v/>
      </c>
    </row>
    <row r="125" customFormat="false" ht="10" hidden="false" customHeight="false" outlineLevel="0" collapsed="false">
      <c r="A125" s="55" t="n">
        <v>125</v>
      </c>
      <c r="B125" s="56"/>
      <c r="C125" s="56"/>
      <c r="D125" s="55" t="str">
        <f aca="false">IF($B125="","",VLOOKUP($B125,'prezentace-dky'!$A$2:$B$269,2,"nepravda"))</f>
        <v/>
      </c>
      <c r="E125" s="55" t="str">
        <f aca="false">IF($B125="","",VLOOKUP($B125,'prezentace-dky'!$A$2:$D$269,4,"nepravda"))</f>
        <v/>
      </c>
      <c r="F125" s="55" t="str">
        <f aca="false">IF($C125="","",VLOOKUP($C125,'prezentace-dky'!$A$2:$B$269,2,"nepravda"))</f>
        <v/>
      </c>
      <c r="G125" s="55" t="str">
        <f aca="false">IF($C125="","",VLOOKUP($C125,'prezentace-dky'!$A$2:$D$269,4,"nepravda"))</f>
        <v/>
      </c>
      <c r="H125" s="55" t="str">
        <f aca="false">IF(C125="","",VLOOKUP($B125,'prezentace-dky'!$A$2:$E$269,5,"nepravda")+VLOOKUP($C125,'prezentace-dky'!$A$2:$E$269,5))</f>
        <v/>
      </c>
    </row>
    <row r="126" customFormat="false" ht="10" hidden="false" customHeight="false" outlineLevel="0" collapsed="false">
      <c r="A126" s="55" t="n">
        <v>126</v>
      </c>
      <c r="B126" s="56"/>
      <c r="C126" s="56"/>
      <c r="D126" s="55" t="str">
        <f aca="false">IF($B126="","",VLOOKUP($B126,'prezentace-dky'!$A$2:$B$269,2,"nepravda"))</f>
        <v/>
      </c>
      <c r="E126" s="55" t="str">
        <f aca="false">IF($B126="","",VLOOKUP($B126,'prezentace-dky'!$A$2:$D$269,4,"nepravda"))</f>
        <v/>
      </c>
      <c r="F126" s="55" t="str">
        <f aca="false">IF($C126="","",VLOOKUP($C126,'prezentace-dky'!$A$2:$B$269,2,"nepravda"))</f>
        <v/>
      </c>
      <c r="G126" s="55" t="str">
        <f aca="false">IF($C126="","",VLOOKUP($C126,'prezentace-dky'!$A$2:$D$269,4,"nepravda"))</f>
        <v/>
      </c>
      <c r="H126" s="55" t="str">
        <f aca="false">IF(C126="","",VLOOKUP($B126,'prezentace-dky'!$A$2:$E$269,5,"nepravda")+VLOOKUP($C126,'prezentace-dky'!$A$2:$E$269,5))</f>
        <v/>
      </c>
    </row>
    <row r="127" customFormat="false" ht="10" hidden="false" customHeight="false" outlineLevel="0" collapsed="false">
      <c r="A127" s="55" t="n">
        <v>127</v>
      </c>
      <c r="B127" s="56"/>
      <c r="C127" s="56"/>
      <c r="D127" s="55" t="str">
        <f aca="false">IF($B127="","",VLOOKUP($B127,'prezentace-dky'!$A$2:$B$269,2,"nepravda"))</f>
        <v/>
      </c>
      <c r="E127" s="55" t="str">
        <f aca="false">IF($B127="","",VLOOKUP($B127,'prezentace-dky'!$A$2:$D$269,4,"nepravda"))</f>
        <v/>
      </c>
      <c r="F127" s="55" t="str">
        <f aca="false">IF($C127="","",VLOOKUP($C127,'prezentace-dky'!$A$2:$B$269,2,"nepravda"))</f>
        <v/>
      </c>
      <c r="G127" s="55" t="str">
        <f aca="false">IF($C127="","",VLOOKUP($C127,'prezentace-dky'!$A$2:$D$269,4,"nepravda"))</f>
        <v/>
      </c>
      <c r="H127" s="55" t="str">
        <f aca="false">IF(C127="","",VLOOKUP($B127,'prezentace-dky'!$A$2:$E$269,5,"nepravda")+VLOOKUP($C127,'prezentace-dky'!$A$2:$E$269,5))</f>
        <v/>
      </c>
    </row>
    <row r="128" customFormat="false" ht="10" hidden="false" customHeight="false" outlineLevel="0" collapsed="false">
      <c r="A128" s="55" t="n">
        <v>128</v>
      </c>
      <c r="B128" s="56"/>
      <c r="C128" s="56"/>
      <c r="D128" s="55" t="str">
        <f aca="false">IF($B128="","",VLOOKUP($B128,'prezentace-dky'!$A$2:$B$269,2,"nepravda"))</f>
        <v/>
      </c>
      <c r="E128" s="55" t="str">
        <f aca="false">IF($B128="","",VLOOKUP($B128,'prezentace-dky'!$A$2:$D$269,4,"nepravda"))</f>
        <v/>
      </c>
      <c r="F128" s="55" t="str">
        <f aca="false">IF($C128="","",VLOOKUP($C128,'prezentace-dky'!$A$2:$B$269,2,"nepravda"))</f>
        <v/>
      </c>
      <c r="G128" s="55" t="str">
        <f aca="false">IF($C128="","",VLOOKUP($C128,'prezentace-dky'!$A$2:$D$269,4,"nepravda"))</f>
        <v/>
      </c>
      <c r="H128" s="55" t="str">
        <f aca="false">IF(C128="","",VLOOKUP($B128,'prezentace-dky'!$A$2:$E$269,5,"nepravda")+VLOOKUP($C128,'prezentace-dky'!$A$2:$E$269,5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9375" defaultRowHeight="14.95" zeroHeight="false" outlineLevelRow="0" outlineLevelCol="0"/>
  <cols>
    <col collapsed="false" customWidth="true" hidden="false" outlineLevel="0" max="1" min="1" style="57" width="3.39"/>
    <col collapsed="false" customWidth="true" hidden="false" outlineLevel="0" max="2" min="2" style="57" width="31.09"/>
    <col collapsed="false" customWidth="true" hidden="false" outlineLevel="0" max="8" min="3" style="57" width="4.99"/>
    <col collapsed="false" customWidth="true" hidden="false" outlineLevel="0" max="9" min="9" style="57" width="1.58"/>
    <col collapsed="false" customWidth="true" hidden="false" outlineLevel="0" max="10" min="10" style="57" width="30.89"/>
    <col collapsed="false" customWidth="true" hidden="false" outlineLevel="0" max="11" min="11" style="57" width="30.09"/>
    <col collapsed="false" customWidth="true" hidden="false" outlineLevel="0" max="12" min="12" style="57" width="4.39"/>
    <col collapsed="false" customWidth="true" hidden="false" outlineLevel="0" max="13" min="13" style="57" width="24.09"/>
    <col collapsed="false" customWidth="true" hidden="false" outlineLevel="0" max="14" min="14" style="57" width="5.29"/>
    <col collapsed="false" customWidth="true" hidden="false" outlineLevel="0" max="15" min="15" style="57" width="14.39"/>
    <col collapsed="false" customWidth="true" hidden="false" outlineLevel="0" max="16" min="16" style="57" width="3.69"/>
    <col collapsed="false" customWidth="true" hidden="false" outlineLevel="0" max="17" min="17" style="57" width="4.69"/>
    <col collapsed="false" customWidth="true" hidden="false" outlineLevel="0" max="18" min="18" style="57" width="14.39"/>
    <col collapsed="false" customWidth="true" hidden="false" outlineLevel="0" max="19" min="19" style="57" width="2.89"/>
    <col collapsed="false" customWidth="true" hidden="false" outlineLevel="0" max="24" min="20" style="57" width="4.99"/>
    <col collapsed="false" customWidth="true" hidden="false" outlineLevel="0" max="26" min="25" style="57" width="5.09"/>
    <col collapsed="false" customWidth="true" hidden="false" outlineLevel="0" max="27" min="27" style="57" width="5.59"/>
    <col collapsed="false" customWidth="true" hidden="false" outlineLevel="0" max="28" min="28" style="57" width="4.39"/>
    <col collapsed="false" customWidth="true" hidden="false" outlineLevel="0" max="29" min="29" style="57" width="8.09"/>
    <col collapsed="false" customWidth="true" hidden="false" outlineLevel="0" max="30" min="30" style="57" width="3.39"/>
    <col collapsed="false" customWidth="true" hidden="false" outlineLevel="0" max="32" min="31" style="57" width="3.09"/>
    <col collapsed="false" customWidth="true" hidden="false" outlineLevel="0" max="33" min="33" style="57" width="1.89"/>
    <col collapsed="false" customWidth="true" hidden="false" outlineLevel="0" max="38" min="34" style="57" width="3.09"/>
    <col collapsed="false" customWidth="true" hidden="false" outlineLevel="0" max="39" min="39" style="57" width="2.99"/>
    <col collapsed="false" customWidth="false" hidden="true" outlineLevel="0" max="42" min="40" style="57" width="9.09"/>
    <col collapsed="false" customWidth="false" hidden="false" outlineLevel="0" max="257" min="43" style="57" width="9.09"/>
  </cols>
  <sheetData>
    <row r="1" customFormat="false" ht="19.95" hidden="false" customHeight="true" outlineLevel="0" collapsed="false">
      <c r="A1" s="58" t="str">
        <f aca="false">'úvod-dky'!C6</f>
        <v>Rer.přebory RSST Náchod</v>
      </c>
      <c r="B1" s="59"/>
      <c r="C1" s="59"/>
      <c r="D1" s="59"/>
      <c r="E1" s="59"/>
      <c r="F1" s="59"/>
      <c r="G1" s="59"/>
    </row>
    <row r="2" customFormat="false" ht="19.95" hidden="false" customHeight="true" outlineLevel="0" collapsed="false">
      <c r="A2" s="60" t="s">
        <v>114</v>
      </c>
      <c r="B2" s="59"/>
      <c r="C2" s="59"/>
      <c r="D2" s="59"/>
      <c r="E2" s="59"/>
      <c r="F2" s="59"/>
      <c r="G2" s="61"/>
      <c r="K2" s="61" t="str">
        <f aca="false">CONCATENATE("Dvouhra ",'úvod-dky'!C8," - 1.stupeň")</f>
        <v>Dvouhra dorostenky - 1.stupeň</v>
      </c>
    </row>
    <row r="3" customFormat="false" ht="14.95" hidden="false" customHeight="true" outlineLevel="0" collapsed="false">
      <c r="A3" s="59"/>
      <c r="B3" s="59"/>
      <c r="C3" s="60"/>
      <c r="D3" s="59"/>
      <c r="E3" s="59"/>
      <c r="F3" s="59"/>
      <c r="G3" s="62"/>
      <c r="K3" s="63" t="str">
        <f aca="false">'úvod-dky'!C7</f>
        <v>4.1.2014</v>
      </c>
      <c r="M3" s="64" t="str">
        <f aca="false">B4</f>
        <v>Skupina A</v>
      </c>
      <c r="N3" s="64" t="s">
        <v>115</v>
      </c>
      <c r="O3" s="64" t="s">
        <v>116</v>
      </c>
      <c r="P3" s="64" t="s">
        <v>117</v>
      </c>
      <c r="Q3" s="64" t="s">
        <v>115</v>
      </c>
      <c r="R3" s="64" t="s">
        <v>118</v>
      </c>
      <c r="S3" s="64" t="s">
        <v>117</v>
      </c>
      <c r="T3" s="65" t="s">
        <v>119</v>
      </c>
      <c r="U3" s="65" t="s">
        <v>120</v>
      </c>
      <c r="V3" s="65" t="s">
        <v>121</v>
      </c>
      <c r="W3" s="65" t="s">
        <v>122</v>
      </c>
      <c r="X3" s="65" t="s">
        <v>123</v>
      </c>
      <c r="Y3" s="64" t="s">
        <v>124</v>
      </c>
      <c r="Z3" s="64" t="s">
        <v>125</v>
      </c>
      <c r="AA3" s="64" t="s">
        <v>126</v>
      </c>
      <c r="AN3" s="57" t="s">
        <v>127</v>
      </c>
    </row>
    <row r="4" customFormat="false" ht="16.5" hidden="false" customHeight="true" outlineLevel="0" collapsed="false">
      <c r="A4" s="66"/>
      <c r="B4" s="67" t="s">
        <v>128</v>
      </c>
      <c r="C4" s="68" t="n">
        <v>1</v>
      </c>
      <c r="D4" s="69" t="n">
        <v>2</v>
      </c>
      <c r="E4" s="69" t="n">
        <v>3</v>
      </c>
      <c r="F4" s="70" t="n">
        <v>4</v>
      </c>
      <c r="G4" s="71" t="s">
        <v>129</v>
      </c>
      <c r="H4" s="70" t="s">
        <v>96</v>
      </c>
      <c r="J4" s="57" t="str">
        <f aca="false">CONCATENATE(O4," - ",R4)</f>
        <v>Měšťanová Petra - Řezníčková Lucie</v>
      </c>
      <c r="K4" s="57" t="str">
        <f aca="false">IF(SUM(Y4:Z4)=0,AD4,CONCATENATE(Y4," : ",Z4," (",T4,",",U4,",",V4,IF(Y4+Z4&gt;3,",",""),W4,IF(Y4+Z4&gt;4,",",""),X4,")"))</f>
        <v>3 : 0 (5,11,8)</v>
      </c>
      <c r="M4" s="57" t="str">
        <f aca="false">CONCATENATE("2.st. ",'úvod-dky'!$C$8," - ",M3)</f>
        <v>2.st. dorostenky - Skupina A</v>
      </c>
      <c r="N4" s="57" t="n">
        <f aca="false">A5</f>
        <v>1</v>
      </c>
      <c r="O4" s="57" t="str">
        <f aca="false">IF($N4=0,"bye",VLOOKUP($N4,'prezentace-dky'!$A$2:$C$268,2))</f>
        <v>Měšťanová Petra</v>
      </c>
      <c r="P4" s="57" t="str">
        <f aca="false">IF($N4=0,"",VLOOKUP($N4,'prezentace-dky'!$A$2:$D$268,4))</f>
        <v>Česká Skalice Sokol</v>
      </c>
      <c r="Q4" s="57" t="n">
        <f aca="false">A8</f>
        <v>3</v>
      </c>
      <c r="R4" s="57" t="str">
        <f aca="false">IF($Q4=0,"bye",VLOOKUP($Q4,'prezentace-dky'!$A$2:$C$268,2))</f>
        <v>Řezníčková Lucie</v>
      </c>
      <c r="S4" s="57" t="str">
        <f aca="false">IF($Q4=0,"",VLOOKUP($Q4,'prezentace-dky'!$A$2:$D$268,4))</f>
        <v>Česká Skalice Sokol</v>
      </c>
      <c r="T4" s="72" t="s">
        <v>130</v>
      </c>
      <c r="U4" s="73" t="s">
        <v>131</v>
      </c>
      <c r="V4" s="73" t="s">
        <v>132</v>
      </c>
      <c r="W4" s="73"/>
      <c r="X4" s="74"/>
      <c r="Y4" s="57" t="n">
        <f aca="false">COUNTIF(AH4:AL4,"&gt;0")</f>
        <v>3</v>
      </c>
      <c r="Z4" s="57" t="n">
        <f aca="false">COUNTIF(AH4:AL4,"&lt;0")</f>
        <v>0</v>
      </c>
      <c r="AA4" s="57" t="n">
        <f aca="false">IF(Y4=Z4,0,IF(Y4&gt;Z4,N4,Q4))</f>
        <v>1</v>
      </c>
      <c r="AB4" s="57" t="str">
        <f aca="false">IF($AA4=0,"",VLOOKUP($AA4,'prezentace-dky'!$A$2:$C$268,2))</f>
        <v>Měšťanová Petra</v>
      </c>
      <c r="AC4" s="57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>3:0 (5,11,8)</v>
      </c>
      <c r="AD4" s="57" t="str">
        <f aca="false">IF(SUM(Y4:Z4)=0,"",AC4)</f>
        <v>3:0 (5,11,8)</v>
      </c>
      <c r="AE4" s="57" t="n">
        <f aca="false">IF(T4="",0,IF(Y4&gt;Z4,2,1))</f>
        <v>2</v>
      </c>
      <c r="AF4" s="57" t="n">
        <f aca="false">IF(T4="",0,IF(Z4&gt;Y4,2,1))</f>
        <v>1</v>
      </c>
      <c r="AH4" s="57" t="n">
        <f aca="false">IF(T4="",0,IF(MID(T4,1,1)="-",-1,1))</f>
        <v>1</v>
      </c>
      <c r="AI4" s="57" t="n">
        <f aca="false">IF(U4="",0,IF(MID(U4,1,1)="-",-1,1))</f>
        <v>1</v>
      </c>
      <c r="AJ4" s="57" t="n">
        <f aca="false">IF(V4="",0,IF(MID(V4,1,1)="-",-1,1))</f>
        <v>1</v>
      </c>
      <c r="AK4" s="57" t="n">
        <f aca="false">IF(W4="",0,IF(MID(W4,1,1)="-",-1,1))</f>
        <v>0</v>
      </c>
      <c r="AL4" s="57" t="n">
        <f aca="false">IF(X4="",0,IF(MID(X4,1,1)="-",-1,1))</f>
        <v>0</v>
      </c>
      <c r="AN4" s="57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57" t="str">
        <f aca="false">CONCATENATE("&lt;TR&gt;&lt;TD width=250&gt;",J4,"&lt;TD&gt;",K4,"&lt;/TD&gt;&lt;/TR&gt;")</f>
        <v>&lt;TR&gt;&lt;TD width=250&gt;Měšťanová Petra - Řezníčková Lucie&lt;TD&gt;3 : 0 (5,11,8)&lt;/TD&gt;&lt;/TR&gt;</v>
      </c>
    </row>
    <row r="5" customFormat="false" ht="16.5" hidden="false" customHeight="true" outlineLevel="0" collapsed="false">
      <c r="A5" s="75" t="n">
        <v>1</v>
      </c>
      <c r="B5" s="76" t="str">
        <f aca="false">IF($A5="","",CONCATENATE(VLOOKUP($A5,'prezentace-dky'!$A$2:$B$268,2)," (",VLOOKUP($A5,'prezentace-dky'!$A$2:$E$269,4),")"))</f>
        <v>Měšťanová Petra (Česká Skalice Sokol)</v>
      </c>
      <c r="C5" s="77" t="s">
        <v>133</v>
      </c>
      <c r="D5" s="78" t="str">
        <f aca="false">IF(Y7+Z7=0,"",CONCATENATE(Y7,":",Z7))</f>
        <v/>
      </c>
      <c r="E5" s="78" t="str">
        <f aca="false">IF(Y9+Z9=0,"",CONCATENATE(Z9,":",Y9))</f>
        <v>3:0</v>
      </c>
      <c r="F5" s="79" t="str">
        <f aca="false">IF(Y4+Z4=0,"",CONCATENATE(Y4,":",Z4))</f>
        <v>3:0</v>
      </c>
      <c r="G5" s="80" t="n">
        <f aca="false">IF(AE4+AE7+AF9=0,"",AE4+AE7+AF9)</f>
        <v>4</v>
      </c>
      <c r="H5" s="79" t="s">
        <v>97</v>
      </c>
      <c r="J5" s="57" t="str">
        <f aca="false">CONCATENATE(O5," - ",R5)</f>
        <v>bye - Prouzová Tereza</v>
      </c>
      <c r="K5" s="57" t="str">
        <f aca="false">IF(SUM(Y5:Z5)=0,AD5,CONCATENATE(Y5," : ",Z5," (",T5,",",U5,",",V5,IF(Y5+Z5&gt;3,",",""),W5,IF(Y5+Z5&gt;4,",",""),X5,")"))</f>
        <v/>
      </c>
      <c r="M5" s="57" t="str">
        <f aca="false">CONCATENATE("2.st. ",'úvod-dky'!$C$8," - ",M3)</f>
        <v>2.st. dorostenky - Skupina A</v>
      </c>
      <c r="N5" s="57" t="n">
        <f aca="false">A6</f>
        <v>0</v>
      </c>
      <c r="O5" s="57" t="str">
        <f aca="false">IF($N5=0,"bye",VLOOKUP($N5,'prezentace-dky'!$A$2:$C$268,2))</f>
        <v>bye</v>
      </c>
      <c r="P5" s="57" t="str">
        <f aca="false">IF($N5=0,"",VLOOKUP($N5,'prezentace-dky'!$A$2:$D$268,4))</f>
        <v/>
      </c>
      <c r="Q5" s="57" t="n">
        <f aca="false">A7</f>
        <v>5</v>
      </c>
      <c r="R5" s="57" t="str">
        <f aca="false">IF($Q5=0,"bye",VLOOKUP($Q5,'prezentace-dky'!$A$2:$C$268,2))</f>
        <v>Prouzová Tereza</v>
      </c>
      <c r="S5" s="57" t="str">
        <f aca="false">IF($Q5=0,"",VLOOKUP($Q5,'prezentace-dky'!$A$2:$D$268,4))</f>
        <v>Jaroměř - Josefov Sokol</v>
      </c>
      <c r="T5" s="81"/>
      <c r="U5" s="82"/>
      <c r="V5" s="82"/>
      <c r="W5" s="82"/>
      <c r="X5" s="83"/>
      <c r="Y5" s="57" t="n">
        <f aca="false">COUNTIF(AH5:AL5,"&gt;0")</f>
        <v>0</v>
      </c>
      <c r="Z5" s="57" t="n">
        <f aca="false">COUNTIF(AH5:AL5,"&lt;0")</f>
        <v>0</v>
      </c>
      <c r="AA5" s="57" t="n">
        <f aca="false">IF(Y5=Z5,0,IF(Y5&gt;Z5,N5,Q5))</f>
        <v>0</v>
      </c>
      <c r="AB5" s="57" t="str">
        <f aca="false">IF($AA5=0,"",VLOOKUP($AA5,'prezentace-dky'!$A$2:$C$268,2))</f>
        <v/>
      </c>
      <c r="AC5" s="57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/>
      </c>
      <c r="AD5" s="57" t="str">
        <f aca="false">IF(SUM(Y5:Z5)=0,"",AC5)</f>
        <v/>
      </c>
      <c r="AE5" s="57" t="n">
        <f aca="false">IF(T5="",0,IF(Y5&gt;Z5,2,1))</f>
        <v>0</v>
      </c>
      <c r="AF5" s="57" t="n">
        <f aca="false">IF(T5="",0,IF(Z5&gt;Y5,2,1))</f>
        <v>0</v>
      </c>
      <c r="AH5" s="57" t="n">
        <f aca="false">IF(T5="",0,IF(MID(T5,1,1)="-",-1,1))</f>
        <v>0</v>
      </c>
      <c r="AI5" s="57" t="n">
        <f aca="false">IF(U5="",0,IF(MID(U5,1,1)="-",-1,1))</f>
        <v>0</v>
      </c>
      <c r="AJ5" s="57" t="n">
        <f aca="false">IF(V5="",0,IF(MID(V5,1,1)="-",-1,1))</f>
        <v>0</v>
      </c>
      <c r="AK5" s="57" t="n">
        <f aca="false">IF(W5="",0,IF(MID(W5,1,1)="-",-1,1))</f>
        <v>0</v>
      </c>
      <c r="AL5" s="57" t="n">
        <f aca="false">IF(X5="",0,IF(MID(X5,1,1)="-",-1,1))</f>
        <v>0</v>
      </c>
      <c r="AN5" s="57" t="str">
        <f aca="false">CONCATENATE(AO5,AO6,AO7,AO8,)</f>
        <v>&lt;TR&gt;&lt;TD&gt;1&lt;TD width=200&gt;Měšťanová Petra (Česká Skalice Sokol)&lt;TD&gt;XXX&lt;TD&gt;&lt;TD&gt;3:0&lt;TD&gt;3:0&lt;TD&gt;4&lt;TD&gt;1.&lt;/TD&gt;&lt;/TR&gt;&lt;TR&gt;&lt;TD&gt;&lt;TD width=200&gt;&lt;TD&gt;&lt;TD&gt;XXX&lt;TD&gt;&lt;TD&gt;&lt;TD&gt;&lt;TD&gt;&lt;/TD&gt;&lt;/TR&gt;&lt;TR&gt;&lt;TD&gt;5&lt;TD width=200&gt;Prouzová Tereza (Jaroměř - Josefov Sokol)&lt;TD&gt;0:3&lt;TD&gt;&lt;TD&gt;XXX&lt;TD&gt;0:3&lt;TD&gt;2&lt;TD&gt;3.&lt;/TD&gt;&lt;/TR&gt;&lt;TR&gt;&lt;TD&gt;3&lt;TD width=200&gt;Řezníčková Lucie (Česká Skalice Sokol)&lt;TD&gt;0:3&lt;TD&gt;&lt;TD&gt;3:0&lt;TD&gt;XXX&lt;TD&gt;3&lt;TD&gt;2.&lt;/TD&gt;&lt;/TR&gt;</v>
      </c>
      <c r="AO5" s="57" t="str">
        <f aca="false">CONCATENATE("&lt;TR&gt;&lt;TD&gt;",A5,"&lt;TD width=200&gt;",B5,"&lt;TD&gt;",C5,"&lt;TD&gt;",D5,"&lt;TD&gt;",E5,"&lt;TD&gt;",F5,"&lt;TD&gt;",G5,"&lt;TD&gt;",H5,"&lt;/TD&gt;&lt;/TR&gt;")</f>
        <v>&lt;TR&gt;&lt;TD&gt;1&lt;TD width=200&gt;Měšťanová Petra (Česká Skalice Sokol)&lt;TD&gt;XXX&lt;TD&gt;&lt;TD&gt;3:0&lt;TD&gt;3:0&lt;TD&gt;4&lt;TD&gt;1.&lt;/TD&gt;&lt;/TR&gt;</v>
      </c>
      <c r="AP5" s="57" t="str">
        <f aca="false">CONCATENATE("&lt;TR&gt;&lt;TD&gt;",J5,"&lt;TD&gt;",K5,"&lt;/TD&gt;&lt;/TR&gt;")</f>
        <v>&lt;TR&gt;&lt;TD&gt;bye - Prouzová Tereza&lt;TD&gt;&lt;/TD&gt;&lt;/TR&gt;</v>
      </c>
    </row>
    <row r="6" customFormat="false" ht="16.5" hidden="false" customHeight="true" outlineLevel="0" collapsed="false">
      <c r="A6" s="84"/>
      <c r="B6" s="85" t="str">
        <f aca="false">IF($A6="","",CONCATENATE(VLOOKUP($A6,'prezentace-dky'!$A$2:$B$268,2)," (",VLOOKUP($A6,'prezentace-dky'!$A$2:$E$269,4),")"))</f>
        <v/>
      </c>
      <c r="C6" s="86" t="str">
        <f aca="false">IF(Y7+Z7=0,"",CONCATENATE(Z7,":",Y7))</f>
        <v/>
      </c>
      <c r="D6" s="87" t="s">
        <v>133</v>
      </c>
      <c r="E6" s="87" t="str">
        <f aca="false">IF(Y5+Z5=0,"",CONCATENATE(Y5,":",Z5))</f>
        <v/>
      </c>
      <c r="F6" s="88" t="str">
        <f aca="false">IF(Y8+Z8=0,"",CONCATENATE(Y8,":",Z8))</f>
        <v/>
      </c>
      <c r="G6" s="89" t="str">
        <f aca="false">IF(AE5+AF7+AE8=0,"",AE5+AF7+AE8)</f>
        <v/>
      </c>
      <c r="H6" s="88"/>
      <c r="J6" s="57" t="str">
        <f aca="false">CONCATENATE(O6," - ",R6)</f>
        <v>Řezníčková Lucie - Prouzová Tereza</v>
      </c>
      <c r="K6" s="57" t="str">
        <f aca="false">IF(SUM(Y6:Z6)=0,AD6,CONCATENATE(Y6," : ",Z6," (",T6,",",U6,",",V6,IF(Y6+Z6&gt;3,",",""),W6,IF(Y6+Z6&gt;4,",",""),X6,")"))</f>
        <v>3 : 0 (2,6,5)</v>
      </c>
      <c r="M6" s="57" t="str">
        <f aca="false">CONCATENATE("2.st. ",'úvod-dky'!$C$8," - ",M3)</f>
        <v>2.st. dorostenky - Skupina A</v>
      </c>
      <c r="N6" s="57" t="n">
        <f aca="false">A8</f>
        <v>3</v>
      </c>
      <c r="O6" s="57" t="str">
        <f aca="false">IF($N6=0,"bye",VLOOKUP($N6,'prezentace-dky'!$A$2:$C$268,2))</f>
        <v>Řezníčková Lucie</v>
      </c>
      <c r="P6" s="57" t="str">
        <f aca="false">IF($N6=0,"",VLOOKUP($N6,'prezentace-dky'!$A$2:$D$268,4))</f>
        <v>Česká Skalice Sokol</v>
      </c>
      <c r="Q6" s="57" t="n">
        <f aca="false">A7</f>
        <v>5</v>
      </c>
      <c r="R6" s="57" t="str">
        <f aca="false">IF($Q6=0,"bye",VLOOKUP($Q6,'prezentace-dky'!$A$2:$C$268,2))</f>
        <v>Prouzová Tereza</v>
      </c>
      <c r="S6" s="57" t="str">
        <f aca="false">IF($Q6=0,"",VLOOKUP($Q6,'prezentace-dky'!$A$2:$D$268,4))</f>
        <v>Jaroměř - Josefov Sokol</v>
      </c>
      <c r="T6" s="81" t="s">
        <v>134</v>
      </c>
      <c r="U6" s="82" t="s">
        <v>135</v>
      </c>
      <c r="V6" s="82" t="s">
        <v>130</v>
      </c>
      <c r="W6" s="82"/>
      <c r="X6" s="83"/>
      <c r="Y6" s="57" t="n">
        <f aca="false">COUNTIF(AH6:AL6,"&gt;0")</f>
        <v>3</v>
      </c>
      <c r="Z6" s="57" t="n">
        <f aca="false">COUNTIF(AH6:AL6,"&lt;0")</f>
        <v>0</v>
      </c>
      <c r="AA6" s="57" t="n">
        <f aca="false">IF(Y6=Z6,0,IF(Y6&gt;Z6,N6,Q6))</f>
        <v>3</v>
      </c>
      <c r="AB6" s="57" t="str">
        <f aca="false">IF($AA6=0,"",VLOOKUP($AA6,'prezentace-dky'!$A$2:$C$268,2))</f>
        <v>Řezníčková Lucie</v>
      </c>
      <c r="AC6" s="57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>3:0 (2,6,5)</v>
      </c>
      <c r="AD6" s="57" t="str">
        <f aca="false">IF(SUM(Y6:Z6)=0,"",AC6)</f>
        <v>3:0 (2,6,5)</v>
      </c>
      <c r="AE6" s="57" t="n">
        <f aca="false">IF(T6="",0,IF(Y6&gt;Z6,2,1))</f>
        <v>2</v>
      </c>
      <c r="AF6" s="57" t="n">
        <f aca="false">IF(T6="",0,IF(Z6&gt;Y6,2,1))</f>
        <v>1</v>
      </c>
      <c r="AH6" s="57" t="n">
        <f aca="false">IF(T6="",0,IF(MID(T6,1,1)="-",-1,1))</f>
        <v>1</v>
      </c>
      <c r="AI6" s="57" t="n">
        <f aca="false">IF(U6="",0,IF(MID(U6,1,1)="-",-1,1))</f>
        <v>1</v>
      </c>
      <c r="AJ6" s="57" t="n">
        <f aca="false">IF(V6="",0,IF(MID(V6,1,1)="-",-1,1))</f>
        <v>1</v>
      </c>
      <c r="AK6" s="57" t="n">
        <f aca="false">IF(W6="",0,IF(MID(W6,1,1)="-",-1,1))</f>
        <v>0</v>
      </c>
      <c r="AL6" s="57" t="n">
        <f aca="false">IF(X6="",0,IF(MID(X6,1,1)="-",-1,1))</f>
        <v>0</v>
      </c>
      <c r="AN6" s="57" t="str">
        <f aca="false">CONCATENATE("&lt;/Table&gt;&lt;TD width=420&gt;&lt;Table&gt;")</f>
        <v>&lt;/Table&gt;&lt;TD width=420&gt;&lt;Table&gt;</v>
      </c>
      <c r="AO6" s="57" t="str">
        <f aca="false">CONCATENATE("&lt;TR&gt;&lt;TD&gt;",A6,"&lt;TD width=200&gt;",B6,"&lt;TD&gt;",C6,"&lt;TD&gt;",D6,"&lt;TD&gt;",E6,"&lt;TD&gt;",F6,"&lt;TD&gt;",G6,"&lt;TD&gt;",H6,"&lt;/TD&gt;&lt;/TR&gt;")</f>
        <v>&lt;TR&gt;&lt;TD&gt;&lt;TD width=200&gt;&lt;TD&gt;&lt;TD&gt;XXX&lt;TD&gt;&lt;TD&gt;&lt;TD&gt;&lt;TD&gt;&lt;/TD&gt;&lt;/TR&gt;</v>
      </c>
      <c r="AP6" s="57" t="str">
        <f aca="false">CONCATENATE("&lt;TR&gt;&lt;TD&gt;",J6,"&lt;TD&gt;",K6,"&lt;/TD&gt;&lt;/TR&gt;")</f>
        <v>&lt;TR&gt;&lt;TD&gt;Řezníčková Lucie - Prouzová Tereza&lt;TD&gt;3 : 0 (2,6,5)&lt;/TD&gt;&lt;/TR&gt;</v>
      </c>
    </row>
    <row r="7" customFormat="false" ht="16.5" hidden="false" customHeight="true" outlineLevel="0" collapsed="false">
      <c r="A7" s="84" t="n">
        <v>5</v>
      </c>
      <c r="B7" s="85" t="str">
        <f aca="false">IF($A7="","",CONCATENATE(VLOOKUP($A7,'prezentace-dky'!$A$2:$B$268,2)," (",VLOOKUP($A7,'prezentace-dky'!$A$2:$E$269,4),")"))</f>
        <v>Prouzová Tereza (Jaroměř - Josefov Sokol)</v>
      </c>
      <c r="C7" s="86" t="str">
        <f aca="false">IF(Y9+Z9=0,"",CONCATENATE(Y9,":",Z9))</f>
        <v>0:3</v>
      </c>
      <c r="D7" s="87" t="str">
        <f aca="false">IF(Y5+Z5=0,"",CONCATENATE(Z5,":",Y5))</f>
        <v/>
      </c>
      <c r="E7" s="87" t="s">
        <v>133</v>
      </c>
      <c r="F7" s="88" t="str">
        <f aca="false">IF(Y6+Z6=0,"",CONCATENATE(Z6,":",Y6))</f>
        <v>0:3</v>
      </c>
      <c r="G7" s="89" t="n">
        <f aca="false">IF(AF5+AF6+AE9=0,"",AF5+AF6+AE9)</f>
        <v>2</v>
      </c>
      <c r="H7" s="88" t="s">
        <v>99</v>
      </c>
      <c r="J7" s="57" t="str">
        <f aca="false">CONCATENATE(O7," - ",R7)</f>
        <v>Měšťanová Petra - bye</v>
      </c>
      <c r="K7" s="57" t="str">
        <f aca="false">IF(SUM(Y7:Z7)=0,AD7,CONCATENATE(Y7," : ",Z7," (",T7,",",U7,",",V7,IF(Y7+Z7&gt;3,",",""),W7,IF(Y7+Z7&gt;4,",",""),X7,")"))</f>
        <v/>
      </c>
      <c r="M7" s="57" t="str">
        <f aca="false">CONCATENATE("2.st. ",'úvod-dky'!$C$8," - ",M3)</f>
        <v>2.st. dorostenky - Skupina A</v>
      </c>
      <c r="N7" s="57" t="n">
        <f aca="false">A5</f>
        <v>1</v>
      </c>
      <c r="O7" s="57" t="str">
        <f aca="false">IF($N7=0,"bye",VLOOKUP($N7,'prezentace-dky'!$A$2:$C$268,2))</f>
        <v>Měšťanová Petra</v>
      </c>
      <c r="P7" s="57" t="str">
        <f aca="false">IF($N7=0,"",VLOOKUP($N7,'prezentace-dky'!$A$2:$D$268,4))</f>
        <v>Česká Skalice Sokol</v>
      </c>
      <c r="Q7" s="57" t="n">
        <f aca="false">A6</f>
        <v>0</v>
      </c>
      <c r="R7" s="57" t="str">
        <f aca="false">IF($Q7=0,"bye",VLOOKUP($Q7,'prezentace-dky'!$A$2:$C$268,2))</f>
        <v>bye</v>
      </c>
      <c r="S7" s="57" t="str">
        <f aca="false">IF($Q7=0,"",VLOOKUP($Q7,'prezentace-dky'!$A$2:$D$268,4))</f>
        <v/>
      </c>
      <c r="T7" s="81"/>
      <c r="U7" s="82"/>
      <c r="V7" s="82"/>
      <c r="W7" s="82"/>
      <c r="X7" s="83"/>
      <c r="Y7" s="57" t="n">
        <f aca="false">COUNTIF(AH7:AL7,"&gt;0")</f>
        <v>0</v>
      </c>
      <c r="Z7" s="57" t="n">
        <f aca="false">COUNTIF(AH7:AL7,"&lt;0")</f>
        <v>0</v>
      </c>
      <c r="AA7" s="57" t="n">
        <f aca="false">IF(Y7=Z7,0,IF(Y7&gt;Z7,N7,Q7))</f>
        <v>0</v>
      </c>
      <c r="AB7" s="57" t="str">
        <f aca="false">IF($AA7=0,"",VLOOKUP($AA7,'prezentace-dky'!$A$2:$C$268,2))</f>
        <v/>
      </c>
      <c r="AC7" s="57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/>
      </c>
      <c r="AD7" s="57" t="str">
        <f aca="false">IF(SUM(Y7:Z7)=0,"",AC7)</f>
        <v/>
      </c>
      <c r="AE7" s="57" t="n">
        <f aca="false">IF(T7="",0,IF(Y7&gt;Z7,2,1))</f>
        <v>0</v>
      </c>
      <c r="AF7" s="57" t="n">
        <f aca="false">IF(T7="",0,IF(Z7&gt;Y7,2,1))</f>
        <v>0</v>
      </c>
      <c r="AH7" s="57" t="n">
        <f aca="false">IF(T7="",0,IF(MID(T7,1,1)="-",-1,1))</f>
        <v>0</v>
      </c>
      <c r="AI7" s="57" t="n">
        <f aca="false">IF(U7="",0,IF(MID(U7,1,1)="-",-1,1))</f>
        <v>0</v>
      </c>
      <c r="AJ7" s="57" t="n">
        <f aca="false">IF(V7="",0,IF(MID(V7,1,1)="-",-1,1))</f>
        <v>0</v>
      </c>
      <c r="AK7" s="57" t="n">
        <f aca="false">IF(W7="",0,IF(MID(W7,1,1)="-",-1,1))</f>
        <v>0</v>
      </c>
      <c r="AL7" s="57" t="n">
        <f aca="false">IF(X7="",0,IF(MID(X7,1,1)="-",-1,1))</f>
        <v>0</v>
      </c>
      <c r="AN7" s="57" t="str">
        <f aca="false">CONCATENATE(AP4,AP5,AP6,AP7,AP8,AP9,)</f>
        <v>&lt;TR&gt;&lt;TD width=250&gt;Měšťanová Petra - Řezníčková Lucie&lt;TD&gt;3 : 0 (5,11,8)&lt;/TD&gt;&lt;/TR&gt;&lt;TR&gt;&lt;TD&gt;bye - Prouzová Tereza&lt;TD&gt;&lt;/TD&gt;&lt;/TR&gt;&lt;TR&gt;&lt;TD&gt;Řezníčková Lucie - Prouzová Tereza&lt;TD&gt;3 : 0 (2,6,5)&lt;/TD&gt;&lt;/TR&gt;&lt;TR&gt;&lt;TD&gt;Měšťanová Petra - bye&lt;TD&gt;&lt;/TD&gt;&lt;/TR&gt;&lt;TR&gt;&lt;TD&gt;bye - Řezníčková Lucie&lt;TD&gt;&lt;/TD&gt;&lt;/TR&gt;&lt;TR&gt;&lt;TD&gt;Prouzová Tereza - Měšťanová Petra&lt;TD&gt;0 : 3 (-1,-4,-1)&lt;/TD&gt;&lt;/TR&gt;</v>
      </c>
      <c r="AO7" s="57" t="str">
        <f aca="false">CONCATENATE("&lt;TR&gt;&lt;TD&gt;",A7,"&lt;TD width=200&gt;",B7,"&lt;TD&gt;",C7,"&lt;TD&gt;",D7,"&lt;TD&gt;",E7,"&lt;TD&gt;",F7,"&lt;TD&gt;",G7,"&lt;TD&gt;",H7,"&lt;/TD&gt;&lt;/TR&gt;")</f>
        <v>&lt;TR&gt;&lt;TD&gt;5&lt;TD width=200&gt;Prouzová Tereza (Jaroměř - Josefov Sokol)&lt;TD&gt;0:3&lt;TD&gt;&lt;TD&gt;XXX&lt;TD&gt;0:3&lt;TD&gt;2&lt;TD&gt;3.&lt;/TD&gt;&lt;/TR&gt;</v>
      </c>
      <c r="AP7" s="57" t="str">
        <f aca="false">CONCATENATE("&lt;TR&gt;&lt;TD&gt;",J7,"&lt;TD&gt;",K7,"&lt;/TD&gt;&lt;/TR&gt;")</f>
        <v>&lt;TR&gt;&lt;TD&gt;Měšťanová Petra - bye&lt;TD&gt;&lt;/TD&gt;&lt;/TR&gt;</v>
      </c>
    </row>
    <row r="8" customFormat="false" ht="16.5" hidden="false" customHeight="true" outlineLevel="0" collapsed="false">
      <c r="A8" s="90" t="n">
        <v>3</v>
      </c>
      <c r="B8" s="91" t="str">
        <f aca="false">IF($A8="","",CONCATENATE(VLOOKUP($A8,'prezentace-dky'!$A$2:$B$268,2)," (",VLOOKUP($A8,'prezentace-dky'!$A$2:$E$269,4),")"))</f>
        <v>Řezníčková Lucie (Česká Skalice Sokol)</v>
      </c>
      <c r="C8" s="92" t="str">
        <f aca="false">IF(Y4+Z4=0,"",CONCATENATE(Z4,":",Y4))</f>
        <v>0:3</v>
      </c>
      <c r="D8" s="93" t="str">
        <f aca="false">IF(Y8+Z8=0,"",CONCATENATE(Z8,":",Y8))</f>
        <v/>
      </c>
      <c r="E8" s="93" t="str">
        <f aca="false">IF(Y6+Z6=0,"",CONCATENATE(Y6,":",Z6))</f>
        <v>3:0</v>
      </c>
      <c r="F8" s="94" t="s">
        <v>133</v>
      </c>
      <c r="G8" s="95" t="n">
        <f aca="false">IF(AF4+AE6+AF8=0,"",AF4+AE6+AF8)</f>
        <v>3</v>
      </c>
      <c r="H8" s="94" t="s">
        <v>98</v>
      </c>
      <c r="J8" s="57" t="str">
        <f aca="false">CONCATENATE(O8," - ",R8)</f>
        <v>bye - Řezníčková Lucie</v>
      </c>
      <c r="K8" s="57" t="str">
        <f aca="false">IF(SUM(Y8:Z8)=0,AD8,CONCATENATE(Y8," : ",Z8," (",T8,",",U8,",",V8,IF(Y8+Z8&gt;3,",",""),W8,IF(Y8+Z8&gt;4,",",""),X8,")"))</f>
        <v/>
      </c>
      <c r="M8" s="57" t="str">
        <f aca="false">CONCATENATE("2.st. ",'úvod-dky'!$C$8," - ",M3)</f>
        <v>2.st. dorostenky - Skupina A</v>
      </c>
      <c r="N8" s="57" t="n">
        <f aca="false">A6</f>
        <v>0</v>
      </c>
      <c r="O8" s="57" t="str">
        <f aca="false">IF($N8=0,"bye",VLOOKUP($N8,'prezentace-dky'!$A$2:$C$268,2))</f>
        <v>bye</v>
      </c>
      <c r="P8" s="57" t="str">
        <f aca="false">IF($N8=0,"",VLOOKUP($N8,'prezentace-dky'!$A$2:$D$268,4))</f>
        <v/>
      </c>
      <c r="Q8" s="57" t="n">
        <f aca="false">A8</f>
        <v>3</v>
      </c>
      <c r="R8" s="57" t="str">
        <f aca="false">IF($Q8=0,"bye",VLOOKUP($Q8,'prezentace-dky'!$A$2:$C$268,2))</f>
        <v>Řezníčková Lucie</v>
      </c>
      <c r="S8" s="57" t="str">
        <f aca="false">IF($Q8=0,"",VLOOKUP($Q8,'prezentace-dky'!$A$2:$D$268,4))</f>
        <v>Česká Skalice Sokol</v>
      </c>
      <c r="T8" s="81"/>
      <c r="U8" s="82"/>
      <c r="V8" s="82"/>
      <c r="W8" s="82"/>
      <c r="X8" s="83"/>
      <c r="Y8" s="57" t="n">
        <f aca="false">COUNTIF(AH8:AL8,"&gt;0")</f>
        <v>0</v>
      </c>
      <c r="Z8" s="57" t="n">
        <f aca="false">COUNTIF(AH8:AL8,"&lt;0")</f>
        <v>0</v>
      </c>
      <c r="AA8" s="57" t="n">
        <f aca="false">IF(Y8=Z8,0,IF(Y8&gt;Z8,N8,Q8))</f>
        <v>0</v>
      </c>
      <c r="AB8" s="57" t="str">
        <f aca="false">IF($AA8=0,"",VLOOKUP($AA8,'prezentace-dky'!$A$2:$C$268,2))</f>
        <v/>
      </c>
      <c r="AC8" s="57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57" t="str">
        <f aca="false">IF(SUM(Y8:Z8)=0,"",AC8)</f>
        <v/>
      </c>
      <c r="AE8" s="57" t="n">
        <f aca="false">IF(T8="",0,IF(Y8&gt;Z8,2,1))</f>
        <v>0</v>
      </c>
      <c r="AF8" s="57" t="n">
        <f aca="false">IF(T8="",0,IF(Z8&gt;Y8,2,1))</f>
        <v>0</v>
      </c>
      <c r="AH8" s="57" t="n">
        <f aca="false">IF(T8="",0,IF(MID(T8,1,1)="-",-1,1))</f>
        <v>0</v>
      </c>
      <c r="AI8" s="57" t="n">
        <f aca="false">IF(U8="",0,IF(MID(U8,1,1)="-",-1,1))</f>
        <v>0</v>
      </c>
      <c r="AJ8" s="57" t="n">
        <f aca="false">IF(V8="",0,IF(MID(V8,1,1)="-",-1,1))</f>
        <v>0</v>
      </c>
      <c r="AK8" s="57" t="n">
        <f aca="false">IF(W8="",0,IF(MID(W8,1,1)="-",-1,1))</f>
        <v>0</v>
      </c>
      <c r="AL8" s="57" t="n">
        <f aca="false">IF(X8="",0,IF(MID(X8,1,1)="-",-1,1))</f>
        <v>0</v>
      </c>
      <c r="AN8" s="57" t="str">
        <f aca="false">CONCATENATE("&lt;/Table&gt;&lt;/TD&gt;&lt;/TR&gt;&lt;/Table&gt;&lt;P&gt;")</f>
        <v>&lt;/Table&gt;&lt;/TD&gt;&lt;/TR&gt;&lt;/Table&gt;&lt;P&gt;</v>
      </c>
      <c r="AO8" s="57" t="str">
        <f aca="false">CONCATENATE("&lt;TR&gt;&lt;TD&gt;",A8,"&lt;TD width=200&gt;",B8,"&lt;TD&gt;",C8,"&lt;TD&gt;",D8,"&lt;TD&gt;",E8,"&lt;TD&gt;",F8,"&lt;TD&gt;",G8,"&lt;TD&gt;",H8,"&lt;/TD&gt;&lt;/TR&gt;")</f>
        <v>&lt;TR&gt;&lt;TD&gt;3&lt;TD width=200&gt;Řezníčková Lucie (Česká Skalice Sokol)&lt;TD&gt;0:3&lt;TD&gt;&lt;TD&gt;3:0&lt;TD&gt;XXX&lt;TD&gt;3&lt;TD&gt;2.&lt;/TD&gt;&lt;/TR&gt;</v>
      </c>
      <c r="AP8" s="57" t="str">
        <f aca="false">CONCATENATE("&lt;TR&gt;&lt;TD&gt;",J8,"&lt;TD&gt;",K8,"&lt;/TD&gt;&lt;/TR&gt;")</f>
        <v>&lt;TR&gt;&lt;TD&gt;bye - Řezníčková Lucie&lt;TD&gt;&lt;/TD&gt;&lt;/TR&gt;</v>
      </c>
    </row>
    <row r="9" customFormat="false" ht="16.5" hidden="false" customHeight="true" outlineLevel="0" collapsed="false">
      <c r="J9" s="57" t="str">
        <f aca="false">CONCATENATE(O9," - ",R9)</f>
        <v>Prouzová Tereza - Měšťanová Petra</v>
      </c>
      <c r="K9" s="57" t="str">
        <f aca="false">IF(SUM(Y9:Z9)=0,AD9,CONCATENATE(Y9," : ",Z9," (",T9,",",U9,",",V9,IF(Y9+Z9&gt;3,",",""),W9,IF(Y9+Z9&gt;4,",",""),X9,")"))</f>
        <v>0 : 3 (-1,-4,-1)</v>
      </c>
      <c r="M9" s="57" t="str">
        <f aca="false">CONCATENATE("2.st. ",'úvod-dky'!$C$8," - ",M3)</f>
        <v>2.st. dorostenky - Skupina A</v>
      </c>
      <c r="N9" s="57" t="n">
        <f aca="false">A7</f>
        <v>5</v>
      </c>
      <c r="O9" s="57" t="str">
        <f aca="false">IF($N9=0,"bye",VLOOKUP($N9,'prezentace-dky'!$A$2:$C$268,2))</f>
        <v>Prouzová Tereza</v>
      </c>
      <c r="P9" s="57" t="str">
        <f aca="false">IF($N9=0,"",VLOOKUP($N9,'prezentace-dky'!$A$2:$D$268,4))</f>
        <v>Jaroměř - Josefov Sokol</v>
      </c>
      <c r="Q9" s="57" t="n">
        <f aca="false">A5</f>
        <v>1</v>
      </c>
      <c r="R9" s="57" t="str">
        <f aca="false">IF($Q9=0,"bye",VLOOKUP($Q9,'prezentace-dky'!$A$2:$C$268,2))</f>
        <v>Měšťanová Petra</v>
      </c>
      <c r="S9" s="57" t="str">
        <f aca="false">IF($Q9=0,"",VLOOKUP($Q9,'prezentace-dky'!$A$2:$D$268,4))</f>
        <v>Česká Skalice Sokol</v>
      </c>
      <c r="T9" s="96" t="s">
        <v>136</v>
      </c>
      <c r="U9" s="97" t="s">
        <v>137</v>
      </c>
      <c r="V9" s="97" t="s">
        <v>136</v>
      </c>
      <c r="W9" s="97"/>
      <c r="X9" s="98"/>
      <c r="Y9" s="57" t="n">
        <f aca="false">COUNTIF(AH9:AL9,"&gt;0")</f>
        <v>0</v>
      </c>
      <c r="Z9" s="57" t="n">
        <f aca="false">COUNTIF(AH9:AL9,"&lt;0")</f>
        <v>3</v>
      </c>
      <c r="AA9" s="57" t="n">
        <f aca="false">IF(Y9=Z9,0,IF(Y9&gt;Z9,N9,Q9))</f>
        <v>1</v>
      </c>
      <c r="AB9" s="57" t="str">
        <f aca="false">IF($AA9=0,"",VLOOKUP($AA9,'prezentace-dky'!$A$2:$C$268,2))</f>
        <v>Měšťanová Petra</v>
      </c>
      <c r="AC9" s="57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1,4,1)</v>
      </c>
      <c r="AD9" s="57" t="str">
        <f aca="false">IF(SUM(Y9:Z9)=0,"",AC9)</f>
        <v>3:0 (1,4,1)</v>
      </c>
      <c r="AE9" s="57" t="n">
        <f aca="false">IF(T9="",0,IF(Y9&gt;Z9,2,1))</f>
        <v>1</v>
      </c>
      <c r="AF9" s="57" t="n">
        <f aca="false">IF(T9="",0,IF(Z9&gt;Y9,2,1))</f>
        <v>2</v>
      </c>
      <c r="AH9" s="57" t="n">
        <f aca="false">IF(T9="",0,IF(MID(T9,1,1)="-",-1,1))</f>
        <v>-1</v>
      </c>
      <c r="AI9" s="57" t="n">
        <f aca="false">IF(U9="",0,IF(MID(U9,1,1)="-",-1,1))</f>
        <v>-1</v>
      </c>
      <c r="AJ9" s="57" t="n">
        <f aca="false">IF(V9="",0,IF(MID(V9,1,1)="-",-1,1))</f>
        <v>-1</v>
      </c>
      <c r="AK9" s="57" t="n">
        <f aca="false">IF(W9="",0,IF(MID(W9,1,1)="-",-1,1))</f>
        <v>0</v>
      </c>
      <c r="AL9" s="57" t="n">
        <f aca="false">IF(X9="",0,IF(MID(X9,1,1)="-",-1,1))</f>
        <v>0</v>
      </c>
      <c r="AP9" s="57" t="str">
        <f aca="false">CONCATENATE("&lt;TR&gt;&lt;TD&gt;",J9,"&lt;TD&gt;",K9,"&lt;/TD&gt;&lt;/TR&gt;")</f>
        <v>&lt;TR&gt;&lt;TD&gt;Prouzová Tereza - Měšťanová Petra&lt;TD&gt;0 : 3 (-1,-4,-1)&lt;/TD&gt;&lt;/TR&gt;</v>
      </c>
    </row>
    <row r="10" customFormat="false" ht="16.5" hidden="false" customHeight="true" outlineLevel="0" collapsed="false">
      <c r="M10" s="64" t="str">
        <f aca="false">B11</f>
        <v>Skupina B</v>
      </c>
      <c r="N10" s="64" t="s">
        <v>115</v>
      </c>
      <c r="O10" s="64" t="s">
        <v>116</v>
      </c>
      <c r="P10" s="64" t="s">
        <v>117</v>
      </c>
      <c r="Q10" s="64" t="s">
        <v>115</v>
      </c>
      <c r="R10" s="64" t="s">
        <v>118</v>
      </c>
      <c r="S10" s="64" t="s">
        <v>117</v>
      </c>
      <c r="T10" s="65" t="s">
        <v>119</v>
      </c>
      <c r="U10" s="65" t="s">
        <v>120</v>
      </c>
      <c r="V10" s="65" t="s">
        <v>121</v>
      </c>
      <c r="W10" s="65" t="s">
        <v>122</v>
      </c>
      <c r="X10" s="65" t="s">
        <v>123</v>
      </c>
      <c r="Y10" s="64" t="s">
        <v>124</v>
      </c>
      <c r="Z10" s="64" t="s">
        <v>125</v>
      </c>
      <c r="AA10" s="64" t="s">
        <v>126</v>
      </c>
      <c r="AN10" s="57" t="s">
        <v>127</v>
      </c>
    </row>
    <row r="11" customFormat="false" ht="16.5" hidden="false" customHeight="true" outlineLevel="0" collapsed="false">
      <c r="A11" s="66"/>
      <c r="B11" s="67" t="s">
        <v>138</v>
      </c>
      <c r="C11" s="68" t="n">
        <v>1</v>
      </c>
      <c r="D11" s="69" t="n">
        <v>2</v>
      </c>
      <c r="E11" s="69" t="n">
        <v>3</v>
      </c>
      <c r="F11" s="70" t="n">
        <v>4</v>
      </c>
      <c r="G11" s="71" t="s">
        <v>129</v>
      </c>
      <c r="H11" s="70" t="s">
        <v>96</v>
      </c>
      <c r="J11" s="57" t="str">
        <f aca="false">CONCATENATE(O11," - ",R11)</f>
        <v>Hamzová Klára - Mrštinová Klára</v>
      </c>
      <c r="K11" s="57" t="str">
        <f aca="false">IF(SUM(Y11:Z11)=0,AD11,CONCATENATE(Y11," : ",Z11," (",T11,",",U11,",",V11,IF(Y11+Z11&gt;3,",",""),W11,IF(Y11+Z11&gt;4,",",""),X11,")"))</f>
        <v>3 : 0 (4,9,4)</v>
      </c>
      <c r="M11" s="57" t="str">
        <f aca="false">CONCATENATE("2.st. ",'úvod-dky'!$C$8," - ",M10)</f>
        <v>2.st. dorostenky - Skupina B</v>
      </c>
      <c r="N11" s="57" t="n">
        <f aca="false">A12</f>
        <v>2</v>
      </c>
      <c r="O11" s="57" t="str">
        <f aca="false">IF($N11=0,"bye",VLOOKUP($N11,'prezentace-dky'!$A$2:$C$268,2))</f>
        <v>Hamzová Klára</v>
      </c>
      <c r="P11" s="57" t="str">
        <f aca="false">IF($N11=0,"",VLOOKUP($N11,'prezentace-dky'!$A$2:$D$268,4))</f>
        <v>Česká Skalice Sokol</v>
      </c>
      <c r="Q11" s="57" t="n">
        <f aca="false">A15</f>
        <v>7</v>
      </c>
      <c r="R11" s="57" t="str">
        <f aca="false">IF($Q11=0,"bye",VLOOKUP($Q11,'prezentace-dky'!$A$2:$C$268,2))</f>
        <v>Mrštinová Klára</v>
      </c>
      <c r="S11" s="57" t="str">
        <f aca="false">IF($Q11=0,"",VLOOKUP($Q11,'prezentace-dky'!$A$2:$D$268,4))</f>
        <v>Meziměstí Lokomotiva</v>
      </c>
      <c r="T11" s="72" t="s">
        <v>139</v>
      </c>
      <c r="U11" s="73" t="s">
        <v>140</v>
      </c>
      <c r="V11" s="73" t="s">
        <v>139</v>
      </c>
      <c r="W11" s="73"/>
      <c r="X11" s="74"/>
      <c r="Y11" s="57" t="n">
        <f aca="false">COUNTIF(AH11:AL11,"&gt;0")</f>
        <v>3</v>
      </c>
      <c r="Z11" s="57" t="n">
        <f aca="false">COUNTIF(AH11:AL11,"&lt;0")</f>
        <v>0</v>
      </c>
      <c r="AA11" s="57" t="n">
        <f aca="false">IF(Y11=Z11,0,IF(Y11&gt;Z11,N11,Q11))</f>
        <v>2</v>
      </c>
      <c r="AB11" s="57" t="str">
        <f aca="false">IF($AA11=0,"",VLOOKUP($AA11,'prezentace-dky'!$A$2:$C$268,2))</f>
        <v>Hamzová Klára</v>
      </c>
      <c r="AC11" s="57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4,9,4)</v>
      </c>
      <c r="AD11" s="57" t="str">
        <f aca="false">IF(SUM(Y11:Z11)=0,"",AC11)</f>
        <v>3:0 (4,9,4)</v>
      </c>
      <c r="AE11" s="57" t="n">
        <f aca="false">IF(T11="",0,IF(Y11&gt;Z11,2,1))</f>
        <v>2</v>
      </c>
      <c r="AF11" s="57" t="n">
        <f aca="false">IF(T11="",0,IF(Z11&gt;Y11,2,1))</f>
        <v>1</v>
      </c>
      <c r="AH11" s="57" t="n">
        <f aca="false">IF(T11="",0,IF(MID(T11,1,1)="-",-1,1))</f>
        <v>1</v>
      </c>
      <c r="AI11" s="57" t="n">
        <f aca="false">IF(U11="",0,IF(MID(U11,1,1)="-",-1,1))</f>
        <v>1</v>
      </c>
      <c r="AJ11" s="57" t="n">
        <f aca="false">IF(V11="",0,IF(MID(V11,1,1)="-",-1,1))</f>
        <v>1</v>
      </c>
      <c r="AK11" s="57" t="n">
        <f aca="false">IF(W11="",0,IF(MID(W11,1,1)="-",-1,1))</f>
        <v>0</v>
      </c>
      <c r="AL11" s="57" t="n">
        <f aca="false">IF(X11="",0,IF(MID(X11,1,1)="-",-1,1))</f>
        <v>0</v>
      </c>
      <c r="AN11" s="57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57" t="str">
        <f aca="false">CONCATENATE("&lt;TR&gt;&lt;TD width=250&gt;",J11,"&lt;TD&gt;",K11,"&lt;/TD&gt;&lt;/TR&gt;")</f>
        <v>&lt;TR&gt;&lt;TD width=250&gt;Hamzová Klára - Mrštinová Klára&lt;TD&gt;3 : 0 (4,9,4)&lt;/TD&gt;&lt;/TR&gt;</v>
      </c>
    </row>
    <row r="12" customFormat="false" ht="16.5" hidden="false" customHeight="true" outlineLevel="0" collapsed="false">
      <c r="A12" s="75" t="n">
        <v>2</v>
      </c>
      <c r="B12" s="76" t="str">
        <f aca="false">IF($A12="","",CONCATENATE(VLOOKUP($A12,'prezentace-dky'!$A$2:$B$268,2)," (",VLOOKUP($A12,'prezentace-dky'!$A$2:$E$269,4),")"))</f>
        <v>Hamzová Klára (Česká Skalice Sokol)</v>
      </c>
      <c r="C12" s="77" t="s">
        <v>133</v>
      </c>
      <c r="D12" s="78" t="str">
        <f aca="false">IF(Y14+Z14=0,"",CONCATENATE(Y14,":",Z14))</f>
        <v>3:0</v>
      </c>
      <c r="E12" s="78" t="str">
        <f aca="false">IF(Y16+Z16=0,"",CONCATENATE(Z16,":",Y16))</f>
        <v>3:0</v>
      </c>
      <c r="F12" s="79" t="str">
        <f aca="false">IF(Y11+Z11=0,"",CONCATENATE(Y11,":",Z11))</f>
        <v>3:0</v>
      </c>
      <c r="G12" s="80" t="n">
        <f aca="false">IF(AE11+AE14+AF16=0,"",AE11+AE14+AF16)</f>
        <v>6</v>
      </c>
      <c r="H12" s="79" t="n">
        <v>1</v>
      </c>
      <c r="J12" s="57" t="str">
        <f aca="false">CONCATENATE(O12," - ",R12)</f>
        <v>Kuhajdíková Pavlína - Mertlíková Eliška</v>
      </c>
      <c r="K12" s="57" t="str">
        <f aca="false">IF(SUM(Y12:Z12)=0,AD12,CONCATENATE(Y12," : ",Z12," (",T12,",",U12,",",V12,IF(Y12+Z12&gt;3,",",""),W12,IF(Y12+Z12&gt;4,",",""),X12,")"))</f>
        <v>3 : 2 (-7,11,11,-7,11)</v>
      </c>
      <c r="M12" s="57" t="str">
        <f aca="false">CONCATENATE("2.st. ",'úvod-dky'!$C$8," - ",M10)</f>
        <v>2.st. dorostenky - Skupina B</v>
      </c>
      <c r="N12" s="57" t="n">
        <f aca="false">A13</f>
        <v>6</v>
      </c>
      <c r="O12" s="57" t="str">
        <f aca="false">IF($N12=0,"bye",VLOOKUP($N12,'prezentace-dky'!$A$2:$C$268,2))</f>
        <v>Kuhajdíková Pavlína</v>
      </c>
      <c r="P12" s="57" t="str">
        <f aca="false">IF($N12=0,"",VLOOKUP($N12,'prezentace-dky'!$A$2:$D$268,4))</f>
        <v>Jaroměř - Josefov Sokol</v>
      </c>
      <c r="Q12" s="57" t="n">
        <f aca="false">A14</f>
        <v>4</v>
      </c>
      <c r="R12" s="57" t="str">
        <f aca="false">IF($Q12=0,"bye",VLOOKUP($Q12,'prezentace-dky'!$A$2:$C$268,2))</f>
        <v>Mertlíková Eliška</v>
      </c>
      <c r="S12" s="57" t="str">
        <f aca="false">IF($Q12=0,"",VLOOKUP($Q12,'prezentace-dky'!$A$2:$D$268,4))</f>
        <v>Jaroměř - Josefov Sokol</v>
      </c>
      <c r="T12" s="81" t="s">
        <v>141</v>
      </c>
      <c r="U12" s="82" t="s">
        <v>131</v>
      </c>
      <c r="V12" s="82" t="s">
        <v>131</v>
      </c>
      <c r="W12" s="82" t="s">
        <v>141</v>
      </c>
      <c r="X12" s="83" t="s">
        <v>131</v>
      </c>
      <c r="Y12" s="57" t="n">
        <f aca="false">COUNTIF(AH12:AL12,"&gt;0")</f>
        <v>3</v>
      </c>
      <c r="Z12" s="57" t="n">
        <f aca="false">COUNTIF(AH12:AL12,"&lt;0")</f>
        <v>2</v>
      </c>
      <c r="AA12" s="57" t="n">
        <f aca="false">IF(Y12=Z12,0,IF(Y12&gt;Z12,N12,Q12))</f>
        <v>6</v>
      </c>
      <c r="AB12" s="57" t="str">
        <f aca="false">IF($AA12=0,"",VLOOKUP($AA12,'prezentace-dky'!$A$2:$C$268,2))</f>
        <v>Kuhajdíková Pavlína</v>
      </c>
      <c r="AC12" s="57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2 (-7,11,11,-7,11)</v>
      </c>
      <c r="AD12" s="57" t="str">
        <f aca="false">IF(SUM(Y12:Z12)=0,"",AC12)</f>
        <v>3:2 (-7,11,11,-7,11)</v>
      </c>
      <c r="AE12" s="57" t="n">
        <f aca="false">IF(T12="",0,IF(Y12&gt;Z12,2,1))</f>
        <v>2</v>
      </c>
      <c r="AF12" s="57" t="n">
        <f aca="false">IF(T12="",0,IF(Z12&gt;Y12,2,1))</f>
        <v>1</v>
      </c>
      <c r="AH12" s="57" t="n">
        <f aca="false">IF(T12="",0,IF(MID(T12,1,1)="-",-1,1))</f>
        <v>-1</v>
      </c>
      <c r="AI12" s="57" t="n">
        <f aca="false">IF(U12="",0,IF(MID(U12,1,1)="-",-1,1))</f>
        <v>1</v>
      </c>
      <c r="AJ12" s="57" t="n">
        <f aca="false">IF(V12="",0,IF(MID(V12,1,1)="-",-1,1))</f>
        <v>1</v>
      </c>
      <c r="AK12" s="57" t="n">
        <f aca="false">IF(W12="",0,IF(MID(W12,1,1)="-",-1,1))</f>
        <v>-1</v>
      </c>
      <c r="AL12" s="57" t="n">
        <f aca="false">IF(X12="",0,IF(MID(X12,1,1)="-",-1,1))</f>
        <v>1</v>
      </c>
      <c r="AN12" s="57" t="str">
        <f aca="false">CONCATENATE(AO12,AO13,AO14,AO15,)</f>
        <v>&lt;TR&gt;&lt;TD&gt;2&lt;TD width=200&gt;Hamzová Klára (Česká Skalice Sokol)&lt;TD&gt;XXX&lt;TD&gt;3:0&lt;TD&gt;3:0&lt;TD&gt;3:0&lt;TD&gt;6&lt;TD&gt;1&lt;/TD&gt;&lt;/TR&gt;&lt;TR&gt;&lt;TD&gt;6&lt;TD width=200&gt;Kuhajdíková Pavlína (Jaroměř - Josefov Sokol)&lt;TD&gt;0:3&lt;TD&gt;XXX&lt;TD&gt;3:2&lt;TD&gt;0:3&lt;TD&gt;4&lt;TD&gt;3&lt;/TD&gt;&lt;/TR&gt;&lt;TR&gt;&lt;TD&gt;4&lt;TD width=200&gt;Mertlíková Eliška (Jaroměř - Josefov Sokol)&lt;TD&gt;0:3&lt;TD&gt;2:3&lt;TD&gt;XXX&lt;TD&gt;0:3&lt;TD&gt;3&lt;TD&gt;4&lt;/TD&gt;&lt;/TR&gt;&lt;TR&gt;&lt;TD&gt;7&lt;TD width=200&gt;Mrštinová Klára (Meziměstí Lokomotiva)&lt;TD&gt;0:3&lt;TD&gt;3:0&lt;TD&gt;3:0&lt;TD&gt;XXX&lt;TD&gt;5&lt;TD&gt;2&lt;/TD&gt;&lt;/TR&gt;</v>
      </c>
      <c r="AO12" s="57" t="str">
        <f aca="false">CONCATENATE("&lt;TR&gt;&lt;TD&gt;",A12,"&lt;TD width=200&gt;",B12,"&lt;TD&gt;",C12,"&lt;TD&gt;",D12,"&lt;TD&gt;",E12,"&lt;TD&gt;",F12,"&lt;TD&gt;",G12,"&lt;TD&gt;",H12,"&lt;/TD&gt;&lt;/TR&gt;")</f>
        <v>&lt;TR&gt;&lt;TD&gt;2&lt;TD width=200&gt;Hamzová Klára (Česká Skalice Sokol)&lt;TD&gt;XXX&lt;TD&gt;3:0&lt;TD&gt;3:0&lt;TD&gt;3:0&lt;TD&gt;6&lt;TD&gt;1&lt;/TD&gt;&lt;/TR&gt;</v>
      </c>
      <c r="AP12" s="57" t="str">
        <f aca="false">CONCATENATE("&lt;TR&gt;&lt;TD&gt;",J12,"&lt;TD&gt;",K12,"&lt;/TD&gt;&lt;/TR&gt;")</f>
        <v>&lt;TR&gt;&lt;TD&gt;Kuhajdíková Pavlína - Mertlíková Eliška&lt;TD&gt;3 : 2 (-7,11,11,-7,11)&lt;/TD&gt;&lt;/TR&gt;</v>
      </c>
    </row>
    <row r="13" customFormat="false" ht="16.5" hidden="false" customHeight="true" outlineLevel="0" collapsed="false">
      <c r="A13" s="84" t="n">
        <v>6</v>
      </c>
      <c r="B13" s="85" t="str">
        <f aca="false">IF($A13="","",CONCATENATE(VLOOKUP($A13,'prezentace-dky'!$A$2:$B$268,2)," (",VLOOKUP($A13,'prezentace-dky'!$A$2:$E$269,4),")"))</f>
        <v>Kuhajdíková Pavlína (Jaroměř - Josefov Sokol)</v>
      </c>
      <c r="C13" s="86" t="str">
        <f aca="false">IF(Y14+Z14=0,"",CONCATENATE(Z14,":",Y14))</f>
        <v>0:3</v>
      </c>
      <c r="D13" s="87" t="s">
        <v>133</v>
      </c>
      <c r="E13" s="87" t="str">
        <f aca="false">IF(Y12+Z12=0,"",CONCATENATE(Y12,":",Z12))</f>
        <v>3:2</v>
      </c>
      <c r="F13" s="88" t="str">
        <f aca="false">IF(Y15+Z15=0,"",CONCATENATE(Y15,":",Z15))</f>
        <v>0:3</v>
      </c>
      <c r="G13" s="89" t="n">
        <f aca="false">IF(AE12+AF14+AE15=0,"",AE12+AF14+AE15)</f>
        <v>4</v>
      </c>
      <c r="H13" s="88" t="n">
        <v>3</v>
      </c>
      <c r="J13" s="57" t="str">
        <f aca="false">CONCATENATE(O13," - ",R13)</f>
        <v>Mrštinová Klára - Mertlíková Eliška</v>
      </c>
      <c r="K13" s="57" t="str">
        <f aca="false">IF(SUM(Y13:Z13)=0,AD13,CONCATENATE(Y13," : ",Z13," (",T13,",",U13,",",V13,IF(Y13+Z13&gt;3,",",""),W13,IF(Y13+Z13&gt;4,",",""),X13,")"))</f>
        <v>3 : 0 (5,3,2)</v>
      </c>
      <c r="M13" s="57" t="str">
        <f aca="false">CONCATENATE("2.st. ",'úvod-dky'!$C$8," - ",M10)</f>
        <v>2.st. dorostenky - Skupina B</v>
      </c>
      <c r="N13" s="57" t="n">
        <f aca="false">A15</f>
        <v>7</v>
      </c>
      <c r="O13" s="57" t="str">
        <f aca="false">IF($N13=0,"bye",VLOOKUP($N13,'prezentace-dky'!$A$2:$C$268,2))</f>
        <v>Mrštinová Klára</v>
      </c>
      <c r="P13" s="57" t="str">
        <f aca="false">IF($N13=0,"",VLOOKUP($N13,'prezentace-dky'!$A$2:$D$268,4))</f>
        <v>Meziměstí Lokomotiva</v>
      </c>
      <c r="Q13" s="57" t="n">
        <f aca="false">A14</f>
        <v>4</v>
      </c>
      <c r="R13" s="57" t="str">
        <f aca="false">IF($Q13=0,"bye",VLOOKUP($Q13,'prezentace-dky'!$A$2:$C$268,2))</f>
        <v>Mertlíková Eliška</v>
      </c>
      <c r="S13" s="57" t="str">
        <f aca="false">IF($Q13=0,"",VLOOKUP($Q13,'prezentace-dky'!$A$2:$D$268,4))</f>
        <v>Jaroměř - Josefov Sokol</v>
      </c>
      <c r="T13" s="81" t="s">
        <v>130</v>
      </c>
      <c r="U13" s="82" t="s">
        <v>142</v>
      </c>
      <c r="V13" s="82" t="s">
        <v>134</v>
      </c>
      <c r="W13" s="82"/>
      <c r="X13" s="83"/>
      <c r="Y13" s="57" t="n">
        <f aca="false">COUNTIF(AH13:AL13,"&gt;0")</f>
        <v>3</v>
      </c>
      <c r="Z13" s="57" t="n">
        <f aca="false">COUNTIF(AH13:AL13,"&lt;0")</f>
        <v>0</v>
      </c>
      <c r="AA13" s="57" t="n">
        <f aca="false">IF(Y13=Z13,0,IF(Y13&gt;Z13,N13,Q13))</f>
        <v>7</v>
      </c>
      <c r="AB13" s="57" t="str">
        <f aca="false">IF($AA13=0,"",VLOOKUP($AA13,'prezentace-dky'!$A$2:$C$268,2))</f>
        <v>Mrštinová Klára</v>
      </c>
      <c r="AC13" s="57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0 (5,3,2)</v>
      </c>
      <c r="AD13" s="57" t="str">
        <f aca="false">IF(SUM(Y13:Z13)=0,"",AC13)</f>
        <v>3:0 (5,3,2)</v>
      </c>
      <c r="AE13" s="57" t="n">
        <f aca="false">IF(T13="",0,IF(Y13&gt;Z13,2,1))</f>
        <v>2</v>
      </c>
      <c r="AF13" s="57" t="n">
        <f aca="false">IF(T13="",0,IF(Z13&gt;Y13,2,1))</f>
        <v>1</v>
      </c>
      <c r="AH13" s="57" t="n">
        <f aca="false">IF(T13="",0,IF(MID(T13,1,1)="-",-1,1))</f>
        <v>1</v>
      </c>
      <c r="AI13" s="57" t="n">
        <f aca="false">IF(U13="",0,IF(MID(U13,1,1)="-",-1,1))</f>
        <v>1</v>
      </c>
      <c r="AJ13" s="57" t="n">
        <f aca="false">IF(V13="",0,IF(MID(V13,1,1)="-",-1,1))</f>
        <v>1</v>
      </c>
      <c r="AK13" s="57" t="n">
        <f aca="false">IF(W13="",0,IF(MID(W13,1,1)="-",-1,1))</f>
        <v>0</v>
      </c>
      <c r="AL13" s="57" t="n">
        <f aca="false">IF(X13="",0,IF(MID(X13,1,1)="-",-1,1))</f>
        <v>0</v>
      </c>
      <c r="AN13" s="57" t="str">
        <f aca="false">CONCATENATE("&lt;/Table&gt;&lt;TD width=420&gt;&lt;Table&gt;")</f>
        <v>&lt;/Table&gt;&lt;TD width=420&gt;&lt;Table&gt;</v>
      </c>
      <c r="AO13" s="57" t="str">
        <f aca="false">CONCATENATE("&lt;TR&gt;&lt;TD&gt;",A13,"&lt;TD width=200&gt;",B13,"&lt;TD&gt;",C13,"&lt;TD&gt;",D13,"&lt;TD&gt;",E13,"&lt;TD&gt;",F13,"&lt;TD&gt;",G13,"&lt;TD&gt;",H13,"&lt;/TD&gt;&lt;/TR&gt;")</f>
        <v>&lt;TR&gt;&lt;TD&gt;6&lt;TD width=200&gt;Kuhajdíková Pavlína (Jaroměř - Josefov Sokol)&lt;TD&gt;0:3&lt;TD&gt;XXX&lt;TD&gt;3:2&lt;TD&gt;0:3&lt;TD&gt;4&lt;TD&gt;3&lt;/TD&gt;&lt;/TR&gt;</v>
      </c>
      <c r="AP13" s="57" t="str">
        <f aca="false">CONCATENATE("&lt;TR&gt;&lt;TD&gt;",J13,"&lt;TD&gt;",K13,"&lt;/TD&gt;&lt;/TR&gt;")</f>
        <v>&lt;TR&gt;&lt;TD&gt;Mrštinová Klára - Mertlíková Eliška&lt;TD&gt;3 : 0 (5,3,2)&lt;/TD&gt;&lt;/TR&gt;</v>
      </c>
    </row>
    <row r="14" customFormat="false" ht="16.5" hidden="false" customHeight="true" outlineLevel="0" collapsed="false">
      <c r="A14" s="84" t="n">
        <v>4</v>
      </c>
      <c r="B14" s="85" t="str">
        <f aca="false">IF($A14="","",CONCATENATE(VLOOKUP($A14,'prezentace-dky'!$A$2:$B$268,2)," (",VLOOKUP($A14,'prezentace-dky'!$A$2:$E$269,4),")"))</f>
        <v>Mertlíková Eliška (Jaroměř - Josefov Sokol)</v>
      </c>
      <c r="C14" s="86" t="str">
        <f aca="false">IF(Y16+Z16=0,"",CONCATENATE(Y16,":",Z16))</f>
        <v>0:3</v>
      </c>
      <c r="D14" s="87" t="str">
        <f aca="false">IF(Y12+Z12=0,"",CONCATENATE(Z12,":",Y12))</f>
        <v>2:3</v>
      </c>
      <c r="E14" s="87" t="s">
        <v>133</v>
      </c>
      <c r="F14" s="88" t="str">
        <f aca="false">IF(Y13+Z13=0,"",CONCATENATE(Z13,":",Y13))</f>
        <v>0:3</v>
      </c>
      <c r="G14" s="89" t="n">
        <f aca="false">IF(AF12+AF13+AE16=0,"",AF12+AF13+AE16)</f>
        <v>3</v>
      </c>
      <c r="H14" s="88" t="n">
        <v>4</v>
      </c>
      <c r="J14" s="57" t="str">
        <f aca="false">CONCATENATE(O14," - ",R14)</f>
        <v>Hamzová Klára - Kuhajdíková Pavlína</v>
      </c>
      <c r="K14" s="57" t="str">
        <f aca="false">IF(SUM(Y14:Z14)=0,AD14,CONCATENATE(Y14," : ",Z14," (",T14,",",U14,",",V14,IF(Y14+Z14&gt;3,",",""),W14,IF(Y14+Z14&gt;4,",",""),X14,")"))</f>
        <v>3 : 0 (2,4,5)</v>
      </c>
      <c r="M14" s="57" t="str">
        <f aca="false">CONCATENATE("2.st. ",'úvod-dky'!$C$8," - ",M10)</f>
        <v>2.st. dorostenky - Skupina B</v>
      </c>
      <c r="N14" s="57" t="n">
        <f aca="false">A12</f>
        <v>2</v>
      </c>
      <c r="O14" s="57" t="str">
        <f aca="false">IF($N14=0,"bye",VLOOKUP($N14,'prezentace-dky'!$A$2:$C$268,2))</f>
        <v>Hamzová Klára</v>
      </c>
      <c r="P14" s="57" t="str">
        <f aca="false">IF($N14=0,"",VLOOKUP($N14,'prezentace-dky'!$A$2:$D$268,4))</f>
        <v>Česká Skalice Sokol</v>
      </c>
      <c r="Q14" s="57" t="n">
        <f aca="false">A13</f>
        <v>6</v>
      </c>
      <c r="R14" s="57" t="str">
        <f aca="false">IF($Q14=0,"bye",VLOOKUP($Q14,'prezentace-dky'!$A$2:$C$268,2))</f>
        <v>Kuhajdíková Pavlína</v>
      </c>
      <c r="S14" s="57" t="str">
        <f aca="false">IF($Q14=0,"",VLOOKUP($Q14,'prezentace-dky'!$A$2:$D$268,4))</f>
        <v>Jaroměř - Josefov Sokol</v>
      </c>
      <c r="T14" s="81" t="s">
        <v>134</v>
      </c>
      <c r="U14" s="82" t="s">
        <v>139</v>
      </c>
      <c r="V14" s="82" t="s">
        <v>130</v>
      </c>
      <c r="W14" s="82"/>
      <c r="X14" s="83"/>
      <c r="Y14" s="57" t="n">
        <f aca="false">COUNTIF(AH14:AL14,"&gt;0")</f>
        <v>3</v>
      </c>
      <c r="Z14" s="57" t="n">
        <f aca="false">COUNTIF(AH14:AL14,"&lt;0")</f>
        <v>0</v>
      </c>
      <c r="AA14" s="57" t="n">
        <f aca="false">IF(Y14=Z14,0,IF(Y14&gt;Z14,N14,Q14))</f>
        <v>2</v>
      </c>
      <c r="AB14" s="57" t="str">
        <f aca="false">IF($AA14=0,"",VLOOKUP($AA14,'prezentace-dky'!$A$2:$C$268,2))</f>
        <v>Hamzová Klára</v>
      </c>
      <c r="AC14" s="57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2,4,5)</v>
      </c>
      <c r="AD14" s="57" t="str">
        <f aca="false">IF(SUM(Y14:Z14)=0,"",AC14)</f>
        <v>3:0 (2,4,5)</v>
      </c>
      <c r="AE14" s="57" t="n">
        <f aca="false">IF(T14="",0,IF(Y14&gt;Z14,2,1))</f>
        <v>2</v>
      </c>
      <c r="AF14" s="57" t="n">
        <f aca="false">IF(T14="",0,IF(Z14&gt;Y14,2,1))</f>
        <v>1</v>
      </c>
      <c r="AH14" s="57" t="n">
        <f aca="false">IF(T14="",0,IF(MID(T14,1,1)="-",-1,1))</f>
        <v>1</v>
      </c>
      <c r="AI14" s="57" t="n">
        <f aca="false">IF(U14="",0,IF(MID(U14,1,1)="-",-1,1))</f>
        <v>1</v>
      </c>
      <c r="AJ14" s="57" t="n">
        <f aca="false">IF(V14="",0,IF(MID(V14,1,1)="-",-1,1))</f>
        <v>1</v>
      </c>
      <c r="AK14" s="57" t="n">
        <f aca="false">IF(W14="",0,IF(MID(W14,1,1)="-",-1,1))</f>
        <v>0</v>
      </c>
      <c r="AL14" s="57" t="n">
        <f aca="false">IF(X14="",0,IF(MID(X14,1,1)="-",-1,1))</f>
        <v>0</v>
      </c>
      <c r="AN14" s="57" t="str">
        <f aca="false">CONCATENATE(AP11,AP12,AP13,AP14,AP15,AP16,)</f>
        <v>&lt;TR&gt;&lt;TD width=250&gt;Hamzová Klára - Mrštinová Klára&lt;TD&gt;3 : 0 (4,9,4)&lt;/TD&gt;&lt;/TR&gt;&lt;TR&gt;&lt;TD&gt;Kuhajdíková Pavlína - Mertlíková Eliška&lt;TD&gt;3 : 2 (-7,11,11,-7,11)&lt;/TD&gt;&lt;/TR&gt;&lt;TR&gt;&lt;TD&gt;Mrštinová Klára - Mertlíková Eliška&lt;TD&gt;3 : 0 (5,3,2)&lt;/TD&gt;&lt;/TR&gt;&lt;TR&gt;&lt;TD&gt;Hamzová Klára - Kuhajdíková Pavlína&lt;TD&gt;3 : 0 (2,4,5)&lt;/TD&gt;&lt;/TR&gt;&lt;TR&gt;&lt;TD&gt;Kuhajdíková Pavlína - Mrštinová Klára&lt;TD&gt;0 : 3 (-2,-7,-4)&lt;/TD&gt;&lt;/TR&gt;&lt;TR&gt;&lt;TD&gt;Mertlíková Eliška - Hamzová Klára&lt;TD&gt;0 : 3 (-1,-1,-1)&lt;/TD&gt;&lt;/TR&gt;</v>
      </c>
      <c r="AO14" s="57" t="str">
        <f aca="false">CONCATENATE("&lt;TR&gt;&lt;TD&gt;",A14,"&lt;TD width=200&gt;",B14,"&lt;TD&gt;",C14,"&lt;TD&gt;",D14,"&lt;TD&gt;",E14,"&lt;TD&gt;",F14,"&lt;TD&gt;",G14,"&lt;TD&gt;",H14,"&lt;/TD&gt;&lt;/TR&gt;")</f>
        <v>&lt;TR&gt;&lt;TD&gt;4&lt;TD width=200&gt;Mertlíková Eliška (Jaroměř - Josefov Sokol)&lt;TD&gt;0:3&lt;TD&gt;2:3&lt;TD&gt;XXX&lt;TD&gt;0:3&lt;TD&gt;3&lt;TD&gt;4&lt;/TD&gt;&lt;/TR&gt;</v>
      </c>
      <c r="AP14" s="57" t="str">
        <f aca="false">CONCATENATE("&lt;TR&gt;&lt;TD&gt;",J14,"&lt;TD&gt;",K14,"&lt;/TD&gt;&lt;/TR&gt;")</f>
        <v>&lt;TR&gt;&lt;TD&gt;Hamzová Klára - Kuhajdíková Pavlína&lt;TD&gt;3 : 0 (2,4,5)&lt;/TD&gt;&lt;/TR&gt;</v>
      </c>
    </row>
    <row r="15" customFormat="false" ht="16.5" hidden="false" customHeight="true" outlineLevel="0" collapsed="false">
      <c r="A15" s="90" t="n">
        <v>7</v>
      </c>
      <c r="B15" s="91" t="str">
        <f aca="false">IF($A15="","",CONCATENATE(VLOOKUP($A15,'prezentace-dky'!$A$2:$B$268,2)," (",VLOOKUP($A15,'prezentace-dky'!$A$2:$E$269,4),")"))</f>
        <v>Mrštinová Klára (Meziměstí Lokomotiva)</v>
      </c>
      <c r="C15" s="92" t="str">
        <f aca="false">IF(Y11+Z11=0,"",CONCATENATE(Z11,":",Y11))</f>
        <v>0:3</v>
      </c>
      <c r="D15" s="93" t="str">
        <f aca="false">IF(Y15+Z15=0,"",CONCATENATE(Z15,":",Y15))</f>
        <v>3:0</v>
      </c>
      <c r="E15" s="93" t="str">
        <f aca="false">IF(Y13+Z13=0,"",CONCATENATE(Y13,":",Z13))</f>
        <v>3:0</v>
      </c>
      <c r="F15" s="94" t="s">
        <v>133</v>
      </c>
      <c r="G15" s="95" t="n">
        <f aca="false">IF(AF11+AE13+AF15=0,"",AF11+AE13+AF15)</f>
        <v>5</v>
      </c>
      <c r="H15" s="94" t="n">
        <v>2</v>
      </c>
      <c r="J15" s="57" t="str">
        <f aca="false">CONCATENATE(O15," - ",R15)</f>
        <v>Kuhajdíková Pavlína - Mrštinová Klára</v>
      </c>
      <c r="K15" s="57" t="str">
        <f aca="false">IF(SUM(Y15:Z15)=0,AD15,CONCATENATE(Y15," : ",Z15," (",T15,",",U15,",",V15,IF(Y15+Z15&gt;3,",",""),W15,IF(Y15+Z15&gt;4,",",""),X15,")"))</f>
        <v>0 : 3 (-2,-7,-4)</v>
      </c>
      <c r="M15" s="57" t="str">
        <f aca="false">CONCATENATE("2.st. ",'úvod-dky'!$C$8," - ",M10)</f>
        <v>2.st. dorostenky - Skupina B</v>
      </c>
      <c r="N15" s="57" t="n">
        <f aca="false">A13</f>
        <v>6</v>
      </c>
      <c r="O15" s="57" t="str">
        <f aca="false">IF($N15=0,"bye",VLOOKUP($N15,'prezentace-dky'!$A$2:$C$268,2))</f>
        <v>Kuhajdíková Pavlína</v>
      </c>
      <c r="P15" s="57" t="str">
        <f aca="false">IF($N15=0,"",VLOOKUP($N15,'prezentace-dky'!$A$2:$D$268,4))</f>
        <v>Jaroměř - Josefov Sokol</v>
      </c>
      <c r="Q15" s="57" t="n">
        <f aca="false">A15</f>
        <v>7</v>
      </c>
      <c r="R15" s="57" t="str">
        <f aca="false">IF($Q15=0,"bye",VLOOKUP($Q15,'prezentace-dky'!$A$2:$C$268,2))</f>
        <v>Mrštinová Klára</v>
      </c>
      <c r="S15" s="57" t="str">
        <f aca="false">IF($Q15=0,"",VLOOKUP($Q15,'prezentace-dky'!$A$2:$D$268,4))</f>
        <v>Meziměstí Lokomotiva</v>
      </c>
      <c r="T15" s="81" t="s">
        <v>143</v>
      </c>
      <c r="U15" s="82" t="s">
        <v>141</v>
      </c>
      <c r="V15" s="82" t="s">
        <v>137</v>
      </c>
      <c r="W15" s="82"/>
      <c r="X15" s="83"/>
      <c r="Y15" s="57" t="n">
        <f aca="false">COUNTIF(AH15:AL15,"&gt;0")</f>
        <v>0</v>
      </c>
      <c r="Z15" s="57" t="n">
        <f aca="false">COUNTIF(AH15:AL15,"&lt;0")</f>
        <v>3</v>
      </c>
      <c r="AA15" s="57" t="n">
        <f aca="false">IF(Y15=Z15,0,IF(Y15&gt;Z15,N15,Q15))</f>
        <v>7</v>
      </c>
      <c r="AB15" s="57" t="str">
        <f aca="false">IF($AA15=0,"",VLOOKUP($AA15,'prezentace-dky'!$A$2:$C$268,2))</f>
        <v>Mrštinová Klára</v>
      </c>
      <c r="AC15" s="57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0 (2,7,4)</v>
      </c>
      <c r="AD15" s="57" t="str">
        <f aca="false">IF(SUM(Y15:Z15)=0,"",AC15)</f>
        <v>3:0 (2,7,4)</v>
      </c>
      <c r="AE15" s="57" t="n">
        <f aca="false">IF(T15="",0,IF(Y15&gt;Z15,2,1))</f>
        <v>1</v>
      </c>
      <c r="AF15" s="57" t="n">
        <f aca="false">IF(T15="",0,IF(Z15&gt;Y15,2,1))</f>
        <v>2</v>
      </c>
      <c r="AH15" s="57" t="n">
        <f aca="false">IF(T15="",0,IF(MID(T15,1,1)="-",-1,1))</f>
        <v>-1</v>
      </c>
      <c r="AI15" s="57" t="n">
        <f aca="false">IF(U15="",0,IF(MID(U15,1,1)="-",-1,1))</f>
        <v>-1</v>
      </c>
      <c r="AJ15" s="57" t="n">
        <f aca="false">IF(V15="",0,IF(MID(V15,1,1)="-",-1,1))</f>
        <v>-1</v>
      </c>
      <c r="AK15" s="57" t="n">
        <f aca="false">IF(W15="",0,IF(MID(W15,1,1)="-",-1,1))</f>
        <v>0</v>
      </c>
      <c r="AL15" s="57" t="n">
        <f aca="false">IF(X15="",0,IF(MID(X15,1,1)="-",-1,1))</f>
        <v>0</v>
      </c>
      <c r="AN15" s="57" t="str">
        <f aca="false">CONCATENATE("&lt;/Table&gt;&lt;/TD&gt;&lt;/TR&gt;&lt;/Table&gt;&lt;P&gt;")</f>
        <v>&lt;/Table&gt;&lt;/TD&gt;&lt;/TR&gt;&lt;/Table&gt;&lt;P&gt;</v>
      </c>
      <c r="AO15" s="57" t="str">
        <f aca="false">CONCATENATE("&lt;TR&gt;&lt;TD&gt;",A15,"&lt;TD width=200&gt;",B15,"&lt;TD&gt;",C15,"&lt;TD&gt;",D15,"&lt;TD&gt;",E15,"&lt;TD&gt;",F15,"&lt;TD&gt;",G15,"&lt;TD&gt;",H15,"&lt;/TD&gt;&lt;/TR&gt;")</f>
        <v>&lt;TR&gt;&lt;TD&gt;7&lt;TD width=200&gt;Mrštinová Klára (Meziměstí Lokomotiva)&lt;TD&gt;0:3&lt;TD&gt;3:0&lt;TD&gt;3:0&lt;TD&gt;XXX&lt;TD&gt;5&lt;TD&gt;2&lt;/TD&gt;&lt;/TR&gt;</v>
      </c>
      <c r="AP15" s="57" t="str">
        <f aca="false">CONCATENATE("&lt;TR&gt;&lt;TD&gt;",J15,"&lt;TD&gt;",K15,"&lt;/TD&gt;&lt;/TR&gt;")</f>
        <v>&lt;TR&gt;&lt;TD&gt;Kuhajdíková Pavlína - Mrštinová Klára&lt;TD&gt;0 : 3 (-2,-7,-4)&lt;/TD&gt;&lt;/TR&gt;</v>
      </c>
    </row>
    <row r="16" customFormat="false" ht="16.5" hidden="false" customHeight="true" outlineLevel="0" collapsed="false">
      <c r="J16" s="57" t="str">
        <f aca="false">CONCATENATE(O16," - ",R16)</f>
        <v>Mertlíková Eliška - Hamzová Klára</v>
      </c>
      <c r="K16" s="57" t="str">
        <f aca="false">IF(SUM(Y16:Z16)=0,AD16,CONCATENATE(Y16," : ",Z16," (",T16,",",U16,",",V16,IF(Y16+Z16&gt;3,",",""),W16,IF(Y16+Z16&gt;4,",",""),X16,")"))</f>
        <v>0 : 3 (-1,-1,-1)</v>
      </c>
      <c r="M16" s="57" t="str">
        <f aca="false">CONCATENATE("2.st. ",'úvod-dky'!$C$8," - ",M10)</f>
        <v>2.st. dorostenky - Skupina B</v>
      </c>
      <c r="N16" s="57" t="n">
        <f aca="false">A14</f>
        <v>4</v>
      </c>
      <c r="O16" s="57" t="str">
        <f aca="false">IF($N16=0,"bye",VLOOKUP($N16,'prezentace-dky'!$A$2:$C$268,2))</f>
        <v>Mertlíková Eliška</v>
      </c>
      <c r="P16" s="57" t="str">
        <f aca="false">IF($N16=0,"",VLOOKUP($N16,'prezentace-dky'!$A$2:$D$268,4))</f>
        <v>Jaroměř - Josefov Sokol</v>
      </c>
      <c r="Q16" s="57" t="n">
        <f aca="false">A12</f>
        <v>2</v>
      </c>
      <c r="R16" s="57" t="str">
        <f aca="false">IF($Q16=0,"bye",VLOOKUP($Q16,'prezentace-dky'!$A$2:$C$268,2))</f>
        <v>Hamzová Klára</v>
      </c>
      <c r="S16" s="57" t="str">
        <f aca="false">IF($Q16=0,"",VLOOKUP($Q16,'prezentace-dky'!$A$2:$D$268,4))</f>
        <v>Česká Skalice Sokol</v>
      </c>
      <c r="T16" s="96" t="s">
        <v>136</v>
      </c>
      <c r="U16" s="97" t="s">
        <v>136</v>
      </c>
      <c r="V16" s="97" t="s">
        <v>136</v>
      </c>
      <c r="W16" s="97"/>
      <c r="X16" s="98"/>
      <c r="Y16" s="57" t="n">
        <f aca="false">COUNTIF(AH16:AL16,"&gt;0")</f>
        <v>0</v>
      </c>
      <c r="Z16" s="57" t="n">
        <f aca="false">COUNTIF(AH16:AL16,"&lt;0")</f>
        <v>3</v>
      </c>
      <c r="AA16" s="57" t="n">
        <f aca="false">IF(Y16=Z16,0,IF(Y16&gt;Z16,N16,Q16))</f>
        <v>2</v>
      </c>
      <c r="AB16" s="57" t="str">
        <f aca="false">IF($AA16=0,"",VLOOKUP($AA16,'prezentace-dky'!$A$2:$C$268,2))</f>
        <v>Hamzová Klára</v>
      </c>
      <c r="AC16" s="57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1,1,1)</v>
      </c>
      <c r="AD16" s="57" t="str">
        <f aca="false">IF(SUM(Y16:Z16)=0,"",AC16)</f>
        <v>3:0 (1,1,1)</v>
      </c>
      <c r="AE16" s="57" t="n">
        <f aca="false">IF(T16="",0,IF(Y16&gt;Z16,2,1))</f>
        <v>1</v>
      </c>
      <c r="AF16" s="57" t="n">
        <f aca="false">IF(T16="",0,IF(Z16&gt;Y16,2,1))</f>
        <v>2</v>
      </c>
      <c r="AH16" s="57" t="n">
        <f aca="false">IF(T16="",0,IF(MID(T16,1,1)="-",-1,1))</f>
        <v>-1</v>
      </c>
      <c r="AI16" s="57" t="n">
        <f aca="false">IF(U16="",0,IF(MID(U16,1,1)="-",-1,1))</f>
        <v>-1</v>
      </c>
      <c r="AJ16" s="57" t="n">
        <f aca="false">IF(V16="",0,IF(MID(V16,1,1)="-",-1,1))</f>
        <v>-1</v>
      </c>
      <c r="AK16" s="57" t="n">
        <f aca="false">IF(W16="",0,IF(MID(W16,1,1)="-",-1,1))</f>
        <v>0</v>
      </c>
      <c r="AL16" s="57" t="n">
        <f aca="false">IF(X16="",0,IF(MID(X16,1,1)="-",-1,1))</f>
        <v>0</v>
      </c>
      <c r="AP16" s="57" t="str">
        <f aca="false">CONCATENATE("&lt;TR&gt;&lt;TD&gt;",J16,"&lt;TD&gt;",K16,"&lt;/TD&gt;&lt;/TR&gt;")</f>
        <v>&lt;TR&gt;&lt;TD&gt;Mertlíková Eliška - Hamzová Klára&lt;TD&gt;0 : 3 (-1,-1,-1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4" activeCellId="0" sqref="B14"/>
    </sheetView>
  </sheetViews>
  <sheetFormatPr defaultColWidth="9.09375" defaultRowHeight="12.75" zeroHeight="false" outlineLevelRow="0" outlineLevelCol="0"/>
  <cols>
    <col collapsed="false" customWidth="true" hidden="false" outlineLevel="0" max="1" min="1" style="59" width="2.69"/>
    <col collapsed="false" customWidth="true" hidden="false" outlineLevel="0" max="2" min="2" style="59" width="4.99"/>
    <col collapsed="false" customWidth="true" hidden="false" outlineLevel="0" max="3" min="3" style="59" width="34.29"/>
    <col collapsed="false" customWidth="true" hidden="false" outlineLevel="0" max="4" min="4" style="59" width="0.89"/>
    <col collapsed="false" customWidth="true" hidden="false" outlineLevel="0" max="7" min="5" style="59" width="31.39"/>
    <col collapsed="false" customWidth="false" hidden="false" outlineLevel="0" max="257" min="8" style="59" width="9.09"/>
  </cols>
  <sheetData>
    <row r="1" customFormat="false" ht="27" hidden="false" customHeight="true" outlineLevel="0" collapsed="false">
      <c r="B1" s="58" t="str">
        <f aca="false">'úvod-dky'!C6</f>
        <v>Rer.přebory RSST Náchod</v>
      </c>
      <c r="G1" s="99" t="s">
        <v>144</v>
      </c>
    </row>
    <row r="2" customFormat="false" ht="21.05" hidden="false" customHeight="true" outlineLevel="0" collapsed="false">
      <c r="B2" s="100" t="s">
        <v>114</v>
      </c>
      <c r="G2" s="61" t="str">
        <f aca="false">CONCATENATE("Dvouhra ",'úvod-dky'!C8," - 2.stupeň")</f>
        <v>Dvouhra dorostenky - 2.stupeň</v>
      </c>
    </row>
    <row r="3" customFormat="false" ht="13.3" hidden="false" customHeight="false" outlineLevel="0" collapsed="false">
      <c r="D3" s="60"/>
      <c r="G3" s="63" t="str">
        <f aca="false">'úvod-dky'!C7</f>
        <v>4.1.2014</v>
      </c>
    </row>
    <row r="4" customFormat="false" ht="13.3" hidden="false" customHeight="false" outlineLevel="0" collapsed="false">
      <c r="D4" s="60"/>
      <c r="G4" s="63"/>
    </row>
    <row r="5" customFormat="false" ht="26.35" hidden="false" customHeight="true" outlineLevel="0" collapsed="false">
      <c r="A5" s="59" t="n">
        <v>1</v>
      </c>
      <c r="B5" s="101" t="n">
        <v>1</v>
      </c>
      <c r="C5" s="101" t="str">
        <f aca="false">IF($B5="","bye",CONCATENATE(VLOOKUP($B5,'prezentace-dky'!$A$2:$E$269,2)," (",VLOOKUP($B5,'prezentace-dky'!$A$2:$E$269,4),")"))</f>
        <v>Měšťanová Petra (Česká Skalice Sokol)</v>
      </c>
    </row>
    <row r="6" customFormat="false" ht="26.35" hidden="false" customHeight="true" outlineLevel="0" collapsed="false">
      <c r="D6" s="102"/>
      <c r="E6" s="101" t="str">
        <f aca="false">'2.st.výsledky'!P2</f>
        <v>Měšťanová Petra</v>
      </c>
    </row>
    <row r="7" customFormat="false" ht="26.35" hidden="false" customHeight="true" outlineLevel="0" collapsed="false">
      <c r="A7" s="59" t="n">
        <v>2</v>
      </c>
      <c r="B7" s="101"/>
      <c r="C7" s="101" t="str">
        <f aca="false">IF($B7="","bye",CONCATENATE(VLOOKUP($B7,'prezentace-dky'!$A$2:$E$269,2)," (",VLOOKUP($B7,'prezentace-dky'!$A$2:$E$269,4),")"))</f>
        <v>bye</v>
      </c>
      <c r="D7" s="103"/>
      <c r="E7" s="104" t="str">
        <f aca="false">'2.st.výsledky'!R2</f>
        <v>3:0 (,,)</v>
      </c>
    </row>
    <row r="8" customFormat="false" ht="26.35" hidden="false" customHeight="true" outlineLevel="0" collapsed="false">
      <c r="D8" s="62"/>
      <c r="E8" s="105"/>
      <c r="F8" s="106" t="str">
        <f aca="false">'2.st.výsledky'!P7</f>
        <v>Měšťanová Petra</v>
      </c>
    </row>
    <row r="9" customFormat="false" ht="26.35" hidden="false" customHeight="true" outlineLevel="0" collapsed="false">
      <c r="A9" s="59" t="n">
        <v>3</v>
      </c>
      <c r="B9" s="101"/>
      <c r="C9" s="101" t="str">
        <f aca="false">IF($B9="","bye",CONCATENATE(VLOOKUP($B9,'prezentace-dky'!$A$2:$E$269,2)," (",VLOOKUP($B9,'prezentace-dky'!$A$2:$E$269,4),")"))</f>
        <v>bye</v>
      </c>
      <c r="D9" s="107"/>
      <c r="E9" s="105"/>
      <c r="F9" s="104" t="str">
        <f aca="false">'2.st.výsledky'!R7</f>
        <v>3:1 (1,1,-1,1)</v>
      </c>
    </row>
    <row r="10" customFormat="false" ht="26.35" hidden="false" customHeight="true" outlineLevel="0" collapsed="false">
      <c r="D10" s="102"/>
      <c r="E10" s="108" t="str">
        <f aca="false">'2.st.výsledky'!P3</f>
        <v>Mrštinová Klára</v>
      </c>
      <c r="F10" s="105"/>
    </row>
    <row r="11" customFormat="false" ht="26.35" hidden="false" customHeight="true" outlineLevel="0" collapsed="false">
      <c r="A11" s="59" t="n">
        <v>4</v>
      </c>
      <c r="B11" s="101" t="n">
        <v>7</v>
      </c>
      <c r="C11" s="101" t="str">
        <f aca="false">IF($B11="","bye",CONCATENATE(VLOOKUP($B11,'prezentace-dky'!$A$2:$E$269,2)," (",VLOOKUP($B11,'prezentace-dky'!$A$2:$E$269,4),")"))</f>
        <v>Mrštinová Klára (Meziměstí Lokomotiva)</v>
      </c>
      <c r="D11" s="103"/>
      <c r="E11" s="59" t="str">
        <f aca="false">'2.st.výsledky'!R3</f>
        <v>3:0 (0,0,0)</v>
      </c>
      <c r="F11" s="105"/>
    </row>
    <row r="12" customFormat="false" ht="26.35" hidden="false" customHeight="true" outlineLevel="0" collapsed="false">
      <c r="D12" s="62"/>
      <c r="F12" s="105"/>
      <c r="G12" s="106" t="str">
        <f aca="false">'2.st.výsledky'!P10</f>
        <v>Měšťanová Petra</v>
      </c>
    </row>
    <row r="13" customFormat="false" ht="26.35" hidden="false" customHeight="true" outlineLevel="0" collapsed="false">
      <c r="A13" s="59" t="n">
        <v>5</v>
      </c>
      <c r="B13" s="101" t="n">
        <v>3</v>
      </c>
      <c r="C13" s="101" t="str">
        <f aca="false">IF($B13="","bye",CONCATENATE(VLOOKUP($B13,'prezentace-dky'!$A$2:$E$269,2)," (",VLOOKUP($B13,'prezentace-dky'!$A$2:$E$269,4),")"))</f>
        <v>Řezníčková Lucie (Česká Skalice Sokol)</v>
      </c>
      <c r="D13" s="107"/>
      <c r="F13" s="105"/>
      <c r="G13" s="109" t="str">
        <f aca="false">'2.st.výsledky'!R10</f>
        <v>3:0 (9,2,8)</v>
      </c>
    </row>
    <row r="14" customFormat="false" ht="26.35" hidden="false" customHeight="true" outlineLevel="0" collapsed="false">
      <c r="D14" s="102"/>
      <c r="E14" s="101" t="str">
        <f aca="false">'2.st.výsledky'!P4</f>
        <v>Řezníčková Lucie</v>
      </c>
      <c r="F14" s="105"/>
      <c r="G14" s="110"/>
    </row>
    <row r="15" customFormat="false" ht="26.35" hidden="false" customHeight="true" outlineLevel="0" collapsed="false">
      <c r="A15" s="59" t="n">
        <v>6</v>
      </c>
      <c r="B15" s="101"/>
      <c r="C15" s="101" t="str">
        <f aca="false">IF($B15="","bye",CONCATENATE(VLOOKUP($B15,'prezentace-dky'!$A$2:$E$269,2)," (",VLOOKUP($B15,'prezentace-dky'!$A$2:$E$269,4),")"))</f>
        <v>bye</v>
      </c>
      <c r="D15" s="103"/>
      <c r="E15" s="104" t="str">
        <f aca="false">'2.st.výsledky'!R4</f>
        <v>3:0 (,,)</v>
      </c>
      <c r="F15" s="105"/>
      <c r="G15" s="110"/>
    </row>
    <row r="16" customFormat="false" ht="26.35" hidden="false" customHeight="true" outlineLevel="0" collapsed="false">
      <c r="D16" s="62"/>
      <c r="E16" s="105"/>
      <c r="F16" s="111" t="str">
        <f aca="false">'2.st.výsledky'!P8</f>
        <v>Hamzová Klára</v>
      </c>
      <c r="G16" s="110"/>
    </row>
    <row r="17" customFormat="false" ht="26.35" hidden="false" customHeight="true" outlineLevel="0" collapsed="false">
      <c r="A17" s="59" t="n">
        <v>7</v>
      </c>
      <c r="B17" s="101"/>
      <c r="C17" s="101" t="str">
        <f aca="false">IF($B17="","bye",CONCATENATE(VLOOKUP($B17,'prezentace-dky'!$A$2:$E$269,2)," (",VLOOKUP($B17,'prezentace-dky'!$A$2:$E$269,4),")"))</f>
        <v>bye</v>
      </c>
      <c r="D17" s="107"/>
      <c r="E17" s="105"/>
      <c r="F17" s="59" t="str">
        <f aca="false">'2.st.výsledky'!R8</f>
        <v>3:1 (7,-5,3,4)</v>
      </c>
      <c r="G17" s="110"/>
    </row>
    <row r="18" customFormat="false" ht="26.35" hidden="false" customHeight="true" outlineLevel="0" collapsed="false">
      <c r="D18" s="102"/>
      <c r="E18" s="108" t="str">
        <f aca="false">'2.st.výsledky'!P5</f>
        <v>Hamzová Klára</v>
      </c>
      <c r="G18" s="110"/>
    </row>
    <row r="19" customFormat="false" ht="26.35" hidden="false" customHeight="true" outlineLevel="0" collapsed="false">
      <c r="A19" s="59" t="n">
        <v>8</v>
      </c>
      <c r="B19" s="101" t="n">
        <v>2</v>
      </c>
      <c r="C19" s="101" t="str">
        <f aca="false">IF($B19="","bye",CONCATENATE(VLOOKUP($B19,'prezentace-dky'!$A$2:$E$269,2)," (",VLOOKUP($B19,'prezentace-dky'!$A$2:$E$269,4),")"))</f>
        <v>Hamzová Klára (Česká Skalice Sokol)</v>
      </c>
      <c r="D19" s="103"/>
      <c r="E19" s="59" t="str">
        <f aca="false">'2.st.výsledky'!R5</f>
        <v>3:0 (0,0,0)</v>
      </c>
      <c r="G19" s="110"/>
    </row>
    <row r="20" customFormat="false" ht="14.95" hidden="false" customHeight="true" outlineLevel="0" collapsed="false">
      <c r="D20" s="62"/>
      <c r="G20" s="110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9.09375" defaultRowHeight="12.75" zeroHeight="false" outlineLevelRow="0" outlineLevelCol="0"/>
  <cols>
    <col collapsed="false" customWidth="true" hidden="false" outlineLevel="0" max="1" min="1" style="59" width="7.89"/>
    <col collapsed="false" customWidth="true" hidden="false" outlineLevel="0" max="2" min="2" style="59" width="4.59"/>
    <col collapsed="false" customWidth="true" hidden="false" outlineLevel="0" max="3" min="3" style="59" width="15.09"/>
    <col collapsed="false" customWidth="true" hidden="false" outlineLevel="0" max="4" min="4" style="59" width="19.59"/>
    <col collapsed="false" customWidth="true" hidden="false" outlineLevel="0" max="5" min="5" style="59" width="4.59"/>
    <col collapsed="false" customWidth="true" hidden="false" outlineLevel="0" max="6" min="6" style="59" width="15.99"/>
    <col collapsed="false" customWidth="true" hidden="false" outlineLevel="0" max="7" min="7" style="59" width="19.59"/>
    <col collapsed="false" customWidth="true" hidden="false" outlineLevel="0" max="12" min="8" style="59" width="5.29"/>
    <col collapsed="false" customWidth="true" hidden="false" outlineLevel="0" max="14" min="13" style="59" width="4.29"/>
    <col collapsed="false" customWidth="true" hidden="false" outlineLevel="0" max="15" min="15" style="59" width="4.59"/>
    <col collapsed="false" customWidth="true" hidden="false" outlineLevel="0" max="16" min="16" style="59" width="5.59"/>
    <col collapsed="false" customWidth="true" hidden="false" outlineLevel="0" max="17" min="17" style="59" width="14.99"/>
    <col collapsed="false" customWidth="true" hidden="false" outlineLevel="0" max="18" min="18" style="59" width="18.89"/>
    <col collapsed="false" customWidth="true" hidden="false" outlineLevel="0" max="19" min="19" style="59" width="3.59"/>
    <col collapsed="false" customWidth="true" hidden="false" outlineLevel="0" max="24" min="20" style="59" width="2.99"/>
    <col collapsed="false" customWidth="false" hidden="false" outlineLevel="0" max="257" min="25" style="59" width="9.09"/>
  </cols>
  <sheetData>
    <row r="1" customFormat="false" ht="13.85" hidden="false" customHeight="false" outlineLevel="0" collapsed="false">
      <c r="B1" s="112" t="s">
        <v>115</v>
      </c>
      <c r="C1" s="112" t="s">
        <v>116</v>
      </c>
      <c r="D1" s="112" t="s">
        <v>117</v>
      </c>
      <c r="E1" s="112" t="s">
        <v>115</v>
      </c>
      <c r="F1" s="112" t="s">
        <v>118</v>
      </c>
      <c r="G1" s="112" t="s">
        <v>117</v>
      </c>
      <c r="H1" s="113" t="s">
        <v>119</v>
      </c>
      <c r="I1" s="114" t="s">
        <v>120</v>
      </c>
      <c r="J1" s="114" t="s">
        <v>121</v>
      </c>
      <c r="K1" s="114" t="s">
        <v>122</v>
      </c>
      <c r="L1" s="115" t="s">
        <v>123</v>
      </c>
      <c r="M1" s="112" t="s">
        <v>124</v>
      </c>
      <c r="N1" s="112" t="s">
        <v>125</v>
      </c>
      <c r="O1" s="112" t="s">
        <v>126</v>
      </c>
    </row>
    <row r="2" customFormat="false" ht="13.3" hidden="false" customHeight="false" outlineLevel="0" collapsed="false">
      <c r="A2" s="59" t="str">
        <f aca="false">CONCATENATE("Dvouhra ",'úvod-dky'!$C$8," - čtvrtfinále")</f>
        <v>Dvouhra dorostenky - čtvrtfinále</v>
      </c>
      <c r="B2" s="59" t="n">
        <f aca="false">'2.st.dky-pavouk'!$B$5</f>
        <v>1</v>
      </c>
      <c r="C2" s="59" t="str">
        <f aca="false">IF($B2=0,"bye",VLOOKUP($B2,'prezentace-dky'!$A$2:$D$269,2))</f>
        <v>Měšťanová Petra</v>
      </c>
      <c r="D2" s="59" t="str">
        <f aca="false">IF($B2=0,"",VLOOKUP($B2,'prezentace-dky'!$A$2:$E$269,4))</f>
        <v>Česká Skalice Sokol</v>
      </c>
      <c r="E2" s="59" t="n">
        <f aca="false">'2.st.dky-pavouk'!$B$7</f>
        <v>0</v>
      </c>
      <c r="F2" s="59" t="str">
        <f aca="false">IF($E2=0,"bye",VLOOKUP($E2,'prezentace-dky'!$A$2:$D$269,2))</f>
        <v>bye</v>
      </c>
      <c r="G2" s="59" t="str">
        <f aca="false">IF($E2=0,"",VLOOKUP($E2,'prezentace-dky'!$A$2:$E$269,4))</f>
        <v/>
      </c>
      <c r="H2" s="116"/>
      <c r="I2" s="117"/>
      <c r="J2" s="117"/>
      <c r="K2" s="117"/>
      <c r="L2" s="118"/>
      <c r="M2" s="59" t="n">
        <v>3</v>
      </c>
      <c r="N2" s="59" t="n">
        <f aca="false">COUNTIF(T2:X2,"&lt;0")</f>
        <v>0</v>
      </c>
      <c r="O2" s="59" t="n">
        <f aca="false">IF(M2=N2,0,IF(M2&gt;N2,B2,E2))</f>
        <v>1</v>
      </c>
      <c r="P2" s="59" t="str">
        <f aca="false">IF($O2=0,"",VLOOKUP($O2,'prezentace-dky'!$A$2:$D$269,2))</f>
        <v>Měšťanová Petra</v>
      </c>
      <c r="Q2" s="59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0 (,,)</v>
      </c>
      <c r="R2" s="59" t="str">
        <f aca="false">IF(MAX(M2:N2)=3,Q2,"")</f>
        <v>3:0 (,,)</v>
      </c>
      <c r="S2" s="57"/>
      <c r="T2" s="57" t="n">
        <f aca="false">IF(H2="",0,IF(MID(H2,1,1)="-",-1,1))</f>
        <v>0</v>
      </c>
      <c r="U2" s="57" t="n">
        <f aca="false">IF(I2="",0,IF(MID(I2,1,1)="-",-1,1))</f>
        <v>0</v>
      </c>
      <c r="V2" s="57" t="n">
        <f aca="false">IF(J2="",0,IF(MID(J2,1,1)="-",-1,1))</f>
        <v>0</v>
      </c>
      <c r="W2" s="57" t="n">
        <f aca="false">IF(K2="",0,IF(MID(K2,1,1)="-",-1,1))</f>
        <v>0</v>
      </c>
      <c r="X2" s="57" t="n">
        <f aca="false">IF(L2="",0,IF(MID(L2,1,1)="-",-1,1))</f>
        <v>0</v>
      </c>
    </row>
    <row r="3" customFormat="false" ht="12.75" hidden="false" customHeight="false" outlineLevel="0" collapsed="false">
      <c r="A3" s="59" t="str">
        <f aca="false">CONCATENATE("Dvouhra ",'úvod-dky'!$C$8," - čtvrtfinále")</f>
        <v>Dvouhra dorostenky - čtvrtfinále</v>
      </c>
      <c r="B3" s="59" t="n">
        <f aca="false">'2.st.dky-pavouk'!$B$9</f>
        <v>0</v>
      </c>
      <c r="C3" s="59" t="str">
        <f aca="false">IF($B3=0,"bye",VLOOKUP($B3,'prezentace-dky'!$A$2:$D$269,2))</f>
        <v>bye</v>
      </c>
      <c r="D3" s="59" t="str">
        <f aca="false">IF($B3=0,"",VLOOKUP($B3,'prezentace-dky'!$A$2:$E$269,4))</f>
        <v/>
      </c>
      <c r="E3" s="59" t="n">
        <f aca="false">'2.st.dky-pavouk'!$B$11</f>
        <v>7</v>
      </c>
      <c r="F3" s="59" t="str">
        <f aca="false">IF($E3=0,"bye",VLOOKUP($E3,'prezentace-dky'!$A$2:$D$269,2))</f>
        <v>Mrštinová Klára</v>
      </c>
      <c r="G3" s="59" t="str">
        <f aca="false">IF($E3=0,"",VLOOKUP($E3,'prezentace-dky'!$A$2:$E$269,4))</f>
        <v>Meziměstí Lokomotiva</v>
      </c>
      <c r="H3" s="119"/>
      <c r="I3" s="120"/>
      <c r="J3" s="120"/>
      <c r="K3" s="120"/>
      <c r="L3" s="121"/>
      <c r="M3" s="59" t="n">
        <f aca="false">COUNTIF(T3:X3,"&gt;0")</f>
        <v>0</v>
      </c>
      <c r="N3" s="59" t="n">
        <v>3</v>
      </c>
      <c r="O3" s="59" t="n">
        <f aca="false">IF(M3=N3,0,IF(M3&gt;N3,B3,E3))</f>
        <v>7</v>
      </c>
      <c r="P3" s="59" t="str">
        <f aca="false">IF($O3=0,"",VLOOKUP($O3,'prezentace-dky'!$A$2:$D$269,2))</f>
        <v>Mrštinová Klára</v>
      </c>
      <c r="Q3" s="59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0 (0,0,0)</v>
      </c>
      <c r="R3" s="59" t="str">
        <f aca="false">IF(MAX(M3:N3)=3,Q3,"")</f>
        <v>3:0 (0,0,0)</v>
      </c>
      <c r="T3" s="57" t="n">
        <f aca="false">IF(H3="",0,IF(MID(H3,1,1)="-",-1,1))</f>
        <v>0</v>
      </c>
      <c r="U3" s="57" t="n">
        <f aca="false">IF(I3="",0,IF(MID(I3,1,1)="-",-1,1))</f>
        <v>0</v>
      </c>
      <c r="V3" s="57" t="n">
        <f aca="false">IF(J3="",0,IF(MID(J3,1,1)="-",-1,1))</f>
        <v>0</v>
      </c>
      <c r="W3" s="57" t="n">
        <f aca="false">IF(K3="",0,IF(MID(K3,1,1)="-",-1,1))</f>
        <v>0</v>
      </c>
      <c r="X3" s="57" t="n">
        <f aca="false">IF(L3="",0,IF(MID(L3,1,1)="-",-1,1))</f>
        <v>0</v>
      </c>
    </row>
    <row r="4" customFormat="false" ht="12.75" hidden="false" customHeight="false" outlineLevel="0" collapsed="false">
      <c r="A4" s="59" t="str">
        <f aca="false">CONCATENATE("Dvouhra ",'úvod-dky'!$C$8," - čtvrtfinále")</f>
        <v>Dvouhra dorostenky - čtvrtfinále</v>
      </c>
      <c r="B4" s="59" t="n">
        <f aca="false">'2.st.dky-pavouk'!$B$13</f>
        <v>3</v>
      </c>
      <c r="C4" s="59" t="str">
        <f aca="false">IF($B4=0,"bye",VLOOKUP($B4,'prezentace-dky'!$A$2:$D$269,2))</f>
        <v>Řezníčková Lucie</v>
      </c>
      <c r="D4" s="59" t="str">
        <f aca="false">IF($B4=0,"",VLOOKUP($B4,'prezentace-dky'!$A$2:$E$269,4))</f>
        <v>Česká Skalice Sokol</v>
      </c>
      <c r="E4" s="59" t="n">
        <f aca="false">'2.st.dky-pavouk'!$B$15</f>
        <v>0</v>
      </c>
      <c r="F4" s="59" t="str">
        <f aca="false">IF($E4=0,"bye",VLOOKUP($E4,'prezentace-dky'!$A$2:$D$269,2))</f>
        <v>bye</v>
      </c>
      <c r="G4" s="59" t="str">
        <f aca="false">IF($E4=0,"",VLOOKUP($E4,'prezentace-dky'!$A$2:$E$269,4))</f>
        <v/>
      </c>
      <c r="H4" s="119"/>
      <c r="I4" s="120"/>
      <c r="J4" s="120"/>
      <c r="K4" s="120"/>
      <c r="L4" s="121"/>
      <c r="M4" s="59" t="n">
        <v>3</v>
      </c>
      <c r="N4" s="59" t="n">
        <f aca="false">COUNTIF(T4:X4,"&lt;0")</f>
        <v>0</v>
      </c>
      <c r="O4" s="59" t="n">
        <f aca="false">IF(M4=N4,0,IF(M4&gt;N4,B4,E4))</f>
        <v>3</v>
      </c>
      <c r="P4" s="59" t="str">
        <f aca="false">IF($O4=0,"",VLOOKUP($O4,'prezentace-dky'!$A$2:$D$269,2))</f>
        <v>Řezníčková Lucie</v>
      </c>
      <c r="Q4" s="59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0 (,,)</v>
      </c>
      <c r="R4" s="59" t="str">
        <f aca="false">IF(MAX(M4:N4)=3,Q4,"")</f>
        <v>3:0 (,,)</v>
      </c>
      <c r="T4" s="57" t="n">
        <f aca="false">IF(H4="",0,IF(MID(H4,1,1)="-",-1,1))</f>
        <v>0</v>
      </c>
      <c r="U4" s="57" t="n">
        <f aca="false">IF(I4="",0,IF(MID(I4,1,1)="-",-1,1))</f>
        <v>0</v>
      </c>
      <c r="V4" s="57" t="n">
        <f aca="false">IF(J4="",0,IF(MID(J4,1,1)="-",-1,1))</f>
        <v>0</v>
      </c>
      <c r="W4" s="57" t="n">
        <f aca="false">IF(K4="",0,IF(MID(K4,1,1)="-",-1,1))</f>
        <v>0</v>
      </c>
      <c r="X4" s="57" t="n">
        <f aca="false">IF(L4="",0,IF(MID(L4,1,1)="-",-1,1))</f>
        <v>0</v>
      </c>
    </row>
    <row r="5" customFormat="false" ht="12.75" hidden="false" customHeight="false" outlineLevel="0" collapsed="false">
      <c r="A5" s="59" t="str">
        <f aca="false">CONCATENATE("Dvouhra ",'úvod-dky'!$C$8," - čtvrtfinále")</f>
        <v>Dvouhra dorostenky - čtvrtfinále</v>
      </c>
      <c r="B5" s="59" t="n">
        <f aca="false">'2.st.dky-pavouk'!$B$17</f>
        <v>0</v>
      </c>
      <c r="C5" s="59" t="str">
        <f aca="false">IF($B5=0,"bye",VLOOKUP($B5,'prezentace-dky'!$A$2:$D$269,2))</f>
        <v>bye</v>
      </c>
      <c r="D5" s="59" t="str">
        <f aca="false">IF($B5=0,"",VLOOKUP($B5,'prezentace-dky'!$A$2:$E$269,4))</f>
        <v/>
      </c>
      <c r="E5" s="59" t="n">
        <f aca="false">'2.st.dky-pavouk'!$B$19</f>
        <v>2</v>
      </c>
      <c r="F5" s="59" t="str">
        <f aca="false">IF($E5=0,"bye",VLOOKUP($E5,'prezentace-dky'!$A$2:$D$269,2))</f>
        <v>Hamzová Klára</v>
      </c>
      <c r="G5" s="59" t="str">
        <f aca="false">IF($E5=0,"",VLOOKUP($E5,'prezentace-dky'!$A$2:$E$269,4))</f>
        <v>Česká Skalice Sokol</v>
      </c>
      <c r="H5" s="119"/>
      <c r="I5" s="120"/>
      <c r="J5" s="120"/>
      <c r="K5" s="120"/>
      <c r="L5" s="121"/>
      <c r="M5" s="59" t="n">
        <f aca="false">COUNTIF(T5:X5,"&gt;0")</f>
        <v>0</v>
      </c>
      <c r="N5" s="59" t="n">
        <v>3</v>
      </c>
      <c r="O5" s="59" t="n">
        <f aca="false">IF(M5=N5,0,IF(M5&gt;N5,B5,E5))</f>
        <v>2</v>
      </c>
      <c r="P5" s="59" t="str">
        <f aca="false">IF($O5=0,"",VLOOKUP($O5,'prezentace-dky'!$A$2:$D$269,2))</f>
        <v>Hamzová Klára</v>
      </c>
      <c r="Q5" s="59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0,0,0)</v>
      </c>
      <c r="R5" s="59" t="str">
        <f aca="false">IF(MAX(M5:N5)=3,Q5,"")</f>
        <v>3:0 (0,0,0)</v>
      </c>
      <c r="T5" s="57" t="n">
        <f aca="false">IF(H5="",0,IF(MID(H5,1,1)="-",-1,1))</f>
        <v>0</v>
      </c>
      <c r="U5" s="57" t="n">
        <f aca="false">IF(I5="",0,IF(MID(I5,1,1)="-",-1,1))</f>
        <v>0</v>
      </c>
      <c r="V5" s="57" t="n">
        <f aca="false">IF(J5="",0,IF(MID(J5,1,1)="-",-1,1))</f>
        <v>0</v>
      </c>
      <c r="W5" s="57" t="n">
        <f aca="false">IF(K5="",0,IF(MID(K5,1,1)="-",-1,1))</f>
        <v>0</v>
      </c>
      <c r="X5" s="57" t="n">
        <f aca="false">IF(L5="",0,IF(MID(L5,1,1)="-",-1,1))</f>
        <v>0</v>
      </c>
    </row>
    <row r="6" customFormat="false" ht="13.3" hidden="false" customHeight="false" outlineLevel="0" collapsed="false">
      <c r="H6" s="122"/>
      <c r="I6" s="122"/>
      <c r="J6" s="122"/>
      <c r="K6" s="122"/>
      <c r="L6" s="122"/>
    </row>
    <row r="7" customFormat="false" ht="13.3" hidden="false" customHeight="false" outlineLevel="0" collapsed="false">
      <c r="A7" s="59" t="str">
        <f aca="false">CONCATENATE("Dvouhra ",'úvod-dky'!$C$8," - semifinále")</f>
        <v>Dvouhra dorostenky - semifinále</v>
      </c>
      <c r="B7" s="59" t="n">
        <f aca="false">O2</f>
        <v>1</v>
      </c>
      <c r="C7" s="59" t="str">
        <f aca="false">IF($B7=0,"",VLOOKUP($B7,'prezentace-dky'!$A$2:$D$269,2))</f>
        <v>Měšťanová Petra</v>
      </c>
      <c r="D7" s="59" t="str">
        <f aca="false">IF($B7=0,"",VLOOKUP($B7,'prezentace-dky'!$A$2:$E$269,4))</f>
        <v>Česká Skalice Sokol</v>
      </c>
      <c r="E7" s="59" t="n">
        <f aca="false">O3</f>
        <v>7</v>
      </c>
      <c r="F7" s="59" t="str">
        <f aca="false">IF($E7=0,"",VLOOKUP($E7,'prezentace-dky'!$A$2:$D$269,2))</f>
        <v>Mrštinová Klára</v>
      </c>
      <c r="G7" s="59" t="str">
        <f aca="false">IF($E7=0,"",VLOOKUP($E7,'prezentace-dky'!$A$2:$E$269,4))</f>
        <v>Meziměstí Lokomotiva</v>
      </c>
      <c r="H7" s="116" t="s">
        <v>145</v>
      </c>
      <c r="I7" s="117" t="s">
        <v>145</v>
      </c>
      <c r="J7" s="117" t="s">
        <v>136</v>
      </c>
      <c r="K7" s="117" t="s">
        <v>145</v>
      </c>
      <c r="L7" s="118"/>
      <c r="M7" s="59" t="n">
        <f aca="false">COUNTIF(T7:X7,"&gt;0")</f>
        <v>3</v>
      </c>
      <c r="N7" s="59" t="n">
        <f aca="false">COUNTIF(T7:X7,"&lt;0")</f>
        <v>1</v>
      </c>
      <c r="O7" s="59" t="n">
        <f aca="false">IF(M7=N7,0,IF(M7&gt;N7,B7,E7))</f>
        <v>1</v>
      </c>
      <c r="P7" s="59" t="str">
        <f aca="false">IF($O7=0,"",VLOOKUP($O7,'prezentace-dky'!$A$2:$D$269,2))</f>
        <v>Měšťanová Petra</v>
      </c>
      <c r="Q7" s="59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1 (1,1,-1,1)</v>
      </c>
      <c r="R7" s="59" t="str">
        <f aca="false">IF(MAX(M7:N7)=3,Q7,"")</f>
        <v>3:1 (1,1,-1,1)</v>
      </c>
      <c r="T7" s="57" t="n">
        <f aca="false">IF(H7="",0,IF(MID(H7,1,1)="-",-1,1))</f>
        <v>1</v>
      </c>
      <c r="U7" s="57" t="n">
        <f aca="false">IF(I7="",0,IF(MID(I7,1,1)="-",-1,1))</f>
        <v>1</v>
      </c>
      <c r="V7" s="57" t="n">
        <f aca="false">IF(J7="",0,IF(MID(J7,1,1)="-",-1,1))</f>
        <v>-1</v>
      </c>
      <c r="W7" s="57" t="n">
        <f aca="false">IF(K7="",0,IF(MID(K7,1,1)="-",-1,1))</f>
        <v>1</v>
      </c>
      <c r="X7" s="57" t="n">
        <f aca="false">IF(L7="",0,IF(MID(L7,1,1)="-",-1,1))</f>
        <v>0</v>
      </c>
    </row>
    <row r="8" customFormat="false" ht="12.75" hidden="false" customHeight="false" outlineLevel="0" collapsed="false">
      <c r="A8" s="59" t="str">
        <f aca="false">CONCATENATE("Dvouhra ",'úvod-dky'!$C$8," - semifinále")</f>
        <v>Dvouhra dorostenky - semifinále</v>
      </c>
      <c r="B8" s="59" t="n">
        <f aca="false">O4</f>
        <v>3</v>
      </c>
      <c r="C8" s="59" t="str">
        <f aca="false">IF($B8=0,"",VLOOKUP($B8,'prezentace-dky'!$A$2:$D$269,2))</f>
        <v>Řezníčková Lucie</v>
      </c>
      <c r="D8" s="59" t="str">
        <f aca="false">IF($B8=0,"",VLOOKUP($B8,'prezentace-dky'!$A$2:$E$269,4))</f>
        <v>Česká Skalice Sokol</v>
      </c>
      <c r="E8" s="59" t="n">
        <f aca="false">O5</f>
        <v>2</v>
      </c>
      <c r="F8" s="59" t="str">
        <f aca="false">IF($E8=0,"",VLOOKUP($E8,'prezentace-dky'!$A$2:$D$269,2))</f>
        <v>Hamzová Klára</v>
      </c>
      <c r="G8" s="59" t="str">
        <f aca="false">IF($E8=0,"",VLOOKUP($E8,'prezentace-dky'!$A$2:$E$269,4))</f>
        <v>Česká Skalice Sokol</v>
      </c>
      <c r="H8" s="119" t="s">
        <v>141</v>
      </c>
      <c r="I8" s="120" t="s">
        <v>130</v>
      </c>
      <c r="J8" s="120" t="s">
        <v>146</v>
      </c>
      <c r="K8" s="120" t="s">
        <v>137</v>
      </c>
      <c r="L8" s="121"/>
      <c r="M8" s="59" t="n">
        <f aca="false">COUNTIF(T8:X8,"&gt;0")</f>
        <v>1</v>
      </c>
      <c r="N8" s="59" t="n">
        <f aca="false">COUNTIF(T8:X8,"&lt;0")</f>
        <v>3</v>
      </c>
      <c r="O8" s="59" t="n">
        <f aca="false">IF(M8=N8,0,IF(M8&gt;N8,B8,E8))</f>
        <v>2</v>
      </c>
      <c r="P8" s="59" t="str">
        <f aca="false">IF($O8=0,"",VLOOKUP($O8,'prezentace-dky'!$A$2:$D$269,2))</f>
        <v>Hamzová Klára</v>
      </c>
      <c r="Q8" s="59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1 (7,-5,3,4)</v>
      </c>
      <c r="R8" s="59" t="str">
        <f aca="false">IF(MAX(M8:N8)=3,Q8,"")</f>
        <v>3:1 (7,-5,3,4)</v>
      </c>
      <c r="T8" s="57" t="n">
        <f aca="false">IF(H8="",0,IF(MID(H8,1,1)="-",-1,1))</f>
        <v>-1</v>
      </c>
      <c r="U8" s="57" t="n">
        <f aca="false">IF(I8="",0,IF(MID(I8,1,1)="-",-1,1))</f>
        <v>1</v>
      </c>
      <c r="V8" s="57" t="n">
        <f aca="false">IF(J8="",0,IF(MID(J8,1,1)="-",-1,1))</f>
        <v>-1</v>
      </c>
      <c r="W8" s="57" t="n">
        <f aca="false">IF(K8="",0,IF(MID(K8,1,1)="-",-1,1))</f>
        <v>-1</v>
      </c>
      <c r="X8" s="57" t="n">
        <f aca="false">IF(L8="",0,IF(MID(L8,1,1)="-",-1,1))</f>
        <v>0</v>
      </c>
    </row>
    <row r="9" customFormat="false" ht="13.3" hidden="false" customHeight="false" outlineLevel="0" collapsed="false">
      <c r="H9" s="122"/>
      <c r="I9" s="122"/>
      <c r="J9" s="122"/>
      <c r="K9" s="122"/>
      <c r="L9" s="122"/>
    </row>
    <row r="10" customFormat="false" ht="13.3" hidden="false" customHeight="false" outlineLevel="0" collapsed="false">
      <c r="A10" s="59" t="str">
        <f aca="false">CONCATENATE("Dvouhra ",'úvod-dky'!$C$8," - finále")</f>
        <v>Dvouhra dorostenky - finále</v>
      </c>
      <c r="B10" s="59" t="n">
        <f aca="false">O7</f>
        <v>1</v>
      </c>
      <c r="C10" s="59" t="str">
        <f aca="false">IF($B10=0,"",VLOOKUP($B10,'prezentace-dky'!$A$2:$D$269,2))</f>
        <v>Měšťanová Petra</v>
      </c>
      <c r="D10" s="59" t="str">
        <f aca="false">IF($B10=0,"",VLOOKUP($B10,'prezentace-dky'!$A$2:$E$269,4))</f>
        <v>Česká Skalice Sokol</v>
      </c>
      <c r="E10" s="59" t="n">
        <f aca="false">O8</f>
        <v>2</v>
      </c>
      <c r="F10" s="59" t="str">
        <f aca="false">IF($E10=0,"",VLOOKUP($E10,'prezentace-dky'!$A$2:$D$269,2))</f>
        <v>Hamzová Klára</v>
      </c>
      <c r="G10" s="59" t="str">
        <f aca="false">IF($E10=0,"",VLOOKUP($E10,'prezentace-dky'!$A$2:$E$269,4))</f>
        <v>Česká Skalice Sokol</v>
      </c>
      <c r="H10" s="116" t="s">
        <v>140</v>
      </c>
      <c r="I10" s="117" t="s">
        <v>134</v>
      </c>
      <c r="J10" s="117" t="s">
        <v>132</v>
      </c>
      <c r="K10" s="117"/>
      <c r="L10" s="118"/>
      <c r="M10" s="59" t="n">
        <f aca="false">COUNTIF(T10:X10,"&gt;0")</f>
        <v>3</v>
      </c>
      <c r="N10" s="59" t="n">
        <f aca="false">COUNTIF(T10:X10,"&lt;0")</f>
        <v>0</v>
      </c>
      <c r="O10" s="59" t="n">
        <f aca="false">IF(M10=N10,0,IF(M10&gt;N10,B10,E10))</f>
        <v>1</v>
      </c>
      <c r="P10" s="59" t="str">
        <f aca="false">IF($O10=0,"",VLOOKUP($O10,'prezentace-dky'!$A$2:$D$269,2))</f>
        <v>Měšťanová Petra</v>
      </c>
      <c r="Q10" s="59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>3:0 (9,2,8)</v>
      </c>
      <c r="R10" s="59" t="str">
        <f aca="false">IF(MAX(M10:N10)=3,Q10,"")</f>
        <v>3:0 (9,2,8)</v>
      </c>
      <c r="T10" s="57" t="n">
        <f aca="false">IF(H10="",0,IF(MID(H10,1,1)="-",-1,1))</f>
        <v>1</v>
      </c>
      <c r="U10" s="57" t="n">
        <f aca="false">IF(I10="",0,IF(MID(I10,1,1)="-",-1,1))</f>
        <v>1</v>
      </c>
      <c r="V10" s="57" t="n">
        <f aca="false">IF(J10="",0,IF(MID(J10,1,1)="-",-1,1))</f>
        <v>1</v>
      </c>
      <c r="W10" s="57" t="n">
        <f aca="false">IF(K10="",0,IF(MID(K10,1,1)="-",-1,1))</f>
        <v>0</v>
      </c>
      <c r="X10" s="57" t="n">
        <f aca="false">IF(L10="",0,IF(MID(L10,1,1)="-",-1,1))</f>
        <v>0</v>
      </c>
    </row>
    <row r="11" customFormat="false" ht="12.75" hidden="false" customHeight="false" outlineLevel="0" collapsed="false">
      <c r="H11" s="122"/>
      <c r="I11" s="122"/>
      <c r="J11" s="122"/>
      <c r="K11" s="122"/>
      <c r="L11" s="122"/>
    </row>
    <row r="12" customFormat="false" ht="12.75" hidden="false" customHeight="false" outlineLevel="0" collapsed="false">
      <c r="C12" s="59" t="str">
        <f aca="false">IF($B12=0,"",VLOOKUP($B12,'prezentace-dky'!$A$2:$D$269,2))</f>
        <v/>
      </c>
      <c r="D12" s="59" t="str">
        <f aca="false">IF($B12=0,"",VLOOKUP($B12,'prezentace-dky'!$A$2:$D$269,3))</f>
        <v/>
      </c>
    </row>
    <row r="13" customFormat="false" ht="12.75" hidden="false" customHeight="false" outlineLevel="0" collapsed="false">
      <c r="C13" s="59" t="str">
        <f aca="false">IF($B13=0,"",VLOOKUP($B13,'prezentace-dky'!$A$2:$D$269,2))</f>
        <v/>
      </c>
      <c r="D13" s="59" t="str">
        <f aca="false">IF($B13=0,"",VLOOKUP($B13,'prezentace-dky'!$A$2:$D$26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B7:D7 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8.78"/>
    <col collapsed="false" customWidth="true" hidden="false" outlineLevel="0" max="2" min="2" style="0" width="14.39"/>
  </cols>
  <sheetData>
    <row r="1" customFormat="false" ht="12.75" hidden="false" customHeight="false" outlineLevel="0" collapsed="false">
      <c r="A1" s="123" t="n">
        <v>1</v>
      </c>
      <c r="B1" s="7" t="s">
        <v>84</v>
      </c>
      <c r="C1" s="8" t="n">
        <v>1996</v>
      </c>
      <c r="D1" s="9" t="s">
        <v>85</v>
      </c>
    </row>
    <row r="2" customFormat="false" ht="12.75" hidden="false" customHeight="false" outlineLevel="0" collapsed="false">
      <c r="A2" s="123" t="n">
        <v>2</v>
      </c>
      <c r="B2" s="11" t="s">
        <v>86</v>
      </c>
      <c r="C2" s="12" t="n">
        <v>1996</v>
      </c>
      <c r="D2" s="13" t="s">
        <v>85</v>
      </c>
    </row>
    <row r="3" customFormat="false" ht="12.75" hidden="false" customHeight="false" outlineLevel="0" collapsed="false">
      <c r="A3" s="123" t="s">
        <v>147</v>
      </c>
      <c r="B3" s="14" t="s">
        <v>87</v>
      </c>
      <c r="C3" s="15" t="n">
        <v>1998</v>
      </c>
      <c r="D3" s="16" t="s">
        <v>85</v>
      </c>
    </row>
    <row r="4" customFormat="false" ht="12.75" hidden="false" customHeight="false" outlineLevel="0" collapsed="false">
      <c r="B4" s="14" t="s">
        <v>92</v>
      </c>
      <c r="C4" s="12" t="n">
        <v>1997</v>
      </c>
      <c r="D4" s="16" t="s">
        <v>93</v>
      </c>
    </row>
    <row r="5" customFormat="false" ht="12.75" hidden="false" customHeight="false" outlineLevel="0" collapsed="false">
      <c r="A5" s="123" t="s">
        <v>148</v>
      </c>
      <c r="B5" s="17" t="s">
        <v>90</v>
      </c>
      <c r="C5" s="18" t="n">
        <v>2004</v>
      </c>
      <c r="D5" s="19" t="s">
        <v>89</v>
      </c>
    </row>
    <row r="6" customFormat="false" ht="13.3" hidden="false" customHeight="false" outlineLevel="0" collapsed="false">
      <c r="B6" s="20" t="s">
        <v>91</v>
      </c>
      <c r="C6" s="21" t="n">
        <v>2004</v>
      </c>
      <c r="D6" s="22" t="s">
        <v>89</v>
      </c>
    </row>
    <row r="7" customFormat="false" ht="12.75" hidden="false" customHeight="false" outlineLevel="0" collapsed="false">
      <c r="A7" s="123" t="s">
        <v>149</v>
      </c>
      <c r="B7" s="17" t="s">
        <v>88</v>
      </c>
      <c r="C7" s="18" t="n">
        <v>2003</v>
      </c>
      <c r="D7" s="19" t="s">
        <v>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9375" defaultRowHeight="14.95" zeroHeight="false" outlineLevelRow="0" outlineLevelCol="0"/>
  <cols>
    <col collapsed="false" customWidth="true" hidden="false" outlineLevel="0" max="1" min="1" style="57" width="3.39"/>
    <col collapsed="false" customWidth="true" hidden="false" outlineLevel="0" max="2" min="2" style="57" width="31.09"/>
    <col collapsed="false" customWidth="true" hidden="false" outlineLevel="0" max="8" min="3" style="57" width="4.99"/>
    <col collapsed="false" customWidth="true" hidden="false" outlineLevel="0" max="9" min="9" style="57" width="1.58"/>
    <col collapsed="false" customWidth="true" hidden="false" outlineLevel="0" max="10" min="10" style="57" width="30.89"/>
    <col collapsed="false" customWidth="true" hidden="false" outlineLevel="0" max="11" min="11" style="57" width="18.69"/>
    <col collapsed="false" customWidth="true" hidden="false" outlineLevel="0" max="12" min="12" style="57" width="4.39"/>
    <col collapsed="false" customWidth="true" hidden="false" outlineLevel="0" max="13" min="13" style="57" width="24.09"/>
    <col collapsed="false" customWidth="true" hidden="false" outlineLevel="0" max="14" min="14" style="57" width="5.29"/>
    <col collapsed="false" customWidth="true" hidden="false" outlineLevel="0" max="15" min="15" style="57" width="14.39"/>
    <col collapsed="false" customWidth="true" hidden="false" outlineLevel="0" max="16" min="16" style="57" width="3.69"/>
    <col collapsed="false" customWidth="true" hidden="false" outlineLevel="0" max="17" min="17" style="57" width="4.69"/>
    <col collapsed="false" customWidth="true" hidden="false" outlineLevel="0" max="18" min="18" style="57" width="14.39"/>
    <col collapsed="false" customWidth="true" hidden="false" outlineLevel="0" max="19" min="19" style="57" width="2.89"/>
    <col collapsed="false" customWidth="true" hidden="false" outlineLevel="0" max="24" min="20" style="57" width="4.99"/>
    <col collapsed="false" customWidth="true" hidden="false" outlineLevel="0" max="26" min="25" style="57" width="5.09"/>
    <col collapsed="false" customWidth="true" hidden="false" outlineLevel="0" max="27" min="27" style="57" width="5.59"/>
    <col collapsed="false" customWidth="true" hidden="false" outlineLevel="0" max="28" min="28" style="57" width="4.39"/>
    <col collapsed="false" customWidth="true" hidden="false" outlineLevel="0" max="29" min="29" style="57" width="8.09"/>
    <col collapsed="false" customWidth="true" hidden="false" outlineLevel="0" max="30" min="30" style="57" width="3.39"/>
    <col collapsed="false" customWidth="true" hidden="false" outlineLevel="0" max="32" min="31" style="57" width="3.09"/>
    <col collapsed="false" customWidth="true" hidden="false" outlineLevel="0" max="33" min="33" style="57" width="1.89"/>
    <col collapsed="false" customWidth="true" hidden="false" outlineLevel="0" max="38" min="34" style="57" width="3.09"/>
    <col collapsed="false" customWidth="true" hidden="false" outlineLevel="0" max="39" min="39" style="57" width="2.99"/>
    <col collapsed="false" customWidth="false" hidden="true" outlineLevel="0" max="42" min="40" style="57" width="9.09"/>
    <col collapsed="false" customWidth="false" hidden="false" outlineLevel="0" max="257" min="43" style="57" width="9.09"/>
  </cols>
  <sheetData>
    <row r="1" customFormat="false" ht="19.95" hidden="false" customHeight="true" outlineLevel="0" collapsed="false">
      <c r="A1" s="58" t="str">
        <f aca="false">'úvod-dky'!C6</f>
        <v>Rer.přebory RSST Náchod</v>
      </c>
      <c r="B1" s="59"/>
      <c r="C1" s="59"/>
      <c r="D1" s="59"/>
      <c r="E1" s="59"/>
      <c r="F1" s="59"/>
      <c r="G1" s="59"/>
    </row>
    <row r="2" customFormat="false" ht="19.95" hidden="false" customHeight="true" outlineLevel="0" collapsed="false">
      <c r="A2" s="60" t="s">
        <v>114</v>
      </c>
      <c r="B2" s="59"/>
      <c r="C2" s="59"/>
      <c r="D2" s="59"/>
      <c r="E2" s="59"/>
      <c r="F2" s="59"/>
      <c r="G2" s="61"/>
      <c r="K2" s="61" t="str">
        <f aca="false">CONCATENATE("čtyřhra ",'úvod-dky'!C8," - ")</f>
        <v>čtyřhra dorostenky - </v>
      </c>
    </row>
    <row r="3" customFormat="false" ht="14.95" hidden="false" customHeight="true" outlineLevel="0" collapsed="false">
      <c r="A3" s="59"/>
      <c r="B3" s="59"/>
      <c r="C3" s="60"/>
      <c r="D3" s="59"/>
      <c r="E3" s="59"/>
      <c r="F3" s="59"/>
      <c r="G3" s="62"/>
      <c r="K3" s="63" t="str">
        <f aca="false">'úvod-dky'!C7</f>
        <v>4.1.2014</v>
      </c>
      <c r="M3" s="64" t="str">
        <f aca="false">B4</f>
        <v>Skupina A</v>
      </c>
      <c r="N3" s="64" t="s">
        <v>115</v>
      </c>
      <c r="O3" s="64" t="s">
        <v>116</v>
      </c>
      <c r="P3" s="64" t="s">
        <v>117</v>
      </c>
      <c r="Q3" s="64" t="s">
        <v>115</v>
      </c>
      <c r="R3" s="64" t="s">
        <v>118</v>
      </c>
      <c r="S3" s="64" t="s">
        <v>117</v>
      </c>
      <c r="T3" s="65" t="s">
        <v>119</v>
      </c>
      <c r="U3" s="65" t="s">
        <v>120</v>
      </c>
      <c r="V3" s="65" t="s">
        <v>121</v>
      </c>
      <c r="W3" s="65" t="s">
        <v>122</v>
      </c>
      <c r="X3" s="65" t="s">
        <v>123</v>
      </c>
      <c r="Y3" s="64" t="s">
        <v>124</v>
      </c>
      <c r="Z3" s="64" t="s">
        <v>125</v>
      </c>
      <c r="AA3" s="64" t="s">
        <v>126</v>
      </c>
      <c r="AN3" s="57" t="s">
        <v>127</v>
      </c>
    </row>
    <row r="4" customFormat="false" ht="16.5" hidden="false" customHeight="true" outlineLevel="0" collapsed="false">
      <c r="A4" s="66"/>
      <c r="B4" s="67" t="s">
        <v>128</v>
      </c>
      <c r="C4" s="68" t="n">
        <v>1</v>
      </c>
      <c r="D4" s="69" t="n">
        <v>2</v>
      </c>
      <c r="E4" s="69" t="n">
        <v>3</v>
      </c>
      <c r="F4" s="70" t="n">
        <v>4</v>
      </c>
      <c r="G4" s="71" t="s">
        <v>129</v>
      </c>
      <c r="H4" s="70" t="s">
        <v>96</v>
      </c>
      <c r="J4" s="57" t="str">
        <f aca="false">CONCATENATE(O4," - ",R4)</f>
        <v>bye - bye</v>
      </c>
      <c r="K4" s="57" t="str">
        <f aca="false">IF(SUM(Y4:Z4)=0,AD4,CONCATENATE(Y4," : ",Z4," (",T4,",",U4,",",V4,IF(Y4+Z4&gt;3,",",""),W4,IF(Y4+Z4&gt;4,",",""),X4,")"))</f>
        <v/>
      </c>
      <c r="M4" s="57" t="str">
        <f aca="false">CONCATENATE("2.st. ",'úvod-dky'!$C$8," - ",M3)</f>
        <v>2.st. dorostenky - Skupina A</v>
      </c>
      <c r="N4" s="57" t="n">
        <f aca="false">A5</f>
        <v>0</v>
      </c>
      <c r="O4" s="57" t="str">
        <f aca="false">IF($N4=0,"bye",VLOOKUP($N4,'prezentace-dky'!$A$2:$C$268,2))</f>
        <v>bye</v>
      </c>
      <c r="P4" s="57" t="str">
        <f aca="false">IF($N4=0,"",VLOOKUP($N4,'prezentace-dky'!$A$2:$D$268,4))</f>
        <v/>
      </c>
      <c r="Q4" s="57" t="n">
        <f aca="false">A8</f>
        <v>0</v>
      </c>
      <c r="R4" s="57" t="str">
        <f aca="false">IF($Q4=0,"bye",VLOOKUP($Q4,'prezentace-dky'!$A$2:$C$268,2))</f>
        <v>bye</v>
      </c>
      <c r="S4" s="57" t="str">
        <f aca="false">IF($Q4=0,"",VLOOKUP($Q4,'prezentace-dky'!$A$2:$D$268,4))</f>
        <v/>
      </c>
      <c r="T4" s="72"/>
      <c r="U4" s="73"/>
      <c r="V4" s="73"/>
      <c r="W4" s="73"/>
      <c r="X4" s="74"/>
      <c r="Y4" s="57" t="n">
        <f aca="false">COUNTIF(AH4:AL4,"&gt;0")</f>
        <v>0</v>
      </c>
      <c r="Z4" s="57" t="n">
        <f aca="false">COUNTIF(AH4:AL4,"&lt;0")</f>
        <v>0</v>
      </c>
      <c r="AA4" s="57" t="n">
        <f aca="false">IF(Y4=Z4,0,IF(Y4&gt;Z4,N4,Q4))</f>
        <v>0</v>
      </c>
      <c r="AB4" s="57" t="str">
        <f aca="false">IF($AA4=0,"",VLOOKUP($AA4,'prezentace-dky'!$A$2:$C$268,2))</f>
        <v/>
      </c>
      <c r="AC4" s="57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57" t="str">
        <f aca="false">IF(SUM(Y4:Z4)=0,"",AC4)</f>
        <v/>
      </c>
      <c r="AE4" s="57" t="n">
        <f aca="false">IF(T4="",0,IF(Y4&gt;Z4,2,1))</f>
        <v>0</v>
      </c>
      <c r="AF4" s="57" t="n">
        <f aca="false">IF(T4="",0,IF(Z4&gt;Y4,2,1))</f>
        <v>0</v>
      </c>
      <c r="AH4" s="57" t="n">
        <f aca="false">IF(T4="",0,IF(MID(T4,1,1)="-",-1,1))</f>
        <v>0</v>
      </c>
      <c r="AI4" s="57" t="n">
        <f aca="false">IF(U4="",0,IF(MID(U4,1,1)="-",-1,1))</f>
        <v>0</v>
      </c>
      <c r="AJ4" s="57" t="n">
        <f aca="false">IF(V4="",0,IF(MID(V4,1,1)="-",-1,1))</f>
        <v>0</v>
      </c>
      <c r="AK4" s="57" t="n">
        <f aca="false">IF(W4="",0,IF(MID(W4,1,1)="-",-1,1))</f>
        <v>0</v>
      </c>
      <c r="AL4" s="57" t="n">
        <f aca="false">IF(X4="",0,IF(MID(X4,1,1)="-",-1,1))</f>
        <v>0</v>
      </c>
      <c r="AN4" s="57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57" t="str">
        <f aca="false">CONCATENATE("&lt;TR&gt;&lt;TD width=250&gt;",J4,"&lt;TD&gt;",K4,"&lt;/TD&gt;&lt;/TR&gt;")</f>
        <v>&lt;TR&gt;&lt;TD width=250&gt;bye - bye&lt;TD&gt;&lt;/TD&gt;&lt;/TR&gt;</v>
      </c>
    </row>
    <row r="5" customFormat="false" ht="16.5" hidden="false" customHeight="true" outlineLevel="0" collapsed="false">
      <c r="A5" s="75"/>
      <c r="B5" s="76" t="s">
        <v>150</v>
      </c>
      <c r="C5" s="77" t="s">
        <v>133</v>
      </c>
      <c r="D5" s="124" t="n">
        <v>41673</v>
      </c>
      <c r="E5" s="78" t="str">
        <f aca="false">IF(Y9+Z9=0,"",CONCATENATE(Z9,":",Y9))</f>
        <v/>
      </c>
      <c r="F5" s="79" t="str">
        <f aca="false">IF(Y4+Z4=0,"",CONCATENATE(Y4,":",Z4))</f>
        <v/>
      </c>
      <c r="G5" s="80" t="n">
        <v>2</v>
      </c>
      <c r="H5" s="79" t="n">
        <v>1</v>
      </c>
      <c r="J5" s="57" t="str">
        <f aca="false">CONCATENATE(O5," - ",R5)</f>
        <v>bye - bye</v>
      </c>
      <c r="K5" s="57" t="str">
        <f aca="false">IF(SUM(Y5:Z5)=0,AD5,CONCATENATE(Y5," : ",Z5," (",T5,",",U5,",",V5,IF(Y5+Z5&gt;3,",",""),W5,IF(Y5+Z5&gt;4,",",""),X5,")"))</f>
        <v/>
      </c>
      <c r="M5" s="57" t="str">
        <f aca="false">CONCATENATE("2.st. ",'úvod-dky'!$C$8," - ",M3)</f>
        <v>2.st. dorostenky - Skupina A</v>
      </c>
      <c r="N5" s="57" t="n">
        <f aca="false">A6</f>
        <v>0</v>
      </c>
      <c r="O5" s="57" t="str">
        <f aca="false">IF($N5=0,"bye",VLOOKUP($N5,'prezentace-dky'!$A$2:$C$268,2))</f>
        <v>bye</v>
      </c>
      <c r="P5" s="57" t="str">
        <f aca="false">IF($N5=0,"",VLOOKUP($N5,'prezentace-dky'!$A$2:$D$268,4))</f>
        <v/>
      </c>
      <c r="Q5" s="57" t="n">
        <f aca="false">A7</f>
        <v>0</v>
      </c>
      <c r="R5" s="57" t="str">
        <f aca="false">IF($Q5=0,"bye",VLOOKUP($Q5,'prezentace-dky'!$A$2:$C$268,2))</f>
        <v>bye</v>
      </c>
      <c r="S5" s="57" t="str">
        <f aca="false">IF($Q5=0,"",VLOOKUP($Q5,'prezentace-dky'!$A$2:$D$268,4))</f>
        <v/>
      </c>
      <c r="T5" s="81"/>
      <c r="U5" s="82"/>
      <c r="V5" s="82"/>
      <c r="W5" s="82"/>
      <c r="X5" s="83"/>
      <c r="Y5" s="57" t="n">
        <f aca="false">COUNTIF(AH5:AL5,"&gt;0")</f>
        <v>0</v>
      </c>
      <c r="Z5" s="57" t="n">
        <f aca="false">COUNTIF(AH5:AL5,"&lt;0")</f>
        <v>0</v>
      </c>
      <c r="AA5" s="57" t="n">
        <f aca="false">IF(Y5=Z5,0,IF(Y5&gt;Z5,N5,Q5))</f>
        <v>0</v>
      </c>
      <c r="AB5" s="57" t="str">
        <f aca="false">IF($AA5=0,"",VLOOKUP($AA5,'prezentace-dky'!$A$2:$C$268,2))</f>
        <v/>
      </c>
      <c r="AC5" s="57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/>
      </c>
      <c r="AD5" s="57" t="str">
        <f aca="false">IF(SUM(Y5:Z5)=0,"",AC5)</f>
        <v/>
      </c>
      <c r="AE5" s="57" t="n">
        <f aca="false">IF(T5="",0,IF(Y5&gt;Z5,2,1))</f>
        <v>0</v>
      </c>
      <c r="AF5" s="57" t="n">
        <f aca="false">IF(T5="",0,IF(Z5&gt;Y5,2,1))</f>
        <v>0</v>
      </c>
      <c r="AH5" s="57" t="n">
        <f aca="false">IF(T5="",0,IF(MID(T5,1,1)="-",-1,1))</f>
        <v>0</v>
      </c>
      <c r="AI5" s="57" t="n">
        <f aca="false">IF(U5="",0,IF(MID(U5,1,1)="-",-1,1))</f>
        <v>0</v>
      </c>
      <c r="AJ5" s="57" t="n">
        <f aca="false">IF(V5="",0,IF(MID(V5,1,1)="-",-1,1))</f>
        <v>0</v>
      </c>
      <c r="AK5" s="57" t="n">
        <f aca="false">IF(W5="",0,IF(MID(W5,1,1)="-",-1,1))</f>
        <v>0</v>
      </c>
      <c r="AL5" s="57" t="n">
        <f aca="false">IF(X5="",0,IF(MID(X5,1,1)="-",-1,1))</f>
        <v>0</v>
      </c>
      <c r="AN5" s="57" t="str">
        <f aca="false">CONCATENATE(AO5,AO6,AO7,AO8,)</f>
        <v>&lt;TR&gt;&lt;TD&gt;&lt;TD width=200&gt;Měšťanová-Hamzová&lt;TD&gt;XXX&lt;TD&gt;41673&lt;TD&gt;&lt;TD&gt;&lt;TD&gt;2&lt;TD&gt;1&lt;/TD&gt;&lt;/TR&gt;&lt;TR&gt;&lt;TD&gt;&lt;TD width=200&gt;Mrštinová- Řezníčková&lt;TD&gt;41700&lt;TD&gt;XXX&lt;TD&gt;&lt;TD&gt;&lt;TD&gt;1&lt;TD&gt;2&lt;/TD&gt;&lt;/TR&gt;&lt;TR&gt;&lt;TD&gt;&lt;TD width=200&gt;Mertlíková-Prouzová&lt;TD&gt;odstoupilÿ&lt;TD&gt;&lt;TD&gt;XXX&lt;TD&gt;&lt;TD&gt;-2&lt;TD&gt;neklas.&lt;/TD&gt;&lt;/TR&gt;&lt;TR&gt;&lt;TD&gt;&lt;TD width=200&gt;&lt;TD&gt;&lt;TD&gt;&lt;TD&gt;&lt;TD&gt;XXX&lt;TD&gt;&lt;TD&gt;&lt;/TD&gt;&lt;/TR&gt;</v>
      </c>
      <c r="AO5" s="57" t="str">
        <f aca="false">CONCATENATE("&lt;TR&gt;&lt;TD&gt;",A5,"&lt;TD width=200&gt;",B5,"&lt;TD&gt;",C5,"&lt;TD&gt;",D5,"&lt;TD&gt;",E5,"&lt;TD&gt;",F5,"&lt;TD&gt;",G5,"&lt;TD&gt;",H5,"&lt;/TD&gt;&lt;/TR&gt;")</f>
        <v>&lt;TR&gt;&lt;TD&gt;&lt;TD width=200&gt;Měšťanová-Hamzová&lt;TD&gt;XXX&lt;TD&gt;41673&lt;TD&gt;&lt;TD&gt;&lt;TD&gt;2&lt;TD&gt;1&lt;/TD&gt;&lt;/TR&gt;</v>
      </c>
      <c r="AP5" s="57" t="str">
        <f aca="false">CONCATENATE("&lt;TR&gt;&lt;TD&gt;",J5,"&lt;TD&gt;",K5,"&lt;/TD&gt;&lt;/TR&gt;")</f>
        <v>&lt;TR&gt;&lt;TD&gt;bye - bye&lt;TD&gt;&lt;/TD&gt;&lt;/TR&gt;</v>
      </c>
    </row>
    <row r="6" customFormat="false" ht="16.5" hidden="false" customHeight="true" outlineLevel="0" collapsed="false">
      <c r="A6" s="84"/>
      <c r="B6" s="85" t="s">
        <v>151</v>
      </c>
      <c r="C6" s="125" t="n">
        <v>41700</v>
      </c>
      <c r="D6" s="87" t="s">
        <v>133</v>
      </c>
      <c r="E6" s="87" t="str">
        <f aca="false">IF(Y5+Z5=0,"",CONCATENATE(Y5,":",Z5))</f>
        <v/>
      </c>
      <c r="F6" s="88" t="str">
        <f aca="false">IF(Y8+Z8=0,"",CONCATENATE(Y8,":",Z8))</f>
        <v/>
      </c>
      <c r="G6" s="89" t="n">
        <v>1</v>
      </c>
      <c r="H6" s="88" t="n">
        <v>2</v>
      </c>
      <c r="J6" s="57" t="str">
        <f aca="false">CONCATENATE(O6," - ",R6)</f>
        <v>bye - bye</v>
      </c>
      <c r="K6" s="57" t="str">
        <f aca="false">IF(SUM(Y6:Z6)=0,AD6,CONCATENATE(Y6," : ",Z6," (",T6,",",U6,",",V6,IF(Y6+Z6&gt;3,",",""),W6,IF(Y6+Z6&gt;4,",",""),X6,")"))</f>
        <v/>
      </c>
      <c r="M6" s="57" t="str">
        <f aca="false">CONCATENATE("2.st. ",'úvod-dky'!$C$8," - ",M3)</f>
        <v>2.st. dorostenky - Skupina A</v>
      </c>
      <c r="N6" s="57" t="n">
        <f aca="false">A8</f>
        <v>0</v>
      </c>
      <c r="O6" s="57" t="str">
        <f aca="false">IF($N6=0,"bye",VLOOKUP($N6,'prezentace-dky'!$A$2:$C$268,2))</f>
        <v>bye</v>
      </c>
      <c r="P6" s="57" t="str">
        <f aca="false">IF($N6=0,"",VLOOKUP($N6,'prezentace-dky'!$A$2:$D$268,4))</f>
        <v/>
      </c>
      <c r="Q6" s="57" t="n">
        <f aca="false">A7</f>
        <v>0</v>
      </c>
      <c r="R6" s="57" t="str">
        <f aca="false">IF($Q6=0,"bye",VLOOKUP($Q6,'prezentace-dky'!$A$2:$C$268,2))</f>
        <v>bye</v>
      </c>
      <c r="S6" s="57" t="str">
        <f aca="false">IF($Q6=0,"",VLOOKUP($Q6,'prezentace-dky'!$A$2:$D$268,4))</f>
        <v/>
      </c>
      <c r="T6" s="81"/>
      <c r="U6" s="82"/>
      <c r="V6" s="82"/>
      <c r="W6" s="82"/>
      <c r="X6" s="83"/>
      <c r="Y6" s="57" t="n">
        <f aca="false">COUNTIF(AH6:AL6,"&gt;0")</f>
        <v>0</v>
      </c>
      <c r="Z6" s="57" t="n">
        <f aca="false">COUNTIF(AH6:AL6,"&lt;0")</f>
        <v>0</v>
      </c>
      <c r="AA6" s="57" t="n">
        <f aca="false">IF(Y6=Z6,0,IF(Y6&gt;Z6,N6,Q6))</f>
        <v>0</v>
      </c>
      <c r="AB6" s="57" t="str">
        <f aca="false">IF($AA6=0,"",VLOOKUP($AA6,'prezentace-dky'!$A$2:$C$268,2))</f>
        <v/>
      </c>
      <c r="AC6" s="57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57" t="str">
        <f aca="false">IF(SUM(Y6:Z6)=0,"",AC6)</f>
        <v/>
      </c>
      <c r="AE6" s="57" t="n">
        <f aca="false">IF(T6="",0,IF(Y6&gt;Z6,2,1))</f>
        <v>0</v>
      </c>
      <c r="AF6" s="57" t="n">
        <f aca="false">IF(T6="",0,IF(Z6&gt;Y6,2,1))</f>
        <v>0</v>
      </c>
      <c r="AH6" s="57" t="n">
        <f aca="false">IF(T6="",0,IF(MID(T6,1,1)="-",-1,1))</f>
        <v>0</v>
      </c>
      <c r="AI6" s="57" t="n">
        <f aca="false">IF(U6="",0,IF(MID(U6,1,1)="-",-1,1))</f>
        <v>0</v>
      </c>
      <c r="AJ6" s="57" t="n">
        <f aca="false">IF(V6="",0,IF(MID(V6,1,1)="-",-1,1))</f>
        <v>0</v>
      </c>
      <c r="AK6" s="57" t="n">
        <f aca="false">IF(W6="",0,IF(MID(W6,1,1)="-",-1,1))</f>
        <v>0</v>
      </c>
      <c r="AL6" s="57" t="n">
        <f aca="false">IF(X6="",0,IF(MID(X6,1,1)="-",-1,1))</f>
        <v>0</v>
      </c>
      <c r="AN6" s="57" t="str">
        <f aca="false">CONCATENATE("&lt;/Table&gt;&lt;TD width=420&gt;&lt;Table&gt;")</f>
        <v>&lt;/Table&gt;&lt;TD width=420&gt;&lt;Table&gt;</v>
      </c>
      <c r="AO6" s="57" t="str">
        <f aca="false">CONCATENATE("&lt;TR&gt;&lt;TD&gt;",A6,"&lt;TD width=200&gt;",B6,"&lt;TD&gt;",C6,"&lt;TD&gt;",D6,"&lt;TD&gt;",E6,"&lt;TD&gt;",F6,"&lt;TD&gt;",G6,"&lt;TD&gt;",H6,"&lt;/TD&gt;&lt;/TR&gt;")</f>
        <v>&lt;TR&gt;&lt;TD&gt;&lt;TD width=200&gt;Mrštinová- Řezníčková&lt;TD&gt;41700&lt;TD&gt;XXX&lt;TD&gt;&lt;TD&gt;&lt;TD&gt;1&lt;TD&gt;2&lt;/TD&gt;&lt;/TR&gt;</v>
      </c>
      <c r="AP6" s="57" t="str">
        <f aca="false">CONCATENATE("&lt;TR&gt;&lt;TD&gt;",J6,"&lt;TD&gt;",K6,"&lt;/TD&gt;&lt;/TR&gt;")</f>
        <v>&lt;TR&gt;&lt;TD&gt;bye - bye&lt;TD&gt;&lt;/TD&gt;&lt;/TR&gt;</v>
      </c>
    </row>
    <row r="7" customFormat="false" ht="16.5" hidden="false" customHeight="true" outlineLevel="0" collapsed="false">
      <c r="A7" s="84"/>
      <c r="B7" s="85" t="s">
        <v>152</v>
      </c>
      <c r="C7" s="86" t="s">
        <v>153</v>
      </c>
      <c r="D7" s="87" t="str">
        <f aca="false">IF(Y5+Z5=0,"",CONCATENATE(Z5,":",Y5))</f>
        <v/>
      </c>
      <c r="E7" s="87" t="s">
        <v>133</v>
      </c>
      <c r="F7" s="88" t="str">
        <f aca="false">IF(Y6+Z6=0,"",CONCATENATE(Z6,":",Y6))</f>
        <v/>
      </c>
      <c r="G7" s="89" t="n">
        <v>-2</v>
      </c>
      <c r="H7" s="88" t="s">
        <v>154</v>
      </c>
      <c r="J7" s="57" t="str">
        <f aca="false">CONCATENATE(O7," - ",R7)</f>
        <v>bye - bye</v>
      </c>
      <c r="K7" s="57" t="str">
        <f aca="false">IF(SUM(Y7:Z7)=0,AD7,CONCATENATE(Y7," : ",Z7," (",T7,",",U7,",",V7,IF(Y7+Z7&gt;3,",",""),W7,IF(Y7+Z7&gt;4,",",""),X7,")"))</f>
        <v/>
      </c>
      <c r="M7" s="57" t="str">
        <f aca="false">CONCATENATE("2.st. ",'úvod-dky'!$C$8," - ",M3)</f>
        <v>2.st. dorostenky - Skupina A</v>
      </c>
      <c r="N7" s="57" t="n">
        <f aca="false">A5</f>
        <v>0</v>
      </c>
      <c r="O7" s="57" t="str">
        <f aca="false">IF($N7=0,"bye",VLOOKUP($N7,'prezentace-dky'!$A$2:$C$268,2))</f>
        <v>bye</v>
      </c>
      <c r="P7" s="57" t="str">
        <f aca="false">IF($N7=0,"",VLOOKUP($N7,'prezentace-dky'!$A$2:$D$268,4))</f>
        <v/>
      </c>
      <c r="Q7" s="57" t="n">
        <f aca="false">A6</f>
        <v>0</v>
      </c>
      <c r="R7" s="57" t="str">
        <f aca="false">IF($Q7=0,"bye",VLOOKUP($Q7,'prezentace-dky'!$A$2:$C$268,2))</f>
        <v>bye</v>
      </c>
      <c r="S7" s="57" t="str">
        <f aca="false">IF($Q7=0,"",VLOOKUP($Q7,'prezentace-dky'!$A$2:$D$268,4))</f>
        <v/>
      </c>
      <c r="T7" s="81"/>
      <c r="U7" s="82"/>
      <c r="V7" s="82"/>
      <c r="W7" s="82"/>
      <c r="X7" s="83"/>
      <c r="Y7" s="57" t="n">
        <f aca="false">COUNTIF(AH7:AL7,"&gt;0")</f>
        <v>0</v>
      </c>
      <c r="Z7" s="57" t="n">
        <f aca="false">COUNTIF(AH7:AL7,"&lt;0")</f>
        <v>0</v>
      </c>
      <c r="AA7" s="57" t="n">
        <f aca="false">IF(Y7=Z7,0,IF(Y7&gt;Z7,N7,Q7))</f>
        <v>0</v>
      </c>
      <c r="AB7" s="57" t="str">
        <f aca="false">IF($AA7=0,"",VLOOKUP($AA7,'prezentace-dky'!$A$2:$C$268,2))</f>
        <v/>
      </c>
      <c r="AC7" s="57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/>
      </c>
      <c r="AD7" s="57" t="str">
        <f aca="false">IF(SUM(Y7:Z7)=0,"",AC7)</f>
        <v/>
      </c>
      <c r="AE7" s="57" t="n">
        <f aca="false">IF(T7="",0,IF(Y7&gt;Z7,2,1))</f>
        <v>0</v>
      </c>
      <c r="AF7" s="57" t="n">
        <f aca="false">IF(T7="",0,IF(Z7&gt;Y7,2,1))</f>
        <v>0</v>
      </c>
      <c r="AH7" s="57" t="n">
        <f aca="false">IF(T7="",0,IF(MID(T7,1,1)="-",-1,1))</f>
        <v>0</v>
      </c>
      <c r="AI7" s="57" t="n">
        <f aca="false">IF(U7="",0,IF(MID(U7,1,1)="-",-1,1))</f>
        <v>0</v>
      </c>
      <c r="AJ7" s="57" t="n">
        <f aca="false">IF(V7="",0,IF(MID(V7,1,1)="-",-1,1))</f>
        <v>0</v>
      </c>
      <c r="AK7" s="57" t="n">
        <f aca="false">IF(W7="",0,IF(MID(W7,1,1)="-",-1,1))</f>
        <v>0</v>
      </c>
      <c r="AL7" s="57" t="n">
        <f aca="false">IF(X7="",0,IF(MID(X7,1,1)="-",-1,1))</f>
        <v>0</v>
      </c>
      <c r="AN7" s="57" t="str">
        <f aca="false">CONCATENATE(AP4,AP5,AP6,AP7,AP8,AP9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O7" s="57" t="str">
        <f aca="false">CONCATENATE("&lt;TR&gt;&lt;TD&gt;",A7,"&lt;TD width=200&gt;",B7,"&lt;TD&gt;",C7,"&lt;TD&gt;",D7,"&lt;TD&gt;",E7,"&lt;TD&gt;",F7,"&lt;TD&gt;",G7,"&lt;TD&gt;",H7,"&lt;/TD&gt;&lt;/TR&gt;")</f>
        <v>&lt;TR&gt;&lt;TD&gt;&lt;TD width=200&gt;Mertlíková-Prouzová&lt;TD&gt;odstoupilÿ&lt;TD&gt;&lt;TD&gt;XXX&lt;TD&gt;&lt;TD&gt;-2&lt;TD&gt;neklas.&lt;/TD&gt;&lt;/TR&gt;</v>
      </c>
      <c r="AP7" s="57" t="str">
        <f aca="false">CONCATENATE("&lt;TR&gt;&lt;TD&gt;",J7,"&lt;TD&gt;",K7,"&lt;/TD&gt;&lt;/TR&gt;")</f>
        <v>&lt;TR&gt;&lt;TD&gt;bye - bye&lt;TD&gt;&lt;/TD&gt;&lt;/TR&gt;</v>
      </c>
    </row>
    <row r="8" customFormat="false" ht="16.5" hidden="false" customHeight="true" outlineLevel="0" collapsed="false">
      <c r="A8" s="90"/>
      <c r="B8" s="91" t="str">
        <f aca="false">IF($A8="","",CONCATENATE(VLOOKUP($A8,'prezentace-dky'!$A$2:$B$268,2)," (",VLOOKUP($A8,'prezentace-dky'!$A$2:$E$269,4),")"))</f>
        <v/>
      </c>
      <c r="C8" s="92" t="str">
        <f aca="false">IF(Y4+Z4=0,"",CONCATENATE(Z4,":",Y4))</f>
        <v/>
      </c>
      <c r="D8" s="93" t="str">
        <f aca="false">IF(Y8+Z8=0,"",CONCATENATE(Z8,":",Y8))</f>
        <v/>
      </c>
      <c r="E8" s="93" t="str">
        <f aca="false">IF(Y6+Z6=0,"",CONCATENATE(Y6,":",Z6))</f>
        <v/>
      </c>
      <c r="F8" s="94" t="s">
        <v>133</v>
      </c>
      <c r="G8" s="95" t="str">
        <f aca="false">IF(AF4+AE6+AF8=0,"",AF4+AE6+AF8)</f>
        <v/>
      </c>
      <c r="H8" s="94"/>
      <c r="J8" s="57" t="str">
        <f aca="false">CONCATENATE(O8," - ",R8)</f>
        <v>bye - bye</v>
      </c>
      <c r="K8" s="57" t="str">
        <f aca="false">IF(SUM(Y8:Z8)=0,AD8,CONCATENATE(Y8," : ",Z8," (",T8,",",U8,",",V8,IF(Y8+Z8&gt;3,",",""),W8,IF(Y8+Z8&gt;4,",",""),X8,")"))</f>
        <v/>
      </c>
      <c r="M8" s="57" t="str">
        <f aca="false">CONCATENATE("2.st. ",'úvod-dky'!$C$8," - ",M3)</f>
        <v>2.st. dorostenky - Skupina A</v>
      </c>
      <c r="N8" s="57" t="n">
        <f aca="false">A6</f>
        <v>0</v>
      </c>
      <c r="O8" s="57" t="str">
        <f aca="false">IF($N8=0,"bye",VLOOKUP($N8,'prezentace-dky'!$A$2:$C$268,2))</f>
        <v>bye</v>
      </c>
      <c r="P8" s="57" t="str">
        <f aca="false">IF($N8=0,"",VLOOKUP($N8,'prezentace-dky'!$A$2:$D$268,4))</f>
        <v/>
      </c>
      <c r="Q8" s="57" t="n">
        <f aca="false">A8</f>
        <v>0</v>
      </c>
      <c r="R8" s="57" t="str">
        <f aca="false">IF($Q8=0,"bye",VLOOKUP($Q8,'prezentace-dky'!$A$2:$C$268,2))</f>
        <v>bye</v>
      </c>
      <c r="S8" s="57" t="str">
        <f aca="false">IF($Q8=0,"",VLOOKUP($Q8,'prezentace-dky'!$A$2:$D$268,4))</f>
        <v/>
      </c>
      <c r="T8" s="81"/>
      <c r="U8" s="82"/>
      <c r="V8" s="82"/>
      <c r="W8" s="82"/>
      <c r="X8" s="83"/>
      <c r="Y8" s="57" t="n">
        <f aca="false">COUNTIF(AH8:AL8,"&gt;0")</f>
        <v>0</v>
      </c>
      <c r="Z8" s="57" t="n">
        <f aca="false">COUNTIF(AH8:AL8,"&lt;0")</f>
        <v>0</v>
      </c>
      <c r="AA8" s="57" t="n">
        <f aca="false">IF(Y8=Z8,0,IF(Y8&gt;Z8,N8,Q8))</f>
        <v>0</v>
      </c>
      <c r="AB8" s="57" t="str">
        <f aca="false">IF($AA8=0,"",VLOOKUP($AA8,'prezentace-dky'!$A$2:$C$268,2))</f>
        <v/>
      </c>
      <c r="AC8" s="57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57" t="str">
        <f aca="false">IF(SUM(Y8:Z8)=0,"",AC8)</f>
        <v/>
      </c>
      <c r="AE8" s="57" t="n">
        <f aca="false">IF(T8="",0,IF(Y8&gt;Z8,2,1))</f>
        <v>0</v>
      </c>
      <c r="AF8" s="57" t="n">
        <f aca="false">IF(T8="",0,IF(Z8&gt;Y8,2,1))</f>
        <v>0</v>
      </c>
      <c r="AH8" s="57" t="n">
        <f aca="false">IF(T8="",0,IF(MID(T8,1,1)="-",-1,1))</f>
        <v>0</v>
      </c>
      <c r="AI8" s="57" t="n">
        <f aca="false">IF(U8="",0,IF(MID(U8,1,1)="-",-1,1))</f>
        <v>0</v>
      </c>
      <c r="AJ8" s="57" t="n">
        <f aca="false">IF(V8="",0,IF(MID(V8,1,1)="-",-1,1))</f>
        <v>0</v>
      </c>
      <c r="AK8" s="57" t="n">
        <f aca="false">IF(W8="",0,IF(MID(W8,1,1)="-",-1,1))</f>
        <v>0</v>
      </c>
      <c r="AL8" s="57" t="n">
        <f aca="false">IF(X8="",0,IF(MID(X8,1,1)="-",-1,1))</f>
        <v>0</v>
      </c>
      <c r="AN8" s="57" t="str">
        <f aca="false">CONCATENATE("&lt;/Table&gt;&lt;/TD&gt;&lt;/TR&gt;&lt;/Table&gt;&lt;P&gt;")</f>
        <v>&lt;/Table&gt;&lt;/TD&gt;&lt;/TR&gt;&lt;/Table&gt;&lt;P&gt;</v>
      </c>
      <c r="AO8" s="57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57" t="str">
        <f aca="false">CONCATENATE("&lt;TR&gt;&lt;TD&gt;",J8,"&lt;TD&gt;",K8,"&lt;/TD&gt;&lt;/TR&gt;")</f>
        <v>&lt;TR&gt;&lt;TD&gt;bye - bye&lt;TD&gt;&lt;/TD&gt;&lt;/TR&gt;</v>
      </c>
    </row>
    <row r="9" customFormat="false" ht="16.5" hidden="false" customHeight="true" outlineLevel="0" collapsed="false">
      <c r="J9" s="57" t="str">
        <f aca="false">CONCATENATE(O9," - ",R9)</f>
        <v>bye - bye</v>
      </c>
      <c r="K9" s="57" t="str">
        <f aca="false">IF(SUM(Y9:Z9)=0,AD9,CONCATENATE(Y9," : ",Z9," (",T9,",",U9,",",V9,IF(Y9+Z9&gt;3,",",""),W9,IF(Y9+Z9&gt;4,",",""),X9,")"))</f>
        <v/>
      </c>
      <c r="M9" s="57" t="str">
        <f aca="false">CONCATENATE("2.st. ",'úvod-dky'!$C$8," - ",M3)</f>
        <v>2.st. dorostenky - Skupina A</v>
      </c>
      <c r="N9" s="57" t="n">
        <f aca="false">A7</f>
        <v>0</v>
      </c>
      <c r="O9" s="57" t="str">
        <f aca="false">IF($N9=0,"bye",VLOOKUP($N9,'prezentace-dky'!$A$2:$C$268,2))</f>
        <v>bye</v>
      </c>
      <c r="P9" s="57" t="str">
        <f aca="false">IF($N9=0,"",VLOOKUP($N9,'prezentace-dky'!$A$2:$D$268,4))</f>
        <v/>
      </c>
      <c r="Q9" s="57" t="n">
        <f aca="false">A5</f>
        <v>0</v>
      </c>
      <c r="R9" s="57" t="str">
        <f aca="false">IF($Q9=0,"bye",VLOOKUP($Q9,'prezentace-dky'!$A$2:$C$268,2))</f>
        <v>bye</v>
      </c>
      <c r="S9" s="57" t="str">
        <f aca="false">IF($Q9=0,"",VLOOKUP($Q9,'prezentace-dky'!$A$2:$D$268,4))</f>
        <v/>
      </c>
      <c r="T9" s="96"/>
      <c r="U9" s="97"/>
      <c r="V9" s="97"/>
      <c r="W9" s="97"/>
      <c r="X9" s="98"/>
      <c r="Y9" s="57" t="n">
        <f aca="false">COUNTIF(AH9:AL9,"&gt;0")</f>
        <v>0</v>
      </c>
      <c r="Z9" s="57" t="n">
        <f aca="false">COUNTIF(AH9:AL9,"&lt;0")</f>
        <v>0</v>
      </c>
      <c r="AA9" s="57" t="n">
        <f aca="false">IF(Y9=Z9,0,IF(Y9&gt;Z9,N9,Q9))</f>
        <v>0</v>
      </c>
      <c r="AB9" s="57" t="str">
        <f aca="false">IF($AA9=0,"",VLOOKUP($AA9,'prezentace-dky'!$A$2:$C$268,2))</f>
        <v/>
      </c>
      <c r="AC9" s="57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/>
      </c>
      <c r="AD9" s="57" t="str">
        <f aca="false">IF(SUM(Y9:Z9)=0,"",AC9)</f>
        <v/>
      </c>
      <c r="AE9" s="57" t="n">
        <f aca="false">IF(T9="",0,IF(Y9&gt;Z9,2,1))</f>
        <v>0</v>
      </c>
      <c r="AF9" s="57" t="n">
        <f aca="false">IF(T9="",0,IF(Z9&gt;Y9,2,1))</f>
        <v>0</v>
      </c>
      <c r="AH9" s="57" t="n">
        <f aca="false">IF(T9="",0,IF(MID(T9,1,1)="-",-1,1))</f>
        <v>0</v>
      </c>
      <c r="AI9" s="57" t="n">
        <f aca="false">IF(U9="",0,IF(MID(U9,1,1)="-",-1,1))</f>
        <v>0</v>
      </c>
      <c r="AJ9" s="57" t="n">
        <f aca="false">IF(V9="",0,IF(MID(V9,1,1)="-",-1,1))</f>
        <v>0</v>
      </c>
      <c r="AK9" s="57" t="n">
        <f aca="false">IF(W9="",0,IF(MID(W9,1,1)="-",-1,1))</f>
        <v>0</v>
      </c>
      <c r="AL9" s="57" t="n">
        <f aca="false">IF(X9="",0,IF(MID(X9,1,1)="-",-1,1))</f>
        <v>0</v>
      </c>
      <c r="AP9" s="57" t="str">
        <f aca="false">CONCATENATE("&lt;TR&gt;&lt;TD&gt;",J9,"&lt;TD&gt;",K9,"&lt;/TD&gt;&lt;/TR&gt;")</f>
        <v>&lt;TR&gt;&lt;TD&gt;bye - bye&lt;TD&gt;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UDr. Bohumil Kleprlík</cp:lastModifiedBy>
  <cp:lastPrinted>2014-01-04T12:24:00Z</cp:lastPrinted>
  <dcterms:modified xsi:type="dcterms:W3CDTF">2014-01-06T19:30:14Z</dcterms:modified>
  <cp:revision>0</cp:revision>
  <dc:subject/>
  <dc:title/>
</cp:coreProperties>
</file>