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8"/>
  </bookViews>
  <sheets>
    <sheet name="Titul" sheetId="1" state="visible" r:id="rId2"/>
    <sheet name="Dorci" sheetId="2" state="visible" r:id="rId3"/>
    <sheet name="Dorky" sheetId="3" state="visible" r:id="rId4"/>
    <sheet name="St. žáci" sheetId="4" state="visible" r:id="rId5"/>
    <sheet name="St. žákyně" sheetId="5" state="visible" r:id="rId6"/>
    <sheet name="Ml. žáci" sheetId="6" state="visible" r:id="rId7"/>
    <sheet name="Ml. žákyně" sheetId="7" state="visible" r:id="rId8"/>
    <sheet name="turnaje" sheetId="8" state="visible" r:id="rId9"/>
    <sheet name="OPj ,KPj, pohár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1" uniqueCount="674">
  <si>
    <t xml:space="preserve">       Průběžné pořadí  k  1. 4. 2012</t>
  </si>
  <si>
    <t xml:space="preserve">dorostenci</t>
  </si>
  <si>
    <t xml:space="preserve">dorostenky</t>
  </si>
  <si>
    <t xml:space="preserve">starší žáci</t>
  </si>
  <si>
    <t xml:space="preserve">starší žákyně</t>
  </si>
  <si>
    <t xml:space="preserve">mladší žáci</t>
  </si>
  <si>
    <t xml:space="preserve">mladší žákyně</t>
  </si>
  <si>
    <t xml:space="preserve"> </t>
  </si>
  <si>
    <t xml:space="preserve">                  předseda PKSST</t>
  </si>
  <si>
    <t xml:space="preserve">Jan Podstata</t>
  </si>
  <si>
    <t xml:space="preserve">úsek mládeže</t>
  </si>
  <si>
    <t xml:space="preserve">Průběžné pořadí</t>
  </si>
  <si>
    <t xml:space="preserve">       </t>
  </si>
  <si>
    <t xml:space="preserve">k  1. 4.  2012</t>
  </si>
  <si>
    <t xml:space="preserve">OP</t>
  </si>
  <si>
    <t xml:space="preserve">KP</t>
  </si>
  <si>
    <t xml:space="preserve">BT</t>
  </si>
  <si>
    <t xml:space="preserve">TOP</t>
  </si>
  <si>
    <t xml:space="preserve">M-ČR</t>
  </si>
  <si>
    <t xml:space="preserve">úpravy</t>
  </si>
  <si>
    <t xml:space="preserve">celkem</t>
  </si>
  <si>
    <t xml:space="preserve">26.2</t>
  </si>
  <si>
    <t xml:space="preserve">17.9.</t>
  </si>
  <si>
    <t xml:space="preserve">28.9.</t>
  </si>
  <si>
    <t xml:space="preserve">23.10.</t>
  </si>
  <si>
    <t xml:space="preserve">28.10.</t>
  </si>
  <si>
    <t xml:space="preserve">3.12.</t>
  </si>
  <si>
    <t xml:space="preserve">18.12.</t>
  </si>
  <si>
    <t xml:space="preserve">8.1.</t>
  </si>
  <si>
    <t xml:space="preserve">26.2.</t>
  </si>
  <si>
    <t xml:space="preserve">25.3.</t>
  </si>
  <si>
    <t xml:space="preserve">15.4.</t>
  </si>
  <si>
    <t xml:space="preserve">29.4.</t>
  </si>
  <si>
    <t xml:space="preserve">12.5.</t>
  </si>
  <si>
    <t xml:space="preserve">poř.</t>
  </si>
  <si>
    <t xml:space="preserve">jméno</t>
  </si>
  <si>
    <t xml:space="preserve">nar.</t>
  </si>
  <si>
    <t xml:space="preserve">oddíl</t>
  </si>
  <si>
    <t xml:space="preserve">Bor</t>
  </si>
  <si>
    <t xml:space="preserve">So Pl</t>
  </si>
  <si>
    <t xml:space="preserve">Luby</t>
  </si>
  <si>
    <t xml:space="preserve">Aš</t>
  </si>
  <si>
    <t xml:space="preserve">Polcar Vojtěch</t>
  </si>
  <si>
    <t xml:space="preserve">1995</t>
  </si>
  <si>
    <t xml:space="preserve">Loket</t>
  </si>
  <si>
    <t xml:space="preserve">Hobl Lukáš</t>
  </si>
  <si>
    <t xml:space="preserve">1998</t>
  </si>
  <si>
    <t xml:space="preserve">Fr.Lázně</t>
  </si>
  <si>
    <t xml:space="preserve">Mazurkovič Vladimír</t>
  </si>
  <si>
    <t xml:space="preserve">1997</t>
  </si>
  <si>
    <t xml:space="preserve">Lomnice</t>
  </si>
  <si>
    <t xml:space="preserve">Kraka Petr</t>
  </si>
  <si>
    <t xml:space="preserve">Kříž  Jiří</t>
  </si>
  <si>
    <t xml:space="preserve">2000</t>
  </si>
  <si>
    <t xml:space="preserve">Svoboda  Jan</t>
  </si>
  <si>
    <t xml:space="preserve">1996</t>
  </si>
  <si>
    <t xml:space="preserve">Korbička  Filip</t>
  </si>
  <si>
    <t xml:space="preserve">1994</t>
  </si>
  <si>
    <t xml:space="preserve">Konvička  Michal</t>
  </si>
  <si>
    <t xml:space="preserve">Skála Tomáš</t>
  </si>
  <si>
    <t xml:space="preserve">Kožuškanič Jan</t>
  </si>
  <si>
    <t xml:space="preserve">Chodov</t>
  </si>
  <si>
    <t xml:space="preserve">Hodan  Matěj</t>
  </si>
  <si>
    <t xml:space="preserve">Kruliš David</t>
  </si>
  <si>
    <t xml:space="preserve">Děkan  Matěj</t>
  </si>
  <si>
    <t xml:space="preserve">1999</t>
  </si>
  <si>
    <t xml:space="preserve">Vítek  Lukáš</t>
  </si>
  <si>
    <t xml:space="preserve">Trgo  Michael</t>
  </si>
  <si>
    <t xml:space="preserve">Marton Petr</t>
  </si>
  <si>
    <t xml:space="preserve">Bečka  Tomáš</t>
  </si>
  <si>
    <t xml:space="preserve">Hostek Matěj</t>
  </si>
  <si>
    <t xml:space="preserve">Kvasnička  Tomáš</t>
  </si>
  <si>
    <t xml:space="preserve">2001</t>
  </si>
  <si>
    <t xml:space="preserve">Bastl Tomáš</t>
  </si>
  <si>
    <t xml:space="preserve">Rohlík  Tomáš</t>
  </si>
  <si>
    <t xml:space="preserve">Kynšperk</t>
  </si>
  <si>
    <t xml:space="preserve">Dvorník  Daniel</t>
  </si>
  <si>
    <t xml:space="preserve">Ostrov</t>
  </si>
  <si>
    <t xml:space="preserve">Racz  Alexandr</t>
  </si>
  <si>
    <t xml:space="preserve">Brett  Dominik</t>
  </si>
  <si>
    <t xml:space="preserve">Novotný  Matěj</t>
  </si>
  <si>
    <t xml:space="preserve">Hurban Nikola</t>
  </si>
  <si>
    <t xml:space="preserve">Březová</t>
  </si>
  <si>
    <t xml:space="preserve">Nushart David</t>
  </si>
  <si>
    <t xml:space="preserve">Hasenöhrl Filip</t>
  </si>
  <si>
    <t xml:space="preserve">Tvarůžek Marcel</t>
  </si>
  <si>
    <t xml:space="preserve">Furch  Patrik</t>
  </si>
  <si>
    <t xml:space="preserve">Čáp  Ladislav</t>
  </si>
  <si>
    <t xml:space="preserve">Slovan KV</t>
  </si>
  <si>
    <t xml:space="preserve">Picmaus Petr</t>
  </si>
  <si>
    <t xml:space="preserve">Merklín</t>
  </si>
  <si>
    <t xml:space="preserve">Kapr Miroslav</t>
  </si>
  <si>
    <t xml:space="preserve">KST K. Vary</t>
  </si>
  <si>
    <t xml:space="preserve">Bečka  Jan</t>
  </si>
  <si>
    <t xml:space="preserve">Polívka  Matěj</t>
  </si>
  <si>
    <t xml:space="preserve">Furch  Dominik</t>
  </si>
  <si>
    <t xml:space="preserve">Tesař Vojtěch</t>
  </si>
  <si>
    <t xml:space="preserve">Vegricht  Dominik</t>
  </si>
  <si>
    <t xml:space="preserve">Nedvěd  Jakub</t>
  </si>
  <si>
    <t xml:space="preserve">Růžička  Čeněk</t>
  </si>
  <si>
    <t xml:space="preserve">Kamenský  Jakub</t>
  </si>
  <si>
    <t xml:space="preserve">Krejčík  Jan</t>
  </si>
  <si>
    <t xml:space="preserve">Olšan  Matouš</t>
  </si>
  <si>
    <t xml:space="preserve">Polcarová Anežka</t>
  </si>
  <si>
    <t xml:space="preserve">Machačová Jitka</t>
  </si>
  <si>
    <t xml:space="preserve">Vysocká Karolína</t>
  </si>
  <si>
    <t xml:space="preserve">TJ Ostrov</t>
  </si>
  <si>
    <t xml:space="preserve">Gajdošová Zuzana</t>
  </si>
  <si>
    <t xml:space="preserve">Čiháková  Michaela</t>
  </si>
  <si>
    <t xml:space="preserve">Fr. Lázně</t>
  </si>
  <si>
    <t xml:space="preserve">Rapáčová  Barbora</t>
  </si>
  <si>
    <t xml:space="preserve">Jánská Veronika</t>
  </si>
  <si>
    <t xml:space="preserve">Kubíková  Tereza</t>
  </si>
  <si>
    <t xml:space="preserve">Bártková  Viktorie</t>
  </si>
  <si>
    <t xml:space="preserve">Lošťáková  Kristýna</t>
  </si>
  <si>
    <t xml:space="preserve">Němcová Vendula</t>
  </si>
  <si>
    <t xml:space="preserve">Mandzáková  Táňa</t>
  </si>
  <si>
    <t xml:space="preserve">Franková  Barbora</t>
  </si>
  <si>
    <t xml:space="preserve">Džačovská  Adéla</t>
  </si>
  <si>
    <t xml:space="preserve">Ječmenová  Andrea</t>
  </si>
  <si>
    <t xml:space="preserve">Klierová  Kateřina</t>
  </si>
  <si>
    <t xml:space="preserve">Popov  Vasilisa</t>
  </si>
  <si>
    <t xml:space="preserve">Sn.M.Lázně</t>
  </si>
  <si>
    <t xml:space="preserve">Roštášová  Andrea</t>
  </si>
  <si>
    <t xml:space="preserve">SK Merklín</t>
  </si>
  <si>
    <t xml:space="preserve">Hráská  Lucie</t>
  </si>
  <si>
    <t xml:space="preserve">Růžičková Karolína</t>
  </si>
  <si>
    <t xml:space="preserve">15.1.</t>
  </si>
  <si>
    <t xml:space="preserve">25.9.</t>
  </si>
  <si>
    <t xml:space="preserve">2.10.</t>
  </si>
  <si>
    <t xml:space="preserve">16.10.</t>
  </si>
  <si>
    <t xml:space="preserve">22.10.</t>
  </si>
  <si>
    <t xml:space="preserve">6.11.</t>
  </si>
  <si>
    <t xml:space="preserve">27.11.</t>
  </si>
  <si>
    <t xml:space="preserve">4.12.</t>
  </si>
  <si>
    <t xml:space="preserve">4.3.</t>
  </si>
  <si>
    <t xml:space="preserve">11.3.</t>
  </si>
  <si>
    <t xml:space="preserve">1.4.</t>
  </si>
  <si>
    <t xml:space="preserve">1.5.</t>
  </si>
  <si>
    <t xml:space="preserve">22.4.</t>
  </si>
  <si>
    <t xml:space="preserve">Nýřany</t>
  </si>
  <si>
    <t xml:space="preserve">Kynšp</t>
  </si>
  <si>
    <t xml:space="preserve">Cheb</t>
  </si>
  <si>
    <t xml:space="preserve">Horaž.</t>
  </si>
  <si>
    <t xml:space="preserve">Visinger Jakub</t>
  </si>
  <si>
    <t xml:space="preserve">Partyngl Tomáš</t>
  </si>
  <si>
    <t xml:space="preserve">Žaloudík  Jan</t>
  </si>
  <si>
    <t xml:space="preserve">Kraka  Petr</t>
  </si>
  <si>
    <t xml:space="preserve">Maryška  Vojtěch</t>
  </si>
  <si>
    <t xml:space="preserve">Lipová</t>
  </si>
  <si>
    <t xml:space="preserve">Mora Petr</t>
  </si>
  <si>
    <t xml:space="preserve">Karoch Tomáš</t>
  </si>
  <si>
    <t xml:space="preserve">Hanzálek Stanislav</t>
  </si>
  <si>
    <t xml:space="preserve">Kapr  Miroslav</t>
  </si>
  <si>
    <t xml:space="preserve">KST K.Vary</t>
  </si>
  <si>
    <t xml:space="preserve">Moldavčuk  David</t>
  </si>
  <si>
    <t xml:space="preserve">Pock  Václav</t>
  </si>
  <si>
    <t xml:space="preserve">Landiga Martin</t>
  </si>
  <si>
    <t xml:space="preserve">Nový  Ondřej</t>
  </si>
  <si>
    <t xml:space="preserve">Netík  Radovan</t>
  </si>
  <si>
    <t xml:space="preserve">Šinka  Ladislav</t>
  </si>
  <si>
    <t xml:space="preserve">Schmid  Daniel</t>
  </si>
  <si>
    <t xml:space="preserve">Klášterka  Lukáš</t>
  </si>
  <si>
    <t xml:space="preserve">Špalek  Vít</t>
  </si>
  <si>
    <t xml:space="preserve">2003</t>
  </si>
  <si>
    <t xml:space="preserve">Šedivec  Jiří</t>
  </si>
  <si>
    <t xml:space="preserve">Duchoslav  Luboš</t>
  </si>
  <si>
    <t xml:space="preserve">Lhota  Jan</t>
  </si>
  <si>
    <t xml:space="preserve">Heřmánek  Josef</t>
  </si>
  <si>
    <t xml:space="preserve">Glasl  Adam</t>
  </si>
  <si>
    <t xml:space="preserve">Überlacker  Marek</t>
  </si>
  <si>
    <t xml:space="preserve">Than Van Tuan</t>
  </si>
  <si>
    <t xml:space="preserve">Surma  Daniel</t>
  </si>
  <si>
    <t xml:space="preserve">Chudoba  Marek</t>
  </si>
  <si>
    <t xml:space="preserve">Dranczak  Jan</t>
  </si>
  <si>
    <t xml:space="preserve">Lomn.</t>
  </si>
  <si>
    <t xml:space="preserve">Polcarová  Anežka</t>
  </si>
  <si>
    <t xml:space="preserve">Machačová  Jitka</t>
  </si>
  <si>
    <t xml:space="preserve">Vysocká  Karolína</t>
  </si>
  <si>
    <t xml:space="preserve">Gajdošová  Zuzana</t>
  </si>
  <si>
    <t xml:space="preserve">Jánská  Veronika</t>
  </si>
  <si>
    <t xml:space="preserve">Hauerová  Eliška</t>
  </si>
  <si>
    <t xml:space="preserve">Vondrušková  Nikola</t>
  </si>
  <si>
    <t xml:space="preserve">Morová  Natálie</t>
  </si>
  <si>
    <t xml:space="preserve">Vyčítalová  Romana</t>
  </si>
  <si>
    <t xml:space="preserve">Lacinová  Lenka</t>
  </si>
  <si>
    <t xml:space="preserve">Hauerová  Anežka</t>
  </si>
  <si>
    <t xml:space="preserve">2002</t>
  </si>
  <si>
    <t xml:space="preserve">celkem </t>
  </si>
  <si>
    <t xml:space="preserve">22.1.</t>
  </si>
  <si>
    <t xml:space="preserve">3.9.</t>
  </si>
  <si>
    <t xml:space="preserve">18.9.</t>
  </si>
  <si>
    <t xml:space="preserve">8.10.</t>
  </si>
  <si>
    <t xml:space="preserve">19.11.</t>
  </si>
  <si>
    <t xml:space="preserve">4.2.</t>
  </si>
  <si>
    <t xml:space="preserve">25.2.</t>
  </si>
  <si>
    <t xml:space="preserve">3.3.</t>
  </si>
  <si>
    <t xml:space="preserve">17.3.</t>
  </si>
  <si>
    <t xml:space="preserve">28.4.</t>
  </si>
  <si>
    <t xml:space="preserve">Kynš</t>
  </si>
  <si>
    <t xml:space="preserve">Klatovy</t>
  </si>
  <si>
    <t xml:space="preserve">Kynšp.</t>
  </si>
  <si>
    <t xml:space="preserve">Janda Michal</t>
  </si>
  <si>
    <t xml:space="preserve">Trgo Michael</t>
  </si>
  <si>
    <t xml:space="preserve">Kubánek  Daniel</t>
  </si>
  <si>
    <t xml:space="preserve">Děkan Matěj</t>
  </si>
  <si>
    <t xml:space="preserve">Sn.K.Vary</t>
  </si>
  <si>
    <t xml:space="preserve">Pošta  Simon</t>
  </si>
  <si>
    <t xml:space="preserve">Marek  Pavel</t>
  </si>
  <si>
    <t xml:space="preserve">Trojan  Roman</t>
  </si>
  <si>
    <t xml:space="preserve">Horák Oldřich</t>
  </si>
  <si>
    <t xml:space="preserve">Látka  Jonáš</t>
  </si>
  <si>
    <t xml:space="preserve">Kardian  Martin</t>
  </si>
  <si>
    <t xml:space="preserve">Vintířov</t>
  </si>
  <si>
    <t xml:space="preserve">Anděl  Filip</t>
  </si>
  <si>
    <t xml:space="preserve">Prouza  Jan</t>
  </si>
  <si>
    <t xml:space="preserve">Červeňák  Josef</t>
  </si>
  <si>
    <t xml:space="preserve">Hlavsa  Jan</t>
  </si>
  <si>
    <t xml:space="preserve">Gaži  Richard</t>
  </si>
  <si>
    <t xml:space="preserve">Byrtus  Radek</t>
  </si>
  <si>
    <t xml:space="preserve">Kříž  Radek</t>
  </si>
  <si>
    <t xml:space="preserve">Kruliš  Vít</t>
  </si>
  <si>
    <t xml:space="preserve">Vrábel  Michal</t>
  </si>
  <si>
    <t xml:space="preserve">Hančar  Pavel</t>
  </si>
  <si>
    <t xml:space="preserve">2004</t>
  </si>
  <si>
    <t xml:space="preserve">Olšan  Jiří</t>
  </si>
  <si>
    <t xml:space="preserve">Král  Filip</t>
  </si>
  <si>
    <t xml:space="preserve">Růžičková  Tereza</t>
  </si>
  <si>
    <t xml:space="preserve">Hošková  Barbora</t>
  </si>
  <si>
    <t xml:space="preserve">BT  Lomnice</t>
  </si>
  <si>
    <t xml:space="preserve">body</t>
  </si>
  <si>
    <t xml:space="preserve">BT  Aš</t>
  </si>
  <si>
    <t xml:space="preserve">Poř.</t>
  </si>
  <si>
    <t xml:space="preserve">34  ml. žáků</t>
  </si>
  <si>
    <t xml:space="preserve">x1,2</t>
  </si>
  <si>
    <t xml:space="preserve">12  ml. žákyň</t>
  </si>
  <si>
    <t xml:space="preserve">25 st. žáků</t>
  </si>
  <si>
    <t xml:space="preserve">16 st. žákyň</t>
  </si>
  <si>
    <t xml:space="preserve">1.</t>
  </si>
  <si>
    <t xml:space="preserve">Stopka  Filip</t>
  </si>
  <si>
    <t xml:space="preserve">Janoušová  Pavla</t>
  </si>
  <si>
    <t xml:space="preserve">Bistřický  Marek</t>
  </si>
  <si>
    <t xml:space="preserve">36</t>
  </si>
  <si>
    <t xml:space="preserve">2.</t>
  </si>
  <si>
    <t xml:space="preserve">Klimeš  Jakub</t>
  </si>
  <si>
    <t xml:space="preserve">Janoušová  Petra</t>
  </si>
  <si>
    <t xml:space="preserve">Visinger  Jakub</t>
  </si>
  <si>
    <t xml:space="preserve">31,2</t>
  </si>
  <si>
    <t xml:space="preserve">Špatenková  Tereza</t>
  </si>
  <si>
    <t xml:space="preserve">3.</t>
  </si>
  <si>
    <t xml:space="preserve">Vladyka  Jakub</t>
  </si>
  <si>
    <t xml:space="preserve">Partyngl  Tomáš</t>
  </si>
  <si>
    <t xml:space="preserve">27,6</t>
  </si>
  <si>
    <t xml:space="preserve">4.</t>
  </si>
  <si>
    <t xml:space="preserve">Lukešová  Markéta</t>
  </si>
  <si>
    <t xml:space="preserve">5.-8.</t>
  </si>
  <si>
    <t xml:space="preserve">Hudec  Vít</t>
  </si>
  <si>
    <t xml:space="preserve">5.</t>
  </si>
  <si>
    <t xml:space="preserve">22,8</t>
  </si>
  <si>
    <t xml:space="preserve">Mora  Petr</t>
  </si>
  <si>
    <t xml:space="preserve">6.</t>
  </si>
  <si>
    <t xml:space="preserve">20,4</t>
  </si>
  <si>
    <t xml:space="preserve">Tesař  Vojtěch</t>
  </si>
  <si>
    <t xml:space="preserve">Černá Kristýna</t>
  </si>
  <si>
    <t xml:space="preserve">7.-9.</t>
  </si>
  <si>
    <t xml:space="preserve">16,2</t>
  </si>
  <si>
    <t xml:space="preserve">7.</t>
  </si>
  <si>
    <t xml:space="preserve">Melnyková Liana</t>
  </si>
  <si>
    <t xml:space="preserve">Picmaus  Petr</t>
  </si>
  <si>
    <t xml:space="preserve">8.</t>
  </si>
  <si>
    <t xml:space="preserve">15,6</t>
  </si>
  <si>
    <t xml:space="preserve">9.-16.</t>
  </si>
  <si>
    <t xml:space="preserve">10,2</t>
  </si>
  <si>
    <t xml:space="preserve">9.-10.</t>
  </si>
  <si>
    <t xml:space="preserve">13,8</t>
  </si>
  <si>
    <t xml:space="preserve">9.-12.</t>
  </si>
  <si>
    <t xml:space="preserve">12,6</t>
  </si>
  <si>
    <t xml:space="preserve">Vyleta  Michal</t>
  </si>
  <si>
    <t xml:space="preserve">10.-12.</t>
  </si>
  <si>
    <t xml:space="preserve">12</t>
  </si>
  <si>
    <t xml:space="preserve">Vybíral  Matěj</t>
  </si>
  <si>
    <t xml:space="preserve">11.-15.</t>
  </si>
  <si>
    <t xml:space="preserve">9,6</t>
  </si>
  <si>
    <t xml:space="preserve">Ottová  Petra</t>
  </si>
  <si>
    <t xml:space="preserve">Karoch  Tomáš</t>
  </si>
  <si>
    <t xml:space="preserve">Závora  Adam</t>
  </si>
  <si>
    <t xml:space="preserve">13.-16.</t>
  </si>
  <si>
    <t xml:space="preserve">7,8</t>
  </si>
  <si>
    <t xml:space="preserve">Grus  Matěj</t>
  </si>
  <si>
    <t xml:space="preserve">Kovář  Jan</t>
  </si>
  <si>
    <t xml:space="preserve">16.-20.</t>
  </si>
  <si>
    <t xml:space="preserve">5,52</t>
  </si>
  <si>
    <t xml:space="preserve">17.-24.</t>
  </si>
  <si>
    <t xml:space="preserve">Trgo  Michal</t>
  </si>
  <si>
    <t xml:space="preserve">4,92</t>
  </si>
  <si>
    <t xml:space="preserve">Bečka   Tomáš</t>
  </si>
  <si>
    <t xml:space="preserve">Moučka  Matěj</t>
  </si>
  <si>
    <t xml:space="preserve">Janda  Michal</t>
  </si>
  <si>
    <t xml:space="preserve">21.-25.</t>
  </si>
  <si>
    <t xml:space="preserve">4,32</t>
  </si>
  <si>
    <t xml:space="preserve">Hostek  Matěj</t>
  </si>
  <si>
    <t xml:space="preserve">Bastl  Tomáš</t>
  </si>
  <si>
    <t xml:space="preserve">25.-32.</t>
  </si>
  <si>
    <t xml:space="preserve">3</t>
  </si>
  <si>
    <t xml:space="preserve">33.-34.</t>
  </si>
  <si>
    <t xml:space="preserve">1,2</t>
  </si>
  <si>
    <t xml:space="preserve">KBT Bor</t>
  </si>
  <si>
    <t xml:space="preserve"> 42 ml.žáků</t>
  </si>
  <si>
    <t xml:space="preserve"> 20 ml.žákyň</t>
  </si>
  <si>
    <t xml:space="preserve"> 24 dorostenců</t>
  </si>
  <si>
    <t xml:space="preserve">16 dorostenek</t>
  </si>
  <si>
    <t xml:space="preserve">Mlezivová  Kristýna</t>
  </si>
  <si>
    <t xml:space="preserve">Copák  František</t>
  </si>
  <si>
    <t xml:space="preserve">Sochor  Miroslav</t>
  </si>
  <si>
    <t xml:space="preserve">Obertík  Milan</t>
  </si>
  <si>
    <t xml:space="preserve">Havlíček  Martin</t>
  </si>
  <si>
    <t xml:space="preserve">Vítková  Pavla</t>
  </si>
  <si>
    <t xml:space="preserve">Makoň  Zdeněk</t>
  </si>
  <si>
    <t xml:space="preserve">Melnyková  Liana</t>
  </si>
  <si>
    <t xml:space="preserve">19,2</t>
  </si>
  <si>
    <t xml:space="preserve">Polcar  Vojtěch</t>
  </si>
  <si>
    <t xml:space="preserve">Smolařová  Jana</t>
  </si>
  <si>
    <t xml:space="preserve">Hromjaková  Andrea</t>
  </si>
  <si>
    <t xml:space="preserve">Jehlík  Miroslav</t>
  </si>
  <si>
    <t xml:space="preserve">Černá  Kristýna</t>
  </si>
  <si>
    <t xml:space="preserve">17.-22.</t>
  </si>
  <si>
    <t xml:space="preserve">5,16</t>
  </si>
  <si>
    <t xml:space="preserve">23.</t>
  </si>
  <si>
    <t xml:space="preserve">15.-18.</t>
  </si>
  <si>
    <t xml:space="preserve">6,36</t>
  </si>
  <si>
    <t xml:space="preserve">24.</t>
  </si>
  <si>
    <t xml:space="preserve">4,08</t>
  </si>
  <si>
    <t xml:space="preserve">14.</t>
  </si>
  <si>
    <t xml:space="preserve">8,4</t>
  </si>
  <si>
    <t xml:space="preserve">11.-12.</t>
  </si>
  <si>
    <t xml:space="preserve">11,4</t>
  </si>
  <si>
    <t xml:space="preserve">27.-30.</t>
  </si>
  <si>
    <t xml:space="preserve">19.-20.</t>
  </si>
  <si>
    <t xml:space="preserve">15.-16.</t>
  </si>
  <si>
    <t xml:space="preserve">6,6</t>
  </si>
  <si>
    <t xml:space="preserve">31.-38.</t>
  </si>
  <si>
    <t xml:space="preserve">1,92</t>
  </si>
  <si>
    <t xml:space="preserve">BT  Klatovy</t>
  </si>
  <si>
    <t xml:space="preserve">2. 10.</t>
  </si>
  <si>
    <t xml:space="preserve">KBT Nýřany</t>
  </si>
  <si>
    <t xml:space="preserve">32 ml. žáků</t>
  </si>
  <si>
    <t xml:space="preserve">14 ml. žákyň</t>
  </si>
  <si>
    <t xml:space="preserve">19 st.žáků</t>
  </si>
  <si>
    <t xml:space="preserve"> 11 st. žákyň</t>
  </si>
  <si>
    <t xml:space="preserve">17.</t>
  </si>
  <si>
    <t xml:space="preserve">5,76</t>
  </si>
  <si>
    <t xml:space="preserve">5.-6.</t>
  </si>
  <si>
    <t xml:space="preserve">21,6</t>
  </si>
  <si>
    <t xml:space="preserve">21.-24.</t>
  </si>
  <si>
    <t xml:space="preserve">4,44</t>
  </si>
  <si>
    <t xml:space="preserve">13.-14.</t>
  </si>
  <si>
    <t xml:space="preserve">Vondrušková Nikola</t>
  </si>
  <si>
    <t xml:space="preserve">9</t>
  </si>
  <si>
    <t xml:space="preserve">19.</t>
  </si>
  <si>
    <t xml:space="preserve">4,4</t>
  </si>
  <si>
    <t xml:space="preserve">8. 10.</t>
  </si>
  <si>
    <t xml:space="preserve">BT Chodov</t>
  </si>
  <si>
    <t xml:space="preserve">39 ml. žáků</t>
  </si>
  <si>
    <t xml:space="preserve">11 ml. žákyň</t>
  </si>
  <si>
    <t xml:space="preserve">31 st. žáků</t>
  </si>
  <si>
    <t xml:space="preserve">13 st. žákyň</t>
  </si>
  <si>
    <t xml:space="preserve">Hnojská  Andrea</t>
  </si>
  <si>
    <t xml:space="preserve">25,2</t>
  </si>
  <si>
    <t xml:space="preserve">Žižkovská  Rebeka</t>
  </si>
  <si>
    <t xml:space="preserve">Netrval  Jan</t>
  </si>
  <si>
    <t xml:space="preserve">18</t>
  </si>
  <si>
    <t xml:space="preserve">9.</t>
  </si>
  <si>
    <t xml:space="preserve">14,4</t>
  </si>
  <si>
    <t xml:space="preserve">Pechman  Petr</t>
  </si>
  <si>
    <t xml:space="preserve">10.</t>
  </si>
  <si>
    <t xml:space="preserve">13,2</t>
  </si>
  <si>
    <t xml:space="preserve">Hanzálek  Stanislav</t>
  </si>
  <si>
    <t xml:space="preserve">11.</t>
  </si>
  <si>
    <t xml:space="preserve">13.</t>
  </si>
  <si>
    <t xml:space="preserve">Jánský Marek</t>
  </si>
  <si>
    <t xml:space="preserve">17.-20.</t>
  </si>
  <si>
    <t xml:space="preserve">Veselý  David</t>
  </si>
  <si>
    <t xml:space="preserve">18.</t>
  </si>
  <si>
    <t xml:space="preserve">5,4</t>
  </si>
  <si>
    <t xml:space="preserve">21.</t>
  </si>
  <si>
    <t xml:space="preserve">4,8</t>
  </si>
  <si>
    <t xml:space="preserve">22.</t>
  </si>
  <si>
    <t xml:space="preserve">23.-24.</t>
  </si>
  <si>
    <t xml:space="preserve">4,2</t>
  </si>
  <si>
    <t xml:space="preserve">29.-36.</t>
  </si>
  <si>
    <t xml:space="preserve">2,28</t>
  </si>
  <si>
    <t xml:space="preserve">25.-28.</t>
  </si>
  <si>
    <t xml:space="preserve">3,48</t>
  </si>
  <si>
    <t xml:space="preserve">25.-31.</t>
  </si>
  <si>
    <t xml:space="preserve">3,12</t>
  </si>
  <si>
    <t xml:space="preserve">Horák  Oldřich</t>
  </si>
  <si>
    <t xml:space="preserve">Glaser  Adam</t>
  </si>
  <si>
    <t xml:space="preserve">Vonásek  Petr</t>
  </si>
  <si>
    <t xml:space="preserve">37.-39.</t>
  </si>
  <si>
    <t xml:space="preserve">Sokol Plzeň - MKK</t>
  </si>
  <si>
    <t xml:space="preserve">31 ml.žáků</t>
  </si>
  <si>
    <t xml:space="preserve">16 ml. žákyň</t>
  </si>
  <si>
    <t xml:space="preserve">26 st.žáků</t>
  </si>
  <si>
    <t xml:space="preserve">11 st. žákyň</t>
  </si>
  <si>
    <t xml:space="preserve">Havlíček  Ondřej</t>
  </si>
  <si>
    <t xml:space="preserve">26,4</t>
  </si>
  <si>
    <t xml:space="preserve">15-21</t>
  </si>
  <si>
    <t xml:space="preserve">Kříž   Jiří</t>
  </si>
  <si>
    <t xml:space="preserve">6</t>
  </si>
  <si>
    <t xml:space="preserve">22-26</t>
  </si>
  <si>
    <t xml:space="preserve">BT  Bor</t>
  </si>
  <si>
    <t xml:space="preserve"> 25  ml.žáků</t>
  </si>
  <si>
    <t xml:space="preserve">18  ml.žákyň</t>
  </si>
  <si>
    <t xml:space="preserve">  21  dorostenců</t>
  </si>
  <si>
    <t xml:space="preserve"> 9  dorostenek</t>
  </si>
  <si>
    <t xml:space="preserve">Pešíková  Tereza</t>
  </si>
  <si>
    <t xml:space="preserve">Jánský  Marek</t>
  </si>
  <si>
    <t xml:space="preserve">Kršová  Nikola</t>
  </si>
  <si>
    <r>
      <rPr>
        <sz val="12"/>
        <color rgb="FFFF0000"/>
        <rFont val="Arial CE"/>
        <family val="2"/>
        <charset val="238"/>
      </rPr>
      <t xml:space="preserve">Petrmichlová  </t>
    </r>
    <r>
      <rPr>
        <sz val="10"/>
        <color rgb="FFFF0000"/>
        <rFont val="Arial CE"/>
        <family val="2"/>
        <charset val="238"/>
      </rPr>
      <t xml:space="preserve">Zuzana</t>
    </r>
  </si>
  <si>
    <t xml:space="preserve">Toman  Ondřej</t>
  </si>
  <si>
    <t xml:space="preserve">Hromiaková  Andrea</t>
  </si>
  <si>
    <t xml:space="preserve">19.2</t>
  </si>
  <si>
    <t xml:space="preserve">9.-14.</t>
  </si>
  <si>
    <t xml:space="preserve">Weinerová  Martina</t>
  </si>
  <si>
    <t xml:space="preserve">Kříž  Dominik</t>
  </si>
  <si>
    <t xml:space="preserve">Marton  Petr</t>
  </si>
  <si>
    <t xml:space="preserve">Hnojský  Jakub</t>
  </si>
  <si>
    <t xml:space="preserve">Dráždilová  Monika</t>
  </si>
  <si>
    <t xml:space="preserve">13.-18.</t>
  </si>
  <si>
    <t xml:space="preserve">Čechura  Lukáš</t>
  </si>
  <si>
    <t xml:space="preserve">15.-21.</t>
  </si>
  <si>
    <t xml:space="preserve">Marešová  Zdeňka</t>
  </si>
  <si>
    <t xml:space="preserve">7,56</t>
  </si>
  <si>
    <t xml:space="preserve">16.-18.</t>
  </si>
  <si>
    <t xml:space="preserve">Květoň  Ondřej</t>
  </si>
  <si>
    <t xml:space="preserve">Schleisová  Markéta</t>
  </si>
  <si>
    <t xml:space="preserve">Hardy  Benedikt</t>
  </si>
  <si>
    <t xml:space="preserve">Vokrojová  Šárka</t>
  </si>
  <si>
    <t xml:space="preserve">19.-21.</t>
  </si>
  <si>
    <t xml:space="preserve">Ivanišyn  Jaroslav</t>
  </si>
  <si>
    <t xml:space="preserve">22.-25..</t>
  </si>
  <si>
    <t xml:space="preserve">Květoň  Tomáš</t>
  </si>
  <si>
    <t xml:space="preserve">Hardy  Viktor</t>
  </si>
  <si>
    <t xml:space="preserve">Braun  Pavel</t>
  </si>
  <si>
    <t xml:space="preserve">Svoboda  Lukáš</t>
  </si>
  <si>
    <t xml:space="preserve">32  ml. žáků</t>
  </si>
  <si>
    <t xml:space="preserve"> 36 st. žáků</t>
  </si>
  <si>
    <t xml:space="preserve"> 10  ml. žákyň</t>
  </si>
  <si>
    <t xml:space="preserve"> 14 st. žákyň</t>
  </si>
  <si>
    <t xml:space="preserve">Legát  Petr</t>
  </si>
  <si>
    <t xml:space="preserve">Trgo Michal</t>
  </si>
  <si>
    <t xml:space="preserve">12.</t>
  </si>
  <si>
    <t xml:space="preserve">10,8</t>
  </si>
  <si>
    <t xml:space="preserve">6. 11.</t>
  </si>
  <si>
    <t xml:space="preserve">KBT  Sokol Plzeň V</t>
  </si>
  <si>
    <t xml:space="preserve">17-24</t>
  </si>
  <si>
    <t xml:space="preserve">17.-18.</t>
  </si>
  <si>
    <t xml:space="preserve">5.64</t>
  </si>
  <si>
    <t xml:space="preserve">8 st. žákyň</t>
  </si>
  <si>
    <t xml:space="preserve">5,28</t>
  </si>
  <si>
    <t xml:space="preserve">20.</t>
  </si>
  <si>
    <t xml:space="preserve">5,04</t>
  </si>
  <si>
    <t xml:space="preserve">21.-22.</t>
  </si>
  <si>
    <t xml:space="preserve">4,68</t>
  </si>
  <si>
    <t xml:space="preserve">Trojan Roman</t>
  </si>
  <si>
    <t xml:space="preserve">23.-26.</t>
  </si>
  <si>
    <t xml:space="preserve">Korecký  Filip</t>
  </si>
  <si>
    <t xml:space="preserve">3,96</t>
  </si>
  <si>
    <t xml:space="preserve">25-32</t>
  </si>
  <si>
    <t xml:space="preserve">27.-34.</t>
  </si>
  <si>
    <t xml:space="preserve">Than Van  Tuan</t>
  </si>
  <si>
    <t xml:space="preserve">2,64</t>
  </si>
  <si>
    <t xml:space="preserve">Palacký  Daniel</t>
  </si>
  <si>
    <t xml:space="preserve">29 st.žáků</t>
  </si>
  <si>
    <t xml:space="preserve">35.-36.</t>
  </si>
  <si>
    <t xml:space="preserve">1,74</t>
  </si>
  <si>
    <t xml:space="preserve">Bastl   Tomáš</t>
  </si>
  <si>
    <t xml:space="preserve">Kuchař  Jan</t>
  </si>
  <si>
    <t xml:space="preserve">z  KV  kraje  nikdo</t>
  </si>
  <si>
    <t xml:space="preserve">24  st. žáků</t>
  </si>
  <si>
    <t xml:space="preserve">7  st. žákyň</t>
  </si>
  <si>
    <t xml:space="preserve">13  dorostenců</t>
  </si>
  <si>
    <t xml:space="preserve">x1x0,5</t>
  </si>
  <si>
    <t xml:space="preserve">10  dorostenek</t>
  </si>
  <si>
    <t xml:space="preserve">x1</t>
  </si>
  <si>
    <t xml:space="preserve">15</t>
  </si>
  <si>
    <t xml:space="preserve">30</t>
  </si>
  <si>
    <t xml:space="preserve">13</t>
  </si>
  <si>
    <t xml:space="preserve">26</t>
  </si>
  <si>
    <t xml:space="preserve">11,5</t>
  </si>
  <si>
    <t xml:space="preserve">23</t>
  </si>
  <si>
    <t xml:space="preserve">10,5</t>
  </si>
  <si>
    <t xml:space="preserve">21</t>
  </si>
  <si>
    <t xml:space="preserve">5-8.</t>
  </si>
  <si>
    <t xml:space="preserve">Veselá</t>
  </si>
  <si>
    <t xml:space="preserve">9,5</t>
  </si>
  <si>
    <t xml:space="preserve">Němcová  Vendula</t>
  </si>
  <si>
    <t xml:space="preserve">19</t>
  </si>
  <si>
    <t xml:space="preserve">8,5</t>
  </si>
  <si>
    <t xml:space="preserve">17</t>
  </si>
  <si>
    <t xml:space="preserve">7,5</t>
  </si>
  <si>
    <t xml:space="preserve">Christoph</t>
  </si>
  <si>
    <t xml:space="preserve">6,5</t>
  </si>
  <si>
    <t xml:space="preserve">5,75</t>
  </si>
  <si>
    <t xml:space="preserve">11</t>
  </si>
  <si>
    <t xml:space="preserve">11.-13.</t>
  </si>
  <si>
    <t xml:space="preserve">4,5</t>
  </si>
  <si>
    <t xml:space="preserve">KBT Sokol Plzeň</t>
  </si>
  <si>
    <t xml:space="preserve">KBT  Klatovy</t>
  </si>
  <si>
    <t xml:space="preserve">7  dorostenců</t>
  </si>
  <si>
    <t xml:space="preserve">x1,2x0,5</t>
  </si>
  <si>
    <t xml:space="preserve">5  dorostenek</t>
  </si>
  <si>
    <t xml:space="preserve"> 16  ml.žáků</t>
  </si>
  <si>
    <t xml:space="preserve">  7  ml.žákyň</t>
  </si>
  <si>
    <t xml:space="preserve">Matoušová  Aneta</t>
  </si>
  <si>
    <t xml:space="preserve">11.-12</t>
  </si>
  <si>
    <t xml:space="preserve">13.-16</t>
  </si>
  <si>
    <t xml:space="preserve">KBT  Nýřany</t>
  </si>
  <si>
    <t xml:space="preserve">8  dorostenců</t>
  </si>
  <si>
    <t xml:space="preserve">6  dorostenek</t>
  </si>
  <si>
    <t xml:space="preserve">Šimek</t>
  </si>
  <si>
    <t xml:space="preserve">4. 2.</t>
  </si>
  <si>
    <t xml:space="preserve">BT  Luby</t>
  </si>
  <si>
    <t xml:space="preserve">3. 3.</t>
  </si>
  <si>
    <t xml:space="preserve">19  ml. žáků</t>
  </si>
  <si>
    <t xml:space="preserve"> 6  ml. žákyň</t>
  </si>
  <si>
    <t xml:space="preserve">35 ml. žáků</t>
  </si>
  <si>
    <t xml:space="preserve">10 ml. žákyň</t>
  </si>
  <si>
    <t xml:space="preserve">Picmaus Petr </t>
  </si>
  <si>
    <t xml:space="preserve">Sochor Miroslav</t>
  </si>
  <si>
    <t xml:space="preserve">Pock Václav</t>
  </si>
  <si>
    <t xml:space="preserve">Vyčítalová Romana</t>
  </si>
  <si>
    <t xml:space="preserve">Novotný Matěj</t>
  </si>
  <si>
    <t xml:space="preserve">Klierová Kateřina</t>
  </si>
  <si>
    <t xml:space="preserve">Veselý David</t>
  </si>
  <si>
    <t xml:space="preserve">Lošťáková Kristýna</t>
  </si>
  <si>
    <t xml:space="preserve">Kříž Jiří</t>
  </si>
  <si>
    <t xml:space="preserve">Mandzáková Táňa</t>
  </si>
  <si>
    <t xml:space="preserve">9-10.</t>
  </si>
  <si>
    <t xml:space="preserve">Moldavčuk David</t>
  </si>
  <si>
    <t xml:space="preserve">Grus Matěj</t>
  </si>
  <si>
    <t xml:space="preserve">Furch Patrik</t>
  </si>
  <si>
    <t xml:space="preserve">13-14.</t>
  </si>
  <si>
    <t xml:space="preserve">Bečka Tomáš</t>
  </si>
  <si>
    <t xml:space="preserve">15.-19.</t>
  </si>
  <si>
    <t xml:space="preserve">Kvasnička Tomáš</t>
  </si>
  <si>
    <t xml:space="preserve">6,24</t>
  </si>
  <si>
    <t xml:space="preserve">Überlacker Marek</t>
  </si>
  <si>
    <t xml:space="preserve">Špalek Vít</t>
  </si>
  <si>
    <t xml:space="preserve">Kubánek Daniel</t>
  </si>
  <si>
    <t xml:space="preserve">Pošta  Šimon</t>
  </si>
  <si>
    <t xml:space="preserve">33.-35.</t>
  </si>
  <si>
    <t xml:space="preserve">Král   Filip</t>
  </si>
  <si>
    <t xml:space="preserve">Klášterka   Lukáš</t>
  </si>
  <si>
    <t xml:space="preserve">Lhota   Jan</t>
  </si>
  <si>
    <t xml:space="preserve">Olšan   Jiří</t>
  </si>
  <si>
    <t xml:space="preserve">BT  Frant. Lázně</t>
  </si>
  <si>
    <t xml:space="preserve">18  st. žáků</t>
  </si>
  <si>
    <t xml:space="preserve">13  st. žákyň</t>
  </si>
  <si>
    <t xml:space="preserve">28  st. žáků</t>
  </si>
  <si>
    <t xml:space="preserve">11  st. žákyň</t>
  </si>
  <si>
    <t xml:space="preserve">10.-11</t>
  </si>
  <si>
    <t xml:space="preserve">22.-28.</t>
  </si>
  <si>
    <t xml:space="preserve">3,84</t>
  </si>
  <si>
    <t xml:space="preserve">5.11.</t>
  </si>
  <si>
    <t xml:space="preserve">CH - OP dorostu</t>
  </si>
  <si>
    <t xml:space="preserve">CH - OP ml. žactva</t>
  </si>
  <si>
    <t xml:space="preserve">7 dorostenců</t>
  </si>
  <si>
    <t xml:space="preserve">x0,3x0,5</t>
  </si>
  <si>
    <t xml:space="preserve">4 dorostenky</t>
  </si>
  <si>
    <t xml:space="preserve">8  žáků</t>
  </si>
  <si>
    <t xml:space="preserve">5 žákyň</t>
  </si>
  <si>
    <t xml:space="preserve">Hobl   Lukáš</t>
  </si>
  <si>
    <t xml:space="preserve">6,75</t>
  </si>
  <si>
    <t xml:space="preserve">Trgo   Michael</t>
  </si>
  <si>
    <t xml:space="preserve">Nushart   David</t>
  </si>
  <si>
    <t xml:space="preserve">5,85</t>
  </si>
  <si>
    <t xml:space="preserve">Tvarůžek  Marcel</t>
  </si>
  <si>
    <t xml:space="preserve">Kraka   Petr</t>
  </si>
  <si>
    <t xml:space="preserve">3,30</t>
  </si>
  <si>
    <t xml:space="preserve">13.11.</t>
  </si>
  <si>
    <t xml:space="preserve">CH - OP st. žactva</t>
  </si>
  <si>
    <t xml:space="preserve">SO - OP dorostu</t>
  </si>
  <si>
    <t xml:space="preserve">10 st. žáků</t>
  </si>
  <si>
    <t xml:space="preserve">10 st. žákyň  </t>
  </si>
  <si>
    <t xml:space="preserve">x0,3</t>
  </si>
  <si>
    <t xml:space="preserve"> 16 dorostenců</t>
  </si>
  <si>
    <t xml:space="preserve"> 0 dorostenek</t>
  </si>
  <si>
    <t xml:space="preserve">13,5</t>
  </si>
  <si>
    <t xml:space="preserve">11,7</t>
  </si>
  <si>
    <t xml:space="preserve">nehráno</t>
  </si>
  <si>
    <t xml:space="preserve">9,30</t>
  </si>
  <si>
    <t xml:space="preserve">9,3</t>
  </si>
  <si>
    <t xml:space="preserve">8,40</t>
  </si>
  <si>
    <t xml:space="preserve">7,80</t>
  </si>
  <si>
    <t xml:space="preserve">7,20</t>
  </si>
  <si>
    <t xml:space="preserve">Brétt  Dominik</t>
  </si>
  <si>
    <t xml:space="preserve">6,60</t>
  </si>
  <si>
    <t xml:space="preserve">2,85</t>
  </si>
  <si>
    <t xml:space="preserve">5,70</t>
  </si>
  <si>
    <t xml:space="preserve">5,25</t>
  </si>
  <si>
    <t xml:space="preserve">2,70</t>
  </si>
  <si>
    <t xml:space="preserve">5,40</t>
  </si>
  <si>
    <r>
      <rPr>
        <sz val="12"/>
        <rFont val="Arial CE"/>
        <family val="2"/>
        <charset val="238"/>
      </rPr>
      <t xml:space="preserve">Svoboda  Jan</t>
    </r>
    <r>
      <rPr>
        <sz val="10"/>
        <rFont val="Arial CE"/>
        <family val="2"/>
        <charset val="238"/>
      </rPr>
      <t xml:space="preserve"> / Loket</t>
    </r>
  </si>
  <si>
    <r>
      <rPr>
        <sz val="12"/>
        <rFont val="Arial CE"/>
        <family val="2"/>
        <charset val="238"/>
      </rPr>
      <t xml:space="preserve">Svoboda  Jan </t>
    </r>
    <r>
      <rPr>
        <sz val="10"/>
        <rFont val="Arial CE"/>
        <family val="2"/>
        <charset val="238"/>
      </rPr>
      <t xml:space="preserve">/ Chodov</t>
    </r>
  </si>
  <si>
    <t xml:space="preserve">4,05</t>
  </si>
  <si>
    <t xml:space="preserve">SO - OP st. žactva</t>
  </si>
  <si>
    <t xml:space="preserve">SO - OP ml. žactva</t>
  </si>
  <si>
    <t xml:space="preserve">11 st. žáků</t>
  </si>
  <si>
    <t xml:space="preserve">0 st. žákyně</t>
  </si>
  <si>
    <t xml:space="preserve">18 žáků</t>
  </si>
  <si>
    <t xml:space="preserve">7 žákyň</t>
  </si>
  <si>
    <t xml:space="preserve">8,1</t>
  </si>
  <si>
    <t xml:space="preserve">5. - 8.</t>
  </si>
  <si>
    <t xml:space="preserve">6,45</t>
  </si>
  <si>
    <t xml:space="preserve">7,2</t>
  </si>
  <si>
    <t xml:space="preserve">10.-11.</t>
  </si>
  <si>
    <t xml:space="preserve">3,23</t>
  </si>
  <si>
    <t xml:space="preserve">KV - OP dorostu</t>
  </si>
  <si>
    <t xml:space="preserve">KV - OP ml. žactva</t>
  </si>
  <si>
    <t xml:space="preserve">12 dorostenců</t>
  </si>
  <si>
    <t xml:space="preserve">8 žáků</t>
  </si>
  <si>
    <t xml:space="preserve">2 žákyně</t>
  </si>
  <si>
    <t xml:space="preserve">Růžičková  Karolína</t>
  </si>
  <si>
    <t xml:space="preserve">Landiga  Martin</t>
  </si>
  <si>
    <t xml:space="preserve">2,55</t>
  </si>
  <si>
    <t xml:space="preserve">KV - OP st. žactva</t>
  </si>
  <si>
    <t xml:space="preserve">TOP  dorostu</t>
  </si>
  <si>
    <t xml:space="preserve">12 žáků</t>
  </si>
  <si>
    <t xml:space="preserve">Cheb -  dorostenců</t>
  </si>
  <si>
    <t xml:space="preserve">Cheb -  dorostenek</t>
  </si>
  <si>
    <t xml:space="preserve">4,20</t>
  </si>
  <si>
    <t xml:space="preserve">TOP st. žactva</t>
  </si>
  <si>
    <t xml:space="preserve">TOP ml. žactva</t>
  </si>
  <si>
    <t xml:space="preserve">Luby -  st.žáků</t>
  </si>
  <si>
    <t xml:space="preserve">Luby -  st.žákyň</t>
  </si>
  <si>
    <t xml:space="preserve"> Aš -  12 ml.žáků</t>
  </si>
  <si>
    <t xml:space="preserve">Aš -  9 ml.žákyň</t>
  </si>
  <si>
    <t xml:space="preserve">Trgo   Michal</t>
  </si>
  <si>
    <t xml:space="preserve">KP ml. žactva</t>
  </si>
  <si>
    <t xml:space="preserve">KP st. žactva</t>
  </si>
  <si>
    <t xml:space="preserve">28 žáků</t>
  </si>
  <si>
    <t xml:space="preserve">10 žákyň</t>
  </si>
  <si>
    <t xml:space="preserve">33 žáků</t>
  </si>
  <si>
    <t xml:space="preserve">13 žákyň</t>
  </si>
  <si>
    <t xml:space="preserve">45</t>
  </si>
  <si>
    <t xml:space="preserve">39</t>
  </si>
  <si>
    <t xml:space="preserve">35</t>
  </si>
  <si>
    <t xml:space="preserve">Žaloudík Jan</t>
  </si>
  <si>
    <t xml:space="preserve">33</t>
  </si>
  <si>
    <t xml:space="preserve">31</t>
  </si>
  <si>
    <t xml:space="preserve">28</t>
  </si>
  <si>
    <t xml:space="preserve">25</t>
  </si>
  <si>
    <t xml:space="preserve">24</t>
  </si>
  <si>
    <t xml:space="preserve">22</t>
  </si>
  <si>
    <t xml:space="preserve">17,5</t>
  </si>
  <si>
    <t xml:space="preserve">9,25</t>
  </si>
  <si>
    <t xml:space="preserve">Šinka   Ladislav</t>
  </si>
  <si>
    <t xml:space="preserve">Furch   Dominik</t>
  </si>
  <si>
    <t xml:space="preserve">Špalek   Vít</t>
  </si>
  <si>
    <t xml:space="preserve">Nový   Ondřej</t>
  </si>
  <si>
    <t xml:space="preserve">Krejčík   Jan</t>
  </si>
  <si>
    <t xml:space="preserve">Racz   Alexandr</t>
  </si>
  <si>
    <t xml:space="preserve">33.</t>
  </si>
  <si>
    <t xml:space="preserve">KP dorostu</t>
  </si>
  <si>
    <t xml:space="preserve"> 17 dorostenců</t>
  </si>
  <si>
    <t xml:space="preserve"> 9 dorostenek</t>
  </si>
  <si>
    <t xml:space="preserve">Skála   Tomáš</t>
  </si>
  <si>
    <t xml:space="preserve">Vítek   Lukáš</t>
  </si>
  <si>
    <t xml:space="preserve">11-12</t>
  </si>
  <si>
    <t xml:space="preserve">16,5</t>
  </si>
  <si>
    <t xml:space="preserve">13-16</t>
  </si>
  <si>
    <r>
      <rPr>
        <sz val="12"/>
        <rFont val="Arial CE"/>
        <family val="2"/>
        <charset val="238"/>
      </rPr>
      <t xml:space="preserve">Svoboda  Jan / </t>
    </r>
    <r>
      <rPr>
        <sz val="10"/>
        <rFont val="Arial CE"/>
        <family val="2"/>
        <charset val="238"/>
      </rPr>
      <t xml:space="preserve">Loket</t>
    </r>
  </si>
  <si>
    <t xml:space="preserve">Dvorník   Dani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0.0"/>
  </numFmts>
  <fonts count="3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color rgb="FFFF0000"/>
      <name val="Arial CE"/>
      <family val="2"/>
      <charset val="238"/>
    </font>
    <font>
      <sz val="11"/>
      <name val="Times New Roman CE"/>
      <family val="1"/>
      <charset val="238"/>
    </font>
    <font>
      <sz val="10"/>
      <name val="Tahoma"/>
      <family val="2"/>
      <charset val="238"/>
    </font>
    <font>
      <b val="true"/>
      <sz val="11"/>
      <name val="Arial CE"/>
      <family val="2"/>
      <charset val="238"/>
    </font>
    <font>
      <sz val="11"/>
      <name val="Tahoma"/>
      <family val="2"/>
      <charset val="238"/>
    </font>
    <font>
      <b val="true"/>
      <sz val="11"/>
      <name val="Times New Roman CE"/>
      <family val="1"/>
      <charset val="238"/>
    </font>
    <font>
      <b val="true"/>
      <sz val="12"/>
      <name val="Arial"/>
      <family val="2"/>
    </font>
    <font>
      <sz val="10"/>
      <color rgb="FFFF0000"/>
      <name val="Arial CE"/>
      <family val="2"/>
      <charset val="238"/>
    </font>
    <font>
      <sz val="11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sz val="11"/>
      <name val="Arial Narrow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Arial Narrow"/>
      <family val="2"/>
      <charset val="238"/>
    </font>
    <font>
      <b val="true"/>
      <sz val="10"/>
      <name val="Times New Roman CE"/>
      <family val="1"/>
      <charset val="238"/>
    </font>
    <font>
      <sz val="12"/>
      <name val="Arial Narrow"/>
      <family val="2"/>
    </font>
    <font>
      <b val="true"/>
      <sz val="11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11</xdr:row>
      <xdr:rowOff>37800</xdr:rowOff>
    </xdr:from>
    <xdr:to>
      <xdr:col>3</xdr:col>
      <xdr:colOff>182160</xdr:colOff>
      <xdr:row>11</xdr:row>
      <xdr:rowOff>152280</xdr:rowOff>
    </xdr:to>
    <xdr:sp>
      <xdr:nvSpPr>
        <xdr:cNvPr id="0" name="Oval 11"/>
        <xdr:cNvSpPr/>
      </xdr:nvSpPr>
      <xdr:spPr>
        <a:xfrm>
          <a:off x="1931040" y="2066760"/>
          <a:ext cx="151560" cy="11448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13</xdr:row>
      <xdr:rowOff>37800</xdr:rowOff>
    </xdr:from>
    <xdr:to>
      <xdr:col>3</xdr:col>
      <xdr:colOff>182160</xdr:colOff>
      <xdr:row>13</xdr:row>
      <xdr:rowOff>152640</xdr:rowOff>
    </xdr:to>
    <xdr:sp>
      <xdr:nvSpPr>
        <xdr:cNvPr id="1" name="Oval 12"/>
        <xdr:cNvSpPr/>
      </xdr:nvSpPr>
      <xdr:spPr>
        <a:xfrm>
          <a:off x="1931040" y="2447640"/>
          <a:ext cx="151560" cy="11484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15</xdr:row>
      <xdr:rowOff>38160</xdr:rowOff>
    </xdr:from>
    <xdr:to>
      <xdr:col>3</xdr:col>
      <xdr:colOff>182160</xdr:colOff>
      <xdr:row>15</xdr:row>
      <xdr:rowOff>152640</xdr:rowOff>
    </xdr:to>
    <xdr:sp>
      <xdr:nvSpPr>
        <xdr:cNvPr id="2" name="Oval 13"/>
        <xdr:cNvSpPr/>
      </xdr:nvSpPr>
      <xdr:spPr>
        <a:xfrm>
          <a:off x="1931040" y="2828880"/>
          <a:ext cx="151560" cy="11448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17</xdr:row>
      <xdr:rowOff>37800</xdr:rowOff>
    </xdr:from>
    <xdr:to>
      <xdr:col>3</xdr:col>
      <xdr:colOff>182160</xdr:colOff>
      <xdr:row>17</xdr:row>
      <xdr:rowOff>152280</xdr:rowOff>
    </xdr:to>
    <xdr:sp>
      <xdr:nvSpPr>
        <xdr:cNvPr id="3" name="Oval 14"/>
        <xdr:cNvSpPr/>
      </xdr:nvSpPr>
      <xdr:spPr>
        <a:xfrm>
          <a:off x="1931040" y="3209760"/>
          <a:ext cx="151560" cy="11448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19</xdr:row>
      <xdr:rowOff>37800</xdr:rowOff>
    </xdr:from>
    <xdr:to>
      <xdr:col>3</xdr:col>
      <xdr:colOff>182160</xdr:colOff>
      <xdr:row>19</xdr:row>
      <xdr:rowOff>152640</xdr:rowOff>
    </xdr:to>
    <xdr:sp>
      <xdr:nvSpPr>
        <xdr:cNvPr id="4" name="Oval 15"/>
        <xdr:cNvSpPr/>
      </xdr:nvSpPr>
      <xdr:spPr>
        <a:xfrm>
          <a:off x="1931040" y="3590640"/>
          <a:ext cx="151560" cy="11484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21</xdr:row>
      <xdr:rowOff>38160</xdr:rowOff>
    </xdr:from>
    <xdr:to>
      <xdr:col>3</xdr:col>
      <xdr:colOff>182160</xdr:colOff>
      <xdr:row>21</xdr:row>
      <xdr:rowOff>152640</xdr:rowOff>
    </xdr:to>
    <xdr:sp>
      <xdr:nvSpPr>
        <xdr:cNvPr id="5" name="Oval 16"/>
        <xdr:cNvSpPr/>
      </xdr:nvSpPr>
      <xdr:spPr>
        <a:xfrm>
          <a:off x="1931040" y="3971880"/>
          <a:ext cx="151560" cy="11448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6" min="6" style="0" width="5.41"/>
  </cols>
  <sheetData>
    <row r="9" s="2" customFormat="true" ht="30" hidden="false" customHeight="false" outlineLevel="0" collapsed="false">
      <c r="A9" s="1" t="s">
        <v>0</v>
      </c>
    </row>
    <row r="10" customFormat="false" ht="12.75" hidden="false" customHeight="false" outlineLevel="0" collapsed="false">
      <c r="C10" s="3"/>
      <c r="D10" s="3"/>
      <c r="E10" s="3"/>
    </row>
    <row r="11" s="4" customFormat="true" ht="15" hidden="false" customHeight="false" outlineLevel="0" collapsed="false">
      <c r="D11" s="5"/>
    </row>
    <row r="12" s="4" customFormat="true" ht="15" hidden="false" customHeight="false" outlineLevel="0" collapsed="false">
      <c r="E12" s="4" t="s">
        <v>1</v>
      </c>
    </row>
    <row r="13" s="4" customFormat="true" ht="15" hidden="false" customHeight="false" outlineLevel="0" collapsed="false"/>
    <row r="14" s="4" customFormat="true" ht="15" hidden="false" customHeight="false" outlineLevel="0" collapsed="false">
      <c r="E14" s="4" t="s">
        <v>2</v>
      </c>
    </row>
    <row r="15" s="4" customFormat="true" ht="15" hidden="false" customHeight="false" outlineLevel="0" collapsed="false"/>
    <row r="16" s="4" customFormat="true" ht="15" hidden="false" customHeight="false" outlineLevel="0" collapsed="false">
      <c r="E16" s="4" t="s">
        <v>3</v>
      </c>
    </row>
    <row r="17" s="4" customFormat="true" ht="15" hidden="false" customHeight="false" outlineLevel="0" collapsed="false"/>
    <row r="18" s="4" customFormat="true" ht="15" hidden="false" customHeight="false" outlineLevel="0" collapsed="false">
      <c r="E18" s="4" t="s">
        <v>4</v>
      </c>
    </row>
    <row r="19" s="4" customFormat="true" ht="15" hidden="false" customHeight="false" outlineLevel="0" collapsed="false"/>
    <row r="20" s="4" customFormat="true" ht="15" hidden="false" customHeight="false" outlineLevel="0" collapsed="false">
      <c r="E20" s="4" t="s">
        <v>5</v>
      </c>
    </row>
    <row r="21" s="4" customFormat="true" ht="15" hidden="false" customHeight="false" outlineLevel="0" collapsed="false"/>
    <row r="22" s="4" customFormat="true" ht="15" hidden="false" customHeight="false" outlineLevel="0" collapsed="false">
      <c r="E22" s="4" t="s">
        <v>6</v>
      </c>
    </row>
    <row r="23" s="4" customFormat="true" ht="15" hidden="false" customHeight="false" outlineLevel="0" collapsed="false"/>
    <row r="37" s="6" customFormat="true" ht="14.25" hidden="false" customHeight="false" outlineLevel="0" collapsed="false">
      <c r="B37" s="6" t="s">
        <v>7</v>
      </c>
      <c r="C37" s="6" t="s">
        <v>7</v>
      </c>
      <c r="G37" s="6" t="s">
        <v>7</v>
      </c>
    </row>
    <row r="38" s="6" customFormat="true" ht="14.25" hidden="false" customHeight="false" outlineLevel="0" collapsed="false">
      <c r="A38" s="6" t="s">
        <v>8</v>
      </c>
      <c r="B38" s="6" t="s">
        <v>7</v>
      </c>
      <c r="C38" s="6" t="s">
        <v>7</v>
      </c>
      <c r="D38" s="7"/>
      <c r="G38" s="6" t="s">
        <v>7</v>
      </c>
    </row>
    <row r="46" customFormat="false" ht="12.75" hidden="false" customHeight="false" outlineLevel="0" collapsed="false">
      <c r="G46" s="0" t="s">
        <v>9</v>
      </c>
    </row>
    <row r="47" customFormat="false" ht="12.75" hidden="false" customHeight="false" outlineLevel="0" collapsed="false">
      <c r="G47" s="0" t="s">
        <v>10</v>
      </c>
    </row>
  </sheetData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8" width="19.28"/>
    <col collapsed="false" customWidth="true" hidden="false" outlineLevel="0" max="3" min="3" style="9" width="5.28"/>
    <col collapsed="false" customWidth="true" hidden="false" outlineLevel="0" max="4" min="4" style="8" width="10.85"/>
    <col collapsed="false" customWidth="true" hidden="false" outlineLevel="0" max="5" min="5" style="8" width="0.85"/>
    <col collapsed="false" customWidth="true" hidden="false" outlineLevel="0" max="6" min="6" style="8" width="5.13"/>
    <col collapsed="false" customWidth="true" hidden="false" outlineLevel="0" max="7" min="7" style="8" width="5.71"/>
    <col collapsed="false" customWidth="true" hidden="false" outlineLevel="0" max="9" min="8" style="8" width="5.56"/>
    <col collapsed="false" customWidth="true" hidden="false" outlineLevel="0" max="11" min="10" style="8" width="5.71"/>
    <col collapsed="false" customWidth="true" hidden="false" outlineLevel="0" max="12" min="12" style="10" width="5.71"/>
    <col collapsed="false" customWidth="true" hidden="false" outlineLevel="0" max="13" min="13" style="10" width="5.56"/>
    <col collapsed="false" customWidth="true" hidden="false" outlineLevel="0" max="14" min="14" style="0" width="5.56"/>
    <col collapsed="false" customWidth="true" hidden="false" outlineLevel="0" max="16" min="15" style="0" width="5.71"/>
    <col collapsed="false" customWidth="true" hidden="false" outlineLevel="0" max="17" min="17" style="0" width="5.56"/>
    <col collapsed="false" customWidth="true" hidden="false" outlineLevel="0" max="19" min="18" style="0" width="5.71"/>
    <col collapsed="false" customWidth="true" hidden="false" outlineLevel="0" max="20" min="20" style="0" width="5.28"/>
    <col collapsed="false" customWidth="true" hidden="false" outlineLevel="0" max="22" min="21" style="0" width="6.41"/>
  </cols>
  <sheetData>
    <row r="1" s="15" customFormat="true" ht="18" hidden="false" customHeight="false" outlineLevel="0" collapsed="false">
      <c r="A1" s="11"/>
      <c r="B1" s="12" t="s">
        <v>11</v>
      </c>
      <c r="C1" s="13"/>
      <c r="D1" s="11"/>
      <c r="E1" s="11" t="s">
        <v>12</v>
      </c>
      <c r="F1" s="11"/>
      <c r="G1" s="11"/>
      <c r="H1" s="11"/>
      <c r="I1" s="11"/>
      <c r="J1" s="11"/>
      <c r="K1" s="11"/>
      <c r="L1" s="14"/>
      <c r="M1" s="14"/>
      <c r="N1" s="0"/>
      <c r="O1" s="0"/>
      <c r="P1" s="0"/>
      <c r="Q1" s="0"/>
      <c r="R1" s="0"/>
      <c r="S1" s="0"/>
      <c r="T1" s="0"/>
      <c r="U1" s="0"/>
      <c r="V1" s="0"/>
    </row>
    <row r="2" customFormat="false" ht="18.75" hidden="false" customHeight="false" outlineLevel="0" collapsed="false">
      <c r="B2" s="16" t="s">
        <v>13</v>
      </c>
      <c r="F2" s="11"/>
      <c r="G2" s="11"/>
      <c r="H2" s="11"/>
      <c r="I2" s="11"/>
      <c r="J2" s="11"/>
      <c r="K2" s="11"/>
      <c r="L2" s="14"/>
      <c r="M2" s="14"/>
    </row>
    <row r="3" s="23" customFormat="true" ht="15.75" hidden="false" customHeight="false" outlineLevel="0" collapsed="false">
      <c r="A3" s="17"/>
      <c r="B3" s="18" t="s">
        <v>1</v>
      </c>
      <c r="C3" s="19"/>
      <c r="D3" s="18"/>
      <c r="E3" s="18"/>
      <c r="F3" s="20" t="s">
        <v>14</v>
      </c>
      <c r="G3" s="20" t="s">
        <v>15</v>
      </c>
      <c r="H3" s="20" t="s">
        <v>16</v>
      </c>
      <c r="I3" s="20" t="s">
        <v>16</v>
      </c>
      <c r="J3" s="20" t="s">
        <v>16</v>
      </c>
      <c r="K3" s="20" t="s">
        <v>16</v>
      </c>
      <c r="L3" s="20" t="s">
        <v>16</v>
      </c>
      <c r="M3" s="20" t="s">
        <v>16</v>
      </c>
      <c r="N3" s="20" t="s">
        <v>16</v>
      </c>
      <c r="O3" s="20" t="s">
        <v>16</v>
      </c>
      <c r="P3" s="20" t="s">
        <v>16</v>
      </c>
      <c r="Q3" s="20" t="s">
        <v>16</v>
      </c>
      <c r="R3" s="20" t="s">
        <v>16</v>
      </c>
      <c r="S3" s="20" t="s">
        <v>17</v>
      </c>
      <c r="T3" s="20" t="s">
        <v>18</v>
      </c>
      <c r="U3" s="21" t="s">
        <v>19</v>
      </c>
      <c r="V3" s="22" t="s">
        <v>20</v>
      </c>
    </row>
    <row r="4" customFormat="false" ht="12.75" hidden="false" customHeight="false" outlineLevel="0" collapsed="false">
      <c r="A4" s="24"/>
      <c r="B4" s="25"/>
      <c r="C4" s="26"/>
      <c r="D4" s="25"/>
      <c r="E4" s="25"/>
      <c r="F4" s="26"/>
      <c r="G4" s="26" t="s">
        <v>21</v>
      </c>
      <c r="H4" s="27" t="s">
        <v>22</v>
      </c>
      <c r="I4" s="27" t="s">
        <v>23</v>
      </c>
      <c r="J4" s="27" t="s">
        <v>24</v>
      </c>
      <c r="K4" s="27" t="s">
        <v>25</v>
      </c>
      <c r="L4" s="27" t="s">
        <v>26</v>
      </c>
      <c r="M4" s="27" t="s">
        <v>27</v>
      </c>
      <c r="N4" s="27"/>
      <c r="O4" s="27" t="s">
        <v>28</v>
      </c>
      <c r="P4" s="27" t="s">
        <v>29</v>
      </c>
      <c r="Q4" s="27" t="s">
        <v>30</v>
      </c>
      <c r="R4" s="27" t="s">
        <v>31</v>
      </c>
      <c r="S4" s="27" t="s">
        <v>32</v>
      </c>
      <c r="T4" s="27" t="s">
        <v>33</v>
      </c>
      <c r="U4" s="28"/>
      <c r="V4" s="29"/>
    </row>
    <row r="5" customFormat="false" ht="13.5" hidden="false" customHeight="false" outlineLevel="0" collapsed="false">
      <c r="A5" s="30" t="s">
        <v>34</v>
      </c>
      <c r="B5" s="31" t="s">
        <v>35</v>
      </c>
      <c r="C5" s="32" t="s">
        <v>36</v>
      </c>
      <c r="D5" s="31" t="s">
        <v>37</v>
      </c>
      <c r="E5" s="31" t="s">
        <v>7</v>
      </c>
      <c r="F5" s="33"/>
      <c r="G5" s="33"/>
      <c r="H5" s="34"/>
      <c r="I5" s="35" t="s">
        <v>38</v>
      </c>
      <c r="J5" s="34"/>
      <c r="K5" s="35" t="s">
        <v>38</v>
      </c>
      <c r="L5" s="34"/>
      <c r="M5" s="35" t="s">
        <v>39</v>
      </c>
      <c r="N5" s="35"/>
      <c r="O5" s="33" t="s">
        <v>40</v>
      </c>
      <c r="P5" s="35"/>
      <c r="Q5" s="34"/>
      <c r="R5" s="33" t="s">
        <v>41</v>
      </c>
      <c r="S5" s="33"/>
      <c r="T5" s="36"/>
      <c r="U5" s="36"/>
      <c r="V5" s="37"/>
    </row>
    <row r="6" customFormat="false" ht="12.75" hidden="false" customHeight="false" outlineLevel="0" collapsed="false">
      <c r="A6" s="38"/>
      <c r="B6" s="39"/>
      <c r="C6" s="40"/>
      <c r="D6" s="39"/>
      <c r="E6" s="39"/>
      <c r="F6" s="41"/>
      <c r="G6" s="41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3" t="n">
        <f aca="false">SUM(F6:U6)</f>
        <v>0</v>
      </c>
    </row>
    <row r="7" customFormat="false" ht="12.75" hidden="false" customHeight="false" outlineLevel="0" collapsed="false">
      <c r="A7" s="44"/>
      <c r="B7" s="45"/>
      <c r="C7" s="46"/>
      <c r="D7" s="45"/>
      <c r="E7" s="45"/>
      <c r="F7" s="47"/>
      <c r="G7" s="47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9" t="n">
        <f aca="false">SUM(F7:U7)</f>
        <v>0</v>
      </c>
    </row>
    <row r="8" customFormat="false" ht="12.75" hidden="false" customHeight="false" outlineLevel="0" collapsed="false">
      <c r="A8" s="44"/>
      <c r="B8" s="45"/>
      <c r="C8" s="46"/>
      <c r="D8" s="45"/>
      <c r="E8" s="45"/>
      <c r="F8" s="47"/>
      <c r="G8" s="47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9" t="n">
        <f aca="false">SUM(F8:U8)</f>
        <v>0</v>
      </c>
    </row>
    <row r="9" customFormat="false" ht="12.75" hidden="false" customHeight="false" outlineLevel="0" collapsed="false">
      <c r="A9" s="44" t="n">
        <v>1</v>
      </c>
      <c r="B9" s="50" t="s">
        <v>42</v>
      </c>
      <c r="C9" s="51" t="s">
        <v>43</v>
      </c>
      <c r="D9" s="52" t="s">
        <v>44</v>
      </c>
      <c r="E9" s="52"/>
      <c r="F9" s="47" t="n">
        <v>13.5</v>
      </c>
      <c r="G9" s="47" t="n">
        <v>25</v>
      </c>
      <c r="H9" s="48"/>
      <c r="I9" s="48" t="n">
        <v>19.2</v>
      </c>
      <c r="J9" s="48"/>
      <c r="K9" s="48" t="n">
        <v>26.4</v>
      </c>
      <c r="L9" s="48"/>
      <c r="M9" s="48" t="n">
        <v>13.8</v>
      </c>
      <c r="N9" s="48"/>
      <c r="O9" s="47" t="n">
        <v>13</v>
      </c>
      <c r="P9" s="47"/>
      <c r="Q9" s="47"/>
      <c r="R9" s="47"/>
      <c r="S9" s="47"/>
      <c r="T9" s="47"/>
      <c r="U9" s="47"/>
      <c r="V9" s="49" t="n">
        <f aca="false">SUM(F9:U9)</f>
        <v>110.9</v>
      </c>
    </row>
    <row r="10" customFormat="false" ht="12.75" hidden="false" customHeight="false" outlineLevel="0" collapsed="false">
      <c r="A10" s="44" t="n">
        <v>2</v>
      </c>
      <c r="B10" s="50" t="s">
        <v>45</v>
      </c>
      <c r="C10" s="51" t="s">
        <v>46</v>
      </c>
      <c r="D10" s="52" t="s">
        <v>47</v>
      </c>
      <c r="E10" s="52"/>
      <c r="F10" s="48" t="n">
        <v>6.75</v>
      </c>
      <c r="G10" s="48" t="n">
        <v>45</v>
      </c>
      <c r="H10" s="48"/>
      <c r="I10" s="48" t="n">
        <v>31.2</v>
      </c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9" t="n">
        <f aca="false">SUM(F10:U10)</f>
        <v>82.95</v>
      </c>
    </row>
    <row r="11" customFormat="false" ht="12.75" hidden="false" customHeight="false" outlineLevel="0" collapsed="false">
      <c r="A11" s="24" t="n">
        <v>3</v>
      </c>
      <c r="B11" s="50" t="s">
        <v>48</v>
      </c>
      <c r="C11" s="51" t="s">
        <v>49</v>
      </c>
      <c r="D11" s="52" t="s">
        <v>50</v>
      </c>
      <c r="E11" s="52"/>
      <c r="F11" s="47" t="n">
        <v>9.3</v>
      </c>
      <c r="G11" s="47" t="n">
        <v>33</v>
      </c>
      <c r="H11" s="48"/>
      <c r="I11" s="48" t="n">
        <v>12.6</v>
      </c>
      <c r="J11" s="48"/>
      <c r="K11" s="48" t="n">
        <v>12.6</v>
      </c>
      <c r="L11" s="48"/>
      <c r="M11" s="48"/>
      <c r="N11" s="48"/>
      <c r="O11" s="48" t="n">
        <v>10.5</v>
      </c>
      <c r="P11" s="48"/>
      <c r="Q11" s="48"/>
      <c r="R11" s="48"/>
      <c r="S11" s="48"/>
      <c r="T11" s="48"/>
      <c r="U11" s="48"/>
      <c r="V11" s="49" t="n">
        <f aca="false">SUM(F11:U11)</f>
        <v>78</v>
      </c>
    </row>
    <row r="12" customFormat="false" ht="12.75" hidden="false" customHeight="false" outlineLevel="0" collapsed="false">
      <c r="A12" s="53" t="n">
        <v>4</v>
      </c>
      <c r="B12" s="50" t="s">
        <v>51</v>
      </c>
      <c r="C12" s="51" t="s">
        <v>49</v>
      </c>
      <c r="D12" s="52" t="s">
        <v>47</v>
      </c>
      <c r="E12" s="52"/>
      <c r="F12" s="48" t="n">
        <v>4.2</v>
      </c>
      <c r="G12" s="48" t="n">
        <v>33</v>
      </c>
      <c r="H12" s="48"/>
      <c r="I12" s="48" t="n">
        <v>19.2</v>
      </c>
      <c r="J12" s="48"/>
      <c r="K12" s="48"/>
      <c r="L12" s="48"/>
      <c r="M12" s="48"/>
      <c r="N12" s="48"/>
      <c r="O12" s="48" t="n">
        <v>11.5</v>
      </c>
      <c r="P12" s="48"/>
      <c r="Q12" s="48"/>
      <c r="R12" s="48"/>
      <c r="S12" s="48"/>
      <c r="T12" s="48"/>
      <c r="U12" s="48"/>
      <c r="V12" s="49" t="n">
        <f aca="false">SUM(F12:U12)</f>
        <v>67.9</v>
      </c>
    </row>
    <row r="13" customFormat="false" ht="12.75" hidden="false" customHeight="false" outlineLevel="0" collapsed="false">
      <c r="A13" s="24" t="n">
        <v>5</v>
      </c>
      <c r="B13" s="54" t="s">
        <v>52</v>
      </c>
      <c r="C13" s="55" t="s">
        <v>53</v>
      </c>
      <c r="D13" s="56" t="s">
        <v>50</v>
      </c>
      <c r="E13" s="45"/>
      <c r="F13" s="47" t="n">
        <v>7.5</v>
      </c>
      <c r="G13" s="47" t="n">
        <v>25</v>
      </c>
      <c r="H13" s="47"/>
      <c r="I13" s="47" t="n">
        <v>6.6</v>
      </c>
      <c r="J13" s="47"/>
      <c r="K13" s="47" t="n">
        <v>7.56</v>
      </c>
      <c r="L13" s="47"/>
      <c r="M13" s="47"/>
      <c r="N13" s="57"/>
      <c r="O13" s="57" t="n">
        <v>5.75</v>
      </c>
      <c r="P13" s="57"/>
      <c r="Q13" s="57"/>
      <c r="R13" s="57"/>
      <c r="S13" s="57"/>
      <c r="T13" s="57"/>
      <c r="U13" s="57"/>
      <c r="V13" s="49" t="n">
        <f aca="false">SUM(F13:U13)</f>
        <v>52.41</v>
      </c>
    </row>
    <row r="14" customFormat="false" ht="12.75" hidden="false" customHeight="false" outlineLevel="0" collapsed="false">
      <c r="A14" s="24" t="n">
        <v>6</v>
      </c>
      <c r="B14" s="58" t="s">
        <v>54</v>
      </c>
      <c r="C14" s="59" t="s">
        <v>55</v>
      </c>
      <c r="D14" s="60" t="s">
        <v>44</v>
      </c>
      <c r="E14" s="45"/>
      <c r="F14" s="61" t="n">
        <v>5.25</v>
      </c>
      <c r="G14" s="61" t="n">
        <v>13.5</v>
      </c>
      <c r="H14" s="61"/>
      <c r="I14" s="61"/>
      <c r="J14" s="61"/>
      <c r="K14" s="61" t="n">
        <v>7.56</v>
      </c>
      <c r="L14" s="61"/>
      <c r="M14" s="61" t="n">
        <v>10.2</v>
      </c>
      <c r="N14" s="62"/>
      <c r="O14" s="62" t="n">
        <v>6.5</v>
      </c>
      <c r="P14" s="62"/>
      <c r="Q14" s="62"/>
      <c r="R14" s="62"/>
      <c r="S14" s="62"/>
      <c r="T14" s="62"/>
      <c r="U14" s="62"/>
      <c r="V14" s="49" t="n">
        <f aca="false">SUM(F14:U14)</f>
        <v>43.01</v>
      </c>
    </row>
    <row r="15" customFormat="false" ht="12.75" hidden="false" customHeight="false" outlineLevel="0" collapsed="false">
      <c r="A15" s="24" t="n">
        <v>7</v>
      </c>
      <c r="B15" s="63" t="s">
        <v>56</v>
      </c>
      <c r="C15" s="51" t="s">
        <v>57</v>
      </c>
      <c r="D15" s="52" t="s">
        <v>47</v>
      </c>
      <c r="E15" s="52"/>
      <c r="F15" s="64" t="n">
        <v>4.65</v>
      </c>
      <c r="G15" s="64" t="n">
        <v>19</v>
      </c>
      <c r="H15" s="64"/>
      <c r="I15" s="64" t="n">
        <v>8.4</v>
      </c>
      <c r="J15" s="64"/>
      <c r="K15" s="64"/>
      <c r="L15" s="64"/>
      <c r="M15" s="61"/>
      <c r="N15" s="64"/>
      <c r="O15" s="64" t="n">
        <v>9.5</v>
      </c>
      <c r="P15" s="64"/>
      <c r="Q15" s="64"/>
      <c r="R15" s="64"/>
      <c r="S15" s="64"/>
      <c r="T15" s="64"/>
      <c r="U15" s="64"/>
      <c r="V15" s="49" t="n">
        <f aca="false">SUM(F15:U15)</f>
        <v>41.55</v>
      </c>
    </row>
    <row r="16" customFormat="false" ht="12.75" hidden="false" customHeight="false" outlineLevel="0" collapsed="false">
      <c r="A16" s="24" t="n">
        <v>8</v>
      </c>
      <c r="B16" s="63" t="s">
        <v>58</v>
      </c>
      <c r="C16" s="52" t="n">
        <v>1997</v>
      </c>
      <c r="D16" s="65" t="s">
        <v>40</v>
      </c>
      <c r="E16" s="60"/>
      <c r="F16" s="64" t="n">
        <v>3.9</v>
      </c>
      <c r="G16" s="64" t="n">
        <v>33</v>
      </c>
      <c r="H16" s="66"/>
      <c r="I16" s="66"/>
      <c r="J16" s="64"/>
      <c r="K16" s="64"/>
      <c r="L16" s="64"/>
      <c r="M16" s="61"/>
      <c r="N16" s="66"/>
      <c r="O16" s="66" t="n">
        <v>4.5</v>
      </c>
      <c r="P16" s="66"/>
      <c r="Q16" s="66"/>
      <c r="R16" s="66"/>
      <c r="S16" s="66"/>
      <c r="T16" s="66"/>
      <c r="U16" s="66"/>
      <c r="V16" s="49" t="n">
        <f aca="false">SUM(F16:U16)</f>
        <v>41.4</v>
      </c>
    </row>
    <row r="17" customFormat="false" ht="12.75" hidden="false" customHeight="false" outlineLevel="0" collapsed="false">
      <c r="A17" s="24" t="n">
        <v>9</v>
      </c>
      <c r="B17" s="67" t="s">
        <v>59</v>
      </c>
      <c r="C17" s="46" t="s">
        <v>57</v>
      </c>
      <c r="D17" s="45" t="s">
        <v>40</v>
      </c>
      <c r="E17" s="68"/>
      <c r="F17" s="64"/>
      <c r="G17" s="64" t="n">
        <v>39</v>
      </c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49" t="n">
        <f aca="false">SUM(F17:U17)</f>
        <v>39</v>
      </c>
    </row>
    <row r="18" customFormat="false" ht="12.75" hidden="false" customHeight="false" outlineLevel="0" collapsed="false">
      <c r="A18" s="24" t="n">
        <v>10</v>
      </c>
      <c r="B18" s="58" t="s">
        <v>60</v>
      </c>
      <c r="C18" s="59" t="s">
        <v>57</v>
      </c>
      <c r="D18" s="60" t="s">
        <v>61</v>
      </c>
      <c r="E18" s="60"/>
      <c r="F18" s="64" t="n">
        <v>10.5</v>
      </c>
      <c r="G18" s="64"/>
      <c r="H18" s="66"/>
      <c r="I18" s="66"/>
      <c r="J18" s="64"/>
      <c r="K18" s="64" t="n">
        <v>12.6</v>
      </c>
      <c r="L18" s="64"/>
      <c r="M18" s="61"/>
      <c r="N18" s="66"/>
      <c r="O18" s="66" t="n">
        <v>15</v>
      </c>
      <c r="P18" s="66"/>
      <c r="Q18" s="66"/>
      <c r="R18" s="66"/>
      <c r="S18" s="66"/>
      <c r="T18" s="66"/>
      <c r="U18" s="66"/>
      <c r="V18" s="49" t="n">
        <f aca="false">SUM(F18:U18)</f>
        <v>38.1</v>
      </c>
    </row>
    <row r="19" customFormat="false" ht="12.75" hidden="false" customHeight="false" outlineLevel="0" collapsed="false">
      <c r="A19" s="24" t="n">
        <v>11</v>
      </c>
      <c r="B19" s="50" t="s">
        <v>62</v>
      </c>
      <c r="C19" s="51" t="s">
        <v>43</v>
      </c>
      <c r="D19" s="52" t="s">
        <v>44</v>
      </c>
      <c r="E19" s="25"/>
      <c r="F19" s="61" t="n">
        <v>5.25</v>
      </c>
      <c r="G19" s="61" t="n">
        <v>13.5</v>
      </c>
      <c r="H19" s="61"/>
      <c r="I19" s="61"/>
      <c r="J19" s="61"/>
      <c r="K19" s="61" t="n">
        <v>5.04</v>
      </c>
      <c r="L19" s="61"/>
      <c r="M19" s="61" t="n">
        <v>9</v>
      </c>
      <c r="N19" s="62"/>
      <c r="O19" s="62" t="n">
        <v>4.5</v>
      </c>
      <c r="P19" s="62"/>
      <c r="Q19" s="62"/>
      <c r="R19" s="62"/>
      <c r="S19" s="62"/>
      <c r="T19" s="62"/>
      <c r="U19" s="62"/>
      <c r="V19" s="49" t="n">
        <f aca="false">SUM(F19:U19)</f>
        <v>37.29</v>
      </c>
    </row>
    <row r="20" customFormat="false" ht="12.75" hidden="false" customHeight="false" outlineLevel="0" collapsed="false">
      <c r="A20" s="24" t="n">
        <v>12</v>
      </c>
      <c r="B20" s="58" t="s">
        <v>63</v>
      </c>
      <c r="C20" s="59" t="s">
        <v>57</v>
      </c>
      <c r="D20" s="60" t="s">
        <v>61</v>
      </c>
      <c r="E20" s="52"/>
      <c r="F20" s="69" t="n">
        <v>7.5</v>
      </c>
      <c r="G20" s="69"/>
      <c r="H20" s="69"/>
      <c r="I20" s="69"/>
      <c r="J20" s="69"/>
      <c r="K20" s="48" t="n">
        <v>19.2</v>
      </c>
      <c r="L20" s="48"/>
      <c r="M20" s="48"/>
      <c r="N20" s="48"/>
      <c r="O20" s="48"/>
      <c r="P20" s="48"/>
      <c r="Q20" s="70"/>
      <c r="R20" s="70"/>
      <c r="S20" s="70"/>
      <c r="T20" s="70"/>
      <c r="U20" s="70"/>
      <c r="V20" s="49" t="n">
        <f aca="false">SUM(F20:U20)</f>
        <v>26.7</v>
      </c>
    </row>
    <row r="21" customFormat="false" ht="12.75" hidden="false" customHeight="false" outlineLevel="0" collapsed="false">
      <c r="A21" s="24" t="n">
        <v>13</v>
      </c>
      <c r="B21" s="71" t="s">
        <v>64</v>
      </c>
      <c r="C21" s="59" t="s">
        <v>65</v>
      </c>
      <c r="D21" s="60" t="s">
        <v>41</v>
      </c>
      <c r="E21" s="60"/>
      <c r="F21" s="64"/>
      <c r="G21" s="64" t="n">
        <v>16.5</v>
      </c>
      <c r="H21" s="66"/>
      <c r="I21" s="66"/>
      <c r="J21" s="64"/>
      <c r="K21" s="48"/>
      <c r="L21" s="48"/>
      <c r="M21" s="64"/>
      <c r="N21" s="72"/>
      <c r="O21" s="72" t="n">
        <v>8.5</v>
      </c>
      <c r="P21" s="72"/>
      <c r="Q21" s="73"/>
      <c r="R21" s="73"/>
      <c r="S21" s="73"/>
      <c r="T21" s="73"/>
      <c r="U21" s="73"/>
      <c r="V21" s="49" t="n">
        <f aca="false">SUM(F21:U21)</f>
        <v>25</v>
      </c>
    </row>
    <row r="22" customFormat="false" ht="12.75" hidden="false" customHeight="false" outlineLevel="0" collapsed="false">
      <c r="A22" s="24" t="n">
        <v>13</v>
      </c>
      <c r="B22" s="74" t="s">
        <v>66</v>
      </c>
      <c r="C22" s="26" t="s">
        <v>55</v>
      </c>
      <c r="D22" s="25" t="s">
        <v>44</v>
      </c>
      <c r="E22" s="25"/>
      <c r="F22" s="61"/>
      <c r="G22" s="61" t="n">
        <v>25</v>
      </c>
      <c r="H22" s="64"/>
      <c r="I22" s="75"/>
      <c r="J22" s="76"/>
      <c r="K22" s="64"/>
      <c r="L22" s="64"/>
      <c r="M22" s="64"/>
      <c r="N22" s="64"/>
      <c r="O22" s="64"/>
      <c r="P22" s="64"/>
      <c r="Q22" s="77"/>
      <c r="R22" s="77"/>
      <c r="S22" s="77"/>
      <c r="T22" s="77"/>
      <c r="U22" s="77"/>
      <c r="V22" s="49" t="n">
        <f aca="false">SUM(F22:U22)</f>
        <v>25</v>
      </c>
    </row>
    <row r="23" customFormat="false" ht="12.75" hidden="false" customHeight="false" outlineLevel="0" collapsed="false">
      <c r="A23" s="24" t="n">
        <v>15</v>
      </c>
      <c r="B23" s="71" t="s">
        <v>67</v>
      </c>
      <c r="C23" s="60" t="n">
        <v>2001</v>
      </c>
      <c r="D23" s="56" t="s">
        <v>41</v>
      </c>
      <c r="E23" s="60"/>
      <c r="F23" s="61"/>
      <c r="G23" s="61" t="n">
        <v>18</v>
      </c>
      <c r="H23" s="78"/>
      <c r="I23" s="61"/>
      <c r="J23" s="79"/>
      <c r="K23" s="61"/>
      <c r="L23" s="61"/>
      <c r="M23" s="61"/>
      <c r="N23" s="62"/>
      <c r="O23" s="62" t="n">
        <v>5.75</v>
      </c>
      <c r="P23" s="62"/>
      <c r="Q23" s="80"/>
      <c r="R23" s="80"/>
      <c r="S23" s="80"/>
      <c r="T23" s="80"/>
      <c r="U23" s="80"/>
      <c r="V23" s="49" t="n">
        <f aca="false">SUM(F23:U23)</f>
        <v>23.75</v>
      </c>
    </row>
    <row r="24" customFormat="false" ht="12.75" hidden="false" customHeight="false" outlineLevel="0" collapsed="false">
      <c r="A24" s="24" t="n">
        <v>16</v>
      </c>
      <c r="B24" s="58" t="s">
        <v>68</v>
      </c>
      <c r="C24" s="59" t="s">
        <v>43</v>
      </c>
      <c r="D24" s="60" t="s">
        <v>61</v>
      </c>
      <c r="E24" s="60"/>
      <c r="F24" s="64" t="n">
        <v>7.5</v>
      </c>
      <c r="G24" s="64"/>
      <c r="H24" s="64"/>
      <c r="I24" s="76"/>
      <c r="J24" s="76"/>
      <c r="K24" s="64" t="n">
        <v>12.6</v>
      </c>
      <c r="L24" s="64"/>
      <c r="M24" s="64"/>
      <c r="N24" s="64"/>
      <c r="O24" s="64"/>
      <c r="P24" s="64"/>
      <c r="Q24" s="77"/>
      <c r="R24" s="77"/>
      <c r="S24" s="77"/>
      <c r="T24" s="77"/>
      <c r="U24" s="77"/>
      <c r="V24" s="49" t="n">
        <f aca="false">SUM(F24:U24)</f>
        <v>20.1</v>
      </c>
    </row>
    <row r="25" customFormat="false" ht="12.75" hidden="false" customHeight="false" outlineLevel="0" collapsed="false">
      <c r="A25" s="24" t="n">
        <v>17</v>
      </c>
      <c r="B25" s="54" t="s">
        <v>69</v>
      </c>
      <c r="C25" s="55" t="s">
        <v>65</v>
      </c>
      <c r="D25" s="56" t="s">
        <v>50</v>
      </c>
      <c r="E25" s="56"/>
      <c r="F25" s="61" t="n">
        <v>5.25</v>
      </c>
      <c r="G25" s="61"/>
      <c r="H25" s="61"/>
      <c r="I25" s="79" t="n">
        <v>6.6</v>
      </c>
      <c r="J25" s="79"/>
      <c r="K25" s="61" t="n">
        <v>5.04</v>
      </c>
      <c r="L25" s="61"/>
      <c r="M25" s="61"/>
      <c r="N25" s="62"/>
      <c r="O25" s="62"/>
      <c r="P25" s="62"/>
      <c r="Q25" s="80"/>
      <c r="R25" s="80"/>
      <c r="S25" s="80"/>
      <c r="T25" s="80"/>
      <c r="U25" s="80"/>
      <c r="V25" s="49" t="n">
        <f aca="false">SUM(F25:U25)</f>
        <v>16.89</v>
      </c>
      <c r="W25" s="81"/>
      <c r="X25" s="81"/>
      <c r="Y25" s="81"/>
    </row>
    <row r="26" customFormat="false" ht="12.75" hidden="false" customHeight="false" outlineLevel="0" collapsed="false">
      <c r="A26" s="24" t="n">
        <v>18</v>
      </c>
      <c r="B26" s="82" t="s">
        <v>70</v>
      </c>
      <c r="C26" s="83" t="n">
        <v>1998</v>
      </c>
      <c r="D26" s="60" t="s">
        <v>41</v>
      </c>
      <c r="E26" s="60"/>
      <c r="F26" s="64"/>
      <c r="G26" s="64" t="n">
        <v>16.5</v>
      </c>
      <c r="H26" s="64"/>
      <c r="I26" s="84"/>
      <c r="J26" s="84"/>
      <c r="K26" s="64"/>
      <c r="L26" s="64"/>
      <c r="M26" s="64"/>
      <c r="N26" s="64"/>
      <c r="O26" s="64"/>
      <c r="P26" s="64"/>
      <c r="Q26" s="77"/>
      <c r="R26" s="77"/>
      <c r="S26" s="77"/>
      <c r="T26" s="77"/>
      <c r="U26" s="77"/>
      <c r="V26" s="49" t="n">
        <f aca="false">SUM(F26:U26)</f>
        <v>16.5</v>
      </c>
      <c r="X26" s="81"/>
      <c r="Y26" s="81"/>
    </row>
    <row r="27" customFormat="false" ht="12.75" hidden="false" customHeight="false" outlineLevel="0" collapsed="false">
      <c r="A27" s="24" t="n">
        <v>19</v>
      </c>
      <c r="B27" s="85" t="s">
        <v>71</v>
      </c>
      <c r="C27" s="86" t="s">
        <v>72</v>
      </c>
      <c r="D27" s="65" t="s">
        <v>40</v>
      </c>
      <c r="E27" s="60"/>
      <c r="F27" s="64"/>
      <c r="G27" s="64" t="n">
        <v>13.5</v>
      </c>
      <c r="H27" s="66"/>
      <c r="I27" s="87"/>
      <c r="J27" s="84"/>
      <c r="K27" s="64"/>
      <c r="L27" s="64"/>
      <c r="M27" s="64"/>
      <c r="N27" s="66"/>
      <c r="O27" s="66"/>
      <c r="P27" s="66"/>
      <c r="Q27" s="88"/>
      <c r="R27" s="88"/>
      <c r="S27" s="88"/>
      <c r="T27" s="88"/>
      <c r="U27" s="88"/>
      <c r="V27" s="49" t="n">
        <f aca="false">SUM(F27:U27)</f>
        <v>13.5</v>
      </c>
      <c r="X27" s="81"/>
      <c r="Y27" s="81"/>
    </row>
    <row r="28" customFormat="false" ht="12.75" hidden="false" customHeight="false" outlineLevel="0" collapsed="false">
      <c r="A28" s="24" t="n">
        <v>19</v>
      </c>
      <c r="B28" s="89" t="s">
        <v>73</v>
      </c>
      <c r="C28" s="27" t="s">
        <v>72</v>
      </c>
      <c r="D28" s="56" t="s">
        <v>41</v>
      </c>
      <c r="E28" s="25"/>
      <c r="F28" s="61"/>
      <c r="G28" s="61" t="n">
        <v>13.5</v>
      </c>
      <c r="H28" s="61"/>
      <c r="I28" s="79"/>
      <c r="J28" s="79"/>
      <c r="K28" s="61"/>
      <c r="L28" s="61"/>
      <c r="M28" s="61"/>
      <c r="N28" s="62"/>
      <c r="O28" s="62"/>
      <c r="P28" s="62"/>
      <c r="Q28" s="80"/>
      <c r="R28" s="80"/>
      <c r="S28" s="80"/>
      <c r="T28" s="80"/>
      <c r="U28" s="80"/>
      <c r="V28" s="49" t="n">
        <f aca="false">SUM(F28:U28)</f>
        <v>13.5</v>
      </c>
      <c r="X28" s="81"/>
      <c r="Y28" s="81"/>
    </row>
    <row r="29" customFormat="false" ht="12.75" hidden="false" customHeight="false" outlineLevel="0" collapsed="false">
      <c r="A29" s="24" t="n">
        <v>21</v>
      </c>
      <c r="B29" s="74" t="s">
        <v>74</v>
      </c>
      <c r="C29" s="26" t="s">
        <v>57</v>
      </c>
      <c r="D29" s="25" t="s">
        <v>75</v>
      </c>
      <c r="E29" s="90"/>
      <c r="F29" s="61" t="n">
        <v>11.7</v>
      </c>
      <c r="G29" s="61"/>
      <c r="H29" s="64"/>
      <c r="I29" s="84"/>
      <c r="J29" s="84"/>
      <c r="K29" s="64"/>
      <c r="L29" s="64"/>
      <c r="M29" s="64"/>
      <c r="N29" s="64"/>
      <c r="O29" s="64"/>
      <c r="P29" s="64"/>
      <c r="Q29" s="77"/>
      <c r="R29" s="77"/>
      <c r="S29" s="77"/>
      <c r="T29" s="77"/>
      <c r="U29" s="77"/>
      <c r="V29" s="49" t="n">
        <f aca="false">SUM(F29:U29)</f>
        <v>11.7</v>
      </c>
      <c r="X29" s="81"/>
      <c r="Y29" s="81"/>
    </row>
    <row r="30" customFormat="false" ht="12.75" hidden="false" customHeight="false" outlineLevel="0" collapsed="false">
      <c r="A30" s="24" t="n">
        <v>22</v>
      </c>
      <c r="B30" s="74" t="s">
        <v>76</v>
      </c>
      <c r="C30" s="59" t="s">
        <v>43</v>
      </c>
      <c r="D30" s="25" t="s">
        <v>77</v>
      </c>
      <c r="E30" s="60"/>
      <c r="F30" s="64"/>
      <c r="G30" s="64" t="n">
        <v>11</v>
      </c>
      <c r="H30" s="66"/>
      <c r="I30" s="87"/>
      <c r="J30" s="84"/>
      <c r="K30" s="64"/>
      <c r="L30" s="64"/>
      <c r="M30" s="64"/>
      <c r="N30" s="66"/>
      <c r="O30" s="66"/>
      <c r="P30" s="66"/>
      <c r="Q30" s="88"/>
      <c r="R30" s="88"/>
      <c r="S30" s="88"/>
      <c r="T30" s="88"/>
      <c r="U30" s="88"/>
      <c r="V30" s="49" t="n">
        <f aca="false">SUM(F30:U30)</f>
        <v>11</v>
      </c>
      <c r="X30" s="81"/>
      <c r="Y30" s="81"/>
    </row>
    <row r="31" customFormat="false" ht="12.75" hidden="false" customHeight="false" outlineLevel="0" collapsed="false">
      <c r="A31" s="53" t="n">
        <v>23</v>
      </c>
      <c r="B31" s="71" t="s">
        <v>78</v>
      </c>
      <c r="C31" s="26" t="s">
        <v>46</v>
      </c>
      <c r="D31" s="56" t="s">
        <v>40</v>
      </c>
      <c r="E31" s="60"/>
      <c r="F31" s="61" t="n">
        <v>3.6</v>
      </c>
      <c r="G31" s="61"/>
      <c r="H31" s="64"/>
      <c r="I31" s="84"/>
      <c r="J31" s="84"/>
      <c r="K31" s="64"/>
      <c r="L31" s="64"/>
      <c r="M31" s="62"/>
      <c r="N31" s="64"/>
      <c r="O31" s="64" t="n">
        <v>4.5</v>
      </c>
      <c r="P31" s="64"/>
      <c r="Q31" s="77"/>
      <c r="R31" s="77"/>
      <c r="S31" s="77"/>
      <c r="T31" s="77"/>
      <c r="U31" s="77"/>
      <c r="V31" s="49" t="n">
        <f aca="false">SUM(F31:U31)</f>
        <v>8.1</v>
      </c>
      <c r="X31" s="81"/>
      <c r="Y31" s="81"/>
    </row>
    <row r="32" customFormat="false" ht="12.75" hidden="false" customHeight="false" outlineLevel="0" collapsed="false">
      <c r="A32" s="24" t="n">
        <v>24</v>
      </c>
      <c r="B32" s="58" t="s">
        <v>79</v>
      </c>
      <c r="C32" s="59" t="s">
        <v>43</v>
      </c>
      <c r="D32" s="60" t="s">
        <v>61</v>
      </c>
      <c r="E32" s="52"/>
      <c r="F32" s="47" t="n">
        <v>7.5</v>
      </c>
      <c r="G32" s="47"/>
      <c r="H32" s="48"/>
      <c r="I32" s="48"/>
      <c r="J32" s="64"/>
      <c r="K32" s="64"/>
      <c r="L32" s="64"/>
      <c r="M32" s="64"/>
      <c r="N32" s="64"/>
      <c r="O32" s="64"/>
      <c r="P32" s="64"/>
      <c r="Q32" s="77"/>
      <c r="R32" s="77"/>
      <c r="S32" s="77"/>
      <c r="T32" s="77"/>
      <c r="U32" s="77"/>
      <c r="V32" s="49" t="n">
        <f aca="false">SUM(F32:U32)</f>
        <v>7.5</v>
      </c>
      <c r="W32" s="81"/>
      <c r="X32" s="81"/>
      <c r="Y32" s="81"/>
    </row>
    <row r="33" customFormat="false" ht="12.75" hidden="false" customHeight="false" outlineLevel="0" collapsed="false">
      <c r="A33" s="24" t="n">
        <v>24</v>
      </c>
      <c r="B33" s="74" t="s">
        <v>80</v>
      </c>
      <c r="C33" s="25" t="n">
        <v>1999</v>
      </c>
      <c r="D33" s="25" t="s">
        <v>75</v>
      </c>
      <c r="E33" s="25"/>
      <c r="F33" s="61"/>
      <c r="G33" s="61"/>
      <c r="H33" s="64"/>
      <c r="I33" s="64"/>
      <c r="J33" s="64"/>
      <c r="K33" s="64"/>
      <c r="L33" s="64"/>
      <c r="M33" s="64"/>
      <c r="N33" s="64"/>
      <c r="O33" s="64" t="n">
        <v>7.5</v>
      </c>
      <c r="P33" s="64"/>
      <c r="Q33" s="77"/>
      <c r="R33" s="77"/>
      <c r="S33" s="77"/>
      <c r="T33" s="77"/>
      <c r="U33" s="77"/>
      <c r="V33" s="49" t="n">
        <f aca="false">SUM(F33:U33)</f>
        <v>7.5</v>
      </c>
      <c r="W33" s="81"/>
      <c r="X33" s="81"/>
      <c r="Y33" s="81"/>
    </row>
    <row r="34" customFormat="false" ht="12.75" hidden="false" customHeight="false" outlineLevel="0" collapsed="false">
      <c r="A34" s="24" t="n">
        <v>26</v>
      </c>
      <c r="B34" s="58" t="s">
        <v>81</v>
      </c>
      <c r="C34" s="59" t="s">
        <v>43</v>
      </c>
      <c r="D34" s="60" t="s">
        <v>82</v>
      </c>
      <c r="E34" s="60"/>
      <c r="F34" s="64" t="n">
        <v>6.75</v>
      </c>
      <c r="G34" s="64"/>
      <c r="H34" s="64"/>
      <c r="I34" s="64"/>
      <c r="J34" s="64"/>
      <c r="K34" s="64"/>
      <c r="L34" s="64"/>
      <c r="M34" s="64"/>
      <c r="N34" s="66"/>
      <c r="O34" s="66"/>
      <c r="P34" s="66"/>
      <c r="Q34" s="88"/>
      <c r="R34" s="88"/>
      <c r="S34" s="88"/>
      <c r="T34" s="88"/>
      <c r="U34" s="88"/>
      <c r="V34" s="49" t="n">
        <f aca="false">SUM(F34:U34)</f>
        <v>6.75</v>
      </c>
      <c r="W34" s="81"/>
      <c r="X34" s="81"/>
      <c r="Y34" s="81"/>
    </row>
    <row r="35" customFormat="false" ht="12.75" hidden="false" customHeight="false" outlineLevel="0" collapsed="false">
      <c r="A35" s="24" t="n">
        <v>27</v>
      </c>
      <c r="B35" s="58" t="s">
        <v>83</v>
      </c>
      <c r="C35" s="59" t="s">
        <v>43</v>
      </c>
      <c r="D35" s="60" t="s">
        <v>41</v>
      </c>
      <c r="E35" s="60"/>
      <c r="F35" s="91" t="n">
        <v>5.85</v>
      </c>
      <c r="G35" s="91"/>
      <c r="H35" s="91"/>
      <c r="I35" s="91"/>
      <c r="J35" s="91"/>
      <c r="K35" s="64"/>
      <c r="L35" s="64"/>
      <c r="M35" s="64"/>
      <c r="N35" s="64"/>
      <c r="O35" s="61"/>
      <c r="P35" s="61"/>
      <c r="Q35" s="92"/>
      <c r="R35" s="92"/>
      <c r="S35" s="92"/>
      <c r="T35" s="92"/>
      <c r="U35" s="92"/>
      <c r="V35" s="49" t="n">
        <f aca="false">SUM(F35:U35)</f>
        <v>5.85</v>
      </c>
      <c r="W35" s="81"/>
      <c r="X35" s="81"/>
      <c r="Y35" s="81"/>
    </row>
    <row r="36" customFormat="false" ht="12.75" hidden="false" customHeight="false" outlineLevel="0" collapsed="false">
      <c r="A36" s="24" t="n">
        <v>28</v>
      </c>
      <c r="B36" s="58" t="s">
        <v>84</v>
      </c>
      <c r="C36" s="59" t="s">
        <v>43</v>
      </c>
      <c r="D36" s="60" t="s">
        <v>82</v>
      </c>
      <c r="E36" s="60"/>
      <c r="F36" s="64" t="n">
        <v>5.58</v>
      </c>
      <c r="G36" s="64"/>
      <c r="H36" s="66"/>
      <c r="I36" s="66"/>
      <c r="J36" s="64"/>
      <c r="K36" s="84"/>
      <c r="L36" s="64"/>
      <c r="M36" s="61"/>
      <c r="N36" s="64"/>
      <c r="O36" s="64"/>
      <c r="P36" s="64"/>
      <c r="Q36" s="77"/>
      <c r="R36" s="77"/>
      <c r="S36" s="77"/>
      <c r="T36" s="77"/>
      <c r="U36" s="77"/>
      <c r="V36" s="49" t="n">
        <f aca="false">SUM(F36:U36)</f>
        <v>5.58</v>
      </c>
      <c r="W36" s="81"/>
      <c r="X36" s="81"/>
      <c r="Y36" s="81"/>
    </row>
    <row r="37" customFormat="false" ht="12.75" hidden="false" customHeight="false" outlineLevel="0" collapsed="false">
      <c r="A37" s="24" t="n">
        <v>29</v>
      </c>
      <c r="B37" s="74" t="s">
        <v>85</v>
      </c>
      <c r="C37" s="26" t="s">
        <v>55</v>
      </c>
      <c r="D37" s="31" t="s">
        <v>47</v>
      </c>
      <c r="E37" s="60"/>
      <c r="F37" s="61" t="n">
        <v>5.25</v>
      </c>
      <c r="G37" s="61"/>
      <c r="H37" s="61"/>
      <c r="I37" s="61"/>
      <c r="J37" s="61"/>
      <c r="K37" s="79"/>
      <c r="L37" s="61"/>
      <c r="M37" s="61"/>
      <c r="N37" s="62"/>
      <c r="O37" s="62"/>
      <c r="P37" s="62"/>
      <c r="Q37" s="80"/>
      <c r="R37" s="80"/>
      <c r="S37" s="80"/>
      <c r="T37" s="80"/>
      <c r="U37" s="80"/>
      <c r="V37" s="49" t="n">
        <f aca="false">SUM(F37:U37)</f>
        <v>5.25</v>
      </c>
    </row>
    <row r="38" customFormat="false" ht="12.75" hidden="false" customHeight="false" outlineLevel="0" collapsed="false">
      <c r="A38" s="24" t="n">
        <v>29</v>
      </c>
      <c r="B38" s="58" t="s">
        <v>86</v>
      </c>
      <c r="C38" s="59" t="s">
        <v>72</v>
      </c>
      <c r="D38" s="60" t="s">
        <v>50</v>
      </c>
      <c r="E38" s="25"/>
      <c r="F38" s="61" t="n">
        <v>5.25</v>
      </c>
      <c r="G38" s="61"/>
      <c r="H38" s="61"/>
      <c r="I38" s="61"/>
      <c r="J38" s="61"/>
      <c r="K38" s="79"/>
      <c r="L38" s="61"/>
      <c r="M38" s="64"/>
      <c r="N38" s="62"/>
      <c r="O38" s="62"/>
      <c r="P38" s="62"/>
      <c r="Q38" s="80"/>
      <c r="R38" s="80"/>
      <c r="S38" s="80"/>
      <c r="T38" s="80"/>
      <c r="U38" s="80"/>
      <c r="V38" s="49" t="n">
        <f aca="false">SUM(F38:U38)</f>
        <v>5.25</v>
      </c>
    </row>
    <row r="39" customFormat="false" ht="12.75" hidden="false" customHeight="false" outlineLevel="0" collapsed="false">
      <c r="A39" s="24" t="n">
        <v>29</v>
      </c>
      <c r="B39" s="58" t="s">
        <v>87</v>
      </c>
      <c r="C39" s="60" t="n">
        <v>1997</v>
      </c>
      <c r="D39" s="60" t="s">
        <v>88</v>
      </c>
      <c r="E39" s="60"/>
      <c r="F39" s="64" t="n">
        <v>5.25</v>
      </c>
      <c r="G39" s="64"/>
      <c r="H39" s="66"/>
      <c r="I39" s="66"/>
      <c r="J39" s="64"/>
      <c r="K39" s="84"/>
      <c r="L39" s="64"/>
      <c r="M39" s="64"/>
      <c r="N39" s="66"/>
      <c r="O39" s="66"/>
      <c r="P39" s="66"/>
      <c r="Q39" s="88"/>
      <c r="R39" s="88"/>
      <c r="S39" s="88"/>
      <c r="T39" s="88"/>
      <c r="U39" s="88"/>
      <c r="V39" s="49" t="n">
        <f aca="false">SUM(F39:U39)</f>
        <v>5.25</v>
      </c>
    </row>
    <row r="40" customFormat="false" ht="12.75" hidden="false" customHeight="false" outlineLevel="0" collapsed="false">
      <c r="A40" s="24" t="n">
        <v>32</v>
      </c>
      <c r="B40" s="58" t="s">
        <v>89</v>
      </c>
      <c r="C40" s="26" t="s">
        <v>65</v>
      </c>
      <c r="D40" s="56" t="s">
        <v>90</v>
      </c>
      <c r="E40" s="25"/>
      <c r="F40" s="61" t="n">
        <v>4.65</v>
      </c>
      <c r="G40" s="61"/>
      <c r="H40" s="64"/>
      <c r="I40" s="64"/>
      <c r="J40" s="64"/>
      <c r="K40" s="84"/>
      <c r="L40" s="64"/>
      <c r="M40" s="64"/>
      <c r="N40" s="64"/>
      <c r="O40" s="64"/>
      <c r="P40" s="64"/>
      <c r="Q40" s="77"/>
      <c r="R40" s="77"/>
      <c r="S40" s="77"/>
      <c r="T40" s="77"/>
      <c r="U40" s="93"/>
      <c r="V40" s="94" t="n">
        <f aca="false">SUM(F40:U40)</f>
        <v>4.65</v>
      </c>
    </row>
    <row r="41" customFormat="false" ht="12.75" hidden="false" customHeight="false" outlineLevel="0" collapsed="false">
      <c r="A41" s="24" t="n">
        <v>33</v>
      </c>
      <c r="B41" s="58" t="s">
        <v>91</v>
      </c>
      <c r="C41" s="59" t="s">
        <v>49</v>
      </c>
      <c r="D41" s="60" t="s">
        <v>92</v>
      </c>
      <c r="E41" s="60"/>
      <c r="F41" s="64" t="n">
        <v>4.2</v>
      </c>
      <c r="G41" s="64"/>
      <c r="H41" s="64"/>
      <c r="I41" s="64"/>
      <c r="J41" s="64"/>
      <c r="K41" s="84"/>
      <c r="L41" s="64"/>
      <c r="M41" s="61"/>
      <c r="N41" s="64"/>
      <c r="O41" s="64"/>
      <c r="P41" s="64"/>
      <c r="Q41" s="77"/>
      <c r="R41" s="77"/>
      <c r="S41" s="77"/>
      <c r="T41" s="77"/>
      <c r="U41" s="64"/>
      <c r="V41" s="29" t="n">
        <f aca="false">SUM(F41:U41)</f>
        <v>4.2</v>
      </c>
    </row>
    <row r="42" customFormat="false" ht="12.75" hidden="false" customHeight="false" outlineLevel="0" collapsed="false">
      <c r="A42" s="24" t="n">
        <v>34</v>
      </c>
      <c r="B42" s="58" t="s">
        <v>54</v>
      </c>
      <c r="C42" s="59" t="s">
        <v>43</v>
      </c>
      <c r="D42" s="60" t="s">
        <v>61</v>
      </c>
      <c r="E42" s="60"/>
      <c r="F42" s="61" t="n">
        <v>4.05</v>
      </c>
      <c r="G42" s="61"/>
      <c r="H42" s="61"/>
      <c r="I42" s="61"/>
      <c r="J42" s="61"/>
      <c r="K42" s="79"/>
      <c r="L42" s="61"/>
      <c r="M42" s="61"/>
      <c r="N42" s="62"/>
      <c r="O42" s="62"/>
      <c r="P42" s="62"/>
      <c r="Q42" s="80"/>
      <c r="R42" s="80"/>
      <c r="S42" s="80"/>
      <c r="T42" s="80"/>
      <c r="U42" s="62"/>
      <c r="V42" s="29" t="n">
        <f aca="false">SUM(F42:U42)</f>
        <v>4.05</v>
      </c>
    </row>
    <row r="43" customFormat="false" ht="12.75" hidden="false" customHeight="false" outlineLevel="0" collapsed="false">
      <c r="A43" s="24" t="n">
        <v>34</v>
      </c>
      <c r="B43" s="58" t="s">
        <v>93</v>
      </c>
      <c r="C43" s="59" t="s">
        <v>72</v>
      </c>
      <c r="D43" s="60" t="s">
        <v>50</v>
      </c>
      <c r="E43" s="25"/>
      <c r="F43" s="61" t="n">
        <v>4.05</v>
      </c>
      <c r="G43" s="61"/>
      <c r="H43" s="61"/>
      <c r="I43" s="61"/>
      <c r="J43" s="61"/>
      <c r="K43" s="79"/>
      <c r="L43" s="61"/>
      <c r="M43" s="61"/>
      <c r="N43" s="62"/>
      <c r="O43" s="62"/>
      <c r="P43" s="62"/>
      <c r="Q43" s="80"/>
      <c r="R43" s="80"/>
      <c r="S43" s="80"/>
      <c r="T43" s="80"/>
      <c r="U43" s="95"/>
      <c r="V43" s="49" t="n">
        <f aca="false">SUM(F43:U43)</f>
        <v>4.05</v>
      </c>
    </row>
    <row r="44" customFormat="false" ht="12.75" hidden="false" customHeight="false" outlineLevel="0" collapsed="false">
      <c r="A44" s="24" t="n">
        <v>34</v>
      </c>
      <c r="B44" s="96" t="s">
        <v>94</v>
      </c>
      <c r="C44" s="25" t="n">
        <v>2001</v>
      </c>
      <c r="D44" s="25" t="s">
        <v>50</v>
      </c>
      <c r="E44" s="25"/>
      <c r="F44" s="61" t="n">
        <v>4.05</v>
      </c>
      <c r="G44" s="61"/>
      <c r="H44" s="61"/>
      <c r="I44" s="61"/>
      <c r="J44" s="61"/>
      <c r="K44" s="79"/>
      <c r="L44" s="61"/>
      <c r="M44" s="61"/>
      <c r="N44" s="62"/>
      <c r="O44" s="62"/>
      <c r="P44" s="62"/>
      <c r="Q44" s="80"/>
      <c r="R44" s="80"/>
      <c r="S44" s="80"/>
      <c r="T44" s="80"/>
      <c r="U44" s="80"/>
      <c r="V44" s="49" t="n">
        <f aca="false">SUM(F44:U44)</f>
        <v>4.05</v>
      </c>
    </row>
    <row r="45" customFormat="false" ht="12.75" hidden="false" customHeight="false" outlineLevel="0" collapsed="false">
      <c r="A45" s="97" t="n">
        <v>34</v>
      </c>
      <c r="B45" s="98" t="s">
        <v>95</v>
      </c>
      <c r="C45" s="25" t="n">
        <v>1997</v>
      </c>
      <c r="D45" s="56" t="s">
        <v>50</v>
      </c>
      <c r="E45" s="25"/>
      <c r="F45" s="61" t="n">
        <v>4.05</v>
      </c>
      <c r="G45" s="61"/>
      <c r="H45" s="61"/>
      <c r="I45" s="61"/>
      <c r="J45" s="61"/>
      <c r="K45" s="79"/>
      <c r="L45" s="61"/>
      <c r="M45" s="64"/>
      <c r="N45" s="62"/>
      <c r="O45" s="62"/>
      <c r="P45" s="62"/>
      <c r="Q45" s="80"/>
      <c r="R45" s="80"/>
      <c r="S45" s="80"/>
      <c r="T45" s="80"/>
      <c r="U45" s="80"/>
      <c r="V45" s="49" t="n">
        <f aca="false">SUM(F45:U45)</f>
        <v>4.05</v>
      </c>
    </row>
    <row r="46" customFormat="false" ht="12.75" hidden="false" customHeight="false" outlineLevel="0" collapsed="false">
      <c r="A46" s="24" t="n">
        <v>38</v>
      </c>
      <c r="B46" s="99" t="s">
        <v>96</v>
      </c>
      <c r="C46" s="27" t="s">
        <v>65</v>
      </c>
      <c r="D46" s="60" t="s">
        <v>92</v>
      </c>
      <c r="E46" s="60"/>
      <c r="F46" s="61" t="n">
        <v>3.9</v>
      </c>
      <c r="G46" s="61"/>
      <c r="H46" s="61"/>
      <c r="I46" s="61"/>
      <c r="J46" s="61"/>
      <c r="K46" s="79"/>
      <c r="L46" s="61"/>
      <c r="M46" s="64"/>
      <c r="N46" s="62"/>
      <c r="O46" s="62"/>
      <c r="P46" s="62"/>
      <c r="Q46" s="80"/>
      <c r="R46" s="80"/>
      <c r="S46" s="80"/>
      <c r="T46" s="80"/>
      <c r="U46" s="80"/>
      <c r="V46" s="49" t="n">
        <f aca="false">SUM(F46:U46)</f>
        <v>3.9</v>
      </c>
    </row>
    <row r="47" customFormat="false" ht="12.75" hidden="false" customHeight="false" outlineLevel="0" collapsed="false">
      <c r="A47" s="24" t="n">
        <v>39</v>
      </c>
      <c r="B47" s="58" t="s">
        <v>97</v>
      </c>
      <c r="C47" s="60" t="n">
        <v>1998</v>
      </c>
      <c r="D47" s="52" t="s">
        <v>88</v>
      </c>
      <c r="E47" s="25"/>
      <c r="F47" s="62" t="n">
        <v>3.6</v>
      </c>
      <c r="G47" s="62"/>
      <c r="H47" s="62"/>
      <c r="I47" s="62"/>
      <c r="J47" s="62"/>
      <c r="K47" s="62"/>
      <c r="L47" s="62"/>
      <c r="M47" s="64"/>
      <c r="N47" s="62"/>
      <c r="O47" s="62"/>
      <c r="P47" s="62"/>
      <c r="Q47" s="80"/>
      <c r="R47" s="80"/>
      <c r="S47" s="80"/>
      <c r="T47" s="80"/>
      <c r="U47" s="80"/>
      <c r="V47" s="49" t="n">
        <f aca="false">SUM(F47:U47)</f>
        <v>3.6</v>
      </c>
    </row>
    <row r="48" customFormat="false" ht="12.75" hidden="false" customHeight="false" outlineLevel="0" collapsed="false">
      <c r="A48" s="24" t="n">
        <v>40</v>
      </c>
      <c r="B48" s="71" t="s">
        <v>98</v>
      </c>
      <c r="C48" s="60" t="n">
        <v>1997</v>
      </c>
      <c r="D48" s="52" t="s">
        <v>88</v>
      </c>
      <c r="E48" s="60"/>
      <c r="F48" s="61" t="n">
        <v>3.3</v>
      </c>
      <c r="G48" s="61"/>
      <c r="H48" s="61"/>
      <c r="I48" s="61"/>
      <c r="J48" s="61"/>
      <c r="K48" s="64"/>
      <c r="L48" s="64"/>
      <c r="M48" s="64"/>
      <c r="N48" s="64"/>
      <c r="O48" s="61"/>
      <c r="P48" s="61"/>
      <c r="Q48" s="92"/>
      <c r="R48" s="92"/>
      <c r="S48" s="92"/>
      <c r="T48" s="92"/>
      <c r="U48" s="92"/>
      <c r="V48" s="49" t="n">
        <f aca="false">SUM(F48:U48)</f>
        <v>3.3</v>
      </c>
    </row>
    <row r="49" customFormat="false" ht="12.75" hidden="false" customHeight="false" outlineLevel="0" collapsed="false">
      <c r="A49" s="24" t="n">
        <v>41</v>
      </c>
      <c r="B49" s="71" t="s">
        <v>99</v>
      </c>
      <c r="C49" s="60" t="n">
        <v>1998</v>
      </c>
      <c r="D49" s="60" t="s">
        <v>88</v>
      </c>
      <c r="E49" s="60"/>
      <c r="F49" s="91" t="n">
        <v>2.85</v>
      </c>
      <c r="G49" s="91"/>
      <c r="H49" s="100"/>
      <c r="I49" s="100"/>
      <c r="J49" s="100"/>
      <c r="K49" s="100"/>
      <c r="L49" s="100"/>
      <c r="M49" s="91"/>
      <c r="N49" s="100"/>
      <c r="O49" s="91"/>
      <c r="P49" s="91"/>
      <c r="Q49" s="78"/>
      <c r="R49" s="78"/>
      <c r="S49" s="78"/>
      <c r="T49" s="78"/>
      <c r="U49" s="78"/>
      <c r="V49" s="29" t="n">
        <f aca="false">SUM(F49:U49)</f>
        <v>2.85</v>
      </c>
    </row>
    <row r="50" customFormat="false" ht="12.75" hidden="false" customHeight="false" outlineLevel="0" collapsed="false">
      <c r="A50" s="24" t="n">
        <v>42</v>
      </c>
      <c r="B50" s="58" t="s">
        <v>100</v>
      </c>
      <c r="C50" s="59" t="s">
        <v>55</v>
      </c>
      <c r="D50" s="52" t="s">
        <v>92</v>
      </c>
      <c r="E50" s="101"/>
      <c r="F50" s="61" t="n">
        <v>2.7</v>
      </c>
      <c r="G50" s="61"/>
      <c r="H50" s="61"/>
      <c r="I50" s="61"/>
      <c r="J50" s="61"/>
      <c r="K50" s="61"/>
      <c r="L50" s="61"/>
      <c r="M50" s="61"/>
      <c r="N50" s="62"/>
      <c r="O50" s="62"/>
      <c r="P50" s="62"/>
      <c r="Q50" s="62"/>
      <c r="R50" s="62"/>
      <c r="S50" s="62"/>
      <c r="T50" s="62"/>
      <c r="U50" s="62"/>
      <c r="V50" s="49" t="n">
        <f aca="false">SUM(F50:U50)</f>
        <v>2.7</v>
      </c>
    </row>
    <row r="51" customFormat="false" ht="12.75" hidden="false" customHeight="false" outlineLevel="0" collapsed="false">
      <c r="A51" s="24" t="n">
        <v>43</v>
      </c>
      <c r="B51" s="58" t="s">
        <v>101</v>
      </c>
      <c r="C51" s="59" t="s">
        <v>46</v>
      </c>
      <c r="D51" s="52" t="s">
        <v>88</v>
      </c>
      <c r="E51" s="101"/>
      <c r="F51" s="61" t="n">
        <v>2.55</v>
      </c>
      <c r="G51" s="61"/>
      <c r="H51" s="61"/>
      <c r="I51" s="61"/>
      <c r="J51" s="61"/>
      <c r="K51" s="61"/>
      <c r="L51" s="61"/>
      <c r="M51" s="61"/>
      <c r="N51" s="62"/>
      <c r="O51" s="62"/>
      <c r="P51" s="62"/>
      <c r="Q51" s="62"/>
      <c r="R51" s="62"/>
      <c r="S51" s="62"/>
      <c r="T51" s="62"/>
      <c r="U51" s="62"/>
      <c r="V51" s="49" t="n">
        <f aca="false">SUM(F51:U51)</f>
        <v>2.55</v>
      </c>
    </row>
    <row r="52" customFormat="false" ht="12.75" hidden="false" customHeight="false" outlineLevel="0" collapsed="false">
      <c r="A52" s="24" t="n">
        <v>44</v>
      </c>
      <c r="B52" s="58" t="s">
        <v>102</v>
      </c>
      <c r="C52" s="59" t="s">
        <v>46</v>
      </c>
      <c r="D52" s="31" t="s">
        <v>88</v>
      </c>
      <c r="E52" s="101"/>
      <c r="F52" s="61" t="n">
        <v>2.4</v>
      </c>
      <c r="G52" s="61"/>
      <c r="H52" s="61"/>
      <c r="I52" s="61"/>
      <c r="J52" s="61"/>
      <c r="K52" s="61"/>
      <c r="L52" s="61"/>
      <c r="M52" s="64"/>
      <c r="N52" s="62"/>
      <c r="O52" s="62"/>
      <c r="P52" s="62"/>
      <c r="Q52" s="62"/>
      <c r="R52" s="62"/>
      <c r="S52" s="62"/>
      <c r="T52" s="62"/>
      <c r="U52" s="62"/>
      <c r="V52" s="49" t="n">
        <f aca="false">SUM(F52:U52)</f>
        <v>2.4</v>
      </c>
    </row>
    <row r="53" customFormat="false" ht="12.75" hidden="false" customHeight="false" outlineLevel="0" collapsed="false">
      <c r="A53" s="97"/>
      <c r="B53" s="25"/>
      <c r="C53" s="26"/>
      <c r="D53" s="31"/>
      <c r="E53" s="101"/>
      <c r="F53" s="61"/>
      <c r="G53" s="61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49" t="n">
        <f aca="false">SUM(F53:U53)</f>
        <v>0</v>
      </c>
    </row>
    <row r="54" customFormat="false" ht="12.75" hidden="false" customHeight="false" outlineLevel="0" collapsed="false">
      <c r="A54" s="102"/>
      <c r="B54" s="71"/>
      <c r="C54" s="25"/>
      <c r="D54" s="56"/>
      <c r="E54" s="103"/>
      <c r="F54" s="61"/>
      <c r="G54" s="61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49" t="n">
        <f aca="false">SUM(F54:U54)</f>
        <v>0</v>
      </c>
    </row>
    <row r="55" customFormat="false" ht="12.75" hidden="false" customHeight="false" outlineLevel="0" collapsed="false">
      <c r="A55" s="24"/>
      <c r="B55" s="104"/>
      <c r="C55" s="59"/>
      <c r="D55" s="60"/>
      <c r="E55" s="103"/>
      <c r="F55" s="64"/>
      <c r="G55" s="64"/>
      <c r="H55" s="66"/>
      <c r="I55" s="66"/>
      <c r="J55" s="64"/>
      <c r="K55" s="64"/>
      <c r="L55" s="64"/>
      <c r="M55" s="64"/>
      <c r="N55" s="64"/>
      <c r="O55" s="66"/>
      <c r="P55" s="66"/>
      <c r="Q55" s="66"/>
      <c r="R55" s="66"/>
      <c r="S55" s="66"/>
      <c r="T55" s="66"/>
      <c r="U55" s="66"/>
      <c r="V55" s="49" t="n">
        <f aca="false">SUM(F55:U55)</f>
        <v>0</v>
      </c>
    </row>
    <row r="56" customFormat="false" ht="12.75" hidden="false" customHeight="false" outlineLevel="0" collapsed="false">
      <c r="A56" s="24"/>
      <c r="B56" s="105"/>
      <c r="C56" s="56"/>
      <c r="D56" s="56"/>
      <c r="E56" s="103"/>
      <c r="F56" s="64"/>
      <c r="G56" s="64"/>
      <c r="H56" s="64"/>
      <c r="I56" s="64"/>
      <c r="J56" s="64"/>
      <c r="K56" s="64"/>
      <c r="L56" s="64"/>
      <c r="M56" s="64"/>
      <c r="N56" s="66"/>
      <c r="O56" s="66"/>
      <c r="P56" s="66"/>
      <c r="Q56" s="66"/>
      <c r="R56" s="66"/>
      <c r="S56" s="66"/>
      <c r="T56" s="66"/>
      <c r="U56" s="66"/>
      <c r="V56" s="49" t="n">
        <f aca="false">SUM(F56:U56)</f>
        <v>0</v>
      </c>
    </row>
    <row r="57" customFormat="false" ht="12.75" hidden="false" customHeight="false" outlineLevel="0" collapsed="false">
      <c r="A57" s="44"/>
      <c r="B57" s="96"/>
      <c r="C57" s="26"/>
      <c r="D57" s="31"/>
      <c r="E57" s="103"/>
      <c r="F57" s="64"/>
      <c r="G57" s="64"/>
      <c r="H57" s="64"/>
      <c r="I57" s="64"/>
      <c r="J57" s="64"/>
      <c r="K57" s="64"/>
      <c r="L57" s="64"/>
      <c r="M57" s="64"/>
      <c r="N57" s="66"/>
      <c r="O57" s="66"/>
      <c r="P57" s="66"/>
      <c r="Q57" s="66"/>
      <c r="R57" s="66"/>
      <c r="S57" s="66"/>
      <c r="T57" s="66"/>
      <c r="U57" s="66"/>
      <c r="V57" s="49" t="n">
        <f aca="false">SUM(F57:U57)</f>
        <v>0</v>
      </c>
    </row>
    <row r="58" customFormat="false" ht="12.75" hidden="false" customHeight="false" outlineLevel="0" collapsed="false">
      <c r="A58" s="24"/>
      <c r="B58" s="58"/>
      <c r="C58" s="59"/>
      <c r="D58" s="31"/>
      <c r="E58" s="103"/>
      <c r="F58" s="64"/>
      <c r="G58" s="64"/>
      <c r="H58" s="66"/>
      <c r="I58" s="66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49" t="n">
        <f aca="false">SUM(F58:U58)</f>
        <v>0</v>
      </c>
    </row>
    <row r="59" customFormat="false" ht="12.75" hidden="false" customHeight="false" outlineLevel="0" collapsed="false">
      <c r="A59" s="24"/>
      <c r="B59" s="58"/>
      <c r="C59" s="60"/>
      <c r="D59" s="60"/>
      <c r="E59" s="103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49" t="n">
        <f aca="false">SUM(F59:U59)</f>
        <v>0</v>
      </c>
    </row>
    <row r="60" customFormat="false" ht="12.75" hidden="false" customHeight="false" outlineLevel="0" collapsed="false">
      <c r="A60" s="24"/>
      <c r="B60" s="74"/>
      <c r="C60" s="26"/>
      <c r="D60" s="25"/>
      <c r="E60" s="106"/>
      <c r="F60" s="61"/>
      <c r="G60" s="61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49" t="n">
        <f aca="false">SUM(F60:U60)</f>
        <v>0</v>
      </c>
    </row>
    <row r="61" customFormat="false" ht="12.75" hidden="false" customHeight="false" outlineLevel="0" collapsed="false">
      <c r="A61" s="24"/>
      <c r="B61" s="58"/>
      <c r="C61" s="59"/>
      <c r="D61" s="60"/>
      <c r="E61" s="103"/>
      <c r="F61" s="61"/>
      <c r="G61" s="61"/>
      <c r="H61" s="61"/>
      <c r="I61" s="61"/>
      <c r="J61" s="61"/>
      <c r="K61" s="64"/>
      <c r="L61" s="64"/>
      <c r="M61" s="64"/>
      <c r="N61" s="64"/>
      <c r="O61" s="61"/>
      <c r="P61" s="61"/>
      <c r="Q61" s="61"/>
      <c r="R61" s="61"/>
      <c r="S61" s="61"/>
      <c r="T61" s="61"/>
      <c r="U61" s="61"/>
      <c r="V61" s="49" t="n">
        <f aca="false">SUM(F61:U61)</f>
        <v>0</v>
      </c>
    </row>
    <row r="62" customFormat="false" ht="12.75" hidden="false" customHeight="false" outlineLevel="0" collapsed="false">
      <c r="A62" s="24"/>
      <c r="B62" s="71"/>
      <c r="C62" s="60"/>
      <c r="D62" s="60"/>
      <c r="E62" s="103"/>
      <c r="F62" s="61"/>
      <c r="G62" s="61"/>
      <c r="H62" s="61"/>
      <c r="I62" s="61"/>
      <c r="J62" s="61"/>
      <c r="K62" s="64"/>
      <c r="L62" s="64"/>
      <c r="M62" s="64"/>
      <c r="N62" s="64"/>
      <c r="O62" s="61"/>
      <c r="P62" s="61"/>
      <c r="Q62" s="61"/>
      <c r="R62" s="61"/>
      <c r="S62" s="61"/>
      <c r="T62" s="61"/>
      <c r="U62" s="61"/>
      <c r="V62" s="49" t="n">
        <f aca="false">SUM(F62:U62)</f>
        <v>0</v>
      </c>
    </row>
    <row r="63" customFormat="false" ht="12.75" hidden="false" customHeight="false" outlineLevel="0" collapsed="false">
      <c r="A63" s="24"/>
      <c r="B63" s="58"/>
      <c r="C63" s="60"/>
      <c r="D63" s="60"/>
      <c r="E63" s="103"/>
      <c r="F63" s="61"/>
      <c r="G63" s="61"/>
      <c r="H63" s="61"/>
      <c r="I63" s="61"/>
      <c r="J63" s="61"/>
      <c r="K63" s="64"/>
      <c r="L63" s="64"/>
      <c r="M63" s="64"/>
      <c r="N63" s="64"/>
      <c r="O63" s="61"/>
      <c r="P63" s="61"/>
      <c r="Q63" s="61"/>
      <c r="R63" s="61"/>
      <c r="S63" s="61"/>
      <c r="T63" s="61"/>
      <c r="U63" s="61"/>
      <c r="V63" s="29" t="n">
        <f aca="false">SUM(F63:U63)</f>
        <v>0</v>
      </c>
    </row>
    <row r="64" customFormat="false" ht="12.75" hidden="false" customHeight="false" outlineLevel="0" collapsed="false">
      <c r="A64" s="102"/>
      <c r="B64" s="107"/>
      <c r="C64" s="31"/>
      <c r="D64" s="108"/>
      <c r="E64" s="109"/>
      <c r="F64" s="91"/>
      <c r="G64" s="91"/>
      <c r="H64" s="91"/>
      <c r="I64" s="91"/>
      <c r="J64" s="91"/>
      <c r="K64" s="100"/>
      <c r="L64" s="100"/>
      <c r="M64" s="100"/>
      <c r="N64" s="100"/>
      <c r="O64" s="91"/>
      <c r="P64" s="91"/>
      <c r="Q64" s="91"/>
      <c r="R64" s="91"/>
      <c r="S64" s="91"/>
      <c r="T64" s="91"/>
      <c r="U64" s="91"/>
      <c r="V64" s="29" t="n">
        <f aca="false">SUM(F64:U64)</f>
        <v>0</v>
      </c>
    </row>
    <row r="65" customFormat="false" ht="12.75" hidden="false" customHeight="false" outlineLevel="0" collapsed="false">
      <c r="A65" s="102"/>
      <c r="B65" s="110"/>
      <c r="C65" s="111"/>
      <c r="D65" s="108"/>
      <c r="E65" s="109"/>
      <c r="F65" s="91"/>
      <c r="G65" s="91"/>
      <c r="H65" s="91"/>
      <c r="I65" s="91"/>
      <c r="J65" s="91"/>
      <c r="K65" s="100"/>
      <c r="L65" s="100"/>
      <c r="M65" s="100"/>
      <c r="N65" s="100"/>
      <c r="O65" s="91"/>
      <c r="P65" s="91"/>
      <c r="Q65" s="91"/>
      <c r="R65" s="91"/>
      <c r="S65" s="91"/>
      <c r="T65" s="91"/>
      <c r="U65" s="91"/>
      <c r="V65" s="29" t="n">
        <f aca="false">SUM(F65:U65)</f>
        <v>0</v>
      </c>
    </row>
    <row r="66" customFormat="false" ht="12.75" hidden="false" customHeight="false" outlineLevel="0" collapsed="false">
      <c r="A66" s="102"/>
      <c r="B66" s="112"/>
      <c r="C66" s="31"/>
      <c r="D66" s="31"/>
      <c r="E66" s="109"/>
      <c r="F66" s="91"/>
      <c r="G66" s="91"/>
      <c r="H66" s="91"/>
      <c r="I66" s="91"/>
      <c r="J66" s="91"/>
      <c r="K66" s="100"/>
      <c r="L66" s="100"/>
      <c r="M66" s="100"/>
      <c r="N66" s="100"/>
      <c r="O66" s="91"/>
      <c r="P66" s="91"/>
      <c r="Q66" s="91"/>
      <c r="R66" s="91"/>
      <c r="S66" s="91"/>
      <c r="T66" s="91"/>
      <c r="U66" s="91"/>
      <c r="V66" s="29" t="n">
        <f aca="false">SUM(F66:U66)</f>
        <v>0</v>
      </c>
    </row>
    <row r="67" customFormat="false" ht="12.75" hidden="false" customHeight="false" outlineLevel="0" collapsed="false">
      <c r="A67" s="102"/>
      <c r="B67" s="113"/>
      <c r="C67" s="114"/>
      <c r="D67" s="31"/>
      <c r="E67" s="115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29" t="n">
        <f aca="false">SUM(F67:U67)</f>
        <v>0</v>
      </c>
    </row>
    <row r="68" customFormat="false" ht="12.75" hidden="false" customHeight="false" outlineLevel="0" collapsed="false">
      <c r="A68" s="102"/>
      <c r="B68" s="58"/>
      <c r="C68" s="59"/>
      <c r="D68" s="60"/>
      <c r="E68" s="109"/>
      <c r="F68" s="91"/>
      <c r="G68" s="91"/>
      <c r="H68" s="91"/>
      <c r="I68" s="91"/>
      <c r="J68" s="91"/>
      <c r="K68" s="91"/>
      <c r="L68" s="91"/>
      <c r="M68" s="91"/>
      <c r="N68" s="116"/>
      <c r="O68" s="116"/>
      <c r="P68" s="116"/>
      <c r="Q68" s="116"/>
      <c r="R68" s="116"/>
      <c r="S68" s="116"/>
      <c r="T68" s="116"/>
      <c r="U68" s="116"/>
      <c r="V68" s="29" t="n">
        <f aca="false">SUM(F68:U68)</f>
        <v>0</v>
      </c>
    </row>
    <row r="69" customFormat="false" ht="12.75" hidden="false" customHeight="false" outlineLevel="0" collapsed="false">
      <c r="A69" s="102"/>
      <c r="B69" s="71"/>
      <c r="C69" s="59"/>
      <c r="D69" s="60"/>
      <c r="E69" s="109"/>
      <c r="F69" s="91"/>
      <c r="G69" s="91"/>
      <c r="H69" s="91"/>
      <c r="I69" s="91"/>
      <c r="J69" s="91"/>
      <c r="K69" s="91"/>
      <c r="L69" s="91"/>
      <c r="M69" s="91"/>
      <c r="N69" s="116"/>
      <c r="O69" s="116"/>
      <c r="P69" s="116"/>
      <c r="Q69" s="116"/>
      <c r="R69" s="116"/>
      <c r="S69" s="116"/>
      <c r="T69" s="116"/>
      <c r="U69" s="116"/>
      <c r="V69" s="29" t="n">
        <f aca="false">SUM(F69:U69)</f>
        <v>0</v>
      </c>
    </row>
    <row r="70" customFormat="false" ht="12.75" hidden="false" customHeight="false" outlineLevel="0" collapsed="false">
      <c r="A70" s="102"/>
      <c r="B70" s="117"/>
      <c r="C70" s="114"/>
      <c r="D70" s="31"/>
      <c r="E70" s="118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29" t="n">
        <f aca="false">SUM(F70:U70)</f>
        <v>0</v>
      </c>
    </row>
    <row r="71" customFormat="false" ht="12.75" hidden="false" customHeight="false" outlineLevel="0" collapsed="false">
      <c r="A71" s="102"/>
      <c r="B71" s="110"/>
      <c r="C71" s="108"/>
      <c r="D71" s="108"/>
      <c r="E71" s="109"/>
      <c r="F71" s="91"/>
      <c r="G71" s="91"/>
      <c r="H71" s="91"/>
      <c r="I71" s="91"/>
      <c r="J71" s="91"/>
      <c r="K71" s="91"/>
      <c r="L71" s="91"/>
      <c r="M71" s="91"/>
      <c r="N71" s="116"/>
      <c r="O71" s="116"/>
      <c r="P71" s="116"/>
      <c r="Q71" s="116"/>
      <c r="R71" s="116"/>
      <c r="S71" s="116"/>
      <c r="T71" s="116"/>
      <c r="U71" s="116"/>
      <c r="V71" s="29" t="n">
        <f aca="false">SUM(F71:U71)</f>
        <v>0</v>
      </c>
    </row>
    <row r="72" customFormat="false" ht="12.75" hidden="false" customHeight="false" outlineLevel="0" collapsed="false">
      <c r="A72" s="102"/>
      <c r="B72" s="107"/>
      <c r="C72" s="32"/>
      <c r="D72" s="60"/>
      <c r="E72" s="118"/>
      <c r="F72" s="91"/>
      <c r="G72" s="91"/>
      <c r="H72" s="91"/>
      <c r="I72" s="91"/>
      <c r="J72" s="91"/>
      <c r="K72" s="91"/>
      <c r="L72" s="91"/>
      <c r="M72" s="91"/>
      <c r="N72" s="116"/>
      <c r="O72" s="116"/>
      <c r="P72" s="116"/>
      <c r="Q72" s="116"/>
      <c r="R72" s="116"/>
      <c r="S72" s="116"/>
      <c r="T72" s="116"/>
      <c r="U72" s="116"/>
      <c r="V72" s="29" t="n">
        <f aca="false">SUM(F72:U72)</f>
        <v>0</v>
      </c>
    </row>
    <row r="73" customFormat="false" ht="12.75" hidden="false" customHeight="false" outlineLevel="0" collapsed="false">
      <c r="A73" s="102"/>
      <c r="B73" s="58"/>
      <c r="C73" s="59"/>
      <c r="D73" s="60"/>
      <c r="E73" s="118"/>
      <c r="F73" s="91"/>
      <c r="G73" s="91"/>
      <c r="H73" s="91"/>
      <c r="I73" s="91"/>
      <c r="J73" s="91"/>
      <c r="K73" s="91"/>
      <c r="L73" s="91"/>
      <c r="M73" s="91"/>
      <c r="N73" s="116"/>
      <c r="O73" s="116"/>
      <c r="P73" s="116"/>
      <c r="Q73" s="116"/>
      <c r="R73" s="116"/>
      <c r="S73" s="116"/>
      <c r="T73" s="116"/>
      <c r="U73" s="116"/>
      <c r="V73" s="29" t="n">
        <f aca="false">SUM(F73:U73)</f>
        <v>0</v>
      </c>
    </row>
    <row r="74" customFormat="false" ht="13.5" hidden="false" customHeight="false" outlineLevel="0" collapsed="false">
      <c r="A74" s="119"/>
      <c r="B74" s="120"/>
      <c r="C74" s="121"/>
      <c r="D74" s="120"/>
      <c r="E74" s="122"/>
      <c r="F74" s="123"/>
      <c r="G74" s="123"/>
      <c r="H74" s="123"/>
      <c r="I74" s="123"/>
      <c r="J74" s="123"/>
      <c r="K74" s="123"/>
      <c r="L74" s="123"/>
      <c r="M74" s="123"/>
      <c r="N74" s="124"/>
      <c r="O74" s="124"/>
      <c r="P74" s="124"/>
      <c r="Q74" s="124"/>
      <c r="R74" s="124"/>
      <c r="S74" s="124"/>
      <c r="T74" s="124"/>
      <c r="U74" s="124"/>
      <c r="V74" s="125" t="n">
        <f aca="false">SUM(F74:U74)</f>
        <v>0</v>
      </c>
    </row>
    <row r="77" customFormat="false" ht="12.75" hidden="false" customHeight="false" outlineLevel="0" collapsed="false">
      <c r="B77" s="126"/>
      <c r="C77" s="126"/>
      <c r="D77" s="126"/>
    </row>
    <row r="78" customFormat="false" ht="12.75" hidden="false" customHeight="false" outlineLevel="0" collapsed="false">
      <c r="B78" s="126"/>
      <c r="C78" s="127"/>
      <c r="D78" s="126"/>
    </row>
    <row r="79" customFormat="false" ht="12.75" hidden="false" customHeight="false" outlineLevel="0" collapsed="false">
      <c r="B79" s="126"/>
      <c r="C79" s="127"/>
      <c r="D79" s="126"/>
    </row>
    <row r="80" customFormat="false" ht="12.75" hidden="false" customHeight="false" outlineLevel="0" collapsed="false">
      <c r="B80" s="126"/>
      <c r="C80" s="127"/>
      <c r="D80" s="126"/>
    </row>
    <row r="81" customFormat="false" ht="12.75" hidden="false" customHeight="false" outlineLevel="0" collapsed="false">
      <c r="B81" s="126"/>
      <c r="C81" s="127"/>
      <c r="D81" s="126"/>
    </row>
    <row r="82" customFormat="false" ht="12.75" hidden="false" customHeight="false" outlineLevel="0" collapsed="false">
      <c r="B82" s="126"/>
      <c r="C82" s="127"/>
      <c r="D82" s="126"/>
    </row>
    <row r="83" customFormat="false" ht="12.75" hidden="false" customHeight="false" outlineLevel="0" collapsed="false">
      <c r="B83" s="126"/>
      <c r="C83" s="127"/>
      <c r="D83" s="126"/>
    </row>
    <row r="84" customFormat="false" ht="12.75" hidden="false" customHeight="false" outlineLevel="0" collapsed="false">
      <c r="B84" s="126"/>
      <c r="C84" s="127"/>
      <c r="D84" s="126"/>
    </row>
    <row r="85" customFormat="false" ht="12.75" hidden="false" customHeight="false" outlineLevel="0" collapsed="false">
      <c r="B85" s="126"/>
      <c r="C85" s="127"/>
      <c r="D85" s="126"/>
    </row>
    <row r="86" customFormat="false" ht="12.75" hidden="false" customHeight="false" outlineLevel="0" collapsed="false">
      <c r="B86" s="126"/>
      <c r="C86" s="127"/>
      <c r="D86" s="126"/>
    </row>
    <row r="87" customFormat="false" ht="12.75" hidden="false" customHeight="false" outlineLevel="0" collapsed="false">
      <c r="B87" s="128"/>
      <c r="C87" s="127"/>
      <c r="D87" s="126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8" width="19.41"/>
    <col collapsed="false" customWidth="true" hidden="false" outlineLevel="0" max="3" min="3" style="8" width="4.99"/>
    <col collapsed="false" customWidth="true" hidden="false" outlineLevel="0" max="4" min="4" style="8" width="10.85"/>
    <col collapsed="false" customWidth="true" hidden="false" outlineLevel="0" max="5" min="5" style="8" width="0.85"/>
    <col collapsed="false" customWidth="true" hidden="false" outlineLevel="0" max="6" min="6" style="8" width="5.13"/>
    <col collapsed="false" customWidth="true" hidden="false" outlineLevel="0" max="7" min="7" style="8" width="5.71"/>
    <col collapsed="false" customWidth="true" hidden="false" outlineLevel="0" max="9" min="8" style="8" width="5.56"/>
    <col collapsed="false" customWidth="true" hidden="false" outlineLevel="0" max="11" min="10" style="8" width="5.71"/>
    <col collapsed="false" customWidth="true" hidden="false" outlineLevel="0" max="12" min="12" style="10" width="5.71"/>
    <col collapsed="false" customWidth="true" hidden="false" outlineLevel="0" max="13" min="13" style="10" width="5.56"/>
    <col collapsed="false" customWidth="true" hidden="false" outlineLevel="0" max="14" min="14" style="0" width="5.56"/>
    <col collapsed="false" customWidth="true" hidden="false" outlineLevel="0" max="16" min="15" style="0" width="5.71"/>
    <col collapsed="false" customWidth="true" hidden="false" outlineLevel="0" max="17" min="17" style="0" width="5.56"/>
    <col collapsed="false" customWidth="true" hidden="false" outlineLevel="0" max="19" min="18" style="0" width="5.71"/>
    <col collapsed="false" customWidth="true" hidden="false" outlineLevel="0" max="20" min="20" style="0" width="5.28"/>
    <col collapsed="false" customWidth="true" hidden="false" outlineLevel="0" max="22" min="21" style="0" width="6.41"/>
  </cols>
  <sheetData>
    <row r="1" customFormat="false" ht="18" hidden="false" customHeight="true" outlineLevel="0" collapsed="false">
      <c r="B1" s="12" t="s">
        <v>11</v>
      </c>
      <c r="D1" s="11"/>
      <c r="E1" s="11"/>
      <c r="F1" s="11"/>
      <c r="G1" s="11"/>
      <c r="H1" s="11"/>
      <c r="I1" s="11"/>
      <c r="J1" s="11"/>
      <c r="K1" s="11"/>
      <c r="L1" s="14"/>
      <c r="M1" s="14"/>
    </row>
    <row r="2" customFormat="false" ht="18.75" hidden="false" customHeight="false" outlineLevel="0" collapsed="false">
      <c r="B2" s="16" t="s">
        <v>13</v>
      </c>
      <c r="F2" s="11"/>
      <c r="G2" s="11"/>
      <c r="H2" s="11"/>
      <c r="I2" s="11"/>
      <c r="J2" s="11"/>
      <c r="K2" s="11"/>
      <c r="L2" s="14"/>
      <c r="M2" s="14"/>
    </row>
    <row r="3" customFormat="false" ht="15.75" hidden="false" customHeight="false" outlineLevel="0" collapsed="false">
      <c r="A3" s="17"/>
      <c r="B3" s="18" t="s">
        <v>2</v>
      </c>
      <c r="C3" s="40"/>
      <c r="D3" s="39"/>
      <c r="E3" s="39"/>
      <c r="F3" s="20" t="s">
        <v>14</v>
      </c>
      <c r="G3" s="20" t="s">
        <v>15</v>
      </c>
      <c r="H3" s="20" t="s">
        <v>16</v>
      </c>
      <c r="I3" s="20" t="s">
        <v>16</v>
      </c>
      <c r="J3" s="20" t="s">
        <v>16</v>
      </c>
      <c r="K3" s="20" t="s">
        <v>16</v>
      </c>
      <c r="L3" s="20" t="s">
        <v>16</v>
      </c>
      <c r="M3" s="20" t="s">
        <v>16</v>
      </c>
      <c r="N3" s="20" t="s">
        <v>16</v>
      </c>
      <c r="O3" s="20" t="s">
        <v>16</v>
      </c>
      <c r="P3" s="20" t="s">
        <v>16</v>
      </c>
      <c r="Q3" s="20" t="s">
        <v>16</v>
      </c>
      <c r="R3" s="20" t="s">
        <v>16</v>
      </c>
      <c r="S3" s="20" t="s">
        <v>17</v>
      </c>
      <c r="T3" s="20" t="s">
        <v>18</v>
      </c>
      <c r="U3" s="21" t="s">
        <v>19</v>
      </c>
      <c r="V3" s="22" t="s">
        <v>20</v>
      </c>
    </row>
    <row r="4" customFormat="false" ht="12.75" hidden="false" customHeight="false" outlineLevel="0" collapsed="false">
      <c r="A4" s="24" t="s">
        <v>34</v>
      </c>
      <c r="B4" s="25" t="s">
        <v>35</v>
      </c>
      <c r="C4" s="26" t="s">
        <v>36</v>
      </c>
      <c r="D4" s="25" t="s">
        <v>37</v>
      </c>
      <c r="E4" s="25" t="s">
        <v>7</v>
      </c>
      <c r="F4" s="26"/>
      <c r="G4" s="26" t="s">
        <v>21</v>
      </c>
      <c r="H4" s="27" t="s">
        <v>22</v>
      </c>
      <c r="I4" s="27" t="s">
        <v>23</v>
      </c>
      <c r="J4" s="27" t="s">
        <v>24</v>
      </c>
      <c r="K4" s="27" t="s">
        <v>25</v>
      </c>
      <c r="L4" s="27" t="s">
        <v>26</v>
      </c>
      <c r="M4" s="27" t="s">
        <v>27</v>
      </c>
      <c r="N4" s="27"/>
      <c r="O4" s="27" t="s">
        <v>28</v>
      </c>
      <c r="P4" s="27" t="s">
        <v>29</v>
      </c>
      <c r="Q4" s="27" t="s">
        <v>30</v>
      </c>
      <c r="R4" s="27" t="s">
        <v>31</v>
      </c>
      <c r="S4" s="27" t="s">
        <v>32</v>
      </c>
      <c r="T4" s="27" t="s">
        <v>33</v>
      </c>
      <c r="U4" s="28"/>
      <c r="V4" s="29"/>
    </row>
    <row r="5" customFormat="false" ht="13.5" hidden="false" customHeight="false" outlineLevel="0" collapsed="false">
      <c r="A5" s="30"/>
      <c r="B5" s="31"/>
      <c r="C5" s="32"/>
      <c r="D5" s="31"/>
      <c r="E5" s="31"/>
      <c r="F5" s="129"/>
      <c r="G5" s="33" t="s">
        <v>40</v>
      </c>
      <c r="H5" s="34"/>
      <c r="I5" s="35" t="s">
        <v>38</v>
      </c>
      <c r="J5" s="34"/>
      <c r="K5" s="35" t="s">
        <v>38</v>
      </c>
      <c r="L5" s="34"/>
      <c r="M5" s="35" t="s">
        <v>39</v>
      </c>
      <c r="N5" s="35"/>
      <c r="O5" s="33" t="s">
        <v>40</v>
      </c>
      <c r="P5" s="35"/>
      <c r="Q5" s="34"/>
      <c r="R5" s="33" t="s">
        <v>41</v>
      </c>
      <c r="S5" s="33"/>
      <c r="T5" s="36"/>
      <c r="U5" s="36"/>
      <c r="V5" s="37"/>
    </row>
    <row r="6" customFormat="false" ht="12.75" hidden="false" customHeight="false" outlineLevel="0" collapsed="false">
      <c r="A6" s="38"/>
      <c r="B6" s="39"/>
      <c r="C6" s="40"/>
      <c r="D6" s="39"/>
      <c r="E6" s="39"/>
      <c r="F6" s="130"/>
      <c r="G6" s="130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2"/>
    </row>
    <row r="7" customFormat="false" ht="12.75" hidden="false" customHeight="false" outlineLevel="0" collapsed="false">
      <c r="A7" s="24"/>
      <c r="B7" s="25"/>
      <c r="C7" s="26"/>
      <c r="D7" s="25"/>
      <c r="E7" s="25"/>
      <c r="F7" s="133"/>
      <c r="G7" s="133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49" t="n">
        <f aca="false">SUM(F7:U7)</f>
        <v>0</v>
      </c>
    </row>
    <row r="8" customFormat="false" ht="12.75" hidden="false" customHeight="false" outlineLevel="0" collapsed="false">
      <c r="A8" s="24" t="n">
        <v>1</v>
      </c>
      <c r="B8" s="74" t="s">
        <v>103</v>
      </c>
      <c r="C8" s="26" t="s">
        <v>46</v>
      </c>
      <c r="D8" s="25" t="s">
        <v>82</v>
      </c>
      <c r="E8" s="25"/>
      <c r="F8" s="61" t="n">
        <v>6.75</v>
      </c>
      <c r="G8" s="61" t="n">
        <v>45</v>
      </c>
      <c r="H8" s="64"/>
      <c r="I8" s="64" t="n">
        <v>36</v>
      </c>
      <c r="J8" s="64"/>
      <c r="K8" s="64" t="n">
        <v>36</v>
      </c>
      <c r="L8" s="64"/>
      <c r="M8" s="64" t="n">
        <v>18</v>
      </c>
      <c r="N8" s="66"/>
      <c r="O8" s="66" t="n">
        <v>30</v>
      </c>
      <c r="P8" s="66"/>
      <c r="Q8" s="66"/>
      <c r="R8" s="66"/>
      <c r="S8" s="66"/>
      <c r="T8" s="66"/>
      <c r="U8" s="66"/>
      <c r="V8" s="49" t="n">
        <f aca="false">SUM(F8:U8)</f>
        <v>171.75</v>
      </c>
    </row>
    <row r="9" customFormat="false" ht="12.75" hidden="false" customHeight="false" outlineLevel="0" collapsed="false">
      <c r="A9" s="24" t="n">
        <v>2</v>
      </c>
      <c r="B9" s="74" t="s">
        <v>104</v>
      </c>
      <c r="C9" s="26" t="s">
        <v>46</v>
      </c>
      <c r="D9" s="25" t="s">
        <v>41</v>
      </c>
      <c r="E9" s="25"/>
      <c r="F9" s="64" t="n">
        <v>6.75</v>
      </c>
      <c r="G9" s="64" t="n">
        <v>35</v>
      </c>
      <c r="H9" s="66"/>
      <c r="I9" s="66" t="n">
        <v>31.2</v>
      </c>
      <c r="J9" s="64"/>
      <c r="K9" s="64"/>
      <c r="L9" s="64"/>
      <c r="M9" s="64"/>
      <c r="N9" s="64"/>
      <c r="O9" s="64" t="n">
        <v>23</v>
      </c>
      <c r="P9" s="64"/>
      <c r="Q9" s="64"/>
      <c r="R9" s="64"/>
      <c r="S9" s="64"/>
      <c r="T9" s="64"/>
      <c r="U9" s="64"/>
      <c r="V9" s="49" t="n">
        <f aca="false">SUM(F9:U9)</f>
        <v>95.95</v>
      </c>
    </row>
    <row r="10" customFormat="false" ht="12.75" hidden="false" customHeight="false" outlineLevel="0" collapsed="false">
      <c r="A10" s="24" t="n">
        <v>3</v>
      </c>
      <c r="B10" s="74" t="s">
        <v>105</v>
      </c>
      <c r="C10" s="25" t="n">
        <v>1998</v>
      </c>
      <c r="D10" s="25" t="s">
        <v>106</v>
      </c>
      <c r="E10" s="25"/>
      <c r="F10" s="64"/>
      <c r="G10" s="64" t="n">
        <v>39</v>
      </c>
      <c r="H10" s="66"/>
      <c r="I10" s="66"/>
      <c r="J10" s="64"/>
      <c r="K10" s="64"/>
      <c r="L10" s="64"/>
      <c r="M10" s="64"/>
      <c r="N10" s="66"/>
      <c r="O10" s="66" t="n">
        <v>26</v>
      </c>
      <c r="P10" s="66"/>
      <c r="Q10" s="66"/>
      <c r="R10" s="66"/>
      <c r="S10" s="66"/>
      <c r="T10" s="66"/>
      <c r="U10" s="66"/>
      <c r="V10" s="49" t="n">
        <f aca="false">SUM(F10:U10)</f>
        <v>65</v>
      </c>
    </row>
    <row r="11" customFormat="false" ht="12.75" hidden="false" customHeight="false" outlineLevel="0" collapsed="false">
      <c r="A11" s="24" t="n">
        <v>4</v>
      </c>
      <c r="B11" s="74" t="s">
        <v>107</v>
      </c>
      <c r="C11" s="25" t="n">
        <v>1997</v>
      </c>
      <c r="D11" s="25" t="s">
        <v>82</v>
      </c>
      <c r="E11" s="25"/>
      <c r="F11" s="61" t="n">
        <v>5.85</v>
      </c>
      <c r="G11" s="61" t="n">
        <v>31</v>
      </c>
      <c r="H11" s="64"/>
      <c r="I11" s="64"/>
      <c r="J11" s="64"/>
      <c r="K11" s="64"/>
      <c r="L11" s="64"/>
      <c r="M11" s="64"/>
      <c r="N11" s="66"/>
      <c r="O11" s="66" t="n">
        <v>21</v>
      </c>
      <c r="P11" s="66"/>
      <c r="Q11" s="66"/>
      <c r="R11" s="66"/>
      <c r="S11" s="66"/>
      <c r="T11" s="66"/>
      <c r="U11" s="66"/>
      <c r="V11" s="49" t="n">
        <f aca="false">SUM(F11:U11)</f>
        <v>57.85</v>
      </c>
    </row>
    <row r="12" customFormat="false" ht="12.75" hidden="false" customHeight="false" outlineLevel="0" collapsed="false">
      <c r="A12" s="24" t="n">
        <v>5</v>
      </c>
      <c r="B12" s="96" t="s">
        <v>108</v>
      </c>
      <c r="C12" s="25" t="n">
        <v>1998</v>
      </c>
      <c r="D12" s="25" t="s">
        <v>109</v>
      </c>
      <c r="E12" s="25"/>
      <c r="F12" s="61"/>
      <c r="G12" s="61" t="n">
        <v>26</v>
      </c>
      <c r="H12" s="64"/>
      <c r="I12" s="64"/>
      <c r="J12" s="64"/>
      <c r="K12" s="64"/>
      <c r="L12" s="64"/>
      <c r="M12" s="64"/>
      <c r="N12" s="64"/>
      <c r="O12" s="64" t="n">
        <v>15</v>
      </c>
      <c r="P12" s="64"/>
      <c r="Q12" s="64"/>
      <c r="R12" s="64"/>
      <c r="S12" s="64"/>
      <c r="T12" s="64"/>
      <c r="U12" s="64"/>
      <c r="V12" s="49" t="n">
        <f aca="false">SUM(F12:U12)</f>
        <v>41</v>
      </c>
    </row>
    <row r="13" customFormat="false" ht="12.75" hidden="false" customHeight="false" outlineLevel="0" collapsed="false">
      <c r="A13" s="24" t="n">
        <v>5</v>
      </c>
      <c r="B13" s="96" t="s">
        <v>110</v>
      </c>
      <c r="C13" s="25" t="n">
        <v>1998</v>
      </c>
      <c r="D13" s="25" t="s">
        <v>109</v>
      </c>
      <c r="E13" s="60"/>
      <c r="F13" s="61"/>
      <c r="G13" s="61" t="n">
        <v>28</v>
      </c>
      <c r="H13" s="64"/>
      <c r="I13" s="64"/>
      <c r="J13" s="69"/>
      <c r="K13" s="48"/>
      <c r="L13" s="48"/>
      <c r="M13" s="48"/>
      <c r="N13" s="48"/>
      <c r="O13" s="48" t="n">
        <v>13</v>
      </c>
      <c r="P13" s="48"/>
      <c r="Q13" s="70"/>
      <c r="R13" s="70"/>
      <c r="S13" s="70"/>
      <c r="T13" s="70"/>
      <c r="U13" s="70"/>
      <c r="V13" s="49" t="n">
        <f aca="false">SUM(F13:U13)</f>
        <v>41</v>
      </c>
    </row>
    <row r="14" customFormat="false" ht="12.75" hidden="false" customHeight="false" outlineLevel="0" collapsed="false">
      <c r="A14" s="24" t="n">
        <v>7</v>
      </c>
      <c r="B14" s="89" t="s">
        <v>111</v>
      </c>
      <c r="C14" s="26" t="s">
        <v>53</v>
      </c>
      <c r="D14" s="56" t="s">
        <v>41</v>
      </c>
      <c r="E14" s="25"/>
      <c r="F14" s="64"/>
      <c r="G14" s="64"/>
      <c r="H14" s="64"/>
      <c r="I14" s="64" t="n">
        <v>19.2</v>
      </c>
      <c r="J14" s="64"/>
      <c r="K14" s="48"/>
      <c r="L14" s="48"/>
      <c r="M14" s="48"/>
      <c r="N14" s="72"/>
      <c r="O14" s="72" t="n">
        <v>17</v>
      </c>
      <c r="P14" s="72"/>
      <c r="Q14" s="73"/>
      <c r="R14" s="73"/>
      <c r="S14" s="73"/>
      <c r="T14" s="73"/>
      <c r="U14" s="73"/>
      <c r="V14" s="49" t="n">
        <f aca="false">SUM(F14:U14)</f>
        <v>36.2</v>
      </c>
    </row>
    <row r="15" customFormat="false" ht="12.75" hidden="false" customHeight="false" outlineLevel="0" collapsed="false">
      <c r="A15" s="24" t="n">
        <v>8</v>
      </c>
      <c r="B15" s="74" t="s">
        <v>112</v>
      </c>
      <c r="C15" s="25" t="n">
        <v>1996</v>
      </c>
      <c r="D15" s="25" t="s">
        <v>109</v>
      </c>
      <c r="E15" s="25"/>
      <c r="F15" s="64" t="n">
        <v>5.25</v>
      </c>
      <c r="G15" s="64"/>
      <c r="H15" s="64"/>
      <c r="I15" s="64" t="n">
        <v>7.8</v>
      </c>
      <c r="J15" s="135"/>
      <c r="K15" s="64"/>
      <c r="L15" s="64"/>
      <c r="M15" s="64"/>
      <c r="N15" s="64"/>
      <c r="O15" s="64" t="n">
        <v>12</v>
      </c>
      <c r="P15" s="64"/>
      <c r="Q15" s="77"/>
      <c r="R15" s="77"/>
      <c r="S15" s="77"/>
      <c r="T15" s="77"/>
      <c r="U15" s="77"/>
      <c r="V15" s="49" t="n">
        <f aca="false">SUM(F15:U15)</f>
        <v>25.05</v>
      </c>
    </row>
    <row r="16" customFormat="false" ht="12.75" hidden="false" customHeight="false" outlineLevel="0" collapsed="false">
      <c r="A16" s="24" t="n">
        <v>9</v>
      </c>
      <c r="B16" s="96" t="s">
        <v>113</v>
      </c>
      <c r="C16" s="60" t="n">
        <v>2003</v>
      </c>
      <c r="D16" s="25" t="s">
        <v>41</v>
      </c>
      <c r="E16" s="25"/>
      <c r="F16" s="61"/>
      <c r="G16" s="61" t="n">
        <v>24</v>
      </c>
      <c r="H16" s="61"/>
      <c r="I16" s="61"/>
      <c r="J16" s="79"/>
      <c r="K16" s="64"/>
      <c r="L16" s="64"/>
      <c r="M16" s="64"/>
      <c r="N16" s="64"/>
      <c r="O16" s="61"/>
      <c r="P16" s="61"/>
      <c r="Q16" s="92"/>
      <c r="R16" s="92"/>
      <c r="S16" s="92"/>
      <c r="T16" s="92"/>
      <c r="U16" s="92"/>
      <c r="V16" s="49" t="n">
        <f aca="false">SUM(F16:U16)</f>
        <v>24</v>
      </c>
    </row>
    <row r="17" customFormat="false" ht="12.75" hidden="false" customHeight="false" outlineLevel="0" collapsed="false">
      <c r="A17" s="24" t="n">
        <v>10</v>
      </c>
      <c r="B17" s="96" t="s">
        <v>114</v>
      </c>
      <c r="C17" s="25" t="n">
        <v>2002</v>
      </c>
      <c r="D17" s="25" t="s">
        <v>41</v>
      </c>
      <c r="E17" s="25"/>
      <c r="F17" s="136"/>
      <c r="G17" s="136" t="n">
        <v>22</v>
      </c>
      <c r="H17" s="136"/>
      <c r="I17" s="136"/>
      <c r="J17" s="137"/>
      <c r="K17" s="64"/>
      <c r="L17" s="64"/>
      <c r="M17" s="64"/>
      <c r="N17" s="64"/>
      <c r="O17" s="61"/>
      <c r="P17" s="61"/>
      <c r="Q17" s="92"/>
      <c r="R17" s="92"/>
      <c r="S17" s="92"/>
      <c r="T17" s="92"/>
      <c r="U17" s="92"/>
      <c r="V17" s="49" t="n">
        <f aca="false">SUM(F17:U17)</f>
        <v>22</v>
      </c>
    </row>
    <row r="18" customFormat="false" ht="12.75" hidden="false" customHeight="false" outlineLevel="0" collapsed="false">
      <c r="A18" s="24" t="n">
        <v>11</v>
      </c>
      <c r="B18" s="74" t="s">
        <v>115</v>
      </c>
      <c r="C18" s="25" t="n">
        <v>1995</v>
      </c>
      <c r="D18" s="25" t="s">
        <v>109</v>
      </c>
      <c r="E18" s="25"/>
      <c r="F18" s="64"/>
      <c r="G18" s="64"/>
      <c r="H18" s="66"/>
      <c r="I18" s="66"/>
      <c r="J18" s="84"/>
      <c r="K18" s="64"/>
      <c r="L18" s="64"/>
      <c r="M18" s="64"/>
      <c r="N18" s="64"/>
      <c r="O18" s="64" t="n">
        <v>19</v>
      </c>
      <c r="P18" s="64"/>
      <c r="Q18" s="77"/>
      <c r="R18" s="77"/>
      <c r="S18" s="77"/>
      <c r="T18" s="77"/>
      <c r="U18" s="77"/>
      <c r="V18" s="49" t="n">
        <f aca="false">SUM(F18:U18)</f>
        <v>19</v>
      </c>
    </row>
    <row r="19" customFormat="false" ht="12.75" hidden="false" customHeight="false" outlineLevel="0" collapsed="false">
      <c r="A19" s="24" t="n">
        <v>11</v>
      </c>
      <c r="B19" s="74" t="s">
        <v>116</v>
      </c>
      <c r="C19" s="25" t="n">
        <v>2002</v>
      </c>
      <c r="D19" s="25" t="s">
        <v>41</v>
      </c>
      <c r="E19" s="25"/>
      <c r="F19" s="61"/>
      <c r="G19" s="61" t="n">
        <v>19</v>
      </c>
      <c r="H19" s="61"/>
      <c r="I19" s="137"/>
      <c r="J19" s="79"/>
      <c r="K19" s="64"/>
      <c r="L19" s="64"/>
      <c r="M19" s="64"/>
      <c r="N19" s="64"/>
      <c r="O19" s="61"/>
      <c r="P19" s="61"/>
      <c r="Q19" s="92"/>
      <c r="R19" s="92"/>
      <c r="S19" s="92"/>
      <c r="T19" s="92"/>
      <c r="U19" s="92"/>
      <c r="V19" s="49" t="n">
        <f aca="false">SUM(F19:U19)</f>
        <v>19</v>
      </c>
    </row>
    <row r="20" customFormat="false" ht="12.75" hidden="false" customHeight="false" outlineLevel="0" collapsed="false">
      <c r="A20" s="24" t="n">
        <v>13</v>
      </c>
      <c r="B20" s="96" t="s">
        <v>117</v>
      </c>
      <c r="C20" s="83" t="n">
        <v>2001</v>
      </c>
      <c r="D20" s="25" t="s">
        <v>50</v>
      </c>
      <c r="E20" s="25"/>
      <c r="F20" s="64"/>
      <c r="G20" s="64"/>
      <c r="H20" s="138"/>
      <c r="I20" s="66" t="n">
        <v>11.4</v>
      </c>
      <c r="J20" s="84"/>
      <c r="K20" s="64"/>
      <c r="L20" s="64"/>
      <c r="M20" s="64"/>
      <c r="N20" s="66"/>
      <c r="O20" s="66"/>
      <c r="P20" s="66"/>
      <c r="Q20" s="88"/>
      <c r="R20" s="88"/>
      <c r="S20" s="88"/>
      <c r="T20" s="88"/>
      <c r="U20" s="88"/>
      <c r="V20" s="49" t="n">
        <f aca="false">SUM(F20:U20)</f>
        <v>11.4</v>
      </c>
    </row>
    <row r="21" customFormat="false" ht="12.75" hidden="false" customHeight="false" outlineLevel="0" collapsed="false">
      <c r="A21" s="24" t="n">
        <v>14</v>
      </c>
      <c r="B21" s="96" t="s">
        <v>118</v>
      </c>
      <c r="C21" s="25" t="n">
        <v>1999</v>
      </c>
      <c r="D21" s="25" t="s">
        <v>109</v>
      </c>
      <c r="E21" s="25"/>
      <c r="F21" s="61"/>
      <c r="G21" s="61"/>
      <c r="H21" s="61"/>
      <c r="I21" s="137"/>
      <c r="J21" s="79"/>
      <c r="K21" s="64"/>
      <c r="L21" s="64"/>
      <c r="M21" s="64"/>
      <c r="N21" s="64"/>
      <c r="O21" s="61" t="n">
        <v>11</v>
      </c>
      <c r="P21" s="61"/>
      <c r="Q21" s="92"/>
      <c r="R21" s="92"/>
      <c r="S21" s="92"/>
      <c r="T21" s="92"/>
      <c r="U21" s="92"/>
      <c r="V21" s="49" t="n">
        <f aca="false">SUM(F21:U21)</f>
        <v>11</v>
      </c>
    </row>
    <row r="22" customFormat="false" ht="12.75" hidden="false" customHeight="false" outlineLevel="0" collapsed="false">
      <c r="A22" s="97" t="n">
        <v>15</v>
      </c>
      <c r="B22" s="96" t="s">
        <v>119</v>
      </c>
      <c r="C22" s="25" t="n">
        <v>2002</v>
      </c>
      <c r="D22" s="25" t="s">
        <v>50</v>
      </c>
      <c r="E22" s="25"/>
      <c r="F22" s="56"/>
      <c r="G22" s="56"/>
      <c r="H22" s="56"/>
      <c r="I22" s="139" t="n">
        <v>7.8</v>
      </c>
      <c r="J22" s="84"/>
      <c r="K22" s="64"/>
      <c r="L22" s="64"/>
      <c r="M22" s="64"/>
      <c r="N22" s="64"/>
      <c r="O22" s="64"/>
      <c r="P22" s="64"/>
      <c r="Q22" s="77"/>
      <c r="R22" s="77"/>
      <c r="S22" s="77"/>
      <c r="T22" s="77"/>
      <c r="U22" s="77"/>
      <c r="V22" s="49" t="n">
        <f aca="false">SUM(F22:U22)</f>
        <v>7.8</v>
      </c>
    </row>
    <row r="23" customFormat="false" ht="12.75" hidden="false" customHeight="false" outlineLevel="0" collapsed="false">
      <c r="A23" s="24" t="n">
        <v>15</v>
      </c>
      <c r="B23" s="74" t="s">
        <v>120</v>
      </c>
      <c r="C23" s="26" t="s">
        <v>53</v>
      </c>
      <c r="D23" s="25" t="s">
        <v>50</v>
      </c>
      <c r="E23" s="25"/>
      <c r="F23" s="64"/>
      <c r="G23" s="64"/>
      <c r="H23" s="66"/>
      <c r="I23" s="87" t="n">
        <v>7.8</v>
      </c>
      <c r="J23" s="84"/>
      <c r="K23" s="64"/>
      <c r="L23" s="64"/>
      <c r="M23" s="64"/>
      <c r="N23" s="64"/>
      <c r="O23" s="64"/>
      <c r="P23" s="64"/>
      <c r="Q23" s="77"/>
      <c r="R23" s="77"/>
      <c r="S23" s="77"/>
      <c r="T23" s="77"/>
      <c r="U23" s="77"/>
      <c r="V23" s="49" t="n">
        <f aca="false">SUM(F23:U23)</f>
        <v>7.8</v>
      </c>
    </row>
    <row r="24" customFormat="false" ht="12.75" hidden="false" customHeight="false" outlineLevel="0" collapsed="false">
      <c r="A24" s="24" t="n">
        <v>17</v>
      </c>
      <c r="B24" s="74" t="s">
        <v>121</v>
      </c>
      <c r="C24" s="140" t="n">
        <v>1997</v>
      </c>
      <c r="D24" s="31" t="s">
        <v>122</v>
      </c>
      <c r="E24" s="25"/>
      <c r="F24" s="64" t="n">
        <v>5.85</v>
      </c>
      <c r="G24" s="64"/>
      <c r="H24" s="64"/>
      <c r="I24" s="84"/>
      <c r="J24" s="84"/>
      <c r="K24" s="64"/>
      <c r="L24" s="64"/>
      <c r="M24" s="64"/>
      <c r="N24" s="64"/>
      <c r="O24" s="64"/>
      <c r="P24" s="64"/>
      <c r="Q24" s="77"/>
      <c r="R24" s="77"/>
      <c r="S24" s="77"/>
      <c r="T24" s="77"/>
      <c r="U24" s="77"/>
      <c r="V24" s="49" t="n">
        <f aca="false">SUM(F24:U24)</f>
        <v>5.85</v>
      </c>
    </row>
    <row r="25" customFormat="false" ht="12.75" hidden="false" customHeight="false" outlineLevel="0" collapsed="false">
      <c r="A25" s="24" t="n">
        <v>18</v>
      </c>
      <c r="B25" s="141" t="s">
        <v>123</v>
      </c>
      <c r="C25" s="83" t="n">
        <v>1997</v>
      </c>
      <c r="D25" s="25" t="s">
        <v>124</v>
      </c>
      <c r="E25" s="25"/>
      <c r="F25" s="64" t="n">
        <v>5.25</v>
      </c>
      <c r="G25" s="64"/>
      <c r="H25" s="66"/>
      <c r="I25" s="87"/>
      <c r="J25" s="64"/>
      <c r="K25" s="64"/>
      <c r="L25" s="64"/>
      <c r="M25" s="64"/>
      <c r="N25" s="64"/>
      <c r="O25" s="66"/>
      <c r="P25" s="66"/>
      <c r="Q25" s="88"/>
      <c r="R25" s="88"/>
      <c r="S25" s="88"/>
      <c r="T25" s="88"/>
      <c r="U25" s="88"/>
      <c r="V25" s="49" t="n">
        <f aca="false">SUM(F25:U25)</f>
        <v>5.25</v>
      </c>
    </row>
    <row r="26" customFormat="false" ht="12.75" hidden="false" customHeight="false" outlineLevel="0" collapsed="false">
      <c r="A26" s="24" t="n">
        <v>19</v>
      </c>
      <c r="B26" s="74" t="s">
        <v>125</v>
      </c>
      <c r="C26" s="25" t="n">
        <v>1997</v>
      </c>
      <c r="D26" s="25" t="s">
        <v>122</v>
      </c>
      <c r="E26" s="25"/>
      <c r="F26" s="64" t="n">
        <v>4.65</v>
      </c>
      <c r="G26" s="64"/>
      <c r="H26" s="64"/>
      <c r="I26" s="84"/>
      <c r="J26" s="56"/>
      <c r="K26" s="64"/>
      <c r="L26" s="64"/>
      <c r="M26" s="64"/>
      <c r="N26" s="64"/>
      <c r="O26" s="64"/>
      <c r="P26" s="64"/>
      <c r="Q26" s="77"/>
      <c r="R26" s="77"/>
      <c r="S26" s="77"/>
      <c r="T26" s="77"/>
      <c r="U26" s="77"/>
      <c r="V26" s="49" t="n">
        <f aca="false">SUM(F26:U26)</f>
        <v>4.65</v>
      </c>
    </row>
    <row r="27" customFormat="false" ht="12.75" hidden="false" customHeight="false" outlineLevel="0" collapsed="false">
      <c r="A27" s="24" t="n">
        <v>19</v>
      </c>
      <c r="B27" s="113" t="s">
        <v>126</v>
      </c>
      <c r="C27" s="26" t="s">
        <v>46</v>
      </c>
      <c r="D27" s="25" t="s">
        <v>124</v>
      </c>
      <c r="E27" s="25"/>
      <c r="F27" s="56" t="n">
        <v>4.65</v>
      </c>
      <c r="G27" s="56"/>
      <c r="H27" s="56"/>
      <c r="I27" s="139"/>
      <c r="J27" s="56"/>
      <c r="K27" s="64"/>
      <c r="L27" s="64"/>
      <c r="M27" s="64"/>
      <c r="N27" s="64"/>
      <c r="O27" s="64"/>
      <c r="P27" s="64"/>
      <c r="Q27" s="77"/>
      <c r="R27" s="77"/>
      <c r="S27" s="77"/>
      <c r="T27" s="77"/>
      <c r="U27" s="77"/>
      <c r="V27" s="49" t="n">
        <f aca="false">SUM(F27:U27)</f>
        <v>4.65</v>
      </c>
    </row>
    <row r="28" customFormat="false" ht="12.75" hidden="false" customHeight="false" outlineLevel="0" collapsed="false">
      <c r="A28" s="24"/>
      <c r="B28" s="25"/>
      <c r="C28" s="26"/>
      <c r="D28" s="25"/>
      <c r="E28" s="25"/>
      <c r="F28" s="133"/>
      <c r="G28" s="133"/>
      <c r="H28" s="134"/>
      <c r="I28" s="84"/>
      <c r="J28" s="142"/>
      <c r="K28" s="134"/>
      <c r="L28" s="134"/>
      <c r="M28" s="134"/>
      <c r="N28" s="134"/>
      <c r="O28" s="134"/>
      <c r="P28" s="134"/>
      <c r="Q28" s="143"/>
      <c r="R28" s="143"/>
      <c r="S28" s="143"/>
      <c r="T28" s="143"/>
      <c r="U28" s="143"/>
      <c r="V28" s="49" t="n">
        <f aca="false">SUM(F28:U28)</f>
        <v>0</v>
      </c>
    </row>
    <row r="29" customFormat="false" ht="12.75" hidden="false" customHeight="false" outlineLevel="0" collapsed="false">
      <c r="A29" s="144"/>
      <c r="B29" s="25"/>
      <c r="C29" s="25"/>
      <c r="D29" s="25"/>
      <c r="E29" s="31"/>
      <c r="F29" s="145"/>
      <c r="G29" s="145"/>
      <c r="H29" s="142"/>
      <c r="I29" s="142"/>
      <c r="J29" s="142"/>
      <c r="K29" s="146"/>
      <c r="L29" s="142"/>
      <c r="M29" s="142"/>
      <c r="N29" s="142"/>
      <c r="O29" s="142"/>
      <c r="P29" s="142"/>
      <c r="Q29" s="147"/>
      <c r="R29" s="147"/>
      <c r="S29" s="147"/>
      <c r="T29" s="147"/>
      <c r="U29" s="147"/>
      <c r="V29" s="94" t="n">
        <f aca="false">SUM(F29:U29)</f>
        <v>0</v>
      </c>
    </row>
    <row r="30" customFormat="false" ht="12.75" hidden="false" customHeight="false" outlineLevel="0" collapsed="false">
      <c r="A30" s="148"/>
      <c r="B30" s="25"/>
      <c r="C30" s="26"/>
      <c r="D30" s="25"/>
      <c r="E30" s="25"/>
      <c r="F30" s="64"/>
      <c r="G30" s="64"/>
      <c r="H30" s="66"/>
      <c r="I30" s="66"/>
      <c r="J30" s="64"/>
      <c r="K30" s="64"/>
      <c r="L30" s="64"/>
      <c r="M30" s="64"/>
      <c r="N30" s="66"/>
      <c r="O30" s="66"/>
      <c r="P30" s="66"/>
      <c r="Q30" s="66"/>
      <c r="R30" s="66"/>
      <c r="S30" s="66"/>
      <c r="T30" s="66"/>
      <c r="U30" s="66"/>
      <c r="V30" s="29" t="n">
        <f aca="false">SUM(F30:U30)</f>
        <v>0</v>
      </c>
    </row>
    <row r="31" customFormat="false" ht="12.75" hidden="false" customHeight="false" outlineLevel="0" collapsed="false">
      <c r="A31" s="24"/>
      <c r="B31" s="74"/>
      <c r="C31" s="26"/>
      <c r="D31" s="25"/>
      <c r="E31" s="25"/>
      <c r="F31" s="64"/>
      <c r="G31" s="64"/>
      <c r="H31" s="66"/>
      <c r="I31" s="66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29" t="n">
        <f aca="false">SUM(F31:U31)</f>
        <v>0</v>
      </c>
    </row>
    <row r="32" customFormat="false" ht="12.75" hidden="false" customHeight="false" outlineLevel="0" collapsed="false">
      <c r="A32" s="24"/>
      <c r="B32" s="74"/>
      <c r="C32" s="26"/>
      <c r="D32" s="25"/>
      <c r="E32" s="25"/>
      <c r="F32" s="64"/>
      <c r="G32" s="64"/>
      <c r="H32" s="64"/>
      <c r="I32" s="64"/>
      <c r="J32" s="64"/>
      <c r="K32" s="64"/>
      <c r="L32" s="64"/>
      <c r="M32" s="64"/>
      <c r="N32" s="66"/>
      <c r="O32" s="66"/>
      <c r="P32" s="66"/>
      <c r="Q32" s="66"/>
      <c r="R32" s="66"/>
      <c r="S32" s="66"/>
      <c r="T32" s="66"/>
      <c r="U32" s="66"/>
      <c r="V32" s="29" t="n">
        <f aca="false">SUM(F32:U32)</f>
        <v>0</v>
      </c>
    </row>
    <row r="33" customFormat="false" ht="12.75" hidden="false" customHeight="false" outlineLevel="0" collapsed="false">
      <c r="A33" s="24"/>
      <c r="B33" s="96"/>
      <c r="C33" s="60"/>
      <c r="D33" s="60"/>
      <c r="E33" s="25"/>
      <c r="F33" s="64"/>
      <c r="G33" s="64"/>
      <c r="H33" s="64"/>
      <c r="I33" s="64"/>
      <c r="J33" s="64"/>
      <c r="K33" s="64"/>
      <c r="L33" s="64"/>
      <c r="M33" s="64"/>
      <c r="N33" s="66"/>
      <c r="O33" s="66"/>
      <c r="P33" s="66"/>
      <c r="Q33" s="66"/>
      <c r="R33" s="66"/>
      <c r="S33" s="66"/>
      <c r="T33" s="66"/>
      <c r="U33" s="66"/>
      <c r="V33" s="29" t="n">
        <f aca="false">SUM(F33:U33)</f>
        <v>0</v>
      </c>
    </row>
    <row r="34" customFormat="false" ht="12.75" hidden="false" customHeight="false" outlineLevel="0" collapsed="false">
      <c r="A34" s="24"/>
      <c r="B34" s="74"/>
      <c r="C34" s="59"/>
      <c r="D34" s="60"/>
      <c r="E34" s="25"/>
      <c r="F34" s="64"/>
      <c r="G34" s="64"/>
      <c r="H34" s="66"/>
      <c r="I34" s="66"/>
      <c r="J34" s="64"/>
      <c r="K34" s="64"/>
      <c r="L34" s="64"/>
      <c r="M34" s="64"/>
      <c r="N34" s="66"/>
      <c r="O34" s="66"/>
      <c r="P34" s="66"/>
      <c r="Q34" s="66"/>
      <c r="R34" s="66"/>
      <c r="S34" s="66"/>
      <c r="T34" s="66"/>
      <c r="U34" s="66"/>
      <c r="V34" s="29" t="n">
        <f aca="false">SUM(F34:U34)</f>
        <v>0</v>
      </c>
    </row>
    <row r="35" customFormat="false" ht="12.75" hidden="false" customHeight="false" outlineLevel="0" collapsed="false">
      <c r="A35" s="24"/>
      <c r="B35" s="74"/>
      <c r="C35" s="25"/>
      <c r="D35" s="25"/>
      <c r="E35" s="25"/>
      <c r="F35" s="64"/>
      <c r="G35" s="64"/>
      <c r="H35" s="66"/>
      <c r="I35" s="66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29" t="n">
        <f aca="false">SUM(F35:U35)</f>
        <v>0</v>
      </c>
    </row>
    <row r="36" customFormat="false" ht="12.75" hidden="false" customHeight="false" outlineLevel="0" collapsed="false">
      <c r="A36" s="24"/>
      <c r="B36" s="98"/>
      <c r="C36" s="98"/>
      <c r="D36" s="98"/>
      <c r="E36" s="25"/>
      <c r="F36" s="61"/>
      <c r="G36" s="61"/>
      <c r="H36" s="61"/>
      <c r="I36" s="61"/>
      <c r="J36" s="61"/>
      <c r="K36" s="64"/>
      <c r="L36" s="64"/>
      <c r="M36" s="64"/>
      <c r="N36" s="64"/>
      <c r="O36" s="61"/>
      <c r="P36" s="61"/>
      <c r="Q36" s="61"/>
      <c r="R36" s="61"/>
      <c r="S36" s="61"/>
      <c r="T36" s="61"/>
      <c r="U36" s="61"/>
      <c r="V36" s="29" t="n">
        <f aca="false">SUM(F36:U36)</f>
        <v>0</v>
      </c>
    </row>
    <row r="37" customFormat="false" ht="12.75" hidden="false" customHeight="false" outlineLevel="0" collapsed="false">
      <c r="A37" s="24"/>
      <c r="B37" s="98"/>
      <c r="C37" s="98"/>
      <c r="D37" s="98"/>
      <c r="E37" s="25"/>
      <c r="F37" s="61"/>
      <c r="G37" s="61"/>
      <c r="H37" s="61"/>
      <c r="I37" s="61"/>
      <c r="J37" s="61"/>
      <c r="K37" s="64"/>
      <c r="L37" s="64"/>
      <c r="M37" s="64"/>
      <c r="N37" s="64"/>
      <c r="O37" s="61"/>
      <c r="P37" s="61"/>
      <c r="Q37" s="61"/>
      <c r="R37" s="61"/>
      <c r="S37" s="61"/>
      <c r="T37" s="61"/>
      <c r="U37" s="61"/>
      <c r="V37" s="29" t="n">
        <f aca="false">SUM(F37:U37)</f>
        <v>0</v>
      </c>
    </row>
    <row r="38" customFormat="false" ht="12.75" hidden="false" customHeight="false" outlineLevel="0" collapsed="false">
      <c r="A38" s="24"/>
      <c r="B38" s="98"/>
      <c r="C38" s="98"/>
      <c r="D38" s="98"/>
      <c r="E38" s="25"/>
      <c r="F38" s="61"/>
      <c r="G38" s="61"/>
      <c r="H38" s="61"/>
      <c r="I38" s="61"/>
      <c r="J38" s="61"/>
      <c r="K38" s="64"/>
      <c r="L38" s="64"/>
      <c r="M38" s="64"/>
      <c r="N38" s="64"/>
      <c r="O38" s="61"/>
      <c r="P38" s="61"/>
      <c r="Q38" s="61"/>
      <c r="R38" s="61"/>
      <c r="S38" s="61"/>
      <c r="T38" s="61"/>
      <c r="U38" s="61"/>
      <c r="V38" s="29" t="n">
        <f aca="false">SUM(F38:U38)</f>
        <v>0</v>
      </c>
    </row>
    <row r="39" customFormat="false" ht="13.5" hidden="false" customHeight="false" outlineLevel="0" collapsed="false">
      <c r="A39" s="149"/>
      <c r="B39" s="150"/>
      <c r="C39" s="150"/>
      <c r="D39" s="150"/>
      <c r="E39" s="151"/>
      <c r="F39" s="152"/>
      <c r="G39" s="152"/>
      <c r="H39" s="152"/>
      <c r="I39" s="152"/>
      <c r="J39" s="152"/>
      <c r="K39" s="153"/>
      <c r="L39" s="153"/>
      <c r="M39" s="153"/>
      <c r="N39" s="153"/>
      <c r="O39" s="123"/>
      <c r="P39" s="123"/>
      <c r="Q39" s="123"/>
      <c r="R39" s="123"/>
      <c r="S39" s="123"/>
      <c r="T39" s="123"/>
      <c r="U39" s="123"/>
      <c r="V39" s="154" t="n">
        <f aca="false">SUM(F39:U39)</f>
        <v>0</v>
      </c>
    </row>
    <row r="45" customFormat="false" ht="12.75" hidden="false" customHeight="false" outlineLevel="0" collapsed="false">
      <c r="F45" s="0"/>
      <c r="G45" s="0"/>
      <c r="H45" s="0"/>
      <c r="I45" s="0"/>
      <c r="J45" s="0"/>
      <c r="K45" s="0"/>
      <c r="L45" s="0"/>
      <c r="M45" s="0"/>
    </row>
    <row r="46" customFormat="false" ht="12.75" hidden="false" customHeight="false" outlineLevel="0" collapsed="false">
      <c r="F46" s="0"/>
      <c r="G46" s="0"/>
      <c r="H46" s="0"/>
      <c r="I46" s="0"/>
      <c r="J46" s="0"/>
      <c r="K46" s="0"/>
      <c r="L46" s="0"/>
      <c r="M46" s="0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8" width="18.7"/>
    <col collapsed="false" customWidth="true" hidden="false" outlineLevel="0" max="3" min="3" style="8" width="4.7"/>
    <col collapsed="false" customWidth="true" hidden="false" outlineLevel="0" max="4" min="4" style="155" width="10.85"/>
    <col collapsed="false" customWidth="true" hidden="false" outlineLevel="0" max="5" min="5" style="8" width="0.85"/>
    <col collapsed="false" customWidth="true" hidden="false" outlineLevel="0" max="6" min="6" style="8" width="5.13"/>
    <col collapsed="false" customWidth="true" hidden="false" outlineLevel="0" max="7" min="7" style="8" width="5.71"/>
    <col collapsed="false" customWidth="true" hidden="false" outlineLevel="0" max="9" min="8" style="8" width="5.56"/>
    <col collapsed="false" customWidth="true" hidden="false" outlineLevel="0" max="11" min="10" style="8" width="5.71"/>
    <col collapsed="false" customWidth="true" hidden="false" outlineLevel="0" max="12" min="12" style="10" width="5.71"/>
    <col collapsed="false" customWidth="true" hidden="false" outlineLevel="0" max="13" min="13" style="10" width="5.56"/>
    <col collapsed="false" customWidth="true" hidden="false" outlineLevel="0" max="15" min="14" style="0" width="5.56"/>
    <col collapsed="false" customWidth="true" hidden="false" outlineLevel="0" max="17" min="16" style="0" width="5.71"/>
    <col collapsed="false" customWidth="true" hidden="false" outlineLevel="0" max="18" min="18" style="0" width="5.56"/>
    <col collapsed="false" customWidth="true" hidden="false" outlineLevel="0" max="20" min="19" style="0" width="5.71"/>
    <col collapsed="false" customWidth="true" hidden="false" outlineLevel="0" max="21" min="21" style="0" width="5.28"/>
    <col collapsed="false" customWidth="true" hidden="false" outlineLevel="0" max="23" min="22" style="0" width="6.41"/>
  </cols>
  <sheetData>
    <row r="1" customFormat="false" ht="15.75" hidden="false" customHeight="true" outlineLevel="0" collapsed="false">
      <c r="A1" s="11"/>
      <c r="B1" s="12" t="s">
        <v>11</v>
      </c>
      <c r="C1" s="13"/>
      <c r="D1" s="156"/>
      <c r="E1" s="11" t="s">
        <v>7</v>
      </c>
      <c r="F1" s="11"/>
      <c r="G1" s="11"/>
      <c r="H1" s="11"/>
      <c r="I1" s="11"/>
      <c r="J1" s="11"/>
      <c r="K1" s="11"/>
      <c r="L1" s="14"/>
      <c r="M1" s="14"/>
    </row>
    <row r="2" customFormat="false" ht="15.75" hidden="false" customHeight="true" outlineLevel="0" collapsed="false">
      <c r="A2" s="11"/>
      <c r="B2" s="16" t="s">
        <v>13</v>
      </c>
      <c r="C2" s="13"/>
      <c r="D2" s="156"/>
      <c r="E2" s="11"/>
      <c r="F2" s="11"/>
      <c r="G2" s="11"/>
      <c r="H2" s="11"/>
      <c r="I2" s="11"/>
      <c r="J2" s="11"/>
      <c r="K2" s="11"/>
      <c r="L2" s="14"/>
      <c r="M2" s="14"/>
    </row>
    <row r="3" customFormat="false" ht="4.5" hidden="false" customHeight="true" outlineLevel="0" collapsed="false">
      <c r="C3" s="9"/>
    </row>
    <row r="4" customFormat="false" ht="15.75" hidden="false" customHeight="true" outlineLevel="0" collapsed="false">
      <c r="A4" s="17"/>
      <c r="B4" s="18" t="s">
        <v>3</v>
      </c>
      <c r="C4" s="19"/>
      <c r="D4" s="157"/>
      <c r="E4" s="18"/>
      <c r="F4" s="20" t="s">
        <v>14</v>
      </c>
      <c r="G4" s="20" t="s">
        <v>15</v>
      </c>
      <c r="H4" s="20" t="s">
        <v>16</v>
      </c>
      <c r="I4" s="20" t="s">
        <v>16</v>
      </c>
      <c r="J4" s="20" t="s">
        <v>16</v>
      </c>
      <c r="K4" s="20" t="s">
        <v>16</v>
      </c>
      <c r="L4" s="20" t="s">
        <v>16</v>
      </c>
      <c r="M4" s="20" t="s">
        <v>16</v>
      </c>
      <c r="N4" s="20" t="s">
        <v>16</v>
      </c>
      <c r="O4" s="20" t="s">
        <v>16</v>
      </c>
      <c r="P4" s="20" t="s">
        <v>16</v>
      </c>
      <c r="Q4" s="20" t="s">
        <v>16</v>
      </c>
      <c r="R4" s="20" t="s">
        <v>16</v>
      </c>
      <c r="S4" s="20" t="s">
        <v>16</v>
      </c>
      <c r="T4" s="20" t="s">
        <v>17</v>
      </c>
      <c r="U4" s="20" t="s">
        <v>18</v>
      </c>
      <c r="V4" s="21" t="s">
        <v>19</v>
      </c>
      <c r="W4" s="22" t="s">
        <v>20</v>
      </c>
    </row>
    <row r="5" customFormat="false" ht="12.75" hidden="false" customHeight="false" outlineLevel="0" collapsed="false">
      <c r="A5" s="24"/>
      <c r="B5" s="25"/>
      <c r="C5" s="26"/>
      <c r="D5" s="56"/>
      <c r="E5" s="25"/>
      <c r="F5" s="26"/>
      <c r="G5" s="26" t="s">
        <v>127</v>
      </c>
      <c r="H5" s="27" t="s">
        <v>128</v>
      </c>
      <c r="I5" s="27" t="s">
        <v>129</v>
      </c>
      <c r="J5" s="27" t="s">
        <v>130</v>
      </c>
      <c r="K5" s="27" t="s">
        <v>131</v>
      </c>
      <c r="L5" s="27" t="s">
        <v>132</v>
      </c>
      <c r="M5" s="27" t="s">
        <v>133</v>
      </c>
      <c r="N5" s="27" t="s">
        <v>134</v>
      </c>
      <c r="O5" s="27" t="s">
        <v>27</v>
      </c>
      <c r="P5" s="27" t="s">
        <v>135</v>
      </c>
      <c r="Q5" s="27" t="s">
        <v>136</v>
      </c>
      <c r="R5" s="27" t="s">
        <v>137</v>
      </c>
      <c r="S5" s="27" t="s">
        <v>138</v>
      </c>
      <c r="T5" s="27" t="s">
        <v>139</v>
      </c>
      <c r="U5" s="27" t="s">
        <v>33</v>
      </c>
      <c r="V5" s="28"/>
      <c r="W5" s="29"/>
    </row>
    <row r="6" customFormat="false" ht="13.5" hidden="false" customHeight="false" outlineLevel="0" collapsed="false">
      <c r="A6" s="30" t="s">
        <v>34</v>
      </c>
      <c r="B6" s="31" t="s">
        <v>35</v>
      </c>
      <c r="C6" s="32" t="s">
        <v>36</v>
      </c>
      <c r="D6" s="108" t="s">
        <v>37</v>
      </c>
      <c r="E6" s="31" t="s">
        <v>7</v>
      </c>
      <c r="F6" s="129"/>
      <c r="G6" s="33"/>
      <c r="H6" s="33" t="s">
        <v>41</v>
      </c>
      <c r="I6" s="35" t="s">
        <v>140</v>
      </c>
      <c r="J6" s="33" t="s">
        <v>61</v>
      </c>
      <c r="K6" s="35" t="s">
        <v>39</v>
      </c>
      <c r="L6" s="35" t="s">
        <v>39</v>
      </c>
      <c r="M6" s="33" t="s">
        <v>141</v>
      </c>
      <c r="N6" s="35" t="s">
        <v>140</v>
      </c>
      <c r="O6" s="34"/>
      <c r="P6" s="35" t="s">
        <v>140</v>
      </c>
      <c r="Q6" s="33" t="s">
        <v>142</v>
      </c>
      <c r="R6" s="35" t="s">
        <v>143</v>
      </c>
      <c r="S6" s="33"/>
      <c r="T6" s="33"/>
      <c r="U6" s="36"/>
      <c r="V6" s="36"/>
      <c r="W6" s="37"/>
    </row>
    <row r="7" customFormat="false" ht="12.75" hidden="false" customHeight="false" outlineLevel="0" collapsed="false">
      <c r="A7" s="38"/>
      <c r="B7" s="39"/>
      <c r="C7" s="40"/>
      <c r="D7" s="158"/>
      <c r="E7" s="39"/>
      <c r="F7" s="159"/>
      <c r="G7" s="159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43" t="n">
        <f aca="false">SUM(F7:V7)</f>
        <v>0</v>
      </c>
    </row>
    <row r="8" customFormat="false" ht="12.75" hidden="false" customHeight="false" outlineLevel="0" collapsed="false">
      <c r="A8" s="44"/>
      <c r="B8" s="45"/>
      <c r="C8" s="46"/>
      <c r="D8" s="65"/>
      <c r="E8" s="45"/>
      <c r="F8" s="61"/>
      <c r="G8" s="61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49" t="n">
        <f aca="false">SUM(F8:V8)</f>
        <v>0</v>
      </c>
    </row>
    <row r="9" customFormat="false" ht="12.75" hidden="false" customHeight="false" outlineLevel="0" collapsed="false">
      <c r="A9" s="44"/>
      <c r="B9" s="45"/>
      <c r="C9" s="46"/>
      <c r="D9" s="65"/>
      <c r="E9" s="45"/>
      <c r="F9" s="61"/>
      <c r="G9" s="61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49" t="n">
        <f aca="false">SUM(F9:V9)</f>
        <v>0</v>
      </c>
    </row>
    <row r="10" customFormat="false" ht="12.75" hidden="false" customHeight="false" outlineLevel="0" collapsed="false">
      <c r="A10" s="44"/>
      <c r="B10" s="45"/>
      <c r="C10" s="46"/>
      <c r="D10" s="65"/>
      <c r="E10" s="45"/>
      <c r="F10" s="61"/>
      <c r="G10" s="61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49" t="n">
        <f aca="false">SUM(F10:V10)</f>
        <v>0</v>
      </c>
    </row>
    <row r="11" customFormat="false" ht="12.75" hidden="false" customHeight="false" outlineLevel="0" collapsed="false">
      <c r="A11" s="44"/>
      <c r="B11" s="45"/>
      <c r="C11" s="46"/>
      <c r="D11" s="65"/>
      <c r="E11" s="45"/>
      <c r="F11" s="61"/>
      <c r="G11" s="61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49" t="n">
        <f aca="false">SUM(F11:V11)</f>
        <v>0</v>
      </c>
    </row>
    <row r="12" customFormat="false" ht="12.75" hidden="false" customHeight="false" outlineLevel="0" collapsed="false">
      <c r="A12" s="44" t="n">
        <v>1</v>
      </c>
      <c r="B12" s="63" t="s">
        <v>48</v>
      </c>
      <c r="C12" s="161" t="s">
        <v>49</v>
      </c>
      <c r="D12" s="65" t="s">
        <v>50</v>
      </c>
      <c r="E12" s="45"/>
      <c r="F12" s="64" t="n">
        <v>13.5</v>
      </c>
      <c r="G12" s="64" t="n">
        <v>39</v>
      </c>
      <c r="H12" s="66" t="n">
        <v>9.6</v>
      </c>
      <c r="I12" s="66" t="n">
        <v>13.8</v>
      </c>
      <c r="J12" s="64" t="n">
        <v>10.2</v>
      </c>
      <c r="K12" s="64" t="n">
        <v>19.2</v>
      </c>
      <c r="L12" s="64"/>
      <c r="M12" s="64" t="n">
        <v>5.28</v>
      </c>
      <c r="N12" s="66" t="n">
        <v>26.4</v>
      </c>
      <c r="O12" s="66"/>
      <c r="P12" s="66"/>
      <c r="Q12" s="66" t="n">
        <v>19.2</v>
      </c>
      <c r="R12" s="66"/>
      <c r="S12" s="66"/>
      <c r="T12" s="66"/>
      <c r="U12" s="66"/>
      <c r="V12" s="66"/>
      <c r="W12" s="49" t="n">
        <f aca="false">SUM(F12:V12)</f>
        <v>156.18</v>
      </c>
    </row>
    <row r="13" customFormat="false" ht="12.75" hidden="false" customHeight="false" outlineLevel="0" collapsed="false">
      <c r="A13" s="44" t="n">
        <v>2</v>
      </c>
      <c r="B13" s="50" t="s">
        <v>144</v>
      </c>
      <c r="C13" s="45" t="n">
        <v>2000</v>
      </c>
      <c r="D13" s="65" t="s">
        <v>61</v>
      </c>
      <c r="E13" s="45"/>
      <c r="F13" s="61" t="n">
        <v>10.5</v>
      </c>
      <c r="G13" s="61" t="n">
        <v>33</v>
      </c>
      <c r="H13" s="61" t="n">
        <v>31.2</v>
      </c>
      <c r="I13" s="61"/>
      <c r="J13" s="61" t="n">
        <v>19.2</v>
      </c>
      <c r="K13" s="64"/>
      <c r="L13" s="64"/>
      <c r="M13" s="64" t="n">
        <v>10.2</v>
      </c>
      <c r="N13" s="64"/>
      <c r="O13" s="64"/>
      <c r="P13" s="61"/>
      <c r="Q13" s="61" t="n">
        <v>25.2</v>
      </c>
      <c r="R13" s="61"/>
      <c r="S13" s="61"/>
      <c r="T13" s="61"/>
      <c r="U13" s="61"/>
      <c r="V13" s="61"/>
      <c r="W13" s="49" t="n">
        <f aca="false">SUM(F13:V13)</f>
        <v>129.3</v>
      </c>
    </row>
    <row r="14" customFormat="false" ht="12.75" hidden="false" customHeight="false" outlineLevel="0" collapsed="false">
      <c r="A14" s="24" t="n">
        <v>3</v>
      </c>
      <c r="B14" s="50" t="s">
        <v>145</v>
      </c>
      <c r="C14" s="45" t="n">
        <v>1999</v>
      </c>
      <c r="D14" s="65" t="s">
        <v>61</v>
      </c>
      <c r="E14" s="45"/>
      <c r="F14" s="64" t="n">
        <v>11.7</v>
      </c>
      <c r="G14" s="64" t="n">
        <v>25</v>
      </c>
      <c r="H14" s="66" t="n">
        <v>27.6</v>
      </c>
      <c r="I14" s="66"/>
      <c r="J14" s="64" t="n">
        <v>31.2</v>
      </c>
      <c r="K14" s="64"/>
      <c r="L14" s="64"/>
      <c r="M14" s="64" t="n">
        <v>10.2</v>
      </c>
      <c r="N14" s="66"/>
      <c r="O14" s="66"/>
      <c r="P14" s="66"/>
      <c r="Q14" s="66" t="n">
        <v>11.4</v>
      </c>
      <c r="R14" s="66"/>
      <c r="S14" s="66"/>
      <c r="T14" s="66"/>
      <c r="U14" s="66"/>
      <c r="V14" s="66"/>
      <c r="W14" s="49" t="n">
        <f aca="false">SUM(F14:V14)</f>
        <v>117.1</v>
      </c>
    </row>
    <row r="15" customFormat="false" ht="12.75" hidden="false" customHeight="false" outlineLevel="0" collapsed="false">
      <c r="A15" s="24" t="n">
        <v>4</v>
      </c>
      <c r="B15" s="63" t="s">
        <v>146</v>
      </c>
      <c r="C15" s="45" t="n">
        <v>1998</v>
      </c>
      <c r="D15" s="52" t="s">
        <v>92</v>
      </c>
      <c r="E15" s="45"/>
      <c r="F15" s="64"/>
      <c r="G15" s="64" t="n">
        <v>33</v>
      </c>
      <c r="H15" s="66" t="n">
        <v>25.2</v>
      </c>
      <c r="I15" s="66"/>
      <c r="J15" s="64" t="n">
        <v>19.2</v>
      </c>
      <c r="K15" s="64"/>
      <c r="L15" s="64"/>
      <c r="M15" s="64" t="n">
        <v>10.2</v>
      </c>
      <c r="N15" s="64"/>
      <c r="O15" s="66"/>
      <c r="P15" s="66"/>
      <c r="Q15" s="66" t="n">
        <v>27.6</v>
      </c>
      <c r="R15" s="66"/>
      <c r="S15" s="66"/>
      <c r="T15" s="66"/>
      <c r="U15" s="66"/>
      <c r="V15" s="66"/>
      <c r="W15" s="49" t="n">
        <f aca="false">SUM(F15:V15)</f>
        <v>115.2</v>
      </c>
    </row>
    <row r="16" customFormat="false" ht="12.75" hidden="false" customHeight="false" outlineLevel="0" collapsed="false">
      <c r="A16" s="24" t="n">
        <v>5</v>
      </c>
      <c r="B16" s="162" t="s">
        <v>96</v>
      </c>
      <c r="C16" s="86" t="s">
        <v>65</v>
      </c>
      <c r="D16" s="52" t="s">
        <v>92</v>
      </c>
      <c r="E16" s="45"/>
      <c r="F16" s="64" t="n">
        <v>5.85</v>
      </c>
      <c r="G16" s="64" t="n">
        <v>15.5</v>
      </c>
      <c r="H16" s="64" t="n">
        <v>19.2</v>
      </c>
      <c r="I16" s="64"/>
      <c r="J16" s="64" t="n">
        <v>25.2</v>
      </c>
      <c r="K16" s="64"/>
      <c r="L16" s="64"/>
      <c r="M16" s="64" t="n">
        <v>10.2</v>
      </c>
      <c r="N16" s="64"/>
      <c r="O16" s="64"/>
      <c r="P16" s="64"/>
      <c r="Q16" s="64" t="n">
        <v>19.2</v>
      </c>
      <c r="R16" s="64"/>
      <c r="S16" s="64"/>
      <c r="T16" s="64"/>
      <c r="U16" s="64"/>
      <c r="V16" s="64"/>
      <c r="W16" s="49" t="n">
        <f aca="false">SUM(F16:V16)</f>
        <v>95.15</v>
      </c>
    </row>
    <row r="17" customFormat="false" ht="12.75" hidden="false" customHeight="false" outlineLevel="0" collapsed="false">
      <c r="A17" s="24" t="n">
        <v>6</v>
      </c>
      <c r="B17" s="63" t="s">
        <v>45</v>
      </c>
      <c r="C17" s="46" t="s">
        <v>46</v>
      </c>
      <c r="D17" s="56" t="s">
        <v>47</v>
      </c>
      <c r="E17" s="45"/>
      <c r="F17" s="64" t="n">
        <v>6.75</v>
      </c>
      <c r="G17" s="64" t="n">
        <v>45</v>
      </c>
      <c r="H17" s="66"/>
      <c r="I17" s="66"/>
      <c r="J17" s="64"/>
      <c r="K17" s="64"/>
      <c r="L17" s="64"/>
      <c r="M17" s="64"/>
      <c r="N17" s="64"/>
      <c r="O17" s="64"/>
      <c r="P17" s="64"/>
      <c r="Q17" s="64" t="n">
        <v>36</v>
      </c>
      <c r="R17" s="64"/>
      <c r="S17" s="64"/>
      <c r="T17" s="64"/>
      <c r="U17" s="64"/>
      <c r="V17" s="64"/>
      <c r="W17" s="49" t="n">
        <f aca="false">SUM(F17:V17)</f>
        <v>87.75</v>
      </c>
    </row>
    <row r="18" customFormat="false" ht="12.75" hidden="false" customHeight="false" outlineLevel="0" collapsed="false">
      <c r="A18" s="24" t="n">
        <v>7</v>
      </c>
      <c r="B18" s="63" t="s">
        <v>147</v>
      </c>
      <c r="C18" s="45" t="n">
        <v>1997</v>
      </c>
      <c r="D18" s="56" t="s">
        <v>47</v>
      </c>
      <c r="E18" s="45"/>
      <c r="F18" s="64" t="n">
        <v>5.85</v>
      </c>
      <c r="G18" s="64" t="n">
        <v>25</v>
      </c>
      <c r="H18" s="66" t="n">
        <v>19.2</v>
      </c>
      <c r="I18" s="66"/>
      <c r="J18" s="64"/>
      <c r="K18" s="64"/>
      <c r="L18" s="64"/>
      <c r="M18" s="64" t="n">
        <v>19.2</v>
      </c>
      <c r="N18" s="66"/>
      <c r="O18" s="66"/>
      <c r="P18" s="66"/>
      <c r="Q18" s="66" t="n">
        <v>11.4</v>
      </c>
      <c r="R18" s="66"/>
      <c r="S18" s="66"/>
      <c r="T18" s="66"/>
      <c r="U18" s="66"/>
      <c r="V18" s="66"/>
      <c r="W18" s="49" t="n">
        <f aca="false">SUM(F18:V18)</f>
        <v>80.65</v>
      </c>
    </row>
    <row r="19" customFormat="false" ht="12.75" hidden="false" customHeight="false" outlineLevel="0" collapsed="false">
      <c r="A19" s="24" t="n">
        <v>8</v>
      </c>
      <c r="B19" s="50" t="s">
        <v>148</v>
      </c>
      <c r="C19" s="45" t="n">
        <v>1997</v>
      </c>
      <c r="D19" s="65" t="s">
        <v>149</v>
      </c>
      <c r="E19" s="45"/>
      <c r="F19" s="61"/>
      <c r="G19" s="61"/>
      <c r="H19" s="64"/>
      <c r="I19" s="64"/>
      <c r="J19" s="64" t="n">
        <v>27.6</v>
      </c>
      <c r="K19" s="64"/>
      <c r="L19" s="64"/>
      <c r="M19" s="64" t="n">
        <v>27.6</v>
      </c>
      <c r="N19" s="64"/>
      <c r="O19" s="64"/>
      <c r="P19" s="64"/>
      <c r="Q19" s="64" t="n">
        <v>19.2</v>
      </c>
      <c r="R19" s="64"/>
      <c r="S19" s="64"/>
      <c r="T19" s="64"/>
      <c r="U19" s="64"/>
      <c r="V19" s="64"/>
      <c r="W19" s="49" t="n">
        <f aca="false">SUM(F19:V19)</f>
        <v>74.4</v>
      </c>
    </row>
    <row r="20" customFormat="false" ht="12.75" hidden="false" customHeight="false" outlineLevel="0" collapsed="false">
      <c r="A20" s="24" t="n">
        <v>9</v>
      </c>
      <c r="B20" s="50" t="s">
        <v>89</v>
      </c>
      <c r="C20" s="46" t="s">
        <v>65</v>
      </c>
      <c r="D20" s="65" t="s">
        <v>90</v>
      </c>
      <c r="E20" s="45"/>
      <c r="F20" s="64" t="n">
        <v>4.65</v>
      </c>
      <c r="G20" s="64" t="n">
        <v>15.5</v>
      </c>
      <c r="H20" s="64" t="n">
        <v>13.8</v>
      </c>
      <c r="I20" s="64"/>
      <c r="J20" s="64" t="n">
        <v>10.2</v>
      </c>
      <c r="K20" s="64"/>
      <c r="L20" s="64"/>
      <c r="M20" s="64" t="n">
        <v>10.2</v>
      </c>
      <c r="N20" s="64"/>
      <c r="O20" s="64"/>
      <c r="P20" s="64"/>
      <c r="Q20" s="64" t="n">
        <v>11.4</v>
      </c>
      <c r="R20" s="64"/>
      <c r="S20" s="64"/>
      <c r="T20" s="64"/>
      <c r="U20" s="64"/>
      <c r="V20" s="64"/>
      <c r="W20" s="49" t="n">
        <f aca="false">SUM(F20:V20)</f>
        <v>65.75</v>
      </c>
    </row>
    <row r="21" customFormat="false" ht="12.75" hidden="false" customHeight="false" outlineLevel="0" collapsed="false">
      <c r="A21" s="24" t="n">
        <v>10</v>
      </c>
      <c r="B21" s="63" t="s">
        <v>52</v>
      </c>
      <c r="C21" s="163" t="n">
        <v>2000</v>
      </c>
      <c r="D21" s="48" t="s">
        <v>50</v>
      </c>
      <c r="E21" s="45"/>
      <c r="F21" s="64" t="n">
        <v>8.1</v>
      </c>
      <c r="G21" s="64" t="n">
        <v>15.5</v>
      </c>
      <c r="H21" s="64" t="n">
        <v>5.52</v>
      </c>
      <c r="I21" s="64" t="n">
        <v>6.36</v>
      </c>
      <c r="J21" s="64"/>
      <c r="K21" s="64" t="n">
        <v>6</v>
      </c>
      <c r="L21" s="64"/>
      <c r="M21" s="64" t="n">
        <v>5.04</v>
      </c>
      <c r="N21" s="66"/>
      <c r="O21" s="66"/>
      <c r="P21" s="66"/>
      <c r="Q21" s="66" t="n">
        <v>11.4</v>
      </c>
      <c r="R21" s="66"/>
      <c r="S21" s="66"/>
      <c r="T21" s="66"/>
      <c r="U21" s="66"/>
      <c r="V21" s="66"/>
      <c r="W21" s="49" t="n">
        <f aca="false">SUM(F21:V21)</f>
        <v>57.92</v>
      </c>
    </row>
    <row r="22" customFormat="false" ht="12.75" hidden="false" customHeight="false" outlineLevel="0" collapsed="false">
      <c r="A22" s="24" t="n">
        <v>11</v>
      </c>
      <c r="B22" s="63" t="s">
        <v>58</v>
      </c>
      <c r="C22" s="45" t="n">
        <v>1997</v>
      </c>
      <c r="D22" s="65" t="s">
        <v>40</v>
      </c>
      <c r="E22" s="45"/>
      <c r="F22" s="64" t="n">
        <v>3.9</v>
      </c>
      <c r="G22" s="64" t="n">
        <v>25</v>
      </c>
      <c r="H22" s="66"/>
      <c r="I22" s="66"/>
      <c r="J22" s="64" t="n">
        <v>19.2</v>
      </c>
      <c r="K22" s="64"/>
      <c r="L22" s="64"/>
      <c r="M22" s="64"/>
      <c r="N22" s="66"/>
      <c r="O22" s="66"/>
      <c r="P22" s="66"/>
      <c r="Q22" s="66" t="n">
        <v>6</v>
      </c>
      <c r="R22" s="66"/>
      <c r="S22" s="66"/>
      <c r="T22" s="66"/>
      <c r="U22" s="66"/>
      <c r="V22" s="66"/>
      <c r="W22" s="49" t="n">
        <f aca="false">SUM(F22:V22)</f>
        <v>54.1</v>
      </c>
    </row>
    <row r="23" customFormat="false" ht="12.75" hidden="false" customHeight="false" outlineLevel="0" collapsed="false">
      <c r="A23" s="24" t="n">
        <v>12</v>
      </c>
      <c r="B23" s="58" t="s">
        <v>87</v>
      </c>
      <c r="C23" s="25" t="n">
        <v>1997</v>
      </c>
      <c r="D23" s="60" t="s">
        <v>88</v>
      </c>
      <c r="E23" s="45"/>
      <c r="F23" s="64" t="n">
        <v>6.75</v>
      </c>
      <c r="G23" s="64" t="n">
        <v>25</v>
      </c>
      <c r="H23" s="64"/>
      <c r="I23" s="64"/>
      <c r="J23" s="64" t="n">
        <v>10.2</v>
      </c>
      <c r="K23" s="64"/>
      <c r="L23" s="64"/>
      <c r="M23" s="64" t="n">
        <v>10.2</v>
      </c>
      <c r="N23" s="64"/>
      <c r="O23" s="64"/>
      <c r="P23" s="64"/>
      <c r="Q23" s="64"/>
      <c r="R23" s="64"/>
      <c r="S23" s="64"/>
      <c r="T23" s="64"/>
      <c r="U23" s="64"/>
      <c r="V23" s="64"/>
      <c r="W23" s="49" t="n">
        <f aca="false">SUM(F23:V23)</f>
        <v>52.15</v>
      </c>
    </row>
    <row r="24" customFormat="false" ht="12.75" hidden="false" customHeight="false" outlineLevel="0" collapsed="false">
      <c r="A24" s="24" t="n">
        <v>13</v>
      </c>
      <c r="B24" s="74" t="s">
        <v>80</v>
      </c>
      <c r="C24" s="25" t="n">
        <v>1999</v>
      </c>
      <c r="D24" s="31" t="s">
        <v>75</v>
      </c>
      <c r="E24" s="25"/>
      <c r="F24" s="61"/>
      <c r="G24" s="61" t="n">
        <v>15.5</v>
      </c>
      <c r="H24" s="61" t="n">
        <v>9.6</v>
      </c>
      <c r="I24" s="61"/>
      <c r="J24" s="61" t="n">
        <v>10.2</v>
      </c>
      <c r="K24" s="64"/>
      <c r="L24" s="64"/>
      <c r="M24" s="64" t="n">
        <v>5.64</v>
      </c>
      <c r="N24" s="64"/>
      <c r="O24" s="64"/>
      <c r="P24" s="61"/>
      <c r="Q24" s="61" t="n">
        <v>6</v>
      </c>
      <c r="R24" s="61"/>
      <c r="S24" s="61"/>
      <c r="T24" s="61"/>
      <c r="U24" s="61"/>
      <c r="V24" s="61"/>
      <c r="W24" s="49" t="n">
        <f aca="false">SUM(F24:V24)</f>
        <v>46.94</v>
      </c>
    </row>
    <row r="25" customFormat="false" ht="12.75" hidden="false" customHeight="false" outlineLevel="0" collapsed="false">
      <c r="A25" s="24" t="n">
        <v>14</v>
      </c>
      <c r="B25" s="58" t="s">
        <v>97</v>
      </c>
      <c r="C25" s="25" t="n">
        <v>1998</v>
      </c>
      <c r="D25" s="60" t="s">
        <v>88</v>
      </c>
      <c r="E25" s="164"/>
      <c r="F25" s="136" t="n">
        <v>3.9</v>
      </c>
      <c r="G25" s="136" t="n">
        <v>15.5</v>
      </c>
      <c r="H25" s="136" t="n">
        <v>5.52</v>
      </c>
      <c r="I25" s="136"/>
      <c r="J25" s="136" t="n">
        <v>19.2</v>
      </c>
      <c r="K25" s="47"/>
      <c r="L25" s="47"/>
      <c r="M25" s="47" t="n">
        <v>1.74</v>
      </c>
      <c r="N25" s="57"/>
      <c r="O25" s="57"/>
      <c r="P25" s="57"/>
      <c r="Q25" s="57"/>
      <c r="R25" s="95"/>
      <c r="S25" s="95"/>
      <c r="T25" s="95"/>
      <c r="U25" s="95"/>
      <c r="V25" s="95"/>
      <c r="W25" s="49" t="n">
        <f aca="false">SUM(F25:V25)</f>
        <v>45.86</v>
      </c>
    </row>
    <row r="26" customFormat="false" ht="12.75" hidden="false" customHeight="false" outlineLevel="0" collapsed="false">
      <c r="A26" s="24" t="n">
        <v>15</v>
      </c>
      <c r="B26" s="165" t="s">
        <v>150</v>
      </c>
      <c r="C26" s="90" t="n">
        <v>1999</v>
      </c>
      <c r="D26" s="166" t="s">
        <v>61</v>
      </c>
      <c r="E26" s="90"/>
      <c r="F26" s="64" t="n">
        <v>9.3</v>
      </c>
      <c r="G26" s="64" t="n">
        <v>5.25</v>
      </c>
      <c r="H26" s="64"/>
      <c r="I26" s="64"/>
      <c r="J26" s="64" t="n">
        <v>5.76</v>
      </c>
      <c r="K26" s="48"/>
      <c r="L26" s="48"/>
      <c r="M26" s="48" t="n">
        <v>10.2</v>
      </c>
      <c r="N26" s="72"/>
      <c r="O26" s="72"/>
      <c r="P26" s="72"/>
      <c r="Q26" s="72" t="n">
        <v>11.4</v>
      </c>
      <c r="R26" s="73"/>
      <c r="S26" s="73"/>
      <c r="T26" s="73"/>
      <c r="U26" s="73"/>
      <c r="V26" s="73"/>
      <c r="W26" s="49" t="n">
        <f aca="false">SUM(F26:V26)</f>
        <v>41.91</v>
      </c>
    </row>
    <row r="27" customFormat="false" ht="12.75" hidden="false" customHeight="false" outlineLevel="0" collapsed="false">
      <c r="A27" s="24" t="n">
        <v>16</v>
      </c>
      <c r="B27" s="99" t="s">
        <v>151</v>
      </c>
      <c r="C27" s="56" t="n">
        <v>1999</v>
      </c>
      <c r="D27" s="108" t="s">
        <v>90</v>
      </c>
      <c r="E27" s="25"/>
      <c r="F27" s="61" t="n">
        <v>4.2</v>
      </c>
      <c r="G27" s="61" t="n">
        <v>9.25</v>
      </c>
      <c r="H27" s="61"/>
      <c r="I27" s="167"/>
      <c r="J27" s="137" t="n">
        <v>5.16</v>
      </c>
      <c r="K27" s="61"/>
      <c r="L27" s="61"/>
      <c r="M27" s="61" t="n">
        <v>10.2</v>
      </c>
      <c r="N27" s="62"/>
      <c r="O27" s="62"/>
      <c r="P27" s="62"/>
      <c r="Q27" s="62" t="n">
        <v>11.4</v>
      </c>
      <c r="R27" s="80"/>
      <c r="S27" s="80"/>
      <c r="T27" s="80"/>
      <c r="U27" s="80"/>
      <c r="V27" s="80"/>
      <c r="W27" s="49" t="n">
        <f aca="false">SUM(F27:V27)</f>
        <v>40.21</v>
      </c>
    </row>
    <row r="28" customFormat="false" ht="12.75" hidden="false" customHeight="false" outlineLevel="0" collapsed="false">
      <c r="A28" s="24" t="n">
        <v>17</v>
      </c>
      <c r="B28" s="71" t="s">
        <v>98</v>
      </c>
      <c r="C28" s="25" t="n">
        <v>1997</v>
      </c>
      <c r="D28" s="60" t="s">
        <v>88</v>
      </c>
      <c r="E28" s="25"/>
      <c r="F28" s="64"/>
      <c r="G28" s="64" t="n">
        <v>15.5</v>
      </c>
      <c r="H28" s="93" t="n">
        <v>9.6</v>
      </c>
      <c r="I28" s="64"/>
      <c r="J28" s="84" t="n">
        <v>10.2</v>
      </c>
      <c r="K28" s="64"/>
      <c r="L28" s="64"/>
      <c r="M28" s="64" t="n">
        <v>3.96</v>
      </c>
      <c r="N28" s="64"/>
      <c r="O28" s="64"/>
      <c r="P28" s="64"/>
      <c r="Q28" s="64"/>
      <c r="R28" s="77"/>
      <c r="S28" s="77"/>
      <c r="T28" s="77"/>
      <c r="U28" s="77"/>
      <c r="V28" s="77"/>
      <c r="W28" s="49" t="n">
        <f aca="false">SUM(F28:V28)</f>
        <v>39.26</v>
      </c>
    </row>
    <row r="29" customFormat="false" ht="12.75" hidden="false" customHeight="false" outlineLevel="0" collapsed="false">
      <c r="A29" s="24" t="n">
        <v>18</v>
      </c>
      <c r="B29" s="71" t="s">
        <v>99</v>
      </c>
      <c r="C29" s="25" t="n">
        <v>1998</v>
      </c>
      <c r="D29" s="60" t="s">
        <v>88</v>
      </c>
      <c r="E29" s="45"/>
      <c r="F29" s="64" t="n">
        <v>3.6</v>
      </c>
      <c r="G29" s="64" t="n">
        <v>15.5</v>
      </c>
      <c r="H29" s="66" t="n">
        <v>9.6</v>
      </c>
      <c r="I29" s="168"/>
      <c r="J29" s="76" t="n">
        <v>5.16</v>
      </c>
      <c r="K29" s="64"/>
      <c r="L29" s="64"/>
      <c r="M29" s="64" t="n">
        <v>4.68</v>
      </c>
      <c r="N29" s="66"/>
      <c r="O29" s="66"/>
      <c r="P29" s="66"/>
      <c r="Q29" s="66"/>
      <c r="R29" s="88"/>
      <c r="S29" s="88"/>
      <c r="T29" s="88"/>
      <c r="U29" s="88"/>
      <c r="V29" s="88"/>
      <c r="W29" s="49" t="n">
        <f aca="false">SUM(F29:V29)</f>
        <v>38.54</v>
      </c>
    </row>
    <row r="30" customFormat="false" ht="12.75" hidden="false" customHeight="false" outlineLevel="0" collapsed="false">
      <c r="A30" s="24" t="n">
        <v>19</v>
      </c>
      <c r="B30" s="71" t="s">
        <v>64</v>
      </c>
      <c r="C30" s="59" t="s">
        <v>65</v>
      </c>
      <c r="D30" s="56" t="s">
        <v>41</v>
      </c>
      <c r="E30" s="45"/>
      <c r="F30" s="64" t="n">
        <v>5.25</v>
      </c>
      <c r="G30" s="64" t="n">
        <v>9.25</v>
      </c>
      <c r="H30" s="66" t="n">
        <v>5.52</v>
      </c>
      <c r="I30" s="87" t="n">
        <v>4.4</v>
      </c>
      <c r="J30" s="84" t="n">
        <v>10.2</v>
      </c>
      <c r="K30" s="64"/>
      <c r="L30" s="64"/>
      <c r="M30" s="64"/>
      <c r="N30" s="66"/>
      <c r="O30" s="66"/>
      <c r="P30" s="66"/>
      <c r="Q30" s="66" t="n">
        <v>3.84</v>
      </c>
      <c r="R30" s="88"/>
      <c r="S30" s="88"/>
      <c r="T30" s="88"/>
      <c r="U30" s="88"/>
      <c r="V30" s="88"/>
      <c r="W30" s="49" t="n">
        <f aca="false">SUM(F30:V30)</f>
        <v>38.46</v>
      </c>
    </row>
    <row r="31" customFormat="false" ht="12.75" hidden="false" customHeight="false" outlineLevel="0" collapsed="false">
      <c r="A31" s="24" t="n">
        <v>20</v>
      </c>
      <c r="B31" s="74" t="s">
        <v>152</v>
      </c>
      <c r="C31" s="25" t="n">
        <v>1999</v>
      </c>
      <c r="D31" s="65" t="s">
        <v>61</v>
      </c>
      <c r="E31" s="45"/>
      <c r="F31" s="61" t="n">
        <v>6.45</v>
      </c>
      <c r="G31" s="61" t="n">
        <v>9.25</v>
      </c>
      <c r="H31" s="64"/>
      <c r="I31" s="84"/>
      <c r="J31" s="84" t="n">
        <v>10.2</v>
      </c>
      <c r="K31" s="64"/>
      <c r="L31" s="64"/>
      <c r="M31" s="64" t="n">
        <v>5.64</v>
      </c>
      <c r="N31" s="64"/>
      <c r="O31" s="64"/>
      <c r="P31" s="64"/>
      <c r="Q31" s="64" t="n">
        <v>6</v>
      </c>
      <c r="R31" s="77"/>
      <c r="S31" s="77"/>
      <c r="T31" s="77"/>
      <c r="U31" s="77"/>
      <c r="V31" s="77"/>
      <c r="W31" s="49" t="n">
        <f aca="false">SUM(F31:V31)</f>
        <v>37.54</v>
      </c>
    </row>
    <row r="32" customFormat="false" ht="12.75" hidden="false" customHeight="false" outlineLevel="0" collapsed="false">
      <c r="A32" s="24" t="n">
        <v>21</v>
      </c>
      <c r="B32" s="71" t="s">
        <v>67</v>
      </c>
      <c r="C32" s="25" t="n">
        <v>2001</v>
      </c>
      <c r="D32" s="108" t="s">
        <v>41</v>
      </c>
      <c r="E32" s="25"/>
      <c r="F32" s="64" t="n">
        <v>4.2</v>
      </c>
      <c r="G32" s="64" t="n">
        <v>5.25</v>
      </c>
      <c r="H32" s="64" t="n">
        <v>4.32</v>
      </c>
      <c r="I32" s="84" t="n">
        <v>6.36</v>
      </c>
      <c r="J32" s="84" t="n">
        <v>4.44</v>
      </c>
      <c r="K32" s="64"/>
      <c r="L32" s="64"/>
      <c r="M32" s="64" t="n">
        <v>2.64</v>
      </c>
      <c r="N32" s="64"/>
      <c r="O32" s="64"/>
      <c r="P32" s="64"/>
      <c r="Q32" s="64" t="n">
        <v>6</v>
      </c>
      <c r="R32" s="77"/>
      <c r="S32" s="77"/>
      <c r="T32" s="77"/>
      <c r="U32" s="77"/>
      <c r="V32" s="77"/>
      <c r="W32" s="49" t="n">
        <f aca="false">SUM(F32:V32)</f>
        <v>33.21</v>
      </c>
    </row>
    <row r="33" customFormat="false" ht="12.75" hidden="false" customHeight="false" outlineLevel="0" collapsed="false">
      <c r="A33" s="24" t="n">
        <v>22</v>
      </c>
      <c r="B33" s="74" t="s">
        <v>95</v>
      </c>
      <c r="C33" s="25" t="n">
        <v>1997</v>
      </c>
      <c r="D33" s="25" t="s">
        <v>50</v>
      </c>
      <c r="E33" s="45"/>
      <c r="F33" s="61" t="n">
        <v>6.45</v>
      </c>
      <c r="G33" s="61" t="n">
        <v>9.25</v>
      </c>
      <c r="H33" s="61" t="n">
        <v>4.32</v>
      </c>
      <c r="I33" s="79"/>
      <c r="J33" s="79" t="n">
        <v>3.12</v>
      </c>
      <c r="K33" s="61"/>
      <c r="L33" s="61"/>
      <c r="M33" s="61" t="n">
        <v>2.64</v>
      </c>
      <c r="N33" s="62"/>
      <c r="O33" s="62"/>
      <c r="P33" s="62"/>
      <c r="Q33" s="62" t="n">
        <v>6</v>
      </c>
      <c r="R33" s="80"/>
      <c r="S33" s="80"/>
      <c r="T33" s="80"/>
      <c r="U33" s="80"/>
      <c r="V33" s="80"/>
      <c r="W33" s="49" t="n">
        <f aca="false">SUM(F33:V33)</f>
        <v>31.78</v>
      </c>
    </row>
    <row r="34" customFormat="false" ht="12.75" hidden="false" customHeight="false" outlineLevel="0" collapsed="false">
      <c r="A34" s="24" t="n">
        <v>23</v>
      </c>
      <c r="B34" s="71" t="s">
        <v>153</v>
      </c>
      <c r="C34" s="25" t="n">
        <v>1997</v>
      </c>
      <c r="D34" s="60" t="s">
        <v>154</v>
      </c>
      <c r="E34" s="45" t="s">
        <v>7</v>
      </c>
      <c r="F34" s="64" t="n">
        <v>5.25</v>
      </c>
      <c r="G34" s="64"/>
      <c r="H34" s="64" t="n">
        <v>13.8</v>
      </c>
      <c r="I34" s="84"/>
      <c r="J34" s="84" t="n">
        <v>4.44</v>
      </c>
      <c r="K34" s="64"/>
      <c r="L34" s="64"/>
      <c r="M34" s="64" t="n">
        <v>4.68</v>
      </c>
      <c r="N34" s="66"/>
      <c r="O34" s="66"/>
      <c r="P34" s="66"/>
      <c r="Q34" s="66"/>
      <c r="R34" s="88"/>
      <c r="S34" s="88"/>
      <c r="T34" s="88"/>
      <c r="U34" s="88"/>
      <c r="V34" s="88"/>
      <c r="W34" s="49" t="n">
        <f aca="false">SUM(F34:V34)</f>
        <v>28.17</v>
      </c>
    </row>
    <row r="35" customFormat="false" ht="12.75" hidden="false" customHeight="false" outlineLevel="0" collapsed="false">
      <c r="A35" s="24" t="n">
        <v>24</v>
      </c>
      <c r="B35" s="169" t="s">
        <v>69</v>
      </c>
      <c r="C35" s="170" t="s">
        <v>65</v>
      </c>
      <c r="D35" s="56" t="s">
        <v>50</v>
      </c>
      <c r="E35" s="45"/>
      <c r="F35" s="64"/>
      <c r="G35" s="64" t="n">
        <v>9.25</v>
      </c>
      <c r="H35" s="64" t="n">
        <v>5.52</v>
      </c>
      <c r="I35" s="84"/>
      <c r="J35" s="84"/>
      <c r="K35" s="64" t="n">
        <v>4.08</v>
      </c>
      <c r="L35" s="64"/>
      <c r="M35" s="64" t="n">
        <v>3.96</v>
      </c>
      <c r="N35" s="64"/>
      <c r="O35" s="64"/>
      <c r="P35" s="64"/>
      <c r="Q35" s="64" t="n">
        <v>3.84</v>
      </c>
      <c r="R35" s="77"/>
      <c r="S35" s="77"/>
      <c r="T35" s="77"/>
      <c r="U35" s="77"/>
      <c r="V35" s="77"/>
      <c r="W35" s="49" t="n">
        <f aca="false">SUM(F35:V35)</f>
        <v>26.65</v>
      </c>
    </row>
    <row r="36" customFormat="false" ht="12.75" hidden="false" customHeight="false" outlineLevel="0" collapsed="false">
      <c r="A36" s="148" t="n">
        <v>25</v>
      </c>
      <c r="B36" s="74" t="s">
        <v>155</v>
      </c>
      <c r="C36" s="25" t="n">
        <v>1999</v>
      </c>
      <c r="D36" s="25" t="s">
        <v>75</v>
      </c>
      <c r="E36" s="45"/>
      <c r="F36" s="61"/>
      <c r="G36" s="61" t="n">
        <v>9.25</v>
      </c>
      <c r="H36" s="61"/>
      <c r="I36" s="79"/>
      <c r="J36" s="79"/>
      <c r="K36" s="61"/>
      <c r="L36" s="61"/>
      <c r="M36" s="61" t="n">
        <v>3.96</v>
      </c>
      <c r="N36" s="62"/>
      <c r="O36" s="62"/>
      <c r="P36" s="62"/>
      <c r="Q36" s="62" t="n">
        <v>6</v>
      </c>
      <c r="R36" s="80"/>
      <c r="S36" s="80"/>
      <c r="T36" s="80"/>
      <c r="U36" s="80"/>
      <c r="V36" s="80"/>
      <c r="W36" s="49" t="n">
        <f aca="false">SUM(F36:V36)</f>
        <v>19.21</v>
      </c>
    </row>
    <row r="37" customFormat="false" ht="12.75" hidden="false" customHeight="false" outlineLevel="0" collapsed="false">
      <c r="A37" s="148" t="n">
        <v>26</v>
      </c>
      <c r="B37" s="74" t="s">
        <v>73</v>
      </c>
      <c r="C37" s="52" t="n">
        <v>2001</v>
      </c>
      <c r="D37" s="65" t="s">
        <v>41</v>
      </c>
      <c r="E37" s="60"/>
      <c r="F37" s="47" t="n">
        <v>2.85</v>
      </c>
      <c r="G37" s="47" t="n">
        <v>5.25</v>
      </c>
      <c r="H37" s="48" t="n">
        <v>4.32</v>
      </c>
      <c r="I37" s="48"/>
      <c r="J37" s="64"/>
      <c r="K37" s="64"/>
      <c r="L37" s="64"/>
      <c r="M37" s="64" t="n">
        <v>2.64</v>
      </c>
      <c r="N37" s="64"/>
      <c r="O37" s="64"/>
      <c r="P37" s="61"/>
      <c r="Q37" s="61" t="n">
        <v>3.84</v>
      </c>
      <c r="R37" s="92"/>
      <c r="S37" s="92"/>
      <c r="T37" s="92"/>
      <c r="U37" s="92"/>
      <c r="V37" s="92"/>
      <c r="W37" s="171" t="n">
        <f aca="false">SUM(F37:V37)</f>
        <v>18.9</v>
      </c>
    </row>
    <row r="38" customFormat="false" ht="12.75" hidden="false" customHeight="false" outlineLevel="0" collapsed="false">
      <c r="A38" s="24" t="n">
        <v>27</v>
      </c>
      <c r="B38" s="89" t="s">
        <v>156</v>
      </c>
      <c r="C38" s="27" t="s">
        <v>65</v>
      </c>
      <c r="D38" s="65" t="s">
        <v>75</v>
      </c>
      <c r="E38" s="164"/>
      <c r="F38" s="61"/>
      <c r="G38" s="61" t="n">
        <v>15.5</v>
      </c>
      <c r="H38" s="61"/>
      <c r="I38" s="61"/>
      <c r="J38" s="61"/>
      <c r="K38" s="61"/>
      <c r="L38" s="61"/>
      <c r="M38" s="61" t="n">
        <v>2.64</v>
      </c>
      <c r="N38" s="62"/>
      <c r="O38" s="62"/>
      <c r="P38" s="62"/>
      <c r="Q38" s="62"/>
      <c r="R38" s="80"/>
      <c r="S38" s="80"/>
      <c r="T38" s="80"/>
      <c r="U38" s="80"/>
      <c r="V38" s="80"/>
      <c r="W38" s="49" t="n">
        <f aca="false">SUM(F38:V38)</f>
        <v>18.14</v>
      </c>
    </row>
    <row r="39" customFormat="false" ht="12.75" hidden="false" customHeight="false" outlineLevel="0" collapsed="false">
      <c r="A39" s="24" t="n">
        <v>28</v>
      </c>
      <c r="B39" s="71" t="s">
        <v>78</v>
      </c>
      <c r="C39" s="26" t="s">
        <v>46</v>
      </c>
      <c r="D39" s="56" t="s">
        <v>40</v>
      </c>
      <c r="E39" s="25"/>
      <c r="F39" s="61" t="n">
        <v>3.6</v>
      </c>
      <c r="G39" s="61" t="n">
        <v>5.25</v>
      </c>
      <c r="H39" s="64"/>
      <c r="I39" s="64"/>
      <c r="J39" s="64" t="n">
        <v>3.12</v>
      </c>
      <c r="K39" s="64"/>
      <c r="L39" s="64"/>
      <c r="M39" s="64"/>
      <c r="N39" s="64"/>
      <c r="O39" s="64"/>
      <c r="P39" s="64"/>
      <c r="Q39" s="64" t="n">
        <v>6</v>
      </c>
      <c r="R39" s="77"/>
      <c r="S39" s="77"/>
      <c r="T39" s="77"/>
      <c r="U39" s="77"/>
      <c r="V39" s="93"/>
      <c r="W39" s="94" t="n">
        <f aca="false">SUM(F39:V39)</f>
        <v>17.97</v>
      </c>
    </row>
    <row r="40" s="81" customFormat="true" ht="12.75" hidden="false" customHeight="false" outlineLevel="0" collapsed="false">
      <c r="A40" s="24" t="n">
        <v>29</v>
      </c>
      <c r="B40" s="99" t="s">
        <v>157</v>
      </c>
      <c r="C40" s="26" t="s">
        <v>53</v>
      </c>
      <c r="D40" s="56" t="s">
        <v>124</v>
      </c>
      <c r="E40" s="25"/>
      <c r="F40" s="91" t="n">
        <v>2.7</v>
      </c>
      <c r="G40" s="91" t="n">
        <v>9.25</v>
      </c>
      <c r="H40" s="100"/>
      <c r="I40" s="100"/>
      <c r="J40" s="100" t="n">
        <v>3.12</v>
      </c>
      <c r="K40" s="64"/>
      <c r="L40" s="64"/>
      <c r="M40" s="64" t="n">
        <v>2.64</v>
      </c>
      <c r="N40" s="64"/>
      <c r="O40" s="64"/>
      <c r="P40" s="64"/>
      <c r="Q40" s="64"/>
      <c r="R40" s="77"/>
      <c r="S40" s="77"/>
      <c r="T40" s="77"/>
      <c r="U40" s="77"/>
      <c r="V40" s="64"/>
      <c r="W40" s="29" t="n">
        <f aca="false">SUM(F40:V40)</f>
        <v>17.71</v>
      </c>
    </row>
    <row r="41" s="81" customFormat="true" ht="12.75" hidden="false" customHeight="false" outlineLevel="0" collapsed="false">
      <c r="A41" s="24" t="n">
        <v>30</v>
      </c>
      <c r="B41" s="74" t="s">
        <v>158</v>
      </c>
      <c r="C41" s="59" t="s">
        <v>46</v>
      </c>
      <c r="D41" s="60" t="s">
        <v>154</v>
      </c>
      <c r="E41" s="60"/>
      <c r="F41" s="61" t="n">
        <v>3.3</v>
      </c>
      <c r="G41" s="61" t="n">
        <v>5.25</v>
      </c>
      <c r="H41" s="64"/>
      <c r="I41" s="64"/>
      <c r="J41" s="64" t="n">
        <v>3.12</v>
      </c>
      <c r="K41" s="84"/>
      <c r="L41" s="64"/>
      <c r="M41" s="64" t="n">
        <v>2.64</v>
      </c>
      <c r="N41" s="64"/>
      <c r="O41" s="64"/>
      <c r="P41" s="64"/>
      <c r="Q41" s="64"/>
      <c r="R41" s="77"/>
      <c r="S41" s="77"/>
      <c r="T41" s="77"/>
      <c r="U41" s="77"/>
      <c r="V41" s="64"/>
      <c r="W41" s="172" t="n">
        <f aca="false">SUM(F41:V41)</f>
        <v>14.31</v>
      </c>
    </row>
    <row r="42" customFormat="false" ht="12.75" hidden="false" customHeight="false" outlineLevel="0" collapsed="false">
      <c r="A42" s="24" t="n">
        <v>31</v>
      </c>
      <c r="B42" s="74" t="s">
        <v>159</v>
      </c>
      <c r="C42" s="25" t="n">
        <v>1998</v>
      </c>
      <c r="D42" s="25" t="s">
        <v>61</v>
      </c>
      <c r="E42" s="25"/>
      <c r="F42" s="61" t="n">
        <v>8.1</v>
      </c>
      <c r="G42" s="61"/>
      <c r="H42" s="61"/>
      <c r="I42" s="61"/>
      <c r="J42" s="61" t="n">
        <v>5.52</v>
      </c>
      <c r="K42" s="79"/>
      <c r="L42" s="61"/>
      <c r="M42" s="61"/>
      <c r="N42" s="62"/>
      <c r="O42" s="62"/>
      <c r="P42" s="62"/>
      <c r="Q42" s="62"/>
      <c r="R42" s="80"/>
      <c r="S42" s="80"/>
      <c r="T42" s="80"/>
      <c r="U42" s="80"/>
      <c r="V42" s="62"/>
      <c r="W42" s="29" t="n">
        <f aca="false">SUM(F42:V42)</f>
        <v>13.62</v>
      </c>
    </row>
    <row r="43" customFormat="false" ht="12.75" hidden="false" customHeight="false" outlineLevel="0" collapsed="false">
      <c r="A43" s="24" t="n">
        <v>32</v>
      </c>
      <c r="B43" s="74" t="s">
        <v>160</v>
      </c>
      <c r="C43" s="25" t="n">
        <v>1997</v>
      </c>
      <c r="D43" s="56" t="s">
        <v>47</v>
      </c>
      <c r="E43" s="25"/>
      <c r="F43" s="61"/>
      <c r="G43" s="61" t="n">
        <v>9.25</v>
      </c>
      <c r="H43" s="61"/>
      <c r="I43" s="61"/>
      <c r="J43" s="61"/>
      <c r="K43" s="79"/>
      <c r="L43" s="61"/>
      <c r="M43" s="61"/>
      <c r="N43" s="62"/>
      <c r="O43" s="62"/>
      <c r="P43" s="62"/>
      <c r="Q43" s="62" t="n">
        <v>3.84</v>
      </c>
      <c r="R43" s="80"/>
      <c r="S43" s="80"/>
      <c r="T43" s="80"/>
      <c r="U43" s="80"/>
      <c r="V43" s="62"/>
      <c r="W43" s="29" t="n">
        <f aca="false">SUM(F43:V43)</f>
        <v>13.09</v>
      </c>
    </row>
    <row r="44" customFormat="false" ht="12.75" hidden="false" customHeight="false" outlineLevel="0" collapsed="false">
      <c r="A44" s="24" t="n">
        <v>33</v>
      </c>
      <c r="B44" s="89" t="s">
        <v>70</v>
      </c>
      <c r="C44" s="86" t="s">
        <v>46</v>
      </c>
      <c r="D44" s="65" t="s">
        <v>41</v>
      </c>
      <c r="E44" s="25"/>
      <c r="F44" s="61" t="n">
        <v>4.65</v>
      </c>
      <c r="G44" s="61"/>
      <c r="H44" s="61" t="n">
        <v>4.32</v>
      </c>
      <c r="I44" s="61"/>
      <c r="J44" s="61"/>
      <c r="K44" s="84"/>
      <c r="L44" s="64"/>
      <c r="M44" s="64"/>
      <c r="N44" s="64"/>
      <c r="O44" s="64"/>
      <c r="P44" s="61"/>
      <c r="Q44" s="61" t="n">
        <v>3.84</v>
      </c>
      <c r="R44" s="92"/>
      <c r="S44" s="92"/>
      <c r="T44" s="92"/>
      <c r="U44" s="92"/>
      <c r="V44" s="61"/>
      <c r="W44" s="29" t="n">
        <f aca="false">SUM(F44:V44)</f>
        <v>12.81</v>
      </c>
    </row>
    <row r="45" customFormat="false" ht="12.75" hidden="false" customHeight="false" outlineLevel="0" collapsed="false">
      <c r="A45" s="24" t="n">
        <v>34</v>
      </c>
      <c r="B45" s="99" t="s">
        <v>161</v>
      </c>
      <c r="C45" s="27" t="s">
        <v>46</v>
      </c>
      <c r="D45" s="108" t="s">
        <v>61</v>
      </c>
      <c r="E45" s="25"/>
      <c r="F45" s="64" t="n">
        <v>6.45</v>
      </c>
      <c r="G45" s="64"/>
      <c r="H45" s="64"/>
      <c r="I45" s="64"/>
      <c r="J45" s="64" t="n">
        <v>3.12</v>
      </c>
      <c r="K45" s="84"/>
      <c r="L45" s="64"/>
      <c r="M45" s="64"/>
      <c r="N45" s="64"/>
      <c r="O45" s="64"/>
      <c r="P45" s="64"/>
      <c r="Q45" s="64"/>
      <c r="R45" s="77"/>
      <c r="S45" s="77"/>
      <c r="T45" s="77"/>
      <c r="U45" s="77"/>
      <c r="V45" s="64"/>
      <c r="W45" s="29" t="n">
        <f aca="false">SUM(F45:V45)</f>
        <v>9.57</v>
      </c>
    </row>
    <row r="46" customFormat="false" ht="12.75" hidden="false" customHeight="false" outlineLevel="0" collapsed="false">
      <c r="A46" s="24" t="n">
        <v>35</v>
      </c>
      <c r="B46" s="74" t="s">
        <v>162</v>
      </c>
      <c r="C46" s="26" t="s">
        <v>65</v>
      </c>
      <c r="D46" s="25" t="s">
        <v>109</v>
      </c>
      <c r="E46" s="25"/>
      <c r="F46" s="61"/>
      <c r="G46" s="61" t="n">
        <v>5.25</v>
      </c>
      <c r="H46" s="61"/>
      <c r="I46" s="61"/>
      <c r="J46" s="61"/>
      <c r="K46" s="79"/>
      <c r="L46" s="61"/>
      <c r="M46" s="61"/>
      <c r="N46" s="62"/>
      <c r="O46" s="62"/>
      <c r="P46" s="62"/>
      <c r="Q46" s="62" t="n">
        <v>3.84</v>
      </c>
      <c r="R46" s="80"/>
      <c r="S46" s="80"/>
      <c r="T46" s="80"/>
      <c r="U46" s="80"/>
      <c r="V46" s="62"/>
      <c r="W46" s="29" t="n">
        <f aca="false">SUM(F46:V46)</f>
        <v>9.09</v>
      </c>
    </row>
    <row r="47" customFormat="false" ht="12.75" hidden="false" customHeight="false" outlineLevel="0" collapsed="false">
      <c r="A47" s="44" t="n">
        <v>36</v>
      </c>
      <c r="B47" s="74" t="s">
        <v>163</v>
      </c>
      <c r="C47" s="26" t="s">
        <v>164</v>
      </c>
      <c r="D47" s="25" t="s">
        <v>41</v>
      </c>
      <c r="E47" s="25"/>
      <c r="F47" s="61" t="n">
        <v>2.7</v>
      </c>
      <c r="G47" s="61" t="n">
        <v>5.25</v>
      </c>
      <c r="H47" s="64"/>
      <c r="I47" s="64"/>
      <c r="J47" s="64"/>
      <c r="K47" s="84"/>
      <c r="L47" s="64"/>
      <c r="M47" s="64"/>
      <c r="N47" s="64"/>
      <c r="O47" s="64"/>
      <c r="P47" s="64"/>
      <c r="Q47" s="64"/>
      <c r="R47" s="77"/>
      <c r="S47" s="77"/>
      <c r="T47" s="77"/>
      <c r="U47" s="77"/>
      <c r="V47" s="64"/>
      <c r="W47" s="29" t="n">
        <f aca="false">SUM(F47:V47)</f>
        <v>7.95</v>
      </c>
    </row>
    <row r="48" customFormat="false" ht="12.75" hidden="false" customHeight="false" outlineLevel="0" collapsed="false">
      <c r="A48" s="144" t="n">
        <v>37</v>
      </c>
      <c r="B48" s="74" t="s">
        <v>86</v>
      </c>
      <c r="C48" s="25" t="n">
        <v>2001</v>
      </c>
      <c r="D48" s="25" t="s">
        <v>50</v>
      </c>
      <c r="E48" s="25"/>
      <c r="F48" s="61" t="n">
        <v>5.25</v>
      </c>
      <c r="G48" s="61"/>
      <c r="H48" s="61"/>
      <c r="I48" s="61"/>
      <c r="J48" s="61"/>
      <c r="K48" s="79"/>
      <c r="L48" s="61"/>
      <c r="M48" s="61" t="n">
        <v>2.64</v>
      </c>
      <c r="N48" s="62"/>
      <c r="O48" s="62"/>
      <c r="P48" s="62"/>
      <c r="Q48" s="62"/>
      <c r="R48" s="80"/>
      <c r="S48" s="80"/>
      <c r="T48" s="80"/>
      <c r="U48" s="80"/>
      <c r="V48" s="95"/>
      <c r="W48" s="49" t="n">
        <f aca="false">SUM(F48:V48)</f>
        <v>7.89</v>
      </c>
    </row>
    <row r="49" customFormat="false" ht="12.75" hidden="false" customHeight="false" outlineLevel="0" collapsed="false">
      <c r="A49" s="24" t="n">
        <v>38</v>
      </c>
      <c r="B49" s="74" t="s">
        <v>101</v>
      </c>
      <c r="C49" s="25" t="n">
        <v>1998</v>
      </c>
      <c r="D49" s="56" t="s">
        <v>88</v>
      </c>
      <c r="E49" s="25"/>
      <c r="F49" s="61"/>
      <c r="G49" s="61" t="n">
        <v>5.25</v>
      </c>
      <c r="H49" s="61"/>
      <c r="I49" s="61"/>
      <c r="J49" s="61"/>
      <c r="K49" s="79"/>
      <c r="L49" s="61"/>
      <c r="M49" s="61"/>
      <c r="N49" s="62"/>
      <c r="O49" s="62"/>
      <c r="P49" s="62"/>
      <c r="Q49" s="62"/>
      <c r="R49" s="80"/>
      <c r="S49" s="80"/>
      <c r="T49" s="80"/>
      <c r="U49" s="80"/>
      <c r="V49" s="80"/>
      <c r="W49" s="49" t="n">
        <f aca="false">SUM(F49:V49)</f>
        <v>5.25</v>
      </c>
    </row>
    <row r="50" customFormat="false" ht="12.75" hidden="false" customHeight="false" outlineLevel="0" collapsed="false">
      <c r="A50" s="24" t="n">
        <v>38</v>
      </c>
      <c r="B50" s="82" t="s">
        <v>93</v>
      </c>
      <c r="C50" s="170" t="s">
        <v>72</v>
      </c>
      <c r="D50" s="56" t="s">
        <v>50</v>
      </c>
      <c r="E50" s="25"/>
      <c r="F50" s="61" t="n">
        <v>5.25</v>
      </c>
      <c r="G50" s="61"/>
      <c r="H50" s="61"/>
      <c r="I50" s="61"/>
      <c r="J50" s="61"/>
      <c r="K50" s="84"/>
      <c r="L50" s="64"/>
      <c r="M50" s="64"/>
      <c r="N50" s="64"/>
      <c r="O50" s="64"/>
      <c r="P50" s="61"/>
      <c r="Q50" s="61"/>
      <c r="R50" s="92"/>
      <c r="S50" s="92"/>
      <c r="T50" s="92"/>
      <c r="U50" s="92"/>
      <c r="V50" s="92"/>
      <c r="W50" s="49" t="n">
        <f aca="false">SUM(F50:V50)</f>
        <v>5.25</v>
      </c>
    </row>
    <row r="51" customFormat="false" ht="12.75" hidden="false" customHeight="false" outlineLevel="0" collapsed="false">
      <c r="A51" s="24" t="n">
        <v>40</v>
      </c>
      <c r="B51" s="74" t="s">
        <v>165</v>
      </c>
      <c r="C51" s="25" t="n">
        <v>1997</v>
      </c>
      <c r="D51" s="56" t="s">
        <v>61</v>
      </c>
      <c r="E51" s="25"/>
      <c r="F51" s="61"/>
      <c r="G51" s="61"/>
      <c r="H51" s="61"/>
      <c r="I51" s="61"/>
      <c r="J51" s="61" t="n">
        <v>4.44</v>
      </c>
      <c r="K51" s="79"/>
      <c r="L51" s="61"/>
      <c r="M51" s="61"/>
      <c r="N51" s="62"/>
      <c r="O51" s="62"/>
      <c r="P51" s="62"/>
      <c r="Q51" s="62"/>
      <c r="R51" s="80"/>
      <c r="S51" s="80"/>
      <c r="T51" s="80"/>
      <c r="U51" s="80"/>
      <c r="V51" s="80"/>
      <c r="W51" s="49" t="n">
        <f aca="false">SUM(F51:V51)</f>
        <v>4.44</v>
      </c>
    </row>
    <row r="52" customFormat="false" ht="12.75" hidden="false" customHeight="false" outlineLevel="0" collapsed="false">
      <c r="A52" s="44" t="n">
        <v>41</v>
      </c>
      <c r="B52" s="96" t="s">
        <v>166</v>
      </c>
      <c r="C52" s="59" t="s">
        <v>49</v>
      </c>
      <c r="D52" s="60" t="s">
        <v>88</v>
      </c>
      <c r="E52" s="25"/>
      <c r="F52" s="61"/>
      <c r="G52" s="61"/>
      <c r="H52" s="61" t="n">
        <v>4.32</v>
      </c>
      <c r="I52" s="61"/>
      <c r="J52" s="61"/>
      <c r="K52" s="64"/>
      <c r="L52" s="64"/>
      <c r="M52" s="64"/>
      <c r="N52" s="64"/>
      <c r="O52" s="64"/>
      <c r="P52" s="61"/>
      <c r="Q52" s="61"/>
      <c r="R52" s="92"/>
      <c r="S52" s="92"/>
      <c r="T52" s="92"/>
      <c r="U52" s="92"/>
      <c r="V52" s="92"/>
      <c r="W52" s="49" t="n">
        <f aca="false">SUM(F52:V52)</f>
        <v>4.32</v>
      </c>
    </row>
    <row r="53" customFormat="false" ht="12.75" hidden="false" customHeight="false" outlineLevel="0" collapsed="false">
      <c r="A53" s="24" t="n">
        <v>42</v>
      </c>
      <c r="B53" s="89" t="s">
        <v>167</v>
      </c>
      <c r="C53" s="26" t="s">
        <v>72</v>
      </c>
      <c r="D53" s="25" t="s">
        <v>109</v>
      </c>
      <c r="E53" s="25"/>
      <c r="F53" s="61"/>
      <c r="G53" s="61"/>
      <c r="H53" s="61"/>
      <c r="I53" s="61"/>
      <c r="J53" s="61"/>
      <c r="K53" s="61"/>
      <c r="L53" s="61"/>
      <c r="M53" s="173"/>
      <c r="N53" s="62"/>
      <c r="O53" s="62"/>
      <c r="P53" s="62"/>
      <c r="Q53" s="62" t="n">
        <v>3.84</v>
      </c>
      <c r="R53" s="80"/>
      <c r="S53" s="80"/>
      <c r="T53" s="80"/>
      <c r="U53" s="80"/>
      <c r="V53" s="80"/>
      <c r="W53" s="94" t="n">
        <f aca="false">SUM(F53:V53)</f>
        <v>3.84</v>
      </c>
    </row>
    <row r="54" customFormat="false" ht="12.75" hidden="false" customHeight="false" outlineLevel="0" collapsed="false">
      <c r="A54" s="97" t="n">
        <v>43</v>
      </c>
      <c r="B54" s="89" t="s">
        <v>168</v>
      </c>
      <c r="C54" s="56" t="n">
        <v>2001</v>
      </c>
      <c r="D54" s="108" t="s">
        <v>40</v>
      </c>
      <c r="E54" s="164"/>
      <c r="F54" s="91" t="n">
        <v>3.3</v>
      </c>
      <c r="G54" s="91"/>
      <c r="H54" s="91"/>
      <c r="I54" s="91"/>
      <c r="J54" s="91"/>
      <c r="K54" s="91"/>
      <c r="L54" s="78"/>
      <c r="M54" s="61"/>
      <c r="N54" s="174"/>
      <c r="O54" s="116"/>
      <c r="P54" s="116"/>
      <c r="Q54" s="116"/>
      <c r="R54" s="175"/>
      <c r="S54" s="175"/>
      <c r="T54" s="175"/>
      <c r="U54" s="175"/>
      <c r="V54" s="175"/>
      <c r="W54" s="29" t="n">
        <f aca="false">SUM(F54:V54)</f>
        <v>3.3</v>
      </c>
    </row>
    <row r="55" customFormat="false" ht="12.75" hidden="false" customHeight="false" outlineLevel="0" collapsed="false">
      <c r="A55" s="176" t="n">
        <v>44</v>
      </c>
      <c r="B55" s="74" t="s">
        <v>169</v>
      </c>
      <c r="C55" s="26" t="s">
        <v>53</v>
      </c>
      <c r="D55" s="56" t="s">
        <v>61</v>
      </c>
      <c r="E55" s="101"/>
      <c r="F55" s="61"/>
      <c r="G55" s="61"/>
      <c r="H55" s="64"/>
      <c r="I55" s="64"/>
      <c r="J55" s="64" t="n">
        <v>3.12</v>
      </c>
      <c r="K55" s="64"/>
      <c r="L55" s="77"/>
      <c r="M55" s="64"/>
      <c r="N55" s="84"/>
      <c r="O55" s="64"/>
      <c r="P55" s="64"/>
      <c r="Q55" s="64"/>
      <c r="R55" s="64"/>
      <c r="S55" s="64"/>
      <c r="T55" s="64"/>
      <c r="U55" s="64"/>
      <c r="V55" s="77"/>
      <c r="W55" s="29" t="n">
        <f aca="false">SUM(F55:V55)</f>
        <v>3.12</v>
      </c>
    </row>
    <row r="56" customFormat="false" ht="12.75" hidden="false" customHeight="false" outlineLevel="0" collapsed="false">
      <c r="A56" s="176" t="n">
        <v>44</v>
      </c>
      <c r="B56" s="58" t="s">
        <v>170</v>
      </c>
      <c r="C56" s="25" t="n">
        <v>2001</v>
      </c>
      <c r="D56" s="108" t="s">
        <v>40</v>
      </c>
      <c r="E56" s="101"/>
      <c r="F56" s="61"/>
      <c r="G56" s="61"/>
      <c r="H56" s="61"/>
      <c r="I56" s="61"/>
      <c r="J56" s="61" t="n">
        <v>3.12</v>
      </c>
      <c r="K56" s="64"/>
      <c r="L56" s="64"/>
      <c r="M56" s="64"/>
      <c r="N56" s="64"/>
      <c r="O56" s="64"/>
      <c r="P56" s="61"/>
      <c r="Q56" s="61"/>
      <c r="R56" s="61"/>
      <c r="S56" s="61"/>
      <c r="T56" s="61"/>
      <c r="U56" s="61"/>
      <c r="V56" s="92"/>
      <c r="W56" s="29" t="n">
        <f aca="false">SUM(F56:V56)</f>
        <v>3.12</v>
      </c>
    </row>
    <row r="57" customFormat="false" ht="12.75" hidden="false" customHeight="false" outlineLevel="0" collapsed="false">
      <c r="A57" s="176" t="n">
        <v>46</v>
      </c>
      <c r="B57" s="67" t="s">
        <v>171</v>
      </c>
      <c r="C57" s="45" t="n">
        <v>1997</v>
      </c>
      <c r="D57" s="60" t="s">
        <v>154</v>
      </c>
      <c r="E57" s="177"/>
      <c r="F57" s="61"/>
      <c r="G57" s="61"/>
      <c r="H57" s="61"/>
      <c r="I57" s="61"/>
      <c r="J57" s="61"/>
      <c r="K57" s="61"/>
      <c r="L57" s="61"/>
      <c r="M57" s="61" t="n">
        <v>2.64</v>
      </c>
      <c r="N57" s="62"/>
      <c r="O57" s="62"/>
      <c r="P57" s="62"/>
      <c r="Q57" s="62"/>
      <c r="R57" s="62"/>
      <c r="S57" s="62"/>
      <c r="T57" s="62"/>
      <c r="U57" s="62"/>
      <c r="V57" s="80"/>
      <c r="W57" s="29" t="n">
        <f aca="false">SUM(F57:V57)</f>
        <v>2.64</v>
      </c>
    </row>
    <row r="58" customFormat="false" ht="12.75" hidden="false" customHeight="false" outlineLevel="0" collapsed="false">
      <c r="A58" s="176" t="n">
        <v>47</v>
      </c>
      <c r="B58" s="110" t="s">
        <v>172</v>
      </c>
      <c r="C58" s="108" t="n">
        <v>2001</v>
      </c>
      <c r="D58" s="68" t="s">
        <v>88</v>
      </c>
      <c r="E58" s="178"/>
      <c r="F58" s="179" t="n">
        <v>2.55</v>
      </c>
      <c r="G58" s="179"/>
      <c r="H58" s="179"/>
      <c r="I58" s="179"/>
      <c r="J58" s="179"/>
      <c r="K58" s="179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80"/>
      <c r="W58" s="29" t="n">
        <f aca="false">SUM(F58:V58)</f>
        <v>2.55</v>
      </c>
    </row>
    <row r="59" customFormat="false" ht="12.75" hidden="false" customHeight="false" outlineLevel="0" collapsed="false">
      <c r="A59" s="176" t="n">
        <v>48</v>
      </c>
      <c r="B59" s="58" t="s">
        <v>102</v>
      </c>
      <c r="C59" s="59" t="s">
        <v>46</v>
      </c>
      <c r="D59" s="60" t="s">
        <v>88</v>
      </c>
      <c r="E59" s="101"/>
      <c r="F59" s="61" t="n">
        <v>2.4</v>
      </c>
      <c r="G59" s="61"/>
      <c r="H59" s="61"/>
      <c r="I59" s="61"/>
      <c r="J59" s="61"/>
      <c r="K59" s="61"/>
      <c r="L59" s="61"/>
      <c r="M59" s="61"/>
      <c r="N59" s="62"/>
      <c r="O59" s="62"/>
      <c r="P59" s="62"/>
      <c r="Q59" s="62"/>
      <c r="R59" s="62"/>
      <c r="S59" s="62"/>
      <c r="T59" s="62"/>
      <c r="U59" s="62"/>
      <c r="V59" s="80"/>
      <c r="W59" s="29" t="n">
        <f aca="false">SUM(F59:V59)</f>
        <v>2.4</v>
      </c>
    </row>
    <row r="60" customFormat="false" ht="12.75" hidden="false" customHeight="false" outlineLevel="0" collapsed="false">
      <c r="A60" s="24" t="n">
        <v>49</v>
      </c>
      <c r="B60" s="89" t="s">
        <v>173</v>
      </c>
      <c r="C60" s="56" t="n">
        <v>2000</v>
      </c>
      <c r="D60" s="56" t="s">
        <v>40</v>
      </c>
      <c r="E60" s="180"/>
      <c r="F60" s="61"/>
      <c r="G60" s="61" t="n">
        <v>2</v>
      </c>
      <c r="H60" s="64"/>
      <c r="I60" s="64"/>
      <c r="J60" s="64"/>
      <c r="K60" s="64"/>
      <c r="L60" s="64"/>
      <c r="M60" s="64"/>
      <c r="N60" s="64"/>
      <c r="O60" s="64"/>
      <c r="P60" s="61"/>
      <c r="Q60" s="61"/>
      <c r="R60" s="61"/>
      <c r="S60" s="61"/>
      <c r="T60" s="61"/>
      <c r="U60" s="61"/>
      <c r="V60" s="92"/>
      <c r="W60" s="29" t="n">
        <f aca="false">SUM(F60:V60)</f>
        <v>2</v>
      </c>
    </row>
    <row r="61" customFormat="false" ht="12.75" hidden="false" customHeight="false" outlineLevel="0" collapsed="false">
      <c r="A61" s="24" t="n">
        <v>50</v>
      </c>
      <c r="B61" s="96" t="s">
        <v>174</v>
      </c>
      <c r="C61" s="25" t="n">
        <v>2001</v>
      </c>
      <c r="D61" s="25" t="s">
        <v>75</v>
      </c>
      <c r="E61" s="101"/>
      <c r="F61" s="61"/>
      <c r="G61" s="61"/>
      <c r="H61" s="64"/>
      <c r="I61" s="64"/>
      <c r="J61" s="64"/>
      <c r="K61" s="64"/>
      <c r="L61" s="64"/>
      <c r="M61" s="64" t="n">
        <v>1.74</v>
      </c>
      <c r="N61" s="64"/>
      <c r="O61" s="64"/>
      <c r="P61" s="64"/>
      <c r="Q61" s="64"/>
      <c r="R61" s="64"/>
      <c r="S61" s="64"/>
      <c r="T61" s="64"/>
      <c r="U61" s="64"/>
      <c r="V61" s="77"/>
      <c r="W61" s="29" t="n">
        <f aca="false">SUM(F61:V61)</f>
        <v>1.74</v>
      </c>
    </row>
    <row r="62" customFormat="false" ht="12.75" hidden="false" customHeight="false" outlineLevel="0" collapsed="false">
      <c r="A62" s="24"/>
      <c r="B62" s="25"/>
      <c r="C62" s="181"/>
      <c r="D62" s="56"/>
      <c r="E62" s="177"/>
      <c r="F62" s="61"/>
      <c r="G62" s="61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77"/>
      <c r="W62" s="29" t="n">
        <f aca="false">SUM(F62:V62)</f>
        <v>0</v>
      </c>
    </row>
    <row r="63" customFormat="false" ht="12.75" hidden="false" customHeight="false" outlineLevel="0" collapsed="false">
      <c r="A63" s="24"/>
      <c r="B63" s="25"/>
      <c r="C63" s="182"/>
      <c r="D63" s="56"/>
      <c r="E63" s="101"/>
      <c r="F63" s="61"/>
      <c r="G63" s="61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77"/>
      <c r="W63" s="29" t="n">
        <f aca="false">SUM(F63:V63)</f>
        <v>0</v>
      </c>
    </row>
    <row r="64" customFormat="false" ht="12.75" hidden="false" customHeight="false" outlineLevel="0" collapsed="false">
      <c r="A64" s="44"/>
      <c r="B64" s="45"/>
      <c r="C64" s="26"/>
      <c r="D64" s="65"/>
      <c r="E64" s="101"/>
      <c r="F64" s="61"/>
      <c r="G64" s="61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77"/>
      <c r="W64" s="29" t="n">
        <f aca="false">SUM(F64:V64)</f>
        <v>0</v>
      </c>
    </row>
    <row r="65" customFormat="false" ht="12.75" hidden="false" customHeight="false" outlineLevel="0" collapsed="false">
      <c r="A65" s="97"/>
      <c r="B65" s="25"/>
      <c r="C65" s="26"/>
      <c r="D65" s="56"/>
      <c r="E65" s="101"/>
      <c r="F65" s="61"/>
      <c r="G65" s="61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77"/>
      <c r="W65" s="29" t="n">
        <f aca="false">SUM(F65:V65)</f>
        <v>0</v>
      </c>
    </row>
    <row r="66" customFormat="false" ht="12.75" hidden="false" customHeight="false" outlineLevel="0" collapsed="false">
      <c r="A66" s="176"/>
      <c r="B66" s="74"/>
      <c r="C66" s="25"/>
      <c r="D66" s="31"/>
      <c r="E66" s="101"/>
      <c r="F66" s="61"/>
      <c r="G66" s="61"/>
      <c r="H66" s="61"/>
      <c r="I66" s="61"/>
      <c r="J66" s="61"/>
      <c r="K66" s="61"/>
      <c r="L66" s="61"/>
      <c r="M66" s="61"/>
      <c r="N66" s="62"/>
      <c r="O66" s="62"/>
      <c r="P66" s="62"/>
      <c r="Q66" s="62"/>
      <c r="R66" s="62"/>
      <c r="S66" s="62"/>
      <c r="T66" s="62"/>
      <c r="U66" s="62"/>
      <c r="V66" s="80"/>
      <c r="W66" s="29" t="n">
        <f aca="false">SUM(F66:V66)</f>
        <v>0</v>
      </c>
    </row>
    <row r="67" customFormat="false" ht="12.75" hidden="false" customHeight="false" outlineLevel="0" collapsed="false">
      <c r="A67" s="176"/>
      <c r="B67" s="89"/>
      <c r="C67" s="56"/>
      <c r="D67" s="56"/>
      <c r="E67" s="101"/>
      <c r="F67" s="61"/>
      <c r="G67" s="61"/>
      <c r="H67" s="61"/>
      <c r="I67" s="61"/>
      <c r="J67" s="61"/>
      <c r="K67" s="61"/>
      <c r="L67" s="61"/>
      <c r="M67" s="61"/>
      <c r="N67" s="62"/>
      <c r="O67" s="62"/>
      <c r="P67" s="62"/>
      <c r="Q67" s="62"/>
      <c r="R67" s="62"/>
      <c r="S67" s="62"/>
      <c r="T67" s="62"/>
      <c r="U67" s="62"/>
      <c r="V67" s="80"/>
      <c r="W67" s="29" t="n">
        <f aca="false">SUM(F67:V67)</f>
        <v>0</v>
      </c>
    </row>
    <row r="68" customFormat="false" ht="13.5" hidden="false" customHeight="false" outlineLevel="0" collapsed="false">
      <c r="A68" s="183"/>
      <c r="B68" s="184"/>
      <c r="C68" s="185"/>
      <c r="D68" s="186"/>
      <c r="E68" s="187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88"/>
      <c r="W68" s="154" t="n">
        <f aca="false">SUM(F68:V68)</f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8" width="18.7"/>
    <col collapsed="false" customWidth="true" hidden="false" outlineLevel="0" max="3" min="3" style="8" width="4.7"/>
    <col collapsed="false" customWidth="true" hidden="false" outlineLevel="0" max="4" min="4" style="8" width="10.85"/>
    <col collapsed="false" customWidth="true" hidden="false" outlineLevel="0" max="5" min="5" style="8" width="0.7"/>
    <col collapsed="false" customWidth="true" hidden="false" outlineLevel="0" max="6" min="6" style="8" width="5.13"/>
    <col collapsed="false" customWidth="true" hidden="false" outlineLevel="0" max="7" min="7" style="8" width="5.71"/>
    <col collapsed="false" customWidth="true" hidden="false" outlineLevel="0" max="9" min="8" style="8" width="5.56"/>
    <col collapsed="false" customWidth="true" hidden="false" outlineLevel="0" max="11" min="10" style="8" width="5.71"/>
    <col collapsed="false" customWidth="true" hidden="false" outlineLevel="0" max="12" min="12" style="10" width="5.71"/>
    <col collapsed="false" customWidth="true" hidden="false" outlineLevel="0" max="13" min="13" style="10" width="5.56"/>
    <col collapsed="false" customWidth="true" hidden="false" outlineLevel="0" max="15" min="14" style="0" width="5.56"/>
    <col collapsed="false" customWidth="true" hidden="false" outlineLevel="0" max="17" min="16" style="0" width="5.71"/>
    <col collapsed="false" customWidth="true" hidden="false" outlineLevel="0" max="18" min="18" style="0" width="5.56"/>
    <col collapsed="false" customWidth="true" hidden="false" outlineLevel="0" max="20" min="19" style="0" width="5.71"/>
    <col collapsed="false" customWidth="true" hidden="false" outlineLevel="0" max="21" min="21" style="0" width="5.28"/>
    <col collapsed="false" customWidth="true" hidden="false" outlineLevel="0" max="23" min="22" style="0" width="6.41"/>
  </cols>
  <sheetData>
    <row r="1" customFormat="false" ht="15.75" hidden="false" customHeight="true" outlineLevel="0" collapsed="false">
      <c r="A1" s="11"/>
      <c r="B1" s="12" t="s">
        <v>11</v>
      </c>
      <c r="C1" s="13"/>
      <c r="D1" s="11"/>
      <c r="E1" s="11" t="s">
        <v>7</v>
      </c>
      <c r="F1" s="11"/>
      <c r="G1" s="11"/>
      <c r="H1" s="11"/>
      <c r="I1" s="11"/>
      <c r="J1" s="11"/>
      <c r="K1" s="11"/>
      <c r="L1" s="14"/>
      <c r="M1" s="14"/>
    </row>
    <row r="2" customFormat="false" ht="15.75" hidden="false" customHeight="true" outlineLevel="0" collapsed="false">
      <c r="A2" s="11"/>
      <c r="B2" s="16" t="s">
        <v>13</v>
      </c>
      <c r="C2" s="13"/>
      <c r="D2" s="11"/>
      <c r="E2" s="11"/>
      <c r="F2" s="11"/>
      <c r="G2" s="11"/>
      <c r="H2" s="11"/>
      <c r="I2" s="11"/>
      <c r="J2" s="11"/>
      <c r="K2" s="11"/>
      <c r="L2" s="14"/>
      <c r="M2" s="14"/>
    </row>
    <row r="3" s="81" customFormat="true" ht="15.75" hidden="false" customHeight="true" outlineLevel="0" collapsed="false">
      <c r="A3" s="189"/>
      <c r="B3" s="190" t="s">
        <v>4</v>
      </c>
      <c r="C3" s="191"/>
      <c r="D3" s="20"/>
      <c r="E3" s="20"/>
      <c r="F3" s="20" t="s">
        <v>14</v>
      </c>
      <c r="G3" s="20" t="s">
        <v>15</v>
      </c>
      <c r="H3" s="20" t="s">
        <v>16</v>
      </c>
      <c r="I3" s="20" t="s">
        <v>16</v>
      </c>
      <c r="J3" s="20" t="s">
        <v>16</v>
      </c>
      <c r="K3" s="20" t="s">
        <v>16</v>
      </c>
      <c r="L3" s="20" t="s">
        <v>16</v>
      </c>
      <c r="M3" s="20" t="s">
        <v>16</v>
      </c>
      <c r="N3" s="20" t="s">
        <v>16</v>
      </c>
      <c r="O3" s="20" t="s">
        <v>16</v>
      </c>
      <c r="P3" s="20" t="s">
        <v>16</v>
      </c>
      <c r="Q3" s="20" t="s">
        <v>16</v>
      </c>
      <c r="R3" s="20" t="s">
        <v>16</v>
      </c>
      <c r="S3" s="20" t="s">
        <v>16</v>
      </c>
      <c r="T3" s="20" t="s">
        <v>17</v>
      </c>
      <c r="U3" s="20" t="s">
        <v>18</v>
      </c>
      <c r="V3" s="21" t="s">
        <v>19</v>
      </c>
      <c r="W3" s="22" t="s">
        <v>20</v>
      </c>
    </row>
    <row r="4" customFormat="false" ht="12.75" hidden="false" customHeight="false" outlineLevel="0" collapsed="false">
      <c r="A4" s="176"/>
      <c r="B4" s="192"/>
      <c r="C4" s="182"/>
      <c r="D4" s="25"/>
      <c r="E4" s="25"/>
      <c r="F4" s="26"/>
      <c r="G4" s="26" t="s">
        <v>127</v>
      </c>
      <c r="H4" s="27" t="s">
        <v>128</v>
      </c>
      <c r="I4" s="27" t="s">
        <v>129</v>
      </c>
      <c r="J4" s="27" t="s">
        <v>130</v>
      </c>
      <c r="K4" s="27" t="s">
        <v>131</v>
      </c>
      <c r="L4" s="27" t="s">
        <v>132</v>
      </c>
      <c r="M4" s="27" t="s">
        <v>133</v>
      </c>
      <c r="N4" s="27" t="s">
        <v>134</v>
      </c>
      <c r="O4" s="27" t="s">
        <v>27</v>
      </c>
      <c r="P4" s="27" t="s">
        <v>135</v>
      </c>
      <c r="Q4" s="27" t="s">
        <v>136</v>
      </c>
      <c r="R4" s="27" t="s">
        <v>137</v>
      </c>
      <c r="S4" s="27" t="s">
        <v>138</v>
      </c>
      <c r="T4" s="27" t="s">
        <v>139</v>
      </c>
      <c r="U4" s="27" t="s">
        <v>33</v>
      </c>
      <c r="V4" s="28"/>
      <c r="W4" s="29"/>
    </row>
    <row r="5" customFormat="false" ht="13.5" hidden="false" customHeight="false" outlineLevel="0" collapsed="false">
      <c r="A5" s="183" t="s">
        <v>34</v>
      </c>
      <c r="B5" s="193" t="s">
        <v>35</v>
      </c>
      <c r="C5" s="194" t="s">
        <v>36</v>
      </c>
      <c r="D5" s="120" t="s">
        <v>37</v>
      </c>
      <c r="E5" s="120"/>
      <c r="F5" s="129"/>
      <c r="G5" s="33"/>
      <c r="H5" s="33" t="s">
        <v>41</v>
      </c>
      <c r="I5" s="35" t="s">
        <v>140</v>
      </c>
      <c r="J5" s="33" t="s">
        <v>61</v>
      </c>
      <c r="K5" s="35" t="s">
        <v>39</v>
      </c>
      <c r="L5" s="35" t="s">
        <v>39</v>
      </c>
      <c r="M5" s="33" t="s">
        <v>141</v>
      </c>
      <c r="N5" s="35" t="s">
        <v>140</v>
      </c>
      <c r="O5" s="34"/>
      <c r="P5" s="35" t="s">
        <v>140</v>
      </c>
      <c r="Q5" s="33" t="s">
        <v>142</v>
      </c>
      <c r="R5" s="35" t="s">
        <v>143</v>
      </c>
      <c r="S5" s="33" t="s">
        <v>175</v>
      </c>
      <c r="T5" s="33"/>
      <c r="U5" s="36"/>
      <c r="V5" s="36"/>
      <c r="W5" s="37"/>
    </row>
    <row r="6" customFormat="false" ht="12.75" hidden="false" customHeight="false" outlineLevel="0" collapsed="false">
      <c r="A6" s="38"/>
      <c r="B6" s="195"/>
      <c r="C6" s="196"/>
      <c r="D6" s="195"/>
      <c r="E6" s="195"/>
      <c r="F6" s="130"/>
      <c r="G6" s="130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2"/>
    </row>
    <row r="7" customFormat="false" ht="12.75" hidden="false" customHeight="false" outlineLevel="0" collapsed="false">
      <c r="A7" s="24"/>
      <c r="B7" s="60"/>
      <c r="C7" s="59"/>
      <c r="D7" s="60"/>
      <c r="E7" s="60"/>
      <c r="F7" s="197"/>
      <c r="G7" s="197"/>
      <c r="H7" s="198"/>
      <c r="I7" s="198"/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  <c r="V7" s="198"/>
      <c r="W7" s="49" t="n">
        <f aca="false">SUM(F7:T7)</f>
        <v>0</v>
      </c>
    </row>
    <row r="8" customFormat="false" ht="12.75" hidden="false" customHeight="false" outlineLevel="0" collapsed="false">
      <c r="A8" s="24"/>
      <c r="B8" s="60"/>
      <c r="C8" s="59"/>
      <c r="D8" s="60"/>
      <c r="E8" s="60"/>
      <c r="F8" s="197"/>
      <c r="G8" s="197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8"/>
      <c r="V8" s="198"/>
      <c r="W8" s="49"/>
    </row>
    <row r="9" customFormat="false" ht="12.75" hidden="false" customHeight="false" outlineLevel="0" collapsed="false">
      <c r="A9" s="176" t="n">
        <v>1</v>
      </c>
      <c r="B9" s="74" t="s">
        <v>176</v>
      </c>
      <c r="C9" s="26" t="s">
        <v>46</v>
      </c>
      <c r="D9" s="25" t="s">
        <v>82</v>
      </c>
      <c r="E9" s="60"/>
      <c r="F9" s="64" t="n">
        <v>6.75</v>
      </c>
      <c r="G9" s="64" t="n">
        <v>45</v>
      </c>
      <c r="H9" s="66" t="n">
        <v>36</v>
      </c>
      <c r="I9" s="66"/>
      <c r="J9" s="64"/>
      <c r="K9" s="64" t="n">
        <v>36</v>
      </c>
      <c r="L9" s="64"/>
      <c r="M9" s="66" t="n">
        <v>36</v>
      </c>
      <c r="N9" s="66"/>
      <c r="O9" s="66"/>
      <c r="P9" s="66" t="n">
        <v>36</v>
      </c>
      <c r="Q9" s="66" t="n">
        <v>36</v>
      </c>
      <c r="R9" s="66"/>
      <c r="S9" s="66"/>
      <c r="T9" s="66"/>
      <c r="U9" s="66"/>
      <c r="V9" s="66"/>
      <c r="W9" s="49" t="n">
        <f aca="false">SUM(F9:V9)</f>
        <v>231.75</v>
      </c>
    </row>
    <row r="10" customFormat="false" ht="12.75" hidden="false" customHeight="false" outlineLevel="0" collapsed="false">
      <c r="A10" s="176" t="n">
        <v>2</v>
      </c>
      <c r="B10" s="74" t="s">
        <v>177</v>
      </c>
      <c r="C10" s="26" t="s">
        <v>46</v>
      </c>
      <c r="D10" s="25" t="s">
        <v>41</v>
      </c>
      <c r="E10" s="25"/>
      <c r="F10" s="64" t="n">
        <v>13.5</v>
      </c>
      <c r="G10" s="64" t="n">
        <v>33</v>
      </c>
      <c r="H10" s="66" t="n">
        <v>25.2</v>
      </c>
      <c r="I10" s="66" t="n">
        <v>36</v>
      </c>
      <c r="J10" s="64" t="n">
        <v>27.6</v>
      </c>
      <c r="K10" s="64"/>
      <c r="L10" s="64"/>
      <c r="M10" s="64" t="n">
        <v>19.2</v>
      </c>
      <c r="N10" s="64" t="n">
        <v>31.2</v>
      </c>
      <c r="O10" s="64"/>
      <c r="P10" s="64"/>
      <c r="Q10" s="64" t="n">
        <v>22.8</v>
      </c>
      <c r="R10" s="64"/>
      <c r="S10" s="64"/>
      <c r="T10" s="64"/>
      <c r="U10" s="64"/>
      <c r="V10" s="64"/>
      <c r="W10" s="49" t="n">
        <f aca="false">SUM(F10:V10)</f>
        <v>208.5</v>
      </c>
    </row>
    <row r="11" customFormat="false" ht="12.75" hidden="false" customHeight="false" outlineLevel="0" collapsed="false">
      <c r="A11" s="24" t="n">
        <v>3</v>
      </c>
      <c r="B11" s="74" t="s">
        <v>178</v>
      </c>
      <c r="C11" s="26" t="s">
        <v>46</v>
      </c>
      <c r="D11" s="25" t="s">
        <v>106</v>
      </c>
      <c r="E11" s="60"/>
      <c r="F11" s="64"/>
      <c r="G11" s="64" t="n">
        <v>39</v>
      </c>
      <c r="H11" s="64" t="n">
        <v>27.6</v>
      </c>
      <c r="I11" s="64"/>
      <c r="J11" s="64"/>
      <c r="K11" s="64"/>
      <c r="L11" s="64" t="n">
        <v>31.2</v>
      </c>
      <c r="M11" s="64" t="n">
        <v>31.2</v>
      </c>
      <c r="N11" s="64" t="n">
        <v>36</v>
      </c>
      <c r="O11" s="64"/>
      <c r="P11" s="64"/>
      <c r="Q11" s="64" t="n">
        <v>31.2</v>
      </c>
      <c r="R11" s="64"/>
      <c r="S11" s="64"/>
      <c r="T11" s="64"/>
      <c r="U11" s="64"/>
      <c r="V11" s="64"/>
      <c r="W11" s="49" t="n">
        <f aca="false">SUM(F11:V11)</f>
        <v>196.2</v>
      </c>
    </row>
    <row r="12" customFormat="false" ht="12.75" hidden="false" customHeight="false" outlineLevel="0" collapsed="false">
      <c r="A12" s="24" t="n">
        <v>4</v>
      </c>
      <c r="B12" s="74" t="s">
        <v>179</v>
      </c>
      <c r="C12" s="26" t="s">
        <v>49</v>
      </c>
      <c r="D12" s="25" t="s">
        <v>82</v>
      </c>
      <c r="E12" s="25"/>
      <c r="F12" s="64" t="n">
        <v>5.85</v>
      </c>
      <c r="G12" s="64" t="n">
        <v>33</v>
      </c>
      <c r="H12" s="66"/>
      <c r="I12" s="66"/>
      <c r="J12" s="64" t="n">
        <v>19.2</v>
      </c>
      <c r="K12" s="64" t="n">
        <v>26.4</v>
      </c>
      <c r="L12" s="64"/>
      <c r="M12" s="66" t="n">
        <v>19.2</v>
      </c>
      <c r="N12" s="66"/>
      <c r="O12" s="66"/>
      <c r="P12" s="66"/>
      <c r="Q12" s="66" t="n">
        <v>20.4</v>
      </c>
      <c r="R12" s="66"/>
      <c r="S12" s="66"/>
      <c r="T12" s="66"/>
      <c r="U12" s="66"/>
      <c r="V12" s="66"/>
      <c r="W12" s="49" t="n">
        <f aca="false">SUM(F12:V12)</f>
        <v>124.05</v>
      </c>
    </row>
    <row r="13" customFormat="false" ht="12.75" hidden="false" customHeight="false" outlineLevel="0" collapsed="false">
      <c r="A13" s="24" t="n">
        <v>5</v>
      </c>
      <c r="B13" s="74" t="s">
        <v>180</v>
      </c>
      <c r="C13" s="26" t="s">
        <v>53</v>
      </c>
      <c r="D13" s="25" t="s">
        <v>41</v>
      </c>
      <c r="E13" s="25"/>
      <c r="F13" s="64"/>
      <c r="G13" s="64" t="n">
        <v>25</v>
      </c>
      <c r="H13" s="64" t="n">
        <v>15.6</v>
      </c>
      <c r="I13" s="64" t="n">
        <v>21.6</v>
      </c>
      <c r="J13" s="64"/>
      <c r="K13" s="64"/>
      <c r="L13" s="64"/>
      <c r="M13" s="66" t="n">
        <v>19.2</v>
      </c>
      <c r="N13" s="66"/>
      <c r="O13" s="66"/>
      <c r="P13" s="66"/>
      <c r="Q13" s="66" t="n">
        <v>12.6</v>
      </c>
      <c r="R13" s="66"/>
      <c r="S13" s="66"/>
      <c r="T13" s="66"/>
      <c r="U13" s="66"/>
      <c r="V13" s="66"/>
      <c r="W13" s="49" t="n">
        <f aca="false">SUM(F13:V13)</f>
        <v>94</v>
      </c>
    </row>
    <row r="14" customFormat="false" ht="12.75" hidden="false" customHeight="false" outlineLevel="0" collapsed="false">
      <c r="A14" s="24" t="n">
        <v>6</v>
      </c>
      <c r="B14" s="96" t="s">
        <v>108</v>
      </c>
      <c r="C14" s="25" t="n">
        <v>1998</v>
      </c>
      <c r="D14" s="25" t="s">
        <v>109</v>
      </c>
      <c r="E14" s="60"/>
      <c r="F14" s="64" t="n">
        <v>7.8</v>
      </c>
      <c r="G14" s="64" t="n">
        <v>25</v>
      </c>
      <c r="H14" s="66" t="n">
        <v>12.6</v>
      </c>
      <c r="I14" s="66"/>
      <c r="J14" s="64" t="n">
        <v>11.4</v>
      </c>
      <c r="K14" s="64"/>
      <c r="L14" s="64"/>
      <c r="M14" s="66" t="n">
        <v>10.8</v>
      </c>
      <c r="N14" s="66"/>
      <c r="O14" s="66"/>
      <c r="P14" s="66"/>
      <c r="Q14" s="66" t="n">
        <v>12.6</v>
      </c>
      <c r="R14" s="66"/>
      <c r="S14" s="66"/>
      <c r="T14" s="66"/>
      <c r="U14" s="66"/>
      <c r="V14" s="66"/>
      <c r="W14" s="49" t="n">
        <f aca="false">SUM(F14:V14)</f>
        <v>80.2</v>
      </c>
    </row>
    <row r="15" customFormat="false" ht="12.75" hidden="false" customHeight="false" outlineLevel="0" collapsed="false">
      <c r="A15" s="24" t="n">
        <v>7</v>
      </c>
      <c r="B15" s="96" t="s">
        <v>110</v>
      </c>
      <c r="C15" s="25" t="n">
        <v>1998</v>
      </c>
      <c r="D15" s="25" t="s">
        <v>109</v>
      </c>
      <c r="E15" s="25"/>
      <c r="F15" s="64" t="n">
        <v>11.7</v>
      </c>
      <c r="G15" s="64" t="n">
        <v>17.5</v>
      </c>
      <c r="H15" s="66"/>
      <c r="I15" s="66"/>
      <c r="J15" s="64" t="n">
        <v>19.2</v>
      </c>
      <c r="K15" s="64"/>
      <c r="L15" s="64"/>
      <c r="M15" s="66" t="n">
        <v>14.4</v>
      </c>
      <c r="N15" s="66"/>
      <c r="O15" s="66"/>
      <c r="P15" s="66"/>
      <c r="Q15" s="66" t="n">
        <v>16.2</v>
      </c>
      <c r="R15" s="66"/>
      <c r="S15" s="66"/>
      <c r="T15" s="66"/>
      <c r="U15" s="66"/>
      <c r="V15" s="66"/>
      <c r="W15" s="49" t="n">
        <f aca="false">SUM(F15:V15)</f>
        <v>79</v>
      </c>
    </row>
    <row r="16" customFormat="false" ht="12.75" hidden="false" customHeight="false" outlineLevel="0" collapsed="false">
      <c r="A16" s="24" t="n">
        <v>8</v>
      </c>
      <c r="B16" s="74" t="s">
        <v>117</v>
      </c>
      <c r="C16" s="25" t="n">
        <v>2001</v>
      </c>
      <c r="D16" s="25" t="s">
        <v>50</v>
      </c>
      <c r="E16" s="60"/>
      <c r="F16" s="64"/>
      <c r="G16" s="64" t="n">
        <v>25</v>
      </c>
      <c r="H16" s="64" t="n">
        <v>12.6</v>
      </c>
      <c r="I16" s="64"/>
      <c r="J16" s="64"/>
      <c r="K16" s="64"/>
      <c r="L16" s="64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49" t="n">
        <f aca="false">SUM(F16:V16)</f>
        <v>37.6</v>
      </c>
    </row>
    <row r="17" customFormat="false" ht="12.75" hidden="false" customHeight="false" outlineLevel="0" collapsed="false">
      <c r="A17" s="24" t="n">
        <v>9</v>
      </c>
      <c r="B17" s="74" t="s">
        <v>181</v>
      </c>
      <c r="C17" s="25" t="n">
        <v>1997</v>
      </c>
      <c r="D17" s="60" t="s">
        <v>154</v>
      </c>
      <c r="E17" s="60"/>
      <c r="F17" s="64" t="n">
        <v>5.25</v>
      </c>
      <c r="G17" s="64"/>
      <c r="H17" s="64"/>
      <c r="I17" s="64"/>
      <c r="J17" s="64" t="n">
        <v>11.4</v>
      </c>
      <c r="K17" s="64"/>
      <c r="L17" s="64"/>
      <c r="M17" s="66" t="n">
        <v>19.2</v>
      </c>
      <c r="N17" s="66"/>
      <c r="O17" s="66"/>
      <c r="P17" s="66"/>
      <c r="Q17" s="66"/>
      <c r="R17" s="66"/>
      <c r="S17" s="66"/>
      <c r="T17" s="66"/>
      <c r="U17" s="66"/>
      <c r="V17" s="66"/>
      <c r="W17" s="49" t="n">
        <f aca="false">SUM(F17:V17)</f>
        <v>35.85</v>
      </c>
    </row>
    <row r="18" customFormat="false" ht="12.75" hidden="false" customHeight="false" outlineLevel="0" collapsed="false">
      <c r="A18" s="24" t="n">
        <v>10</v>
      </c>
      <c r="B18" s="74" t="s">
        <v>182</v>
      </c>
      <c r="C18" s="25" t="n">
        <v>2001</v>
      </c>
      <c r="D18" s="25" t="s">
        <v>50</v>
      </c>
      <c r="E18" s="60"/>
      <c r="F18" s="64"/>
      <c r="G18" s="64" t="n">
        <v>25</v>
      </c>
      <c r="H18" s="64"/>
      <c r="I18" s="64"/>
      <c r="J18" s="64"/>
      <c r="K18" s="64"/>
      <c r="L18" s="64"/>
      <c r="M18" s="64" t="n">
        <v>9</v>
      </c>
      <c r="N18" s="64"/>
      <c r="O18" s="64"/>
      <c r="P18" s="64"/>
      <c r="Q18" s="64"/>
      <c r="R18" s="64"/>
      <c r="S18" s="64"/>
      <c r="T18" s="64"/>
      <c r="U18" s="64"/>
      <c r="V18" s="64"/>
      <c r="W18" s="49" t="n">
        <f aca="false">SUM(F18:V18)</f>
        <v>34</v>
      </c>
    </row>
    <row r="19" customFormat="false" ht="12.75" hidden="false" customHeight="false" outlineLevel="0" collapsed="false">
      <c r="A19" s="24" t="n">
        <v>11</v>
      </c>
      <c r="B19" s="96" t="s">
        <v>114</v>
      </c>
      <c r="C19" s="60" t="n">
        <v>2002</v>
      </c>
      <c r="D19" s="25" t="s">
        <v>41</v>
      </c>
      <c r="E19" s="60"/>
      <c r="F19" s="56" t="n">
        <v>7.2</v>
      </c>
      <c r="G19" s="56" t="n">
        <v>17.5</v>
      </c>
      <c r="H19" s="56" t="n">
        <v>7.8</v>
      </c>
      <c r="I19" s="56"/>
      <c r="J19" s="56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49" t="n">
        <f aca="false">SUM(F19:V19)</f>
        <v>32.5</v>
      </c>
    </row>
    <row r="20" customFormat="false" ht="12.75" hidden="false" customHeight="false" outlineLevel="0" collapsed="false">
      <c r="A20" s="176" t="n">
        <v>12</v>
      </c>
      <c r="B20" s="96" t="s">
        <v>113</v>
      </c>
      <c r="C20" s="60" t="n">
        <v>2003</v>
      </c>
      <c r="D20" s="25" t="s">
        <v>41</v>
      </c>
      <c r="E20" s="199"/>
      <c r="F20" s="69" t="n">
        <v>6.6</v>
      </c>
      <c r="G20" s="69" t="n">
        <v>15</v>
      </c>
      <c r="H20" s="69" t="n">
        <v>7.8</v>
      </c>
      <c r="I20" s="69"/>
      <c r="J20" s="69"/>
      <c r="K20" s="48"/>
      <c r="L20" s="48"/>
      <c r="M20" s="48"/>
      <c r="N20" s="48"/>
      <c r="O20" s="48"/>
      <c r="P20" s="48"/>
      <c r="Q20" s="48"/>
      <c r="R20" s="70"/>
      <c r="S20" s="70"/>
      <c r="T20" s="70"/>
      <c r="U20" s="70"/>
      <c r="V20" s="70"/>
      <c r="W20" s="49" t="n">
        <f aca="false">SUM(F20:V20)</f>
        <v>29.4</v>
      </c>
    </row>
    <row r="21" customFormat="false" ht="12.75" hidden="false" customHeight="false" outlineLevel="0" collapsed="false">
      <c r="A21" s="176" t="n">
        <v>13</v>
      </c>
      <c r="B21" s="74" t="s">
        <v>121</v>
      </c>
      <c r="C21" s="25" t="n">
        <v>1997</v>
      </c>
      <c r="D21" s="25" t="s">
        <v>122</v>
      </c>
      <c r="E21" s="60"/>
      <c r="F21" s="64" t="n">
        <v>10.5</v>
      </c>
      <c r="G21" s="64" t="n">
        <v>17.5</v>
      </c>
      <c r="H21" s="64"/>
      <c r="I21" s="64"/>
      <c r="J21" s="64"/>
      <c r="K21" s="48"/>
      <c r="L21" s="48"/>
      <c r="M21" s="48"/>
      <c r="N21" s="48"/>
      <c r="O21" s="48"/>
      <c r="P21" s="48"/>
      <c r="Q21" s="48"/>
      <c r="R21" s="70"/>
      <c r="S21" s="70"/>
      <c r="T21" s="70"/>
      <c r="U21" s="70"/>
      <c r="V21" s="70"/>
      <c r="W21" s="49" t="n">
        <f aca="false">SUM(F21:V21)</f>
        <v>28</v>
      </c>
    </row>
    <row r="22" customFormat="false" ht="12.75" hidden="false" customHeight="false" outlineLevel="0" collapsed="false">
      <c r="A22" s="176" t="n">
        <v>14</v>
      </c>
      <c r="B22" s="200" t="s">
        <v>125</v>
      </c>
      <c r="C22" s="201" t="n">
        <v>1997</v>
      </c>
      <c r="D22" s="201" t="s">
        <v>122</v>
      </c>
      <c r="E22" s="60"/>
      <c r="F22" s="61" t="n">
        <v>8.4</v>
      </c>
      <c r="G22" s="61" t="n">
        <v>17.5</v>
      </c>
      <c r="H22" s="64"/>
      <c r="I22" s="76"/>
      <c r="J22" s="76"/>
      <c r="K22" s="64"/>
      <c r="L22" s="64"/>
      <c r="M22" s="64"/>
      <c r="N22" s="64"/>
      <c r="O22" s="64"/>
      <c r="P22" s="64"/>
      <c r="Q22" s="64"/>
      <c r="R22" s="77"/>
      <c r="S22" s="77"/>
      <c r="T22" s="77"/>
      <c r="U22" s="77"/>
      <c r="V22" s="77"/>
      <c r="W22" s="49" t="n">
        <f aca="false">SUM(F22:V22)</f>
        <v>25.9</v>
      </c>
    </row>
    <row r="23" customFormat="false" ht="12.75" hidden="false" customHeight="false" outlineLevel="0" collapsed="false">
      <c r="A23" s="144" t="n">
        <v>15</v>
      </c>
      <c r="B23" s="96" t="s">
        <v>118</v>
      </c>
      <c r="C23" s="25" t="n">
        <v>1999</v>
      </c>
      <c r="D23" s="25" t="s">
        <v>109</v>
      </c>
      <c r="E23" s="60"/>
      <c r="F23" s="61" t="n">
        <v>9.3</v>
      </c>
      <c r="G23" s="61"/>
      <c r="H23" s="100"/>
      <c r="I23" s="64"/>
      <c r="J23" s="84"/>
      <c r="K23" s="64"/>
      <c r="L23" s="64"/>
      <c r="M23" s="64"/>
      <c r="N23" s="64"/>
      <c r="O23" s="64"/>
      <c r="P23" s="64"/>
      <c r="Q23" s="64" t="n">
        <v>16.2</v>
      </c>
      <c r="R23" s="77"/>
      <c r="S23" s="77"/>
      <c r="T23" s="77"/>
      <c r="U23" s="77"/>
      <c r="V23" s="77"/>
      <c r="W23" s="49" t="n">
        <f aca="false">SUM(F23:V23)</f>
        <v>25.5</v>
      </c>
    </row>
    <row r="24" customFormat="false" ht="12.75" hidden="false" customHeight="false" outlineLevel="0" collapsed="false">
      <c r="A24" s="24" t="n">
        <v>16</v>
      </c>
      <c r="B24" s="74" t="s">
        <v>183</v>
      </c>
      <c r="C24" s="25" t="n">
        <v>2002</v>
      </c>
      <c r="D24" s="25" t="s">
        <v>61</v>
      </c>
      <c r="E24" s="25"/>
      <c r="F24" s="64"/>
      <c r="G24" s="64"/>
      <c r="H24" s="64"/>
      <c r="I24" s="76"/>
      <c r="J24" s="76" t="n">
        <v>9.6</v>
      </c>
      <c r="K24" s="64"/>
      <c r="L24" s="64"/>
      <c r="M24" s="64"/>
      <c r="N24" s="64"/>
      <c r="O24" s="64"/>
      <c r="P24" s="64"/>
      <c r="Q24" s="64"/>
      <c r="R24" s="77"/>
      <c r="S24" s="77"/>
      <c r="T24" s="77"/>
      <c r="U24" s="77"/>
      <c r="V24" s="77"/>
      <c r="W24" s="49" t="n">
        <f aca="false">SUM(F24:V24)</f>
        <v>9.6</v>
      </c>
    </row>
    <row r="25" customFormat="false" ht="12.75" hidden="false" customHeight="false" outlineLevel="0" collapsed="false">
      <c r="A25" s="24" t="n">
        <v>17</v>
      </c>
      <c r="B25" s="74" t="s">
        <v>120</v>
      </c>
      <c r="C25" s="26" t="s">
        <v>53</v>
      </c>
      <c r="D25" s="25" t="s">
        <v>50</v>
      </c>
      <c r="E25" s="60"/>
      <c r="F25" s="59"/>
      <c r="G25" s="59"/>
      <c r="H25" s="27"/>
      <c r="I25" s="202"/>
      <c r="J25" s="202"/>
      <c r="K25" s="27"/>
      <c r="L25" s="27"/>
      <c r="M25" s="64" t="n">
        <v>9</v>
      </c>
      <c r="N25" s="27"/>
      <c r="O25" s="27"/>
      <c r="P25" s="27"/>
      <c r="Q25" s="27"/>
      <c r="R25" s="203"/>
      <c r="S25" s="203"/>
      <c r="T25" s="203"/>
      <c r="U25" s="203"/>
      <c r="V25" s="203"/>
      <c r="W25" s="49" t="n">
        <f aca="false">SUM(F25:V25)</f>
        <v>9</v>
      </c>
    </row>
    <row r="26" customFormat="false" ht="12.75" hidden="false" customHeight="false" outlineLevel="0" collapsed="false">
      <c r="A26" s="24" t="n">
        <v>18</v>
      </c>
      <c r="B26" s="96" t="s">
        <v>119</v>
      </c>
      <c r="C26" s="25" t="n">
        <v>2002</v>
      </c>
      <c r="D26" s="25" t="s">
        <v>50</v>
      </c>
      <c r="E26" s="60"/>
      <c r="F26" s="61"/>
      <c r="G26" s="61"/>
      <c r="H26" s="64" t="n">
        <v>7.8</v>
      </c>
      <c r="I26" s="87"/>
      <c r="J26" s="84"/>
      <c r="K26" s="64"/>
      <c r="L26" s="64"/>
      <c r="M26" s="64"/>
      <c r="N26" s="64"/>
      <c r="O26" s="66"/>
      <c r="P26" s="66"/>
      <c r="Q26" s="66"/>
      <c r="R26" s="88"/>
      <c r="S26" s="88"/>
      <c r="T26" s="88"/>
      <c r="U26" s="88"/>
      <c r="V26" s="88"/>
      <c r="W26" s="49" t="n">
        <f aca="false">SUM(F26:V26)</f>
        <v>7.8</v>
      </c>
    </row>
    <row r="27" customFormat="false" ht="12.75" hidden="false" customHeight="false" outlineLevel="0" collapsed="false">
      <c r="A27" s="24" t="n">
        <v>18</v>
      </c>
      <c r="B27" s="117" t="s">
        <v>184</v>
      </c>
      <c r="C27" s="31" t="n">
        <v>2001</v>
      </c>
      <c r="D27" s="31" t="s">
        <v>50</v>
      </c>
      <c r="E27" s="60"/>
      <c r="F27" s="56"/>
      <c r="G27" s="56"/>
      <c r="H27" s="56" t="n">
        <v>7.8</v>
      </c>
      <c r="I27" s="139"/>
      <c r="J27" s="139"/>
      <c r="K27" s="64"/>
      <c r="L27" s="64"/>
      <c r="M27" s="64"/>
      <c r="N27" s="64"/>
      <c r="O27" s="64"/>
      <c r="P27" s="64"/>
      <c r="Q27" s="64"/>
      <c r="R27" s="77"/>
      <c r="S27" s="77"/>
      <c r="T27" s="77"/>
      <c r="U27" s="77"/>
      <c r="V27" s="77"/>
      <c r="W27" s="49" t="n">
        <f aca="false">SUM(F27:V27)</f>
        <v>7.8</v>
      </c>
    </row>
    <row r="28" customFormat="false" ht="12.75" hidden="false" customHeight="false" outlineLevel="0" collapsed="false">
      <c r="A28" s="24" t="n">
        <v>20</v>
      </c>
      <c r="B28" s="74" t="s">
        <v>185</v>
      </c>
      <c r="C28" s="26" t="s">
        <v>72</v>
      </c>
      <c r="D28" s="25" t="s">
        <v>41</v>
      </c>
      <c r="E28" s="204"/>
      <c r="F28" s="61" t="n">
        <v>5.7</v>
      </c>
      <c r="G28" s="61"/>
      <c r="H28" s="64"/>
      <c r="I28" s="84"/>
      <c r="J28" s="84"/>
      <c r="K28" s="64"/>
      <c r="L28" s="64"/>
      <c r="M28" s="64"/>
      <c r="N28" s="64"/>
      <c r="O28" s="64"/>
      <c r="P28" s="64"/>
      <c r="Q28" s="64"/>
      <c r="R28" s="77"/>
      <c r="S28" s="77"/>
      <c r="T28" s="77"/>
      <c r="U28" s="77"/>
      <c r="V28" s="77"/>
      <c r="W28" s="49" t="n">
        <f aca="false">SUM(F28:V28)</f>
        <v>5.7</v>
      </c>
    </row>
    <row r="29" customFormat="false" ht="12.75" hidden="false" customHeight="false" outlineLevel="0" collapsed="false">
      <c r="A29" s="24" t="n">
        <v>21</v>
      </c>
      <c r="B29" s="67" t="s">
        <v>116</v>
      </c>
      <c r="C29" s="45" t="n">
        <v>2002</v>
      </c>
      <c r="D29" s="45" t="s">
        <v>41</v>
      </c>
      <c r="E29" s="205"/>
      <c r="F29" s="64" t="n">
        <v>5.4</v>
      </c>
      <c r="G29" s="64"/>
      <c r="H29" s="66"/>
      <c r="I29" s="87"/>
      <c r="J29" s="84"/>
      <c r="K29" s="64"/>
      <c r="L29" s="64"/>
      <c r="M29" s="64"/>
      <c r="N29" s="66"/>
      <c r="O29" s="66"/>
      <c r="P29" s="66"/>
      <c r="Q29" s="66"/>
      <c r="R29" s="88"/>
      <c r="S29" s="88"/>
      <c r="T29" s="88"/>
      <c r="U29" s="88"/>
      <c r="V29" s="88"/>
      <c r="W29" s="49" t="n">
        <f aca="false">SUM(F29:V29)</f>
        <v>5.4</v>
      </c>
    </row>
    <row r="30" customFormat="false" ht="12.75" hidden="false" customHeight="false" outlineLevel="0" collapsed="false">
      <c r="A30" s="24" t="n">
        <v>22</v>
      </c>
      <c r="B30" s="74" t="s">
        <v>186</v>
      </c>
      <c r="C30" s="26" t="s">
        <v>187</v>
      </c>
      <c r="D30" s="60" t="s">
        <v>154</v>
      </c>
      <c r="E30" s="205"/>
      <c r="F30" s="61" t="n">
        <v>4.65</v>
      </c>
      <c r="G30" s="59"/>
      <c r="H30" s="27"/>
      <c r="I30" s="202"/>
      <c r="J30" s="202"/>
      <c r="K30" s="27"/>
      <c r="L30" s="27"/>
      <c r="M30" s="27"/>
      <c r="N30" s="27"/>
      <c r="O30" s="27"/>
      <c r="P30" s="27"/>
      <c r="Q30" s="27"/>
      <c r="R30" s="203"/>
      <c r="S30" s="203"/>
      <c r="T30" s="203"/>
      <c r="U30" s="203"/>
      <c r="V30" s="203"/>
      <c r="W30" s="49" t="n">
        <f aca="false">SUM(F30:V30)</f>
        <v>4.65</v>
      </c>
    </row>
    <row r="31" customFormat="false" ht="12.75" hidden="false" customHeight="false" outlineLevel="0" collapsed="false">
      <c r="A31" s="144" t="n">
        <v>23</v>
      </c>
      <c r="B31" s="113" t="s">
        <v>123</v>
      </c>
      <c r="C31" s="26" t="s">
        <v>49</v>
      </c>
      <c r="D31" s="25" t="s">
        <v>90</v>
      </c>
      <c r="E31" s="60"/>
      <c r="F31" s="56" t="n">
        <v>4.2</v>
      </c>
      <c r="G31" s="56"/>
      <c r="H31" s="56"/>
      <c r="I31" s="139"/>
      <c r="J31" s="139"/>
      <c r="K31" s="64"/>
      <c r="L31" s="64"/>
      <c r="M31" s="64"/>
      <c r="N31" s="64"/>
      <c r="O31" s="64"/>
      <c r="P31" s="64"/>
      <c r="Q31" s="64"/>
      <c r="R31" s="77"/>
      <c r="S31" s="77"/>
      <c r="T31" s="77"/>
      <c r="U31" s="77"/>
      <c r="V31" s="77"/>
      <c r="W31" s="49" t="n">
        <f aca="false">SUM(F31:V31)</f>
        <v>4.2</v>
      </c>
    </row>
    <row r="32" customFormat="false" ht="12.75" hidden="false" customHeight="false" outlineLevel="0" collapsed="false">
      <c r="A32" s="24"/>
      <c r="B32" s="60"/>
      <c r="C32" s="206"/>
      <c r="D32" s="60"/>
      <c r="E32" s="60"/>
      <c r="F32" s="207"/>
      <c r="G32" s="207"/>
      <c r="H32" s="208"/>
      <c r="I32" s="208"/>
      <c r="J32" s="198"/>
      <c r="K32" s="198"/>
      <c r="L32" s="198"/>
      <c r="M32" s="198"/>
      <c r="N32" s="198"/>
      <c r="O32" s="198"/>
      <c r="P32" s="198"/>
      <c r="Q32" s="198"/>
      <c r="R32" s="209"/>
      <c r="S32" s="209"/>
      <c r="T32" s="209"/>
      <c r="U32" s="209"/>
      <c r="V32" s="209"/>
      <c r="W32" s="49" t="n">
        <f aca="false">SUM(F32:V32)</f>
        <v>0</v>
      </c>
    </row>
    <row r="33" customFormat="false" ht="12.75" hidden="false" customHeight="false" outlineLevel="0" collapsed="false">
      <c r="A33" s="24"/>
      <c r="B33" s="60"/>
      <c r="C33" s="206"/>
      <c r="D33" s="60"/>
      <c r="E33" s="60"/>
      <c r="F33" s="197"/>
      <c r="G33" s="197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209"/>
      <c r="S33" s="209"/>
      <c r="T33" s="209"/>
      <c r="U33" s="209"/>
      <c r="V33" s="209"/>
      <c r="W33" s="49" t="n">
        <f aca="false">SUM(F33:V33)</f>
        <v>0</v>
      </c>
    </row>
    <row r="34" customFormat="false" ht="12.75" hidden="false" customHeight="false" outlineLevel="0" collapsed="false">
      <c r="A34" s="44"/>
      <c r="B34" s="52"/>
      <c r="C34" s="51"/>
      <c r="D34" s="52"/>
      <c r="E34" s="60"/>
      <c r="F34" s="197"/>
      <c r="G34" s="197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209"/>
      <c r="S34" s="209"/>
      <c r="T34" s="209"/>
      <c r="U34" s="209"/>
      <c r="V34" s="209"/>
      <c r="W34" s="49" t="n">
        <f aca="false">SUM(F34:V34)</f>
        <v>0</v>
      </c>
    </row>
    <row r="35" customFormat="false" ht="12.75" hidden="false" customHeight="false" outlineLevel="0" collapsed="false">
      <c r="A35" s="24"/>
      <c r="B35" s="60"/>
      <c r="C35" s="59"/>
      <c r="D35" s="60"/>
      <c r="E35" s="31"/>
      <c r="F35" s="210"/>
      <c r="G35" s="210"/>
      <c r="H35" s="211"/>
      <c r="I35" s="211"/>
      <c r="J35" s="211"/>
      <c r="K35" s="198"/>
      <c r="L35" s="198"/>
      <c r="M35" s="198"/>
      <c r="N35" s="198"/>
      <c r="O35" s="198"/>
      <c r="P35" s="198"/>
      <c r="Q35" s="198"/>
      <c r="R35" s="209"/>
      <c r="S35" s="209"/>
      <c r="T35" s="209"/>
      <c r="U35" s="209"/>
      <c r="V35" s="209"/>
      <c r="W35" s="49" t="n">
        <f aca="false">SUM(F35:V35)</f>
        <v>0</v>
      </c>
    </row>
    <row r="36" customFormat="false" ht="12.75" hidden="false" customHeight="false" outlineLevel="0" collapsed="false">
      <c r="A36" s="97"/>
      <c r="B36" s="60"/>
      <c r="C36" s="59"/>
      <c r="D36" s="60"/>
      <c r="E36" s="60"/>
      <c r="F36" s="197"/>
      <c r="G36" s="197"/>
      <c r="H36" s="198"/>
      <c r="I36" s="198"/>
      <c r="J36" s="198"/>
      <c r="K36" s="212"/>
      <c r="L36" s="198"/>
      <c r="M36" s="198"/>
      <c r="N36" s="198"/>
      <c r="O36" s="198"/>
      <c r="P36" s="198"/>
      <c r="Q36" s="198"/>
      <c r="R36" s="209"/>
      <c r="S36" s="209"/>
      <c r="T36" s="209"/>
      <c r="U36" s="209"/>
      <c r="V36" s="209"/>
      <c r="W36" s="49" t="n">
        <f aca="false">SUM(F36:V36)</f>
        <v>0</v>
      </c>
    </row>
    <row r="37" customFormat="false" ht="12.75" hidden="false" customHeight="false" outlineLevel="0" collapsed="false">
      <c r="A37" s="24"/>
      <c r="B37" s="113"/>
      <c r="C37" s="25"/>
      <c r="D37" s="25"/>
      <c r="E37" s="25"/>
      <c r="F37" s="64"/>
      <c r="G37" s="64"/>
      <c r="H37" s="66"/>
      <c r="I37" s="66"/>
      <c r="J37" s="64"/>
      <c r="K37" s="84"/>
      <c r="L37" s="64"/>
      <c r="M37" s="66"/>
      <c r="N37" s="66"/>
      <c r="O37" s="66"/>
      <c r="P37" s="66"/>
      <c r="Q37" s="66"/>
      <c r="R37" s="88"/>
      <c r="S37" s="88"/>
      <c r="T37" s="88"/>
      <c r="U37" s="88"/>
      <c r="V37" s="88"/>
      <c r="W37" s="49" t="n">
        <f aca="false">SUM(F37:V37)</f>
        <v>0</v>
      </c>
    </row>
    <row r="38" customFormat="false" ht="12.75" hidden="false" customHeight="false" outlineLevel="0" collapsed="false">
      <c r="A38" s="24"/>
      <c r="B38" s="96"/>
      <c r="C38" s="205"/>
      <c r="D38" s="60"/>
      <c r="E38" s="60"/>
      <c r="F38" s="64"/>
      <c r="G38" s="64"/>
      <c r="H38" s="66"/>
      <c r="I38" s="66"/>
      <c r="J38" s="64"/>
      <c r="K38" s="84"/>
      <c r="L38" s="64"/>
      <c r="M38" s="64"/>
      <c r="N38" s="64"/>
      <c r="O38" s="64"/>
      <c r="P38" s="64"/>
      <c r="Q38" s="64"/>
      <c r="R38" s="77"/>
      <c r="S38" s="77"/>
      <c r="T38" s="77"/>
      <c r="U38" s="77"/>
      <c r="V38" s="77"/>
      <c r="W38" s="49" t="n">
        <f aca="false">SUM(F38:V38)</f>
        <v>0</v>
      </c>
    </row>
    <row r="39" customFormat="false" ht="13.5" hidden="false" customHeight="false" outlineLevel="0" collapsed="false">
      <c r="A39" s="183"/>
      <c r="B39" s="120"/>
      <c r="C39" s="121"/>
      <c r="D39" s="120"/>
      <c r="E39" s="21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88"/>
      <c r="S39" s="188"/>
      <c r="T39" s="188"/>
      <c r="U39" s="188"/>
      <c r="V39" s="188"/>
      <c r="W39" s="154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.85"/>
    <col collapsed="false" customWidth="true" hidden="false" outlineLevel="0" max="2" min="2" style="8" width="18.85"/>
    <col collapsed="false" customWidth="true" hidden="false" outlineLevel="0" max="3" min="3" style="8" width="5.71"/>
    <col collapsed="false" customWidth="true" hidden="false" outlineLevel="0" max="4" min="4" style="8" width="11.7"/>
    <col collapsed="false" customWidth="true" hidden="false" outlineLevel="0" max="5" min="5" style="8" width="0.85"/>
    <col collapsed="false" customWidth="true" hidden="false" outlineLevel="0" max="7" min="6" style="8" width="4.99"/>
    <col collapsed="false" customWidth="true" hidden="false" outlineLevel="0" max="9" min="8" style="8" width="5.71"/>
    <col collapsed="false" customWidth="true" hidden="false" outlineLevel="0" max="11" min="10" style="8" width="5.56"/>
    <col collapsed="false" customWidth="true" hidden="false" outlineLevel="0" max="12" min="12" style="8" width="5.71"/>
    <col collapsed="false" customWidth="true" hidden="false" outlineLevel="0" max="15" min="13" style="8" width="5.56"/>
    <col collapsed="false" customWidth="true" hidden="false" outlineLevel="0" max="20" min="16" style="0" width="5.56"/>
    <col collapsed="false" customWidth="true" hidden="false" outlineLevel="0" max="21" min="21" style="0" width="5.85"/>
    <col collapsed="false" customWidth="true" hidden="false" outlineLevel="0" max="22" min="22" style="0" width="6.56"/>
    <col collapsed="false" customWidth="true" hidden="false" outlineLevel="0" max="23" min="23" style="0" width="6.7"/>
  </cols>
  <sheetData>
    <row r="1" customFormat="false" ht="18" hidden="false" customHeight="false" outlineLevel="0" collapsed="false">
      <c r="A1" s="11"/>
      <c r="B1" s="12" t="s">
        <v>11</v>
      </c>
      <c r="C1" s="13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15" hidden="false" customHeight="false" outlineLevel="0" collapsed="false">
      <c r="B2" s="16" t="s">
        <v>13</v>
      </c>
      <c r="C2" s="9"/>
    </row>
    <row r="3" s="214" customFormat="true" ht="15.75" hidden="false" customHeight="false" outlineLevel="0" collapsed="false">
      <c r="A3" s="17"/>
      <c r="B3" s="18" t="s">
        <v>5</v>
      </c>
      <c r="C3" s="19"/>
      <c r="D3" s="18"/>
      <c r="E3" s="18"/>
      <c r="F3" s="20" t="s">
        <v>14</v>
      </c>
      <c r="G3" s="20" t="s">
        <v>15</v>
      </c>
      <c r="H3" s="20" t="s">
        <v>16</v>
      </c>
      <c r="I3" s="20" t="s">
        <v>16</v>
      </c>
      <c r="J3" s="20" t="s">
        <v>16</v>
      </c>
      <c r="K3" s="20" t="s">
        <v>16</v>
      </c>
      <c r="L3" s="20" t="s">
        <v>16</v>
      </c>
      <c r="M3" s="20" t="s">
        <v>16</v>
      </c>
      <c r="N3" s="20" t="s">
        <v>16</v>
      </c>
      <c r="O3" s="20" t="s">
        <v>16</v>
      </c>
      <c r="P3" s="20" t="s">
        <v>16</v>
      </c>
      <c r="Q3" s="20" t="s">
        <v>16</v>
      </c>
      <c r="R3" s="20" t="s">
        <v>16</v>
      </c>
      <c r="S3" s="20" t="s">
        <v>16</v>
      </c>
      <c r="T3" s="20" t="s">
        <v>17</v>
      </c>
      <c r="U3" s="20" t="s">
        <v>18</v>
      </c>
      <c r="V3" s="21" t="s">
        <v>19</v>
      </c>
      <c r="W3" s="43" t="s">
        <v>188</v>
      </c>
    </row>
    <row r="4" customFormat="false" ht="12.75" hidden="false" customHeight="false" outlineLevel="0" collapsed="false">
      <c r="A4" s="24"/>
      <c r="B4" s="25"/>
      <c r="C4" s="26"/>
      <c r="D4" s="25"/>
      <c r="E4" s="25"/>
      <c r="F4" s="26"/>
      <c r="G4" s="26" t="s">
        <v>189</v>
      </c>
      <c r="H4" s="27" t="s">
        <v>190</v>
      </c>
      <c r="I4" s="27" t="s">
        <v>191</v>
      </c>
      <c r="J4" s="27" t="s">
        <v>23</v>
      </c>
      <c r="K4" s="27" t="s">
        <v>192</v>
      </c>
      <c r="L4" s="27" t="s">
        <v>24</v>
      </c>
      <c r="M4" s="27" t="s">
        <v>25</v>
      </c>
      <c r="N4" s="27" t="s">
        <v>193</v>
      </c>
      <c r="O4" s="27" t="s">
        <v>194</v>
      </c>
      <c r="P4" s="27" t="s">
        <v>195</v>
      </c>
      <c r="Q4" s="27" t="s">
        <v>196</v>
      </c>
      <c r="R4" s="27" t="s">
        <v>137</v>
      </c>
      <c r="S4" s="27" t="s">
        <v>137</v>
      </c>
      <c r="T4" s="27" t="s">
        <v>197</v>
      </c>
      <c r="U4" s="26" t="s">
        <v>198</v>
      </c>
      <c r="V4" s="215"/>
      <c r="W4" s="29"/>
    </row>
    <row r="5" customFormat="false" ht="13.5" hidden="false" customHeight="false" outlineLevel="0" collapsed="false">
      <c r="A5" s="30" t="s">
        <v>34</v>
      </c>
      <c r="B5" s="31" t="s">
        <v>35</v>
      </c>
      <c r="C5" s="32" t="s">
        <v>36</v>
      </c>
      <c r="D5" s="31" t="s">
        <v>37</v>
      </c>
      <c r="E5" s="31" t="s">
        <v>7</v>
      </c>
      <c r="F5" s="210"/>
      <c r="G5" s="216" t="s">
        <v>199</v>
      </c>
      <c r="H5" s="217" t="s">
        <v>200</v>
      </c>
      <c r="I5" s="216" t="s">
        <v>175</v>
      </c>
      <c r="J5" s="217" t="s">
        <v>38</v>
      </c>
      <c r="K5" s="216" t="s">
        <v>201</v>
      </c>
      <c r="L5" s="217" t="s">
        <v>39</v>
      </c>
      <c r="M5" s="217" t="s">
        <v>38</v>
      </c>
      <c r="N5" s="216" t="s">
        <v>61</v>
      </c>
      <c r="O5" s="216" t="s">
        <v>40</v>
      </c>
      <c r="P5" s="217" t="s">
        <v>200</v>
      </c>
      <c r="Q5" s="216" t="s">
        <v>201</v>
      </c>
      <c r="R5" s="216" t="s">
        <v>41</v>
      </c>
      <c r="S5" s="217" t="s">
        <v>143</v>
      </c>
      <c r="T5" s="216" t="s">
        <v>41</v>
      </c>
      <c r="U5" s="210"/>
      <c r="V5" s="218"/>
      <c r="W5" s="219"/>
    </row>
    <row r="6" customFormat="false" ht="12.75" hidden="false" customHeight="false" outlineLevel="0" collapsed="false">
      <c r="A6" s="38"/>
      <c r="B6" s="220"/>
      <c r="C6" s="221"/>
      <c r="D6" s="220"/>
      <c r="E6" s="220"/>
      <c r="F6" s="222"/>
      <c r="G6" s="222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2"/>
      <c r="T6" s="222"/>
      <c r="U6" s="222"/>
      <c r="V6" s="222"/>
      <c r="W6" s="43"/>
    </row>
    <row r="7" customFormat="false" ht="12.75" hidden="false" customHeight="false" outlineLevel="0" collapsed="false">
      <c r="A7" s="224"/>
      <c r="B7" s="25"/>
      <c r="C7" s="26"/>
      <c r="D7" s="25"/>
      <c r="E7" s="25"/>
      <c r="F7" s="61"/>
      <c r="G7" s="61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1"/>
      <c r="T7" s="61"/>
      <c r="U7" s="61"/>
      <c r="V7" s="61"/>
      <c r="W7" s="225" t="n">
        <f aca="false">SUM(F7:V7)</f>
        <v>0</v>
      </c>
    </row>
    <row r="8" customFormat="false" ht="12.75" hidden="false" customHeight="false" outlineLevel="0" collapsed="false">
      <c r="A8" s="224"/>
      <c r="B8" s="25"/>
      <c r="C8" s="26"/>
      <c r="D8" s="25"/>
      <c r="E8" s="25"/>
      <c r="F8" s="61"/>
      <c r="G8" s="61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1"/>
      <c r="T8" s="61"/>
      <c r="U8" s="61"/>
      <c r="V8" s="61"/>
      <c r="W8" s="225" t="n">
        <f aca="false">SUM(F8:V8)</f>
        <v>0</v>
      </c>
    </row>
    <row r="9" customFormat="false" ht="12.75" hidden="false" customHeight="false" outlineLevel="0" collapsed="false">
      <c r="A9" s="24" t="n">
        <v>1</v>
      </c>
      <c r="B9" s="89" t="s">
        <v>89</v>
      </c>
      <c r="C9" s="56" t="n">
        <v>1999</v>
      </c>
      <c r="D9" s="56" t="s">
        <v>90</v>
      </c>
      <c r="E9" s="25"/>
      <c r="F9" s="61" t="n">
        <v>6.75</v>
      </c>
      <c r="G9" s="61" t="n">
        <v>33</v>
      </c>
      <c r="H9" s="61" t="n">
        <v>5.76</v>
      </c>
      <c r="I9" s="61" t="n">
        <v>19.2</v>
      </c>
      <c r="J9" s="61" t="n">
        <v>10.2</v>
      </c>
      <c r="K9" s="61" t="n">
        <v>19.2</v>
      </c>
      <c r="L9" s="61"/>
      <c r="M9" s="61"/>
      <c r="N9" s="61" t="n">
        <v>31.2</v>
      </c>
      <c r="O9" s="61" t="n">
        <v>36</v>
      </c>
      <c r="P9" s="62"/>
      <c r="Q9" s="62" t="n">
        <v>10.2</v>
      </c>
      <c r="R9" s="62"/>
      <c r="S9" s="62"/>
      <c r="T9" s="62" t="n">
        <v>21</v>
      </c>
      <c r="U9" s="62"/>
      <c r="V9" s="62"/>
      <c r="W9" s="225" t="n">
        <f aca="false">SUM(F9:V9)</f>
        <v>192.51</v>
      </c>
    </row>
    <row r="10" customFormat="false" ht="12.75" hidden="false" customHeight="false" outlineLevel="0" collapsed="false">
      <c r="A10" s="24" t="n">
        <v>2</v>
      </c>
      <c r="B10" s="89" t="s">
        <v>96</v>
      </c>
      <c r="C10" s="27" t="s">
        <v>65</v>
      </c>
      <c r="D10" s="60" t="s">
        <v>154</v>
      </c>
      <c r="E10" s="25"/>
      <c r="F10" s="61" t="n">
        <v>5.85</v>
      </c>
      <c r="G10" s="61" t="n">
        <v>39</v>
      </c>
      <c r="H10" s="61"/>
      <c r="I10" s="61" t="n">
        <v>10.2</v>
      </c>
      <c r="J10" s="61"/>
      <c r="K10" s="61" t="n">
        <v>10.2</v>
      </c>
      <c r="L10" s="61"/>
      <c r="M10" s="61"/>
      <c r="N10" s="61" t="n">
        <v>27.6</v>
      </c>
      <c r="O10" s="61" t="n">
        <v>19.2</v>
      </c>
      <c r="P10" s="62"/>
      <c r="Q10" s="62" t="n">
        <v>31.2</v>
      </c>
      <c r="R10" s="62"/>
      <c r="S10" s="62"/>
      <c r="T10" s="62" t="n">
        <v>30</v>
      </c>
      <c r="U10" s="62"/>
      <c r="V10" s="62"/>
      <c r="W10" s="225" t="n">
        <f aca="false">SUM(F10:V10)</f>
        <v>173.25</v>
      </c>
    </row>
    <row r="11" customFormat="false" ht="12.75" hidden="false" customHeight="false" outlineLevel="0" collapsed="false">
      <c r="A11" s="24" t="n">
        <v>3</v>
      </c>
      <c r="B11" s="89" t="s">
        <v>145</v>
      </c>
      <c r="C11" s="56" t="n">
        <v>1999</v>
      </c>
      <c r="D11" s="56" t="s">
        <v>61</v>
      </c>
      <c r="E11" s="25"/>
      <c r="F11" s="61" t="n">
        <v>13.5</v>
      </c>
      <c r="G11" s="61" t="n">
        <v>45</v>
      </c>
      <c r="H11" s="64"/>
      <c r="I11" s="64" t="n">
        <v>10.2</v>
      </c>
      <c r="J11" s="64"/>
      <c r="K11" s="64" t="n">
        <v>31.2</v>
      </c>
      <c r="L11" s="64"/>
      <c r="M11" s="64"/>
      <c r="N11" s="64" t="n">
        <v>36</v>
      </c>
      <c r="O11" s="64"/>
      <c r="P11" s="64"/>
      <c r="Q11" s="64"/>
      <c r="R11" s="64"/>
      <c r="S11" s="61"/>
      <c r="T11" s="61" t="n">
        <v>23</v>
      </c>
      <c r="U11" s="61"/>
      <c r="V11" s="61"/>
      <c r="W11" s="49" t="n">
        <f aca="false">SUM(F11:V11)</f>
        <v>158.9</v>
      </c>
    </row>
    <row r="12" customFormat="false" ht="12.75" hidden="false" customHeight="false" outlineLevel="0" collapsed="false">
      <c r="A12" s="24" t="n">
        <v>4</v>
      </c>
      <c r="B12" s="89" t="s">
        <v>144</v>
      </c>
      <c r="C12" s="56" t="n">
        <v>2000</v>
      </c>
      <c r="D12" s="56" t="s">
        <v>61</v>
      </c>
      <c r="E12" s="25"/>
      <c r="F12" s="61" t="n">
        <v>11.7</v>
      </c>
      <c r="G12" s="61" t="n">
        <v>25</v>
      </c>
      <c r="H12" s="61"/>
      <c r="I12" s="61" t="n">
        <v>25.2</v>
      </c>
      <c r="J12" s="61"/>
      <c r="K12" s="61" t="n">
        <v>25.2</v>
      </c>
      <c r="L12" s="61"/>
      <c r="M12" s="61"/>
      <c r="N12" s="61" t="n">
        <v>25.2</v>
      </c>
      <c r="O12" s="61"/>
      <c r="P12" s="62"/>
      <c r="Q12" s="62" t="n">
        <v>19.2</v>
      </c>
      <c r="R12" s="62"/>
      <c r="S12" s="62"/>
      <c r="T12" s="62" t="n">
        <v>26</v>
      </c>
      <c r="U12" s="62"/>
      <c r="V12" s="62"/>
      <c r="W12" s="49" t="n">
        <f aca="false">SUM(F12:V12)</f>
        <v>157.5</v>
      </c>
    </row>
    <row r="13" customFormat="false" ht="12.75" hidden="false" customHeight="false" outlineLevel="0" collapsed="false">
      <c r="A13" s="24" t="n">
        <v>5</v>
      </c>
      <c r="B13" s="74" t="s">
        <v>80</v>
      </c>
      <c r="C13" s="25" t="n">
        <v>1999</v>
      </c>
      <c r="D13" s="25" t="s">
        <v>75</v>
      </c>
      <c r="E13" s="25"/>
      <c r="F13" s="25" t="n">
        <v>7.5</v>
      </c>
      <c r="G13" s="25" t="n">
        <v>15.5</v>
      </c>
      <c r="H13" s="25" t="n">
        <v>5.16</v>
      </c>
      <c r="I13" s="25" t="n">
        <v>4.92</v>
      </c>
      <c r="J13" s="25" t="n">
        <v>10.2</v>
      </c>
      <c r="K13" s="25" t="n">
        <v>5.4</v>
      </c>
      <c r="L13" s="25"/>
      <c r="M13" s="25" t="n">
        <v>11.4</v>
      </c>
      <c r="N13" s="25" t="n">
        <v>10.2</v>
      </c>
      <c r="O13" s="25" t="n">
        <v>25.2</v>
      </c>
      <c r="P13" s="98" t="n">
        <v>11.4</v>
      </c>
      <c r="Q13" s="226" t="n">
        <v>10.2</v>
      </c>
      <c r="R13" s="98"/>
      <c r="S13" s="98"/>
      <c r="T13" s="227" t="n">
        <v>19</v>
      </c>
      <c r="U13" s="98"/>
      <c r="V13" s="98"/>
      <c r="W13" s="49" t="n">
        <f aca="false">SUM(F13:V13)</f>
        <v>136.08</v>
      </c>
    </row>
    <row r="14" customFormat="false" ht="12.75" hidden="false" customHeight="false" outlineLevel="0" collapsed="false">
      <c r="A14" s="24" t="n">
        <v>6</v>
      </c>
      <c r="B14" s="89" t="s">
        <v>156</v>
      </c>
      <c r="C14" s="27" t="s">
        <v>65</v>
      </c>
      <c r="D14" s="56" t="s">
        <v>75</v>
      </c>
      <c r="E14" s="25"/>
      <c r="F14" s="61" t="n">
        <v>9.3</v>
      </c>
      <c r="G14" s="61" t="n">
        <v>25</v>
      </c>
      <c r="H14" s="61"/>
      <c r="I14" s="61"/>
      <c r="J14" s="61"/>
      <c r="K14" s="61" t="n">
        <v>4.8</v>
      </c>
      <c r="L14" s="61"/>
      <c r="M14" s="61"/>
      <c r="N14" s="61" t="n">
        <v>19.2</v>
      </c>
      <c r="O14" s="61" t="n">
        <v>27.6</v>
      </c>
      <c r="P14" s="62"/>
      <c r="Q14" s="62" t="n">
        <v>25.2</v>
      </c>
      <c r="R14" s="62"/>
      <c r="S14" s="62"/>
      <c r="T14" s="62" t="n">
        <v>17</v>
      </c>
      <c r="U14" s="62"/>
      <c r="V14" s="62"/>
      <c r="W14" s="49" t="n">
        <f aca="false">SUM(F14:V14)</f>
        <v>128.1</v>
      </c>
    </row>
    <row r="15" customFormat="false" ht="12.75" hidden="false" customHeight="false" outlineLevel="0" collapsed="false">
      <c r="A15" s="24" t="n">
        <v>7</v>
      </c>
      <c r="B15" s="54" t="s">
        <v>52</v>
      </c>
      <c r="C15" s="55" t="s">
        <v>53</v>
      </c>
      <c r="D15" s="56" t="s">
        <v>50</v>
      </c>
      <c r="E15" s="25"/>
      <c r="F15" s="61" t="n">
        <v>7.5</v>
      </c>
      <c r="G15" s="61" t="n">
        <v>25</v>
      </c>
      <c r="H15" s="61" t="n">
        <v>3</v>
      </c>
      <c r="I15" s="61" t="n">
        <v>4.92</v>
      </c>
      <c r="J15" s="61" t="n">
        <v>1.92</v>
      </c>
      <c r="K15" s="61" t="n">
        <v>5.4</v>
      </c>
      <c r="L15" s="61" t="n">
        <v>4.92</v>
      </c>
      <c r="M15" s="61" t="n">
        <v>6</v>
      </c>
      <c r="N15" s="61" t="n">
        <v>10.2</v>
      </c>
      <c r="O15" s="61" t="n">
        <v>19.2</v>
      </c>
      <c r="P15" s="62"/>
      <c r="Q15" s="62" t="n">
        <v>19.2</v>
      </c>
      <c r="R15" s="62"/>
      <c r="S15" s="62"/>
      <c r="T15" s="62" t="n">
        <v>15</v>
      </c>
      <c r="U15" s="62"/>
      <c r="V15" s="62"/>
      <c r="W15" s="49" t="n">
        <f aca="false">SUM(F15:V15)</f>
        <v>122.26</v>
      </c>
    </row>
    <row r="16" customFormat="false" ht="12.75" hidden="false" customHeight="false" outlineLevel="0" collapsed="false">
      <c r="A16" s="24" t="n">
        <v>8</v>
      </c>
      <c r="B16" s="85" t="s">
        <v>151</v>
      </c>
      <c r="C16" s="65" t="n">
        <v>1999</v>
      </c>
      <c r="D16" s="65" t="s">
        <v>90</v>
      </c>
      <c r="E16" s="45"/>
      <c r="F16" s="47" t="n">
        <v>5.25</v>
      </c>
      <c r="G16" s="47" t="n">
        <v>15.5</v>
      </c>
      <c r="H16" s="47"/>
      <c r="I16" s="47" t="n">
        <v>10.2</v>
      </c>
      <c r="J16" s="47" t="n">
        <v>4.08</v>
      </c>
      <c r="K16" s="47" t="n">
        <v>10.2</v>
      </c>
      <c r="L16" s="47"/>
      <c r="M16" s="47"/>
      <c r="N16" s="47" t="n">
        <v>19.2</v>
      </c>
      <c r="O16" s="47" t="n">
        <v>19.2</v>
      </c>
      <c r="P16" s="57"/>
      <c r="Q16" s="57" t="n">
        <v>19.2</v>
      </c>
      <c r="R16" s="57"/>
      <c r="S16" s="57"/>
      <c r="T16" s="57" t="n">
        <v>11</v>
      </c>
      <c r="U16" s="57"/>
      <c r="V16" s="57"/>
      <c r="W16" s="49" t="n">
        <f aca="false">SUM(F16:V16)</f>
        <v>113.83</v>
      </c>
    </row>
    <row r="17" customFormat="false" ht="12.75" hidden="false" customHeight="false" outlineLevel="0" collapsed="false">
      <c r="A17" s="24" t="n">
        <v>9</v>
      </c>
      <c r="B17" s="74" t="s">
        <v>155</v>
      </c>
      <c r="C17" s="25" t="n">
        <v>1999</v>
      </c>
      <c r="D17" s="25" t="s">
        <v>75</v>
      </c>
      <c r="E17" s="25"/>
      <c r="F17" s="25" t="n">
        <v>7.5</v>
      </c>
      <c r="G17" s="25" t="n">
        <v>33</v>
      </c>
      <c r="H17" s="25"/>
      <c r="I17" s="25" t="n">
        <v>4.92</v>
      </c>
      <c r="J17" s="25" t="n">
        <v>4.32</v>
      </c>
      <c r="K17" s="25" t="n">
        <v>4.2</v>
      </c>
      <c r="L17" s="25"/>
      <c r="M17" s="25"/>
      <c r="N17" s="25" t="n">
        <v>10.2</v>
      </c>
      <c r="O17" s="25" t="n">
        <v>13.8</v>
      </c>
      <c r="P17" s="98"/>
      <c r="Q17" s="226" t="n">
        <v>10.2</v>
      </c>
      <c r="R17" s="98"/>
      <c r="S17" s="98"/>
      <c r="T17" s="227" t="n">
        <v>13</v>
      </c>
      <c r="U17" s="98"/>
      <c r="V17" s="98"/>
      <c r="W17" s="49" t="n">
        <f aca="false">SUM(F17:V17)</f>
        <v>101.14</v>
      </c>
    </row>
    <row r="18" customFormat="false" ht="12.75" hidden="false" customHeight="false" outlineLevel="0" collapsed="false">
      <c r="A18" s="24" t="n">
        <v>10</v>
      </c>
      <c r="B18" s="89" t="s">
        <v>150</v>
      </c>
      <c r="C18" s="27" t="s">
        <v>65</v>
      </c>
      <c r="D18" s="56" t="s">
        <v>61</v>
      </c>
      <c r="E18" s="25"/>
      <c r="F18" s="61" t="n">
        <v>10.5</v>
      </c>
      <c r="G18" s="61" t="n">
        <v>25</v>
      </c>
      <c r="H18" s="61"/>
      <c r="I18" s="61" t="n">
        <v>19.2</v>
      </c>
      <c r="J18" s="61"/>
      <c r="K18" s="61" t="n">
        <v>10.2</v>
      </c>
      <c r="L18" s="61"/>
      <c r="M18" s="61"/>
      <c r="N18" s="61" t="n">
        <v>10.2</v>
      </c>
      <c r="O18" s="61"/>
      <c r="P18" s="62"/>
      <c r="Q18" s="62" t="n">
        <v>10.2</v>
      </c>
      <c r="R18" s="62"/>
      <c r="S18" s="62"/>
      <c r="T18" s="62" t="n">
        <v>12</v>
      </c>
      <c r="U18" s="62"/>
      <c r="V18" s="62"/>
      <c r="W18" s="49" t="n">
        <f aca="false">SUM(F18:V18)</f>
        <v>97.3</v>
      </c>
    </row>
    <row r="19" customFormat="false" ht="12.75" hidden="false" customHeight="false" outlineLevel="0" collapsed="false">
      <c r="A19" s="24" t="n">
        <v>11</v>
      </c>
      <c r="B19" s="54" t="s">
        <v>69</v>
      </c>
      <c r="C19" s="55" t="s">
        <v>65</v>
      </c>
      <c r="D19" s="56" t="s">
        <v>50</v>
      </c>
      <c r="E19" s="25"/>
      <c r="F19" s="61" t="n">
        <v>5.25</v>
      </c>
      <c r="G19" s="61" t="n">
        <v>15.5</v>
      </c>
      <c r="H19" s="61" t="n">
        <v>4.44</v>
      </c>
      <c r="I19" s="61" t="n">
        <v>4.92</v>
      </c>
      <c r="J19" s="61" t="n">
        <v>5.16</v>
      </c>
      <c r="K19" s="61" t="n">
        <v>2.28</v>
      </c>
      <c r="L19" s="61" t="n">
        <v>4.92</v>
      </c>
      <c r="M19" s="61" t="n">
        <v>6</v>
      </c>
      <c r="N19" s="61" t="n">
        <v>4.92</v>
      </c>
      <c r="O19" s="61" t="n">
        <v>9</v>
      </c>
      <c r="P19" s="62"/>
      <c r="Q19" s="62" t="n">
        <v>10.2</v>
      </c>
      <c r="R19" s="62"/>
      <c r="S19" s="62"/>
      <c r="T19" s="62" t="n">
        <v>9</v>
      </c>
      <c r="U19" s="62"/>
      <c r="V19" s="62"/>
      <c r="W19" s="49" t="n">
        <f aca="false">SUM(F19:V19)</f>
        <v>81.59</v>
      </c>
    </row>
    <row r="20" customFormat="false" ht="12.75" hidden="false" customHeight="false" outlineLevel="0" collapsed="false">
      <c r="A20" s="24" t="n">
        <v>12</v>
      </c>
      <c r="B20" s="89" t="s">
        <v>202</v>
      </c>
      <c r="C20" s="56" t="n">
        <v>1999</v>
      </c>
      <c r="D20" s="56" t="s">
        <v>75</v>
      </c>
      <c r="E20" s="25"/>
      <c r="F20" s="61" t="n">
        <v>5.25</v>
      </c>
      <c r="G20" s="61" t="n">
        <v>15.5</v>
      </c>
      <c r="H20" s="61" t="n">
        <v>4.44</v>
      </c>
      <c r="I20" s="61" t="n">
        <v>4.92</v>
      </c>
      <c r="J20" s="61" t="n">
        <v>1.92</v>
      </c>
      <c r="K20" s="61" t="n">
        <v>2.28</v>
      </c>
      <c r="L20" s="61"/>
      <c r="M20" s="61" t="n">
        <v>11.4</v>
      </c>
      <c r="N20" s="61" t="n">
        <v>4.92</v>
      </c>
      <c r="O20" s="61" t="n">
        <v>9</v>
      </c>
      <c r="P20" s="62" t="n">
        <v>7.8</v>
      </c>
      <c r="Q20" s="62" t="n">
        <v>3</v>
      </c>
      <c r="R20" s="62"/>
      <c r="S20" s="62"/>
      <c r="T20" s="62"/>
      <c r="U20" s="62"/>
      <c r="V20" s="62"/>
      <c r="W20" s="49" t="n">
        <f aca="false">SUM(F20:V20)</f>
        <v>70.43</v>
      </c>
    </row>
    <row r="21" customFormat="false" ht="12.75" hidden="false" customHeight="false" outlineLevel="0" collapsed="false">
      <c r="A21" s="24" t="n">
        <v>13</v>
      </c>
      <c r="B21" s="89" t="s">
        <v>203</v>
      </c>
      <c r="C21" s="27" t="s">
        <v>72</v>
      </c>
      <c r="D21" s="56" t="s">
        <v>41</v>
      </c>
      <c r="E21" s="25"/>
      <c r="F21" s="61" t="n">
        <v>6.75</v>
      </c>
      <c r="G21" s="61" t="n">
        <v>15.5</v>
      </c>
      <c r="H21" s="61"/>
      <c r="I21" s="61" t="n">
        <v>4.92</v>
      </c>
      <c r="J21" s="61" t="n">
        <v>5.16</v>
      </c>
      <c r="K21" s="61" t="n">
        <v>10.2</v>
      </c>
      <c r="L21" s="61"/>
      <c r="M21" s="61"/>
      <c r="N21" s="61" t="n">
        <v>10.2</v>
      </c>
      <c r="O21" s="61"/>
      <c r="P21" s="62"/>
      <c r="Q21" s="62" t="n">
        <v>4.44</v>
      </c>
      <c r="R21" s="62"/>
      <c r="S21" s="62"/>
      <c r="T21" s="62" t="n">
        <v>10</v>
      </c>
      <c r="U21" s="62"/>
      <c r="V21" s="62"/>
      <c r="W21" s="49" t="n">
        <f aca="false">SUM(F21:V21)</f>
        <v>67.17</v>
      </c>
    </row>
    <row r="22" customFormat="false" ht="12.75" hidden="false" customHeight="false" outlineLevel="0" collapsed="false">
      <c r="A22" s="24" t="n">
        <v>14</v>
      </c>
      <c r="B22" s="67" t="s">
        <v>86</v>
      </c>
      <c r="C22" s="45" t="n">
        <v>2001</v>
      </c>
      <c r="D22" s="45" t="s">
        <v>50</v>
      </c>
      <c r="E22" s="65"/>
      <c r="F22" s="47" t="n">
        <v>5.25</v>
      </c>
      <c r="G22" s="47"/>
      <c r="H22" s="47"/>
      <c r="I22" s="47" t="n">
        <v>3</v>
      </c>
      <c r="J22" s="47"/>
      <c r="K22" s="47" t="n">
        <v>3.48</v>
      </c>
      <c r="L22" s="47" t="n">
        <v>3.12</v>
      </c>
      <c r="M22" s="47" t="n">
        <v>11.4</v>
      </c>
      <c r="N22" s="47" t="n">
        <v>10.2</v>
      </c>
      <c r="O22" s="47" t="n">
        <v>10.8</v>
      </c>
      <c r="P22" s="57"/>
      <c r="Q22" s="57" t="n">
        <v>4.44</v>
      </c>
      <c r="R22" s="57"/>
      <c r="S22" s="57"/>
      <c r="T22" s="57"/>
      <c r="U22" s="57"/>
      <c r="V22" s="57"/>
      <c r="W22" s="49" t="n">
        <f aca="false">SUM(F22:V22)</f>
        <v>51.69</v>
      </c>
    </row>
    <row r="23" customFormat="false" ht="12.75" hidden="false" customHeight="false" outlineLevel="0" collapsed="false">
      <c r="A23" s="24" t="n">
        <v>15</v>
      </c>
      <c r="B23" s="89" t="s">
        <v>157</v>
      </c>
      <c r="C23" s="27" t="s">
        <v>53</v>
      </c>
      <c r="D23" s="56" t="s">
        <v>124</v>
      </c>
      <c r="E23" s="25"/>
      <c r="F23" s="61" t="n">
        <v>4.2</v>
      </c>
      <c r="G23" s="61" t="n">
        <v>9.25</v>
      </c>
      <c r="H23" s="64"/>
      <c r="I23" s="64"/>
      <c r="J23" s="64"/>
      <c r="K23" s="64" t="n">
        <v>3.48</v>
      </c>
      <c r="L23" s="64"/>
      <c r="M23" s="64"/>
      <c r="N23" s="64" t="n">
        <v>19.2</v>
      </c>
      <c r="O23" s="64" t="n">
        <v>13.8</v>
      </c>
      <c r="P23" s="64"/>
      <c r="Q23" s="64"/>
      <c r="R23" s="64"/>
      <c r="S23" s="61"/>
      <c r="T23" s="61"/>
      <c r="U23" s="61"/>
      <c r="V23" s="61"/>
      <c r="W23" s="29" t="n">
        <f aca="false">SUM(F23:V23)</f>
        <v>49.93</v>
      </c>
    </row>
    <row r="24" customFormat="false" ht="12.75" hidden="false" customHeight="false" outlineLevel="0" collapsed="false">
      <c r="A24" s="24" t="n">
        <v>16</v>
      </c>
      <c r="B24" s="89" t="s">
        <v>204</v>
      </c>
      <c r="C24" s="27" t="s">
        <v>72</v>
      </c>
      <c r="D24" s="56" t="s">
        <v>90</v>
      </c>
      <c r="E24" s="45"/>
      <c r="F24" s="45" t="n">
        <v>3.6</v>
      </c>
      <c r="G24" s="45" t="n">
        <v>15.5</v>
      </c>
      <c r="H24" s="45"/>
      <c r="I24" s="45" t="n">
        <v>3</v>
      </c>
      <c r="J24" s="45" t="n">
        <v>3</v>
      </c>
      <c r="K24" s="45" t="n">
        <v>1.44</v>
      </c>
      <c r="L24" s="45"/>
      <c r="M24" s="45"/>
      <c r="N24" s="45" t="n">
        <v>10.2</v>
      </c>
      <c r="O24" s="45" t="n">
        <v>6.24</v>
      </c>
      <c r="P24" s="228"/>
      <c r="Q24" s="229" t="n">
        <v>3</v>
      </c>
      <c r="R24" s="228"/>
      <c r="S24" s="228"/>
      <c r="T24" s="228"/>
      <c r="U24" s="228"/>
      <c r="V24" s="228"/>
      <c r="W24" s="29" t="n">
        <f aca="false">SUM(F24:V24)</f>
        <v>45.98</v>
      </c>
    </row>
    <row r="25" customFormat="false" ht="12.75" hidden="false" customHeight="false" outlineLevel="0" collapsed="false">
      <c r="A25" s="24" t="n">
        <v>17</v>
      </c>
      <c r="B25" s="89" t="s">
        <v>205</v>
      </c>
      <c r="C25" s="27" t="s">
        <v>65</v>
      </c>
      <c r="D25" s="56" t="s">
        <v>41</v>
      </c>
      <c r="E25" s="45"/>
      <c r="F25" s="61"/>
      <c r="G25" s="61" t="n">
        <v>15.5</v>
      </c>
      <c r="H25" s="61"/>
      <c r="I25" s="61" t="n">
        <v>19.2</v>
      </c>
      <c r="J25" s="61" t="n">
        <v>3</v>
      </c>
      <c r="K25" s="61" t="n">
        <v>3.48</v>
      </c>
      <c r="L25" s="61"/>
      <c r="M25" s="61"/>
      <c r="N25" s="61"/>
      <c r="O25" s="61"/>
      <c r="P25" s="62"/>
      <c r="Q25" s="62"/>
      <c r="R25" s="62"/>
      <c r="S25" s="62"/>
      <c r="T25" s="62"/>
      <c r="U25" s="62"/>
      <c r="V25" s="62"/>
      <c r="W25" s="29" t="n">
        <f aca="false">SUM(F25:V25)</f>
        <v>41.18</v>
      </c>
    </row>
    <row r="26" customFormat="false" ht="12.75" hidden="false" customHeight="false" outlineLevel="0" collapsed="false">
      <c r="A26" s="24" t="n">
        <v>18</v>
      </c>
      <c r="B26" s="74" t="s">
        <v>152</v>
      </c>
      <c r="C26" s="25" t="n">
        <v>1999</v>
      </c>
      <c r="D26" s="56" t="s">
        <v>61</v>
      </c>
      <c r="E26" s="65"/>
      <c r="F26" s="45" t="n">
        <v>5.25</v>
      </c>
      <c r="G26" s="45" t="n">
        <v>15.5</v>
      </c>
      <c r="H26" s="45"/>
      <c r="I26" s="45"/>
      <c r="J26" s="45"/>
      <c r="K26" s="65" t="n">
        <v>3.48</v>
      </c>
      <c r="L26" s="45"/>
      <c r="M26" s="45"/>
      <c r="N26" s="45" t="n">
        <v>10.2</v>
      </c>
      <c r="O26" s="45"/>
      <c r="P26" s="228"/>
      <c r="Q26" s="229" t="n">
        <v>5.52</v>
      </c>
      <c r="R26" s="228"/>
      <c r="S26" s="228"/>
      <c r="T26" s="228"/>
      <c r="U26" s="228"/>
      <c r="V26" s="98"/>
      <c r="W26" s="29" t="n">
        <f aca="false">SUM(F26:V26)</f>
        <v>39.95</v>
      </c>
    </row>
    <row r="27" customFormat="false" ht="12.75" hidden="false" customHeight="false" outlineLevel="0" collapsed="false">
      <c r="A27" s="24" t="n">
        <v>19</v>
      </c>
      <c r="B27" s="96" t="s">
        <v>172</v>
      </c>
      <c r="C27" s="25" t="n">
        <v>2001</v>
      </c>
      <c r="D27" s="56" t="s">
        <v>206</v>
      </c>
      <c r="E27" s="25"/>
      <c r="F27" s="45" t="n">
        <v>3.9</v>
      </c>
      <c r="G27" s="45" t="n">
        <v>9.25</v>
      </c>
      <c r="H27" s="45"/>
      <c r="I27" s="45" t="n">
        <v>4.92</v>
      </c>
      <c r="J27" s="45"/>
      <c r="K27" s="45" t="n">
        <v>2.28</v>
      </c>
      <c r="L27" s="45"/>
      <c r="M27" s="45"/>
      <c r="N27" s="45"/>
      <c r="O27" s="45"/>
      <c r="P27" s="228"/>
      <c r="Q27" s="229" t="n">
        <v>3</v>
      </c>
      <c r="R27" s="228"/>
      <c r="S27" s="228"/>
      <c r="T27" s="228"/>
      <c r="U27" s="228"/>
      <c r="V27" s="228"/>
      <c r="W27" s="29" t="n">
        <f aca="false">SUM(F27:V27)</f>
        <v>23.35</v>
      </c>
    </row>
    <row r="28" customFormat="false" ht="12.75" hidden="false" customHeight="false" outlineLevel="0" collapsed="false">
      <c r="A28" s="24" t="n">
        <v>20</v>
      </c>
      <c r="B28" s="89" t="s">
        <v>73</v>
      </c>
      <c r="C28" s="27" t="s">
        <v>72</v>
      </c>
      <c r="D28" s="56" t="s">
        <v>41</v>
      </c>
      <c r="E28" s="45"/>
      <c r="F28" s="61" t="n">
        <v>5.25</v>
      </c>
      <c r="G28" s="61" t="n">
        <v>5.25</v>
      </c>
      <c r="H28" s="61"/>
      <c r="I28" s="61"/>
      <c r="J28" s="61"/>
      <c r="K28" s="61" t="n">
        <v>1.44</v>
      </c>
      <c r="L28" s="61"/>
      <c r="M28" s="61"/>
      <c r="N28" s="61"/>
      <c r="O28" s="61" t="n">
        <v>6.24</v>
      </c>
      <c r="P28" s="62"/>
      <c r="Q28" s="62" t="n">
        <v>5.16</v>
      </c>
      <c r="R28" s="62"/>
      <c r="S28" s="62"/>
      <c r="T28" s="62"/>
      <c r="U28" s="62"/>
      <c r="V28" s="62"/>
      <c r="W28" s="29" t="n">
        <f aca="false">SUM(F28:V28)</f>
        <v>23.34</v>
      </c>
    </row>
    <row r="29" customFormat="false" ht="12.75" hidden="false" customHeight="false" outlineLevel="0" collapsed="false">
      <c r="A29" s="24" t="n">
        <v>21</v>
      </c>
      <c r="B29" s="96" t="s">
        <v>169</v>
      </c>
      <c r="C29" s="25" t="n">
        <v>2001</v>
      </c>
      <c r="D29" s="56" t="s">
        <v>61</v>
      </c>
      <c r="E29" s="25"/>
      <c r="F29" s="47" t="n">
        <v>3.23</v>
      </c>
      <c r="G29" s="47" t="n">
        <v>9.25</v>
      </c>
      <c r="H29" s="47"/>
      <c r="I29" s="47"/>
      <c r="J29" s="47"/>
      <c r="K29" s="47" t="n">
        <v>2.28</v>
      </c>
      <c r="L29" s="47"/>
      <c r="M29" s="47"/>
      <c r="N29" s="47" t="n">
        <v>3</v>
      </c>
      <c r="O29" s="47"/>
      <c r="P29" s="57"/>
      <c r="Q29" s="57" t="n">
        <v>4.44</v>
      </c>
      <c r="R29" s="57"/>
      <c r="S29" s="57"/>
      <c r="T29" s="57"/>
      <c r="U29" s="57"/>
      <c r="V29" s="57"/>
      <c r="W29" s="29" t="n">
        <f aca="false">SUM(F29:V29)</f>
        <v>22.2</v>
      </c>
    </row>
    <row r="30" customFormat="false" ht="12.75" hidden="false" customHeight="false" outlineLevel="0" collapsed="false">
      <c r="A30" s="24" t="n">
        <v>22</v>
      </c>
      <c r="B30" s="96" t="s">
        <v>174</v>
      </c>
      <c r="C30" s="25" t="n">
        <v>2001</v>
      </c>
      <c r="D30" s="25" t="s">
        <v>75</v>
      </c>
      <c r="E30" s="25"/>
      <c r="F30" s="61" t="n">
        <v>7.5</v>
      </c>
      <c r="G30" s="61" t="n">
        <v>5.25</v>
      </c>
      <c r="H30" s="61" t="n">
        <v>3</v>
      </c>
      <c r="I30" s="61"/>
      <c r="J30" s="61"/>
      <c r="K30" s="61" t="n">
        <v>4.2</v>
      </c>
      <c r="L30" s="61"/>
      <c r="M30" s="61"/>
      <c r="N30" s="61"/>
      <c r="O30" s="61"/>
      <c r="P30" s="62"/>
      <c r="Q30" s="62"/>
      <c r="R30" s="62"/>
      <c r="S30" s="62"/>
      <c r="T30" s="62"/>
      <c r="U30" s="62"/>
      <c r="V30" s="62"/>
      <c r="W30" s="29" t="n">
        <f aca="false">SUM(F30:V30)</f>
        <v>19.95</v>
      </c>
    </row>
    <row r="31" customFormat="false" ht="12.75" hidden="false" customHeight="false" outlineLevel="0" collapsed="false">
      <c r="A31" s="24" t="n">
        <v>23</v>
      </c>
      <c r="B31" s="98" t="s">
        <v>207</v>
      </c>
      <c r="C31" s="25" t="n">
        <v>2000</v>
      </c>
      <c r="D31" s="65" t="s">
        <v>206</v>
      </c>
      <c r="E31" s="25"/>
      <c r="F31" s="61" t="n">
        <v>4.65</v>
      </c>
      <c r="G31" s="61"/>
      <c r="H31" s="61"/>
      <c r="I31" s="61"/>
      <c r="J31" s="61"/>
      <c r="K31" s="61" t="n">
        <v>10.2</v>
      </c>
      <c r="L31" s="61"/>
      <c r="M31" s="61"/>
      <c r="N31" s="61"/>
      <c r="O31" s="61"/>
      <c r="P31" s="62"/>
      <c r="Q31" s="62" t="n">
        <v>4.44</v>
      </c>
      <c r="R31" s="62"/>
      <c r="S31" s="62"/>
      <c r="T31" s="62"/>
      <c r="U31" s="62"/>
      <c r="V31" s="62"/>
      <c r="W31" s="29" t="n">
        <f aca="false">SUM(F31:V31)</f>
        <v>19.29</v>
      </c>
    </row>
    <row r="32" customFormat="false" ht="12.75" hidden="false" customHeight="false" outlineLevel="0" collapsed="false">
      <c r="A32" s="24" t="n">
        <v>24</v>
      </c>
      <c r="B32" s="89" t="s">
        <v>71</v>
      </c>
      <c r="C32" s="27" t="s">
        <v>72</v>
      </c>
      <c r="D32" s="56" t="s">
        <v>40</v>
      </c>
      <c r="E32" s="31"/>
      <c r="F32" s="61" t="n">
        <v>3.6</v>
      </c>
      <c r="G32" s="61" t="n">
        <v>9.25</v>
      </c>
      <c r="H32" s="61"/>
      <c r="I32" s="61"/>
      <c r="J32" s="61"/>
      <c r="K32" s="61"/>
      <c r="L32" s="61"/>
      <c r="M32" s="61"/>
      <c r="N32" s="61"/>
      <c r="O32" s="61" t="n">
        <v>6.24</v>
      </c>
      <c r="P32" s="62"/>
      <c r="Q32" s="62"/>
      <c r="R32" s="62"/>
      <c r="S32" s="62"/>
      <c r="T32" s="62"/>
      <c r="U32" s="62"/>
      <c r="V32" s="116"/>
      <c r="W32" s="29" t="n">
        <f aca="false">SUM(F32:V32)</f>
        <v>19.09</v>
      </c>
    </row>
    <row r="33" customFormat="false" ht="12.75" hidden="false" customHeight="false" outlineLevel="0" collapsed="false">
      <c r="A33" s="24" t="n">
        <v>25</v>
      </c>
      <c r="B33" s="96" t="s">
        <v>208</v>
      </c>
      <c r="C33" s="25" t="n">
        <v>2003</v>
      </c>
      <c r="D33" s="25" t="s">
        <v>75</v>
      </c>
      <c r="E33" s="25"/>
      <c r="F33" s="31" t="n">
        <v>3.23</v>
      </c>
      <c r="G33" s="31" t="n">
        <v>9.25</v>
      </c>
      <c r="H33" s="31"/>
      <c r="I33" s="31" t="n">
        <v>1.2</v>
      </c>
      <c r="J33" s="31"/>
      <c r="K33" s="31" t="n">
        <v>2.28</v>
      </c>
      <c r="L33" s="31"/>
      <c r="M33" s="31"/>
      <c r="N33" s="31"/>
      <c r="O33" s="31"/>
      <c r="P33" s="98"/>
      <c r="Q33" s="230" t="n">
        <v>3</v>
      </c>
      <c r="R33" s="231"/>
      <c r="S33" s="231"/>
      <c r="T33" s="231"/>
      <c r="U33" s="231"/>
      <c r="V33" s="231"/>
      <c r="W33" s="29" t="n">
        <f aca="false">SUM(F33:V33)</f>
        <v>18.96</v>
      </c>
    </row>
    <row r="34" customFormat="false" ht="12.75" hidden="false" customHeight="false" outlineLevel="0" collapsed="false">
      <c r="A34" s="24" t="n">
        <v>26</v>
      </c>
      <c r="B34" s="67" t="s">
        <v>163</v>
      </c>
      <c r="C34" s="46" t="s">
        <v>164</v>
      </c>
      <c r="D34" s="45" t="s">
        <v>41</v>
      </c>
      <c r="E34" s="25"/>
      <c r="F34" s="61" t="n">
        <v>3.3</v>
      </c>
      <c r="G34" s="61" t="n">
        <v>5.25</v>
      </c>
      <c r="H34" s="64"/>
      <c r="I34" s="64"/>
      <c r="J34" s="64"/>
      <c r="K34" s="64"/>
      <c r="L34" s="64"/>
      <c r="M34" s="64"/>
      <c r="N34" s="64"/>
      <c r="O34" s="64" t="n">
        <v>6.24</v>
      </c>
      <c r="P34" s="64"/>
      <c r="Q34" s="64" t="n">
        <v>3</v>
      </c>
      <c r="R34" s="64"/>
      <c r="S34" s="61"/>
      <c r="T34" s="61"/>
      <c r="U34" s="61"/>
      <c r="V34" s="91"/>
      <c r="W34" s="29" t="n">
        <f aca="false">SUM(F34:V34)</f>
        <v>17.79</v>
      </c>
    </row>
    <row r="35" customFormat="false" ht="12.75" hidden="false" customHeight="false" outlineLevel="0" collapsed="false">
      <c r="A35" s="24" t="n">
        <v>27</v>
      </c>
      <c r="B35" s="67" t="s">
        <v>170</v>
      </c>
      <c r="C35" s="45" t="n">
        <v>2001</v>
      </c>
      <c r="D35" s="65" t="s">
        <v>40</v>
      </c>
      <c r="E35" s="25"/>
      <c r="F35" s="31" t="n">
        <v>4.2</v>
      </c>
      <c r="G35" s="31"/>
      <c r="H35" s="31"/>
      <c r="I35" s="31"/>
      <c r="J35" s="31"/>
      <c r="K35" s="31"/>
      <c r="L35" s="31"/>
      <c r="M35" s="31"/>
      <c r="N35" s="31" t="n">
        <v>4.92</v>
      </c>
      <c r="O35" s="31" t="n">
        <v>6.24</v>
      </c>
      <c r="P35" s="98"/>
      <c r="Q35" s="230"/>
      <c r="R35" s="231"/>
      <c r="S35" s="231"/>
      <c r="T35" s="231"/>
      <c r="U35" s="231"/>
      <c r="V35" s="231"/>
      <c r="W35" s="29" t="n">
        <f aca="false">SUM(F35:V35)</f>
        <v>15.36</v>
      </c>
    </row>
    <row r="36" customFormat="false" ht="12.75" hidden="false" customHeight="false" outlineLevel="0" collapsed="false">
      <c r="A36" s="24" t="n">
        <v>28</v>
      </c>
      <c r="B36" s="89" t="s">
        <v>173</v>
      </c>
      <c r="C36" s="56" t="n">
        <v>2000</v>
      </c>
      <c r="D36" s="65" t="s">
        <v>40</v>
      </c>
      <c r="E36" s="25"/>
      <c r="F36" s="31" t="n">
        <v>5.85</v>
      </c>
      <c r="G36" s="31" t="n">
        <v>9.25</v>
      </c>
      <c r="H36" s="31"/>
      <c r="I36" s="31"/>
      <c r="J36" s="31"/>
      <c r="K36" s="31"/>
      <c r="L36" s="31"/>
      <c r="M36" s="31"/>
      <c r="N36" s="31"/>
      <c r="O36" s="31"/>
      <c r="P36" s="98"/>
      <c r="Q36" s="230"/>
      <c r="R36" s="231"/>
      <c r="S36" s="231"/>
      <c r="T36" s="231"/>
      <c r="U36" s="231"/>
      <c r="V36" s="231"/>
      <c r="W36" s="29" t="n">
        <f aca="false">SUM(F36:V36)</f>
        <v>15.1</v>
      </c>
    </row>
    <row r="37" customFormat="false" ht="12.75" hidden="false" customHeight="false" outlineLevel="0" collapsed="false">
      <c r="A37" s="24" t="n">
        <v>29</v>
      </c>
      <c r="B37" s="54" t="s">
        <v>93</v>
      </c>
      <c r="C37" s="55" t="s">
        <v>72</v>
      </c>
      <c r="D37" s="56" t="s">
        <v>50</v>
      </c>
      <c r="E37" s="25"/>
      <c r="F37" s="91" t="n">
        <v>4.05</v>
      </c>
      <c r="G37" s="91" t="n">
        <v>5.25</v>
      </c>
      <c r="H37" s="91"/>
      <c r="I37" s="91" t="n">
        <v>1.2</v>
      </c>
      <c r="J37" s="91"/>
      <c r="K37" s="91" t="n">
        <v>1.44</v>
      </c>
      <c r="L37" s="232"/>
      <c r="M37" s="116"/>
      <c r="N37" s="91" t="n">
        <v>3</v>
      </c>
      <c r="O37" s="91"/>
      <c r="P37" s="62"/>
      <c r="Q37" s="116"/>
      <c r="R37" s="116"/>
      <c r="S37" s="116"/>
      <c r="T37" s="116"/>
      <c r="U37" s="116"/>
      <c r="V37" s="116"/>
      <c r="W37" s="29" t="n">
        <f aca="false">SUM(F37:V37)</f>
        <v>14.94</v>
      </c>
    </row>
    <row r="38" customFormat="false" ht="12.75" hidden="false" customHeight="false" outlineLevel="0" collapsed="false">
      <c r="A38" s="24" t="n">
        <v>30</v>
      </c>
      <c r="B38" s="89" t="s">
        <v>209</v>
      </c>
      <c r="C38" s="27" t="s">
        <v>53</v>
      </c>
      <c r="D38" s="65" t="s">
        <v>61</v>
      </c>
      <c r="E38" s="25"/>
      <c r="F38" s="25"/>
      <c r="G38" s="25" t="n">
        <v>9.25</v>
      </c>
      <c r="H38" s="25"/>
      <c r="I38" s="25"/>
      <c r="J38" s="25"/>
      <c r="K38" s="25"/>
      <c r="L38" s="25"/>
      <c r="M38" s="25"/>
      <c r="N38" s="25" t="n">
        <v>4.92</v>
      </c>
      <c r="O38" s="25"/>
      <c r="P38" s="98"/>
      <c r="Q38" s="226"/>
      <c r="R38" s="98"/>
      <c r="S38" s="98"/>
      <c r="T38" s="98"/>
      <c r="U38" s="98"/>
      <c r="V38" s="231"/>
      <c r="W38" s="219" t="n">
        <f aca="false">SUM(F38:V38)</f>
        <v>14.17</v>
      </c>
    </row>
    <row r="39" customFormat="false" ht="12.75" hidden="false" customHeight="false" outlineLevel="0" collapsed="false">
      <c r="A39" s="24" t="n">
        <v>31</v>
      </c>
      <c r="B39" s="89" t="s">
        <v>168</v>
      </c>
      <c r="C39" s="56" t="n">
        <v>2001</v>
      </c>
      <c r="D39" s="56" t="s">
        <v>40</v>
      </c>
      <c r="E39" s="25"/>
      <c r="F39" s="25" t="n">
        <v>4.65</v>
      </c>
      <c r="G39" s="25"/>
      <c r="H39" s="25"/>
      <c r="I39" s="25"/>
      <c r="J39" s="25"/>
      <c r="K39" s="25"/>
      <c r="L39" s="25"/>
      <c r="M39" s="25"/>
      <c r="N39" s="25" t="n">
        <v>4.92</v>
      </c>
      <c r="O39" s="25"/>
      <c r="P39" s="98"/>
      <c r="Q39" s="226"/>
      <c r="R39" s="98"/>
      <c r="S39" s="98"/>
      <c r="T39" s="98"/>
      <c r="U39" s="233"/>
      <c r="V39" s="98"/>
      <c r="W39" s="29" t="n">
        <f aca="false">SUM(F39:V39)</f>
        <v>9.57</v>
      </c>
    </row>
    <row r="40" customFormat="false" ht="12.75" hidden="false" customHeight="false" outlineLevel="0" collapsed="false">
      <c r="A40" s="24" t="n">
        <v>32</v>
      </c>
      <c r="B40" s="96" t="s">
        <v>94</v>
      </c>
      <c r="C40" s="25" t="n">
        <v>2001</v>
      </c>
      <c r="D40" s="25" t="s">
        <v>50</v>
      </c>
      <c r="E40" s="31"/>
      <c r="F40" s="61" t="n">
        <v>4.05</v>
      </c>
      <c r="G40" s="61"/>
      <c r="H40" s="61"/>
      <c r="I40" s="61" t="n">
        <v>3</v>
      </c>
      <c r="J40" s="61"/>
      <c r="K40" s="61" t="n">
        <v>2.28</v>
      </c>
      <c r="L40" s="61"/>
      <c r="M40" s="61"/>
      <c r="N40" s="61"/>
      <c r="O40" s="61"/>
      <c r="P40" s="62"/>
      <c r="Q40" s="62"/>
      <c r="R40" s="62"/>
      <c r="S40" s="62"/>
      <c r="T40" s="62"/>
      <c r="U40" s="80"/>
      <c r="V40" s="62"/>
      <c r="W40" s="29" t="n">
        <f aca="false">SUM(F40:V40)</f>
        <v>9.33</v>
      </c>
    </row>
    <row r="41" customFormat="false" ht="12.75" hidden="false" customHeight="false" outlineLevel="0" collapsed="false">
      <c r="A41" s="24" t="n">
        <v>32</v>
      </c>
      <c r="B41" s="89" t="s">
        <v>210</v>
      </c>
      <c r="C41" s="56" t="n">
        <v>2000</v>
      </c>
      <c r="D41" s="56" t="s">
        <v>75</v>
      </c>
      <c r="E41" s="25"/>
      <c r="F41" s="25" t="n">
        <v>4.05</v>
      </c>
      <c r="G41" s="25"/>
      <c r="H41" s="25"/>
      <c r="I41" s="25"/>
      <c r="J41" s="25"/>
      <c r="K41" s="25" t="n">
        <v>2.28</v>
      </c>
      <c r="L41" s="25"/>
      <c r="M41" s="25"/>
      <c r="N41" s="25"/>
      <c r="O41" s="25"/>
      <c r="P41" s="98"/>
      <c r="Q41" s="226" t="n">
        <v>3</v>
      </c>
      <c r="R41" s="98"/>
      <c r="S41" s="98"/>
      <c r="T41" s="98"/>
      <c r="U41" s="233"/>
      <c r="V41" s="98"/>
      <c r="W41" s="29" t="n">
        <f aca="false">SUM(F41:V41)</f>
        <v>9.33</v>
      </c>
    </row>
    <row r="42" customFormat="false" ht="12.75" hidden="false" customHeight="false" outlineLevel="0" collapsed="false">
      <c r="A42" s="24" t="n">
        <v>34</v>
      </c>
      <c r="B42" s="74" t="s">
        <v>211</v>
      </c>
      <c r="C42" s="26" t="s">
        <v>72</v>
      </c>
      <c r="D42" s="25" t="s">
        <v>206</v>
      </c>
      <c r="E42" s="25"/>
      <c r="F42" s="61"/>
      <c r="G42" s="61" t="n">
        <v>9.25</v>
      </c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1"/>
      <c r="T42" s="61"/>
      <c r="U42" s="92"/>
      <c r="V42" s="61"/>
      <c r="W42" s="29" t="n">
        <f aca="false">SUM(F42:V42)</f>
        <v>9.25</v>
      </c>
    </row>
    <row r="43" customFormat="false" ht="12.75" hidden="false" customHeight="false" outlineLevel="0" collapsed="false">
      <c r="A43" s="24" t="n">
        <v>35</v>
      </c>
      <c r="B43" s="234" t="s">
        <v>212</v>
      </c>
      <c r="C43" s="27" t="s">
        <v>187</v>
      </c>
      <c r="D43" s="56" t="s">
        <v>213</v>
      </c>
      <c r="E43" s="31"/>
      <c r="F43" s="61"/>
      <c r="G43" s="61"/>
      <c r="H43" s="61"/>
      <c r="I43" s="61" t="n">
        <v>3</v>
      </c>
      <c r="J43" s="61"/>
      <c r="K43" s="61"/>
      <c r="L43" s="61"/>
      <c r="M43" s="61"/>
      <c r="N43" s="61" t="n">
        <v>3</v>
      </c>
      <c r="O43" s="61"/>
      <c r="P43" s="62"/>
      <c r="Q43" s="62"/>
      <c r="R43" s="62"/>
      <c r="S43" s="62"/>
      <c r="T43" s="62"/>
      <c r="U43" s="80"/>
      <c r="V43" s="62"/>
      <c r="W43" s="29" t="n">
        <f aca="false">SUM(F43:V43)</f>
        <v>6</v>
      </c>
    </row>
    <row r="44" customFormat="false" ht="12.75" hidden="false" customHeight="false" outlineLevel="0" collapsed="false">
      <c r="A44" s="24" t="n">
        <v>35</v>
      </c>
      <c r="B44" s="234" t="s">
        <v>214</v>
      </c>
      <c r="C44" s="25" t="n">
        <v>1999</v>
      </c>
      <c r="D44" s="56" t="s">
        <v>213</v>
      </c>
      <c r="E44" s="31"/>
      <c r="F44" s="25"/>
      <c r="G44" s="25"/>
      <c r="H44" s="25"/>
      <c r="I44" s="25" t="n">
        <v>3</v>
      </c>
      <c r="J44" s="25"/>
      <c r="K44" s="25"/>
      <c r="L44" s="25"/>
      <c r="M44" s="25"/>
      <c r="N44" s="25" t="n">
        <v>3</v>
      </c>
      <c r="O44" s="25"/>
      <c r="P44" s="98"/>
      <c r="Q44" s="226"/>
      <c r="R44" s="98"/>
      <c r="S44" s="98"/>
      <c r="T44" s="98"/>
      <c r="U44" s="233"/>
      <c r="V44" s="98"/>
      <c r="W44" s="29" t="n">
        <f aca="false">SUM(F44:V44)</f>
        <v>6</v>
      </c>
    </row>
    <row r="45" customFormat="false" ht="12.75" hidden="false" customHeight="false" outlineLevel="0" collapsed="false">
      <c r="A45" s="24" t="n">
        <v>37</v>
      </c>
      <c r="B45" s="74" t="s">
        <v>162</v>
      </c>
      <c r="C45" s="26" t="s">
        <v>65</v>
      </c>
      <c r="D45" s="25" t="s">
        <v>109</v>
      </c>
      <c r="E45" s="25"/>
      <c r="F45" s="61" t="n">
        <v>3.9</v>
      </c>
      <c r="G45" s="61"/>
      <c r="H45" s="64"/>
      <c r="I45" s="64"/>
      <c r="J45" s="64"/>
      <c r="K45" s="64"/>
      <c r="L45" s="64"/>
      <c r="M45" s="64"/>
      <c r="N45" s="64"/>
      <c r="O45" s="64"/>
      <c r="P45" s="100"/>
      <c r="Q45" s="100" t="n">
        <v>1.92</v>
      </c>
      <c r="R45" s="100"/>
      <c r="S45" s="91"/>
      <c r="T45" s="91"/>
      <c r="U45" s="78"/>
      <c r="V45" s="61"/>
      <c r="W45" s="29" t="n">
        <f aca="false">SUM(F45:V45)</f>
        <v>5.82</v>
      </c>
    </row>
    <row r="46" customFormat="false" ht="12.75" hidden="false" customHeight="false" outlineLevel="0" collapsed="false">
      <c r="A46" s="24" t="n">
        <v>38</v>
      </c>
      <c r="B46" s="89" t="s">
        <v>215</v>
      </c>
      <c r="C46" s="56" t="n">
        <v>1999</v>
      </c>
      <c r="D46" s="65" t="s">
        <v>75</v>
      </c>
      <c r="E46" s="25"/>
      <c r="F46" s="25"/>
      <c r="G46" s="25"/>
      <c r="H46" s="25"/>
      <c r="I46" s="25" t="n">
        <v>4.92</v>
      </c>
      <c r="J46" s="25"/>
      <c r="K46" s="25"/>
      <c r="L46" s="25"/>
      <c r="M46" s="25"/>
      <c r="N46" s="25"/>
      <c r="O46" s="101"/>
      <c r="P46" s="98"/>
      <c r="Q46" s="226"/>
      <c r="R46" s="98"/>
      <c r="S46" s="98"/>
      <c r="T46" s="98"/>
      <c r="U46" s="233"/>
      <c r="V46" s="98"/>
      <c r="W46" s="29" t="n">
        <f aca="false">SUM(F46:V46)</f>
        <v>4.92</v>
      </c>
    </row>
    <row r="47" customFormat="false" ht="12.75" hidden="false" customHeight="false" outlineLevel="0" collapsed="false">
      <c r="A47" s="24" t="n">
        <v>38</v>
      </c>
      <c r="B47" s="234" t="s">
        <v>216</v>
      </c>
      <c r="C47" s="25" t="n">
        <v>2002</v>
      </c>
      <c r="D47" s="25" t="s">
        <v>213</v>
      </c>
      <c r="E47" s="25"/>
      <c r="F47" s="25"/>
      <c r="G47" s="25"/>
      <c r="H47" s="25"/>
      <c r="I47" s="25"/>
      <c r="J47" s="25"/>
      <c r="K47" s="25"/>
      <c r="L47" s="25"/>
      <c r="M47" s="25"/>
      <c r="N47" s="25" t="n">
        <v>4.92</v>
      </c>
      <c r="O47" s="101"/>
      <c r="P47" s="98"/>
      <c r="Q47" s="226"/>
      <c r="R47" s="98"/>
      <c r="S47" s="98"/>
      <c r="T47" s="98"/>
      <c r="U47" s="233"/>
      <c r="V47" s="98"/>
      <c r="W47" s="29" t="n">
        <f aca="false">SUM(F47:V47)</f>
        <v>4.92</v>
      </c>
    </row>
    <row r="48" customFormat="false" ht="12.75" hidden="false" customHeight="false" outlineLevel="0" collapsed="false">
      <c r="A48" s="24" t="n">
        <v>40</v>
      </c>
      <c r="B48" s="96" t="s">
        <v>217</v>
      </c>
      <c r="C48" s="25" t="n">
        <v>2001</v>
      </c>
      <c r="D48" s="56" t="s">
        <v>206</v>
      </c>
      <c r="E48" s="101"/>
      <c r="F48" s="61" t="n">
        <v>3.3</v>
      </c>
      <c r="G48" s="61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1"/>
      <c r="T48" s="61"/>
      <c r="U48" s="92"/>
      <c r="V48" s="61"/>
      <c r="W48" s="29" t="n">
        <f aca="false">SUM(F48:V48)</f>
        <v>3.3</v>
      </c>
    </row>
    <row r="49" customFormat="false" ht="12.75" hidden="false" customHeight="false" outlineLevel="0" collapsed="false">
      <c r="A49" s="24" t="n">
        <v>41</v>
      </c>
      <c r="B49" s="234" t="s">
        <v>218</v>
      </c>
      <c r="C49" s="25" t="n">
        <v>2001</v>
      </c>
      <c r="D49" s="25" t="s">
        <v>213</v>
      </c>
      <c r="E49" s="101"/>
      <c r="F49" s="61"/>
      <c r="G49" s="61"/>
      <c r="H49" s="61"/>
      <c r="I49" s="61" t="n">
        <v>3</v>
      </c>
      <c r="J49" s="61"/>
      <c r="K49" s="61"/>
      <c r="L49" s="61"/>
      <c r="M49" s="61"/>
      <c r="N49" s="61"/>
      <c r="O49" s="61"/>
      <c r="P49" s="62"/>
      <c r="Q49" s="62"/>
      <c r="R49" s="62"/>
      <c r="S49" s="62"/>
      <c r="T49" s="62"/>
      <c r="U49" s="62"/>
      <c r="V49" s="57"/>
      <c r="W49" s="49" t="n">
        <f aca="false">SUM(F49:V49)</f>
        <v>3</v>
      </c>
    </row>
    <row r="50" customFormat="false" ht="12.75" hidden="false" customHeight="false" outlineLevel="0" collapsed="false">
      <c r="A50" s="24" t="n">
        <v>41</v>
      </c>
      <c r="B50" s="234" t="s">
        <v>219</v>
      </c>
      <c r="C50" s="25" t="n">
        <v>2001</v>
      </c>
      <c r="D50" s="56" t="s">
        <v>213</v>
      </c>
      <c r="E50" s="101"/>
      <c r="F50" s="61"/>
      <c r="G50" s="61"/>
      <c r="H50" s="61"/>
      <c r="I50" s="61" t="n">
        <v>3</v>
      </c>
      <c r="J50" s="61"/>
      <c r="K50" s="61"/>
      <c r="L50" s="61"/>
      <c r="M50" s="61"/>
      <c r="N50" s="61"/>
      <c r="O50" s="61"/>
      <c r="P50" s="62"/>
      <c r="Q50" s="62"/>
      <c r="R50" s="62"/>
      <c r="S50" s="62"/>
      <c r="T50" s="62"/>
      <c r="U50" s="62"/>
      <c r="V50" s="62"/>
      <c r="W50" s="29" t="n">
        <f aca="false">SUM(F50:V50)</f>
        <v>3</v>
      </c>
    </row>
    <row r="51" customFormat="false" ht="12.75" hidden="false" customHeight="false" outlineLevel="0" collapsed="false">
      <c r="A51" s="24" t="n">
        <v>41</v>
      </c>
      <c r="B51" s="234" t="s">
        <v>220</v>
      </c>
      <c r="C51" s="235"/>
      <c r="D51" s="25" t="s">
        <v>50</v>
      </c>
      <c r="E51" s="101"/>
      <c r="F51" s="25"/>
      <c r="G51" s="25"/>
      <c r="H51" s="25"/>
      <c r="I51" s="25" t="n">
        <v>3</v>
      </c>
      <c r="J51" s="25"/>
      <c r="K51" s="25"/>
      <c r="L51" s="25"/>
      <c r="M51" s="25"/>
      <c r="N51" s="25"/>
      <c r="O51" s="25"/>
      <c r="P51" s="98"/>
      <c r="Q51" s="226"/>
      <c r="R51" s="98"/>
      <c r="S51" s="98"/>
      <c r="T51" s="98"/>
      <c r="U51" s="98"/>
      <c r="V51" s="98"/>
      <c r="W51" s="29" t="n">
        <f aca="false">SUM(F51:V51)</f>
        <v>3</v>
      </c>
    </row>
    <row r="52" customFormat="false" ht="12.75" hidden="false" customHeight="false" outlineLevel="0" collapsed="false">
      <c r="A52" s="24" t="n">
        <v>41</v>
      </c>
      <c r="B52" s="236" t="s">
        <v>221</v>
      </c>
      <c r="C52" s="25" t="n">
        <v>1999</v>
      </c>
      <c r="D52" s="56" t="s">
        <v>61</v>
      </c>
      <c r="E52" s="101"/>
      <c r="F52" s="61"/>
      <c r="G52" s="61"/>
      <c r="H52" s="61"/>
      <c r="I52" s="61"/>
      <c r="J52" s="61"/>
      <c r="K52" s="61"/>
      <c r="L52" s="61"/>
      <c r="M52" s="61"/>
      <c r="N52" s="61" t="n">
        <v>3</v>
      </c>
      <c r="O52" s="61"/>
      <c r="P52" s="62"/>
      <c r="Q52" s="62"/>
      <c r="R52" s="62"/>
      <c r="S52" s="62"/>
      <c r="T52" s="62"/>
      <c r="U52" s="62"/>
      <c r="V52" s="62"/>
      <c r="W52" s="29" t="n">
        <f aca="false">SUM(F52:V52)</f>
        <v>3</v>
      </c>
    </row>
    <row r="53" customFormat="false" ht="12.75" hidden="false" customHeight="false" outlineLevel="0" collapsed="false">
      <c r="A53" s="24" t="n">
        <v>41</v>
      </c>
      <c r="B53" s="234" t="s">
        <v>222</v>
      </c>
      <c r="C53" s="26" t="s">
        <v>53</v>
      </c>
      <c r="D53" s="25" t="s">
        <v>213</v>
      </c>
      <c r="E53" s="101"/>
      <c r="F53" s="61"/>
      <c r="G53" s="61"/>
      <c r="H53" s="64"/>
      <c r="I53" s="64"/>
      <c r="J53" s="64"/>
      <c r="K53" s="64"/>
      <c r="L53" s="64"/>
      <c r="M53" s="64"/>
      <c r="N53" s="64" t="n">
        <v>3</v>
      </c>
      <c r="O53" s="64"/>
      <c r="P53" s="64"/>
      <c r="Q53" s="64"/>
      <c r="R53" s="64"/>
      <c r="S53" s="61"/>
      <c r="T53" s="61"/>
      <c r="U53" s="61"/>
      <c r="V53" s="61"/>
      <c r="W53" s="29" t="n">
        <f aca="false">SUM(F53:V53)</f>
        <v>3</v>
      </c>
    </row>
    <row r="54" customFormat="false" ht="12.75" hidden="false" customHeight="false" outlineLevel="0" collapsed="false">
      <c r="A54" s="24" t="n">
        <v>41</v>
      </c>
      <c r="B54" s="234" t="s">
        <v>223</v>
      </c>
      <c r="C54" s="27" t="s">
        <v>224</v>
      </c>
      <c r="D54" s="56" t="s">
        <v>213</v>
      </c>
      <c r="E54" s="106"/>
      <c r="F54" s="61"/>
      <c r="G54" s="61"/>
      <c r="H54" s="61"/>
      <c r="I54" s="61"/>
      <c r="J54" s="61"/>
      <c r="K54" s="61"/>
      <c r="L54" s="61"/>
      <c r="M54" s="61"/>
      <c r="N54" s="61" t="n">
        <v>3</v>
      </c>
      <c r="O54" s="61"/>
      <c r="P54" s="62"/>
      <c r="Q54" s="62"/>
      <c r="R54" s="62"/>
      <c r="S54" s="62"/>
      <c r="T54" s="62"/>
      <c r="U54" s="62"/>
      <c r="V54" s="62"/>
      <c r="W54" s="29" t="n">
        <f aca="false">SUM(F54:V54)</f>
        <v>3</v>
      </c>
    </row>
    <row r="55" customFormat="false" ht="12.75" hidden="false" customHeight="false" outlineLevel="0" collapsed="false">
      <c r="A55" s="144" t="n">
        <v>41</v>
      </c>
      <c r="B55" s="237" t="s">
        <v>225</v>
      </c>
      <c r="C55" s="26" t="s">
        <v>53</v>
      </c>
      <c r="D55" s="25" t="s">
        <v>61</v>
      </c>
      <c r="E55" s="101"/>
      <c r="F55" s="61"/>
      <c r="G55" s="61"/>
      <c r="H55" s="64"/>
      <c r="I55" s="64"/>
      <c r="J55" s="64"/>
      <c r="K55" s="64"/>
      <c r="L55" s="64"/>
      <c r="M55" s="64"/>
      <c r="N55" s="64"/>
      <c r="O55" s="64"/>
      <c r="P55" s="64"/>
      <c r="Q55" s="64" t="n">
        <v>3</v>
      </c>
      <c r="R55" s="64"/>
      <c r="S55" s="61"/>
      <c r="T55" s="61"/>
      <c r="U55" s="61"/>
      <c r="V55" s="61"/>
      <c r="W55" s="29" t="n">
        <f aca="false">SUM(F55:V55)</f>
        <v>3</v>
      </c>
    </row>
    <row r="56" customFormat="false" ht="12.75" hidden="false" customHeight="false" outlineLevel="0" collapsed="false">
      <c r="A56" s="24" t="n">
        <v>48</v>
      </c>
      <c r="B56" s="89" t="s">
        <v>167</v>
      </c>
      <c r="C56" s="182" t="s">
        <v>72</v>
      </c>
      <c r="D56" s="25" t="s">
        <v>109</v>
      </c>
      <c r="E56" s="101"/>
      <c r="F56" s="61"/>
      <c r="G56" s="61"/>
      <c r="H56" s="64"/>
      <c r="I56" s="64"/>
      <c r="J56" s="64"/>
      <c r="K56" s="64"/>
      <c r="L56" s="64"/>
      <c r="M56" s="64"/>
      <c r="N56" s="64"/>
      <c r="O56" s="64"/>
      <c r="P56" s="64"/>
      <c r="Q56" s="64" t="n">
        <v>1.92</v>
      </c>
      <c r="R56" s="64"/>
      <c r="S56" s="61"/>
      <c r="T56" s="61"/>
      <c r="U56" s="61"/>
      <c r="V56" s="61"/>
      <c r="W56" s="29" t="n">
        <f aca="false">SUM(F56:V56)</f>
        <v>1.92</v>
      </c>
    </row>
    <row r="57" customFormat="false" ht="12.75" hidden="false" customHeight="false" outlineLevel="0" collapsed="false">
      <c r="A57" s="24" t="n">
        <v>48</v>
      </c>
      <c r="B57" s="234" t="s">
        <v>226</v>
      </c>
      <c r="C57" s="182" t="s">
        <v>65</v>
      </c>
      <c r="D57" s="25" t="s">
        <v>75</v>
      </c>
      <c r="E57" s="101"/>
      <c r="F57" s="61"/>
      <c r="G57" s="61"/>
      <c r="H57" s="64"/>
      <c r="I57" s="64"/>
      <c r="J57" s="64"/>
      <c r="K57" s="64"/>
      <c r="L57" s="64"/>
      <c r="M57" s="64"/>
      <c r="N57" s="64"/>
      <c r="O57" s="64"/>
      <c r="P57" s="64"/>
      <c r="Q57" s="64" t="n">
        <v>1.92</v>
      </c>
      <c r="R57" s="64"/>
      <c r="S57" s="61"/>
      <c r="T57" s="61"/>
      <c r="U57" s="61"/>
      <c r="V57" s="61"/>
      <c r="W57" s="29" t="n">
        <f aca="false">SUM(F57:V57)</f>
        <v>1.92</v>
      </c>
    </row>
    <row r="58" customFormat="false" ht="12.75" hidden="false" customHeight="false" outlineLevel="0" collapsed="false">
      <c r="A58" s="44"/>
      <c r="B58" s="45"/>
      <c r="C58" s="26"/>
      <c r="D58" s="25"/>
      <c r="E58" s="101"/>
      <c r="F58" s="61"/>
      <c r="G58" s="61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1"/>
      <c r="T58" s="61"/>
      <c r="U58" s="61"/>
      <c r="V58" s="61"/>
      <c r="W58" s="29" t="n">
        <f aca="false">SUM(F58:V58)</f>
        <v>0</v>
      </c>
    </row>
    <row r="59" customFormat="false" ht="12.75" hidden="false" customHeight="false" outlineLevel="0" collapsed="false">
      <c r="A59" s="97"/>
      <c r="B59" s="25"/>
      <c r="C59" s="26"/>
      <c r="D59" s="25"/>
      <c r="E59" s="101"/>
      <c r="F59" s="61"/>
      <c r="G59" s="61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1"/>
      <c r="T59" s="61"/>
      <c r="U59" s="61"/>
      <c r="V59" s="61"/>
      <c r="W59" s="29" t="n">
        <f aca="false">SUM(F59:V59)</f>
        <v>0</v>
      </c>
    </row>
    <row r="60" customFormat="false" ht="12.75" hidden="false" customHeight="false" outlineLevel="0" collapsed="false">
      <c r="A60" s="24"/>
      <c r="B60" s="74"/>
      <c r="C60" s="25"/>
      <c r="D60" s="25"/>
      <c r="E60" s="101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98"/>
      <c r="Q60" s="98"/>
      <c r="R60" s="98"/>
      <c r="S60" s="98"/>
      <c r="T60" s="98"/>
      <c r="U60" s="98"/>
      <c r="V60" s="98"/>
      <c r="W60" s="29" t="n">
        <f aca="false">SUM(F60:V60)</f>
        <v>0</v>
      </c>
    </row>
    <row r="61" customFormat="false" ht="13.5" hidden="false" customHeight="false" outlineLevel="0" collapsed="false">
      <c r="A61" s="149"/>
      <c r="B61" s="238"/>
      <c r="C61" s="151"/>
      <c r="D61" s="151"/>
      <c r="E61" s="122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0"/>
      <c r="Q61" s="150"/>
      <c r="R61" s="150"/>
      <c r="S61" s="150"/>
      <c r="T61" s="150"/>
      <c r="U61" s="150"/>
      <c r="V61" s="150"/>
      <c r="W61" s="154" t="n">
        <f aca="false">SUM(F61:V61)</f>
        <v>0</v>
      </c>
    </row>
    <row r="62" customFormat="false" ht="12.75" hidden="false" customHeight="false" outlineLevel="0" collapsed="false">
      <c r="B62" s="239"/>
      <c r="C62" s="240"/>
      <c r="D62" s="241"/>
    </row>
    <row r="63" customFormat="false" ht="12.75" hidden="false" customHeight="false" outlineLevel="0" collapsed="false">
      <c r="B63" s="126"/>
      <c r="C63" s="126"/>
      <c r="D63" s="126"/>
    </row>
    <row r="64" customFormat="false" ht="12.75" hidden="false" customHeight="false" outlineLevel="0" collapsed="false">
      <c r="B64" s="239"/>
      <c r="C64" s="240"/>
      <c r="D64" s="241"/>
    </row>
    <row r="65" customFormat="false" ht="12.75" hidden="false" customHeight="false" outlineLevel="0" collapsed="false">
      <c r="B65" s="126"/>
      <c r="C65" s="126"/>
      <c r="D65" s="126"/>
    </row>
    <row r="66" customFormat="false" ht="12.75" hidden="false" customHeight="false" outlineLevel="0" collapsed="false">
      <c r="B66" s="239"/>
      <c r="C66" s="240"/>
      <c r="D66" s="241"/>
    </row>
    <row r="70" customFormat="false" ht="12.75" hidden="false" customHeight="false" outlineLevel="0" collapsed="false">
      <c r="B70" s="242"/>
      <c r="C70" s="243"/>
      <c r="D70" s="243"/>
    </row>
    <row r="71" customFormat="false" ht="12.75" hidden="false" customHeight="false" outlineLevel="0" collapsed="false">
      <c r="B71" s="126"/>
      <c r="C71" s="126"/>
      <c r="D71" s="126"/>
    </row>
    <row r="72" customFormat="false" ht="12.75" hidden="false" customHeight="false" outlineLevel="0" collapsed="false">
      <c r="B72" s="126"/>
      <c r="C72" s="126"/>
      <c r="D72" s="126"/>
    </row>
    <row r="73" customFormat="false" ht="12.75" hidden="false" customHeight="false" outlineLevel="0" collapsed="false">
      <c r="B73" s="126"/>
      <c r="C73" s="126"/>
      <c r="D73" s="126"/>
    </row>
    <row r="74" customFormat="false" ht="12.75" hidden="false" customHeight="false" outlineLevel="0" collapsed="false">
      <c r="B74" s="242"/>
      <c r="C74" s="244"/>
      <c r="D74" s="243"/>
    </row>
    <row r="75" customFormat="false" ht="12.75" hidden="false" customHeight="false" outlineLevel="0" collapsed="false">
      <c r="B75" s="242"/>
      <c r="C75" s="243"/>
      <c r="D75" s="243"/>
    </row>
    <row r="76" customFormat="false" ht="12.75" hidden="false" customHeight="false" outlineLevel="0" collapsed="false">
      <c r="B76" s="242"/>
      <c r="C76" s="244"/>
      <c r="D76" s="243"/>
    </row>
    <row r="77" customFormat="false" ht="12.75" hidden="false" customHeight="false" outlineLevel="0" collapsed="false">
      <c r="B77" s="242"/>
      <c r="C77" s="244"/>
      <c r="D77" s="243"/>
    </row>
    <row r="78" customFormat="false" ht="12.75" hidden="false" customHeight="false" outlineLevel="0" collapsed="false">
      <c r="B78" s="242"/>
      <c r="C78" s="243"/>
      <c r="D78" s="243"/>
    </row>
    <row r="79" customFormat="false" ht="12.75" hidden="false" customHeight="false" outlineLevel="0" collapsed="false">
      <c r="B79" s="242"/>
      <c r="C79" s="243"/>
      <c r="D79" s="243"/>
    </row>
    <row r="80" customFormat="false" ht="12.75" hidden="false" customHeight="false" outlineLevel="0" collapsed="false">
      <c r="B80" s="242"/>
      <c r="C80" s="244"/>
      <c r="D80" s="243"/>
    </row>
    <row r="81" customFormat="false" ht="12.75" hidden="false" customHeight="false" outlineLevel="0" collapsed="false">
      <c r="B81" s="242"/>
      <c r="C81" s="243"/>
      <c r="D81" s="243"/>
    </row>
    <row r="82" customFormat="false" ht="12.75" hidden="false" customHeight="false" outlineLevel="0" collapsed="false">
      <c r="B82" s="126"/>
      <c r="C82" s="126"/>
      <c r="D82" s="126"/>
    </row>
    <row r="83" customFormat="false" ht="12.75" hidden="false" customHeight="false" outlineLevel="0" collapsed="false">
      <c r="B83" s="126"/>
      <c r="C83" s="126"/>
      <c r="D83" s="126"/>
    </row>
    <row r="84" customFormat="false" ht="12.75" hidden="false" customHeight="false" outlineLevel="0" collapsed="false">
      <c r="B84" s="242"/>
      <c r="C84" s="243"/>
      <c r="D84" s="243"/>
    </row>
    <row r="85" customFormat="false" ht="12.75" hidden="false" customHeight="false" outlineLevel="0" collapsed="false">
      <c r="B85" s="242"/>
      <c r="C85" s="244"/>
      <c r="D85" s="243"/>
    </row>
    <row r="86" customFormat="false" ht="12.75" hidden="false" customHeight="false" outlineLevel="0" collapsed="false">
      <c r="B86" s="242"/>
      <c r="C86" s="244"/>
      <c r="D86" s="243"/>
    </row>
    <row r="87" customFormat="false" ht="12.75" hidden="false" customHeight="false" outlineLevel="0" collapsed="false">
      <c r="B87" s="243"/>
      <c r="C87" s="243"/>
      <c r="D87" s="243"/>
    </row>
    <row r="88" customFormat="false" ht="12.75" hidden="false" customHeight="false" outlineLevel="0" collapsed="false">
      <c r="B88" s="126"/>
      <c r="C88" s="126"/>
      <c r="D88" s="126"/>
    </row>
    <row r="89" customFormat="false" ht="12.75" hidden="false" customHeight="false" outlineLevel="0" collapsed="false">
      <c r="B89" s="126"/>
      <c r="C89" s="126"/>
      <c r="D89" s="126"/>
    </row>
    <row r="90" customFormat="false" ht="12.75" hidden="false" customHeight="false" outlineLevel="0" collapsed="false">
      <c r="B90" s="242"/>
      <c r="C90" s="244"/>
      <c r="D90" s="243"/>
    </row>
    <row r="91" customFormat="false" ht="12.75" hidden="false" customHeight="false" outlineLevel="0" collapsed="false">
      <c r="B91" s="242"/>
      <c r="C91" s="243"/>
      <c r="D91" s="243"/>
    </row>
    <row r="92" customFormat="false" ht="12.75" hidden="false" customHeight="false" outlineLevel="0" collapsed="false">
      <c r="B92" s="242"/>
      <c r="C92" s="244"/>
      <c r="D92" s="243"/>
    </row>
    <row r="93" customFormat="false" ht="12.75" hidden="false" customHeight="false" outlineLevel="0" collapsed="false">
      <c r="B93" s="242"/>
      <c r="C93" s="243"/>
      <c r="D93" s="243"/>
    </row>
    <row r="94" customFormat="false" ht="12.75" hidden="false" customHeight="false" outlineLevel="0" collapsed="false">
      <c r="B94" s="126"/>
      <c r="C94" s="126"/>
      <c r="D94" s="126"/>
    </row>
    <row r="95" customFormat="false" ht="12.75" hidden="false" customHeight="false" outlineLevel="0" collapsed="false">
      <c r="B95" s="242"/>
      <c r="C95" s="244"/>
      <c r="D95" s="243"/>
    </row>
    <row r="96" customFormat="false" ht="12.75" hidden="false" customHeight="false" outlineLevel="0" collapsed="false">
      <c r="B96" s="242"/>
      <c r="C96" s="244"/>
      <c r="D96" s="243"/>
    </row>
    <row r="97" customFormat="false" ht="12.75" hidden="false" customHeight="false" outlineLevel="0" collapsed="false">
      <c r="B97" s="242"/>
      <c r="C97" s="244"/>
      <c r="D97" s="243"/>
    </row>
    <row r="98" customFormat="false" ht="12.75" hidden="false" customHeight="false" outlineLevel="0" collapsed="false">
      <c r="B98" s="126"/>
      <c r="C98" s="126"/>
      <c r="D98" s="126"/>
    </row>
    <row r="99" customFormat="false" ht="12.75" hidden="false" customHeight="false" outlineLevel="0" collapsed="false">
      <c r="B99" s="245"/>
      <c r="C99" s="246"/>
      <c r="D99" s="241"/>
    </row>
    <row r="100" customFormat="false" ht="12.75" hidden="false" customHeight="false" outlineLevel="0" collapsed="false">
      <c r="B100" s="126"/>
      <c r="C100" s="126"/>
      <c r="D100" s="126"/>
    </row>
    <row r="101" customFormat="false" ht="12.75" hidden="false" customHeight="false" outlineLevel="0" collapsed="false">
      <c r="B101" s="239"/>
      <c r="C101" s="241"/>
      <c r="D101" s="241"/>
    </row>
    <row r="102" customFormat="false" ht="12.75" hidden="false" customHeight="false" outlineLevel="0" collapsed="false">
      <c r="B102" s="126"/>
      <c r="C102" s="126"/>
      <c r="D102" s="126"/>
    </row>
    <row r="103" customFormat="false" ht="12.75" hidden="false" customHeight="false" outlineLevel="0" collapsed="false">
      <c r="B103" s="239"/>
      <c r="C103" s="240"/>
      <c r="D103" s="241"/>
    </row>
  </sheetData>
  <dataValidations count="1">
    <dataValidation allowBlank="false" errorStyle="stop" operator="between" promptTitle="Upozornění !!!" showDropDown="false" showErrorMessage="true" showInputMessage="true" sqref="B30 B9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.85"/>
    <col collapsed="false" customWidth="true" hidden="false" outlineLevel="0" max="2" min="2" style="8" width="18.85"/>
    <col collapsed="false" customWidth="true" hidden="false" outlineLevel="0" max="3" min="3" style="8" width="5.71"/>
    <col collapsed="false" customWidth="true" hidden="false" outlineLevel="0" max="4" min="4" style="8" width="11.7"/>
    <col collapsed="false" customWidth="true" hidden="false" outlineLevel="0" max="5" min="5" style="8" width="0.85"/>
    <col collapsed="false" customWidth="true" hidden="false" outlineLevel="0" max="7" min="6" style="8" width="4.99"/>
    <col collapsed="false" customWidth="true" hidden="false" outlineLevel="0" max="9" min="8" style="8" width="5.71"/>
    <col collapsed="false" customWidth="true" hidden="false" outlineLevel="0" max="11" min="10" style="8" width="5.56"/>
    <col collapsed="false" customWidth="true" hidden="false" outlineLevel="0" max="12" min="12" style="8" width="5.71"/>
    <col collapsed="false" customWidth="true" hidden="false" outlineLevel="0" max="15" min="13" style="8" width="5.56"/>
    <col collapsed="false" customWidth="true" hidden="false" outlineLevel="0" max="20" min="16" style="0" width="5.56"/>
    <col collapsed="false" customWidth="true" hidden="false" outlineLevel="0" max="21" min="21" style="0" width="5.85"/>
    <col collapsed="false" customWidth="true" hidden="false" outlineLevel="0" max="22" min="22" style="0" width="6.56"/>
    <col collapsed="false" customWidth="true" hidden="false" outlineLevel="0" max="23" min="23" style="0" width="6.7"/>
  </cols>
  <sheetData>
    <row r="1" customFormat="false" ht="18" hidden="false" customHeight="false" outlineLevel="0" collapsed="false">
      <c r="A1" s="11"/>
      <c r="B1" s="12" t="s">
        <v>11</v>
      </c>
      <c r="C1" s="13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15" hidden="false" customHeight="false" outlineLevel="0" collapsed="false">
      <c r="B2" s="16" t="s">
        <v>13</v>
      </c>
      <c r="C2" s="9"/>
    </row>
    <row r="3" s="214" customFormat="true" ht="15.75" hidden="false" customHeight="false" outlineLevel="0" collapsed="false">
      <c r="A3" s="17"/>
      <c r="B3" s="18" t="s">
        <v>6</v>
      </c>
      <c r="C3" s="19"/>
      <c r="D3" s="18"/>
      <c r="E3" s="18"/>
      <c r="F3" s="20" t="s">
        <v>14</v>
      </c>
      <c r="G3" s="20" t="s">
        <v>15</v>
      </c>
      <c r="H3" s="20" t="s">
        <v>16</v>
      </c>
      <c r="I3" s="20" t="s">
        <v>16</v>
      </c>
      <c r="J3" s="20" t="s">
        <v>16</v>
      </c>
      <c r="K3" s="20" t="s">
        <v>16</v>
      </c>
      <c r="L3" s="20" t="s">
        <v>16</v>
      </c>
      <c r="M3" s="20" t="s">
        <v>16</v>
      </c>
      <c r="N3" s="20" t="s">
        <v>16</v>
      </c>
      <c r="O3" s="20" t="s">
        <v>16</v>
      </c>
      <c r="P3" s="20" t="s">
        <v>16</v>
      </c>
      <c r="Q3" s="20" t="s">
        <v>16</v>
      </c>
      <c r="R3" s="20" t="s">
        <v>16</v>
      </c>
      <c r="S3" s="20" t="s">
        <v>16</v>
      </c>
      <c r="T3" s="20" t="s">
        <v>17</v>
      </c>
      <c r="U3" s="20" t="s">
        <v>18</v>
      </c>
      <c r="V3" s="21" t="s">
        <v>19</v>
      </c>
      <c r="W3" s="43" t="s">
        <v>188</v>
      </c>
    </row>
    <row r="4" customFormat="false" ht="12.75" hidden="false" customHeight="false" outlineLevel="0" collapsed="false">
      <c r="A4" s="24"/>
      <c r="B4" s="25"/>
      <c r="C4" s="26"/>
      <c r="D4" s="25"/>
      <c r="E4" s="25"/>
      <c r="F4" s="26"/>
      <c r="G4" s="26" t="s">
        <v>189</v>
      </c>
      <c r="H4" s="27" t="s">
        <v>190</v>
      </c>
      <c r="I4" s="27" t="s">
        <v>191</v>
      </c>
      <c r="J4" s="27" t="s">
        <v>23</v>
      </c>
      <c r="K4" s="27" t="s">
        <v>192</v>
      </c>
      <c r="L4" s="27" t="s">
        <v>24</v>
      </c>
      <c r="M4" s="27" t="s">
        <v>25</v>
      </c>
      <c r="N4" s="27" t="s">
        <v>193</v>
      </c>
      <c r="O4" s="27" t="s">
        <v>194</v>
      </c>
      <c r="P4" s="27" t="s">
        <v>195</v>
      </c>
      <c r="Q4" s="27" t="s">
        <v>196</v>
      </c>
      <c r="R4" s="27" t="s">
        <v>137</v>
      </c>
      <c r="S4" s="27" t="s">
        <v>137</v>
      </c>
      <c r="T4" s="27" t="s">
        <v>197</v>
      </c>
      <c r="U4" s="26" t="s">
        <v>198</v>
      </c>
      <c r="V4" s="215"/>
      <c r="W4" s="29"/>
    </row>
    <row r="5" customFormat="false" ht="13.5" hidden="false" customHeight="false" outlineLevel="0" collapsed="false">
      <c r="A5" s="30" t="s">
        <v>34</v>
      </c>
      <c r="B5" s="31" t="s">
        <v>35</v>
      </c>
      <c r="C5" s="32" t="s">
        <v>36</v>
      </c>
      <c r="D5" s="31" t="s">
        <v>37</v>
      </c>
      <c r="E5" s="31" t="s">
        <v>7</v>
      </c>
      <c r="F5" s="210"/>
      <c r="G5" s="216" t="s">
        <v>199</v>
      </c>
      <c r="H5" s="217" t="s">
        <v>200</v>
      </c>
      <c r="I5" s="216" t="s">
        <v>175</v>
      </c>
      <c r="J5" s="217" t="s">
        <v>38</v>
      </c>
      <c r="K5" s="216" t="s">
        <v>201</v>
      </c>
      <c r="L5" s="217" t="s">
        <v>39</v>
      </c>
      <c r="M5" s="217" t="s">
        <v>38</v>
      </c>
      <c r="N5" s="216" t="s">
        <v>61</v>
      </c>
      <c r="O5" s="216" t="s">
        <v>40</v>
      </c>
      <c r="P5" s="217" t="s">
        <v>200</v>
      </c>
      <c r="Q5" s="216" t="s">
        <v>201</v>
      </c>
      <c r="R5" s="216" t="s">
        <v>41</v>
      </c>
      <c r="S5" s="217" t="s">
        <v>143</v>
      </c>
      <c r="T5" s="216" t="s">
        <v>41</v>
      </c>
      <c r="U5" s="210"/>
      <c r="V5" s="218"/>
      <c r="W5" s="219"/>
    </row>
    <row r="6" customFormat="false" ht="12.75" hidden="false" customHeight="false" outlineLevel="0" collapsed="false">
      <c r="A6" s="38"/>
      <c r="B6" s="220"/>
      <c r="C6" s="221"/>
      <c r="D6" s="220"/>
      <c r="E6" s="220"/>
      <c r="F6" s="222"/>
      <c r="G6" s="222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2"/>
      <c r="T6" s="222"/>
      <c r="U6" s="222"/>
      <c r="V6" s="222"/>
      <c r="W6" s="43"/>
    </row>
    <row r="7" customFormat="false" ht="12.75" hidden="false" customHeight="false" outlineLevel="0" collapsed="false">
      <c r="A7" s="224"/>
      <c r="B7" s="25"/>
      <c r="C7" s="26"/>
      <c r="D7" s="25"/>
      <c r="E7" s="25"/>
      <c r="F7" s="61"/>
      <c r="G7" s="61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1"/>
      <c r="T7" s="61"/>
      <c r="U7" s="61"/>
      <c r="V7" s="61"/>
      <c r="W7" s="29" t="n">
        <f aca="false">SUM(F7:V7)</f>
        <v>0</v>
      </c>
    </row>
    <row r="8" customFormat="false" ht="12.75" hidden="false" customHeight="false" outlineLevel="0" collapsed="false">
      <c r="A8" s="24"/>
      <c r="B8" s="25"/>
      <c r="C8" s="26"/>
      <c r="D8" s="25"/>
      <c r="E8" s="25"/>
      <c r="F8" s="61"/>
      <c r="G8" s="61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1"/>
      <c r="T8" s="61"/>
      <c r="U8" s="61"/>
      <c r="V8" s="61"/>
      <c r="W8" s="29" t="n">
        <f aca="false">SUM(F8:V8)</f>
        <v>0</v>
      </c>
    </row>
    <row r="9" customFormat="false" ht="12.75" hidden="false" customHeight="false" outlineLevel="0" collapsed="false">
      <c r="A9" s="24" t="n">
        <v>1</v>
      </c>
      <c r="B9" s="226" t="s">
        <v>117</v>
      </c>
      <c r="C9" s="83" t="n">
        <v>2001</v>
      </c>
      <c r="D9" s="25" t="s">
        <v>50</v>
      </c>
      <c r="E9" s="25"/>
      <c r="F9" s="61" t="n">
        <v>11.7</v>
      </c>
      <c r="G9" s="61" t="n">
        <v>39</v>
      </c>
      <c r="H9" s="61" t="n">
        <v>19.2</v>
      </c>
      <c r="I9" s="61" t="n">
        <v>22.8</v>
      </c>
      <c r="J9" s="61" t="n">
        <v>19.2</v>
      </c>
      <c r="K9" s="61" t="n">
        <v>27.6</v>
      </c>
      <c r="L9" s="61" t="n">
        <v>12.6</v>
      </c>
      <c r="M9" s="61" t="n">
        <v>9.6</v>
      </c>
      <c r="N9" s="61" t="n">
        <v>27.6</v>
      </c>
      <c r="O9" s="61"/>
      <c r="P9" s="62"/>
      <c r="Q9" s="62" t="n">
        <v>31.2</v>
      </c>
      <c r="R9" s="62"/>
      <c r="S9" s="62"/>
      <c r="T9" s="62" t="n">
        <v>30</v>
      </c>
      <c r="U9" s="62"/>
      <c r="V9" s="62"/>
      <c r="W9" s="29" t="n">
        <f aca="false">SUM(F9:V9)</f>
        <v>250.5</v>
      </c>
    </row>
    <row r="10" customFormat="false" ht="12.75" hidden="false" customHeight="false" outlineLevel="0" collapsed="false">
      <c r="A10" s="24" t="n">
        <v>2</v>
      </c>
      <c r="B10" s="226" t="s">
        <v>182</v>
      </c>
      <c r="C10" s="83" t="n">
        <v>2001</v>
      </c>
      <c r="D10" s="25" t="s">
        <v>50</v>
      </c>
      <c r="E10" s="25"/>
      <c r="F10" s="61" t="n">
        <v>13.5</v>
      </c>
      <c r="G10" s="61" t="n">
        <v>45</v>
      </c>
      <c r="H10" s="61" t="n">
        <v>9</v>
      </c>
      <c r="I10" s="61"/>
      <c r="J10" s="61"/>
      <c r="K10" s="61"/>
      <c r="L10" s="61" t="n">
        <v>12.6</v>
      </c>
      <c r="M10" s="61" t="n">
        <v>13.8</v>
      </c>
      <c r="N10" s="61" t="n">
        <v>31.2</v>
      </c>
      <c r="O10" s="61" t="n">
        <v>26</v>
      </c>
      <c r="P10" s="62"/>
      <c r="Q10" s="62" t="n">
        <v>27.6</v>
      </c>
      <c r="R10" s="62"/>
      <c r="S10" s="62"/>
      <c r="T10" s="62" t="n">
        <v>23</v>
      </c>
      <c r="U10" s="62"/>
      <c r="V10" s="62"/>
      <c r="W10" s="29" t="n">
        <f aca="false">SUM(F10:V10)</f>
        <v>201.7</v>
      </c>
    </row>
    <row r="11" customFormat="false" ht="12.75" hidden="false" customHeight="false" outlineLevel="0" collapsed="false">
      <c r="A11" s="176" t="n">
        <v>3</v>
      </c>
      <c r="B11" s="56" t="s">
        <v>111</v>
      </c>
      <c r="C11" s="26" t="s">
        <v>53</v>
      </c>
      <c r="D11" s="56" t="s">
        <v>41</v>
      </c>
      <c r="E11" s="25"/>
      <c r="F11" s="25"/>
      <c r="G11" s="25" t="n">
        <v>35</v>
      </c>
      <c r="H11" s="25"/>
      <c r="I11" s="61" t="n">
        <v>27.6</v>
      </c>
      <c r="J11" s="61" t="n">
        <v>31.2</v>
      </c>
      <c r="K11" s="61" t="n">
        <v>36</v>
      </c>
      <c r="L11" s="61"/>
      <c r="M11" s="61"/>
      <c r="N11" s="61"/>
      <c r="O11" s="61" t="n">
        <v>30</v>
      </c>
      <c r="P11" s="62"/>
      <c r="Q11" s="62"/>
      <c r="R11" s="62"/>
      <c r="S11" s="62"/>
      <c r="T11" s="62" t="n">
        <v>26</v>
      </c>
      <c r="U11" s="62"/>
      <c r="V11" s="62"/>
      <c r="W11" s="29" t="n">
        <f aca="false">SUM(F11:V11)</f>
        <v>185.8</v>
      </c>
    </row>
    <row r="12" customFormat="false" ht="12.75" hidden="false" customHeight="false" outlineLevel="0" collapsed="false">
      <c r="A12" s="24" t="n">
        <v>4</v>
      </c>
      <c r="B12" s="226" t="s">
        <v>184</v>
      </c>
      <c r="C12" s="83" t="n">
        <v>2001</v>
      </c>
      <c r="D12" s="25" t="s">
        <v>50</v>
      </c>
      <c r="E12" s="25"/>
      <c r="F12" s="61" t="n">
        <v>10.5</v>
      </c>
      <c r="G12" s="61" t="n">
        <v>31</v>
      </c>
      <c r="H12" s="61"/>
      <c r="I12" s="61" t="n">
        <v>16.2</v>
      </c>
      <c r="J12" s="61"/>
      <c r="K12" s="61" t="n">
        <v>22.5</v>
      </c>
      <c r="L12" s="61" t="n">
        <v>7.8</v>
      </c>
      <c r="M12" s="61" t="n">
        <v>5.76</v>
      </c>
      <c r="N12" s="61" t="n">
        <v>25.2</v>
      </c>
      <c r="O12" s="61" t="n">
        <v>23</v>
      </c>
      <c r="P12" s="62"/>
      <c r="Q12" s="62" t="n">
        <v>15.6</v>
      </c>
      <c r="R12" s="62"/>
      <c r="S12" s="62"/>
      <c r="T12" s="62" t="n">
        <v>19</v>
      </c>
      <c r="U12" s="62"/>
      <c r="V12" s="62"/>
      <c r="W12" s="29" t="n">
        <f aca="false">SUM(F12:V12)</f>
        <v>176.56</v>
      </c>
    </row>
    <row r="13" customFormat="false" ht="12.75" hidden="false" customHeight="false" outlineLevel="0" collapsed="false">
      <c r="A13" s="24" t="n">
        <v>5</v>
      </c>
      <c r="B13" s="25" t="s">
        <v>120</v>
      </c>
      <c r="C13" s="26" t="s">
        <v>53</v>
      </c>
      <c r="D13" s="25" t="s">
        <v>50</v>
      </c>
      <c r="E13" s="25"/>
      <c r="F13" s="61" t="n">
        <v>9.3</v>
      </c>
      <c r="G13" s="61" t="n">
        <v>26</v>
      </c>
      <c r="H13" s="61"/>
      <c r="I13" s="61" t="n">
        <v>12</v>
      </c>
      <c r="J13" s="61" t="n">
        <v>6.36</v>
      </c>
      <c r="K13" s="61" t="n">
        <v>13.2</v>
      </c>
      <c r="L13" s="61" t="n">
        <v>7.8</v>
      </c>
      <c r="M13" s="61" t="n">
        <v>9.6</v>
      </c>
      <c r="N13" s="61" t="n">
        <v>15.6</v>
      </c>
      <c r="O13" s="61" t="n">
        <v>21</v>
      </c>
      <c r="P13" s="62"/>
      <c r="Q13" s="62" t="n">
        <v>18</v>
      </c>
      <c r="R13" s="62"/>
      <c r="S13" s="62"/>
      <c r="T13" s="62" t="n">
        <v>13</v>
      </c>
      <c r="U13" s="62"/>
      <c r="V13" s="62"/>
      <c r="W13" s="29" t="n">
        <f aca="false">SUM(F13:V13)</f>
        <v>151.86</v>
      </c>
    </row>
    <row r="14" customFormat="false" ht="12.75" hidden="false" customHeight="false" outlineLevel="0" collapsed="false">
      <c r="A14" s="24" t="n">
        <v>6</v>
      </c>
      <c r="B14" s="25" t="s">
        <v>183</v>
      </c>
      <c r="C14" s="25" t="n">
        <v>2002</v>
      </c>
      <c r="D14" s="25" t="s">
        <v>61</v>
      </c>
      <c r="E14" s="25"/>
      <c r="F14" s="61" t="n">
        <v>8.1</v>
      </c>
      <c r="G14" s="61" t="n">
        <v>24</v>
      </c>
      <c r="H14" s="61"/>
      <c r="I14" s="61" t="n">
        <v>20.4</v>
      </c>
      <c r="J14" s="61"/>
      <c r="K14" s="61" t="n">
        <v>18</v>
      </c>
      <c r="L14" s="61"/>
      <c r="M14" s="61"/>
      <c r="N14" s="61" t="n">
        <v>22.8</v>
      </c>
      <c r="O14" s="61"/>
      <c r="P14" s="62"/>
      <c r="Q14" s="62" t="n">
        <v>20.4</v>
      </c>
      <c r="R14" s="62"/>
      <c r="S14" s="62"/>
      <c r="T14" s="62" t="n">
        <v>15</v>
      </c>
      <c r="U14" s="62"/>
      <c r="V14" s="62"/>
      <c r="W14" s="29" t="n">
        <f aca="false">SUM(F14:V14)</f>
        <v>128.7</v>
      </c>
    </row>
    <row r="15" customFormat="false" ht="12.75" hidden="false" customHeight="false" outlineLevel="0" collapsed="false">
      <c r="A15" s="24" t="n">
        <v>7</v>
      </c>
      <c r="B15" s="226" t="s">
        <v>114</v>
      </c>
      <c r="C15" s="25" t="n">
        <v>2002</v>
      </c>
      <c r="D15" s="25" t="s">
        <v>41</v>
      </c>
      <c r="E15" s="25"/>
      <c r="F15" s="61" t="n">
        <v>5.85</v>
      </c>
      <c r="G15" s="61" t="n">
        <v>22</v>
      </c>
      <c r="H15" s="61"/>
      <c r="I15" s="61" t="n">
        <v>12</v>
      </c>
      <c r="J15" s="61" t="n">
        <v>5.16</v>
      </c>
      <c r="K15" s="61" t="n">
        <v>20.4</v>
      </c>
      <c r="L15" s="61"/>
      <c r="M15" s="61"/>
      <c r="N15" s="61" t="n">
        <v>20.4</v>
      </c>
      <c r="O15" s="61" t="n">
        <v>19</v>
      </c>
      <c r="P15" s="62"/>
      <c r="Q15" s="62"/>
      <c r="R15" s="62"/>
      <c r="S15" s="62"/>
      <c r="T15" s="62" t="n">
        <v>12</v>
      </c>
      <c r="U15" s="62"/>
      <c r="V15" s="62"/>
      <c r="W15" s="29" t="n">
        <f aca="false">SUM(F15:V15)</f>
        <v>116.81</v>
      </c>
    </row>
    <row r="16" customFormat="false" ht="12.75" hidden="false" customHeight="false" outlineLevel="0" collapsed="false">
      <c r="A16" s="24" t="n">
        <v>8</v>
      </c>
      <c r="B16" s="226" t="s">
        <v>113</v>
      </c>
      <c r="C16" s="60" t="n">
        <v>2003</v>
      </c>
      <c r="D16" s="25" t="s">
        <v>41</v>
      </c>
      <c r="E16" s="25"/>
      <c r="F16" s="61" t="n">
        <v>5.25</v>
      </c>
      <c r="G16" s="61" t="n">
        <v>19</v>
      </c>
      <c r="H16" s="61"/>
      <c r="I16" s="61" t="n">
        <v>16.2</v>
      </c>
      <c r="J16" s="61"/>
      <c r="K16" s="61" t="n">
        <v>14.4</v>
      </c>
      <c r="L16" s="61"/>
      <c r="M16" s="61"/>
      <c r="N16" s="61" t="n">
        <v>14.4</v>
      </c>
      <c r="O16" s="61"/>
      <c r="P16" s="62"/>
      <c r="Q16" s="62" t="n">
        <v>14.4</v>
      </c>
      <c r="R16" s="62"/>
      <c r="S16" s="62"/>
      <c r="T16" s="62" t="n">
        <v>17</v>
      </c>
      <c r="U16" s="62"/>
      <c r="V16" s="62"/>
      <c r="W16" s="29" t="n">
        <f aca="false">SUM(F16:V16)</f>
        <v>100.65</v>
      </c>
    </row>
    <row r="17" customFormat="false" ht="12.75" hidden="false" customHeight="false" outlineLevel="0" collapsed="false">
      <c r="A17" s="24" t="n">
        <v>9</v>
      </c>
      <c r="B17" s="227" t="s">
        <v>119</v>
      </c>
      <c r="C17" s="25" t="n">
        <v>2002</v>
      </c>
      <c r="D17" s="25" t="s">
        <v>50</v>
      </c>
      <c r="E17" s="25"/>
      <c r="F17" s="61" t="n">
        <v>7.2</v>
      </c>
      <c r="G17" s="61" t="n">
        <v>18</v>
      </c>
      <c r="H17" s="61"/>
      <c r="I17" s="61" t="n">
        <v>16.2</v>
      </c>
      <c r="J17" s="61" t="n">
        <v>6.36</v>
      </c>
      <c r="K17" s="61" t="n">
        <v>15.6</v>
      </c>
      <c r="L17" s="61"/>
      <c r="M17" s="61"/>
      <c r="N17" s="61"/>
      <c r="O17" s="61"/>
      <c r="P17" s="62"/>
      <c r="Q17" s="62"/>
      <c r="R17" s="62"/>
      <c r="S17" s="62"/>
      <c r="T17" s="62"/>
      <c r="U17" s="62"/>
      <c r="V17" s="62"/>
      <c r="W17" s="29" t="n">
        <f aca="false">SUM(F17:V17)</f>
        <v>63.36</v>
      </c>
    </row>
    <row r="18" customFormat="false" ht="12.75" hidden="false" customHeight="false" outlineLevel="0" collapsed="false">
      <c r="A18" s="24" t="n">
        <v>10</v>
      </c>
      <c r="B18" s="25" t="s">
        <v>186</v>
      </c>
      <c r="C18" s="26" t="s">
        <v>187</v>
      </c>
      <c r="D18" s="60" t="s">
        <v>154</v>
      </c>
      <c r="E18" s="247"/>
      <c r="F18" s="248" t="n">
        <v>6.75</v>
      </c>
      <c r="G18" s="248" t="n">
        <v>28</v>
      </c>
      <c r="H18" s="248"/>
      <c r="I18" s="47"/>
      <c r="J18" s="47"/>
      <c r="K18" s="47"/>
      <c r="L18" s="47"/>
      <c r="M18" s="47"/>
      <c r="N18" s="47"/>
      <c r="O18" s="47"/>
      <c r="P18" s="57"/>
      <c r="Q18" s="57"/>
      <c r="R18" s="57"/>
      <c r="S18" s="57"/>
      <c r="T18" s="57" t="n">
        <v>21</v>
      </c>
      <c r="U18" s="57"/>
      <c r="V18" s="57"/>
      <c r="W18" s="29" t="n">
        <f aca="false">SUM(F18:V18)</f>
        <v>55.75</v>
      </c>
    </row>
    <row r="19" customFormat="false" ht="12.75" hidden="false" customHeight="false" outlineLevel="0" collapsed="false">
      <c r="A19" s="24" t="n">
        <v>11</v>
      </c>
      <c r="B19" s="229" t="s">
        <v>118</v>
      </c>
      <c r="C19" s="45" t="n">
        <v>1999</v>
      </c>
      <c r="D19" s="45" t="s">
        <v>109</v>
      </c>
      <c r="E19" s="126"/>
      <c r="F19" s="61" t="n">
        <v>6.75</v>
      </c>
      <c r="G19" s="61"/>
      <c r="H19" s="61"/>
      <c r="I19" s="137"/>
      <c r="J19" s="61" t="n">
        <v>5.16</v>
      </c>
      <c r="K19" s="61" t="n">
        <v>12</v>
      </c>
      <c r="L19" s="61"/>
      <c r="M19" s="61"/>
      <c r="N19" s="61"/>
      <c r="O19" s="61"/>
      <c r="P19" s="62"/>
      <c r="Q19" s="62" t="n">
        <v>25.2</v>
      </c>
      <c r="R19" s="62"/>
      <c r="S19" s="62"/>
      <c r="T19" s="62"/>
      <c r="U19" s="62"/>
      <c r="V19" s="62"/>
      <c r="W19" s="29" t="n">
        <f aca="false">SUM(F19:V19)</f>
        <v>49.11</v>
      </c>
    </row>
    <row r="20" customFormat="false" ht="12.75" hidden="false" customHeight="false" outlineLevel="0" collapsed="false">
      <c r="A20" s="24" t="n">
        <v>12</v>
      </c>
      <c r="B20" s="31" t="s">
        <v>116</v>
      </c>
      <c r="C20" s="25" t="n">
        <v>2002</v>
      </c>
      <c r="D20" s="25" t="s">
        <v>41</v>
      </c>
      <c r="E20" s="45"/>
      <c r="F20" s="47" t="n">
        <v>4.2</v>
      </c>
      <c r="G20" s="47"/>
      <c r="H20" s="47"/>
      <c r="I20" s="47"/>
      <c r="J20" s="47"/>
      <c r="K20" s="47"/>
      <c r="L20" s="47"/>
      <c r="M20" s="47"/>
      <c r="N20" s="47"/>
      <c r="O20" s="47" t="n">
        <v>17</v>
      </c>
      <c r="P20" s="57"/>
      <c r="Q20" s="57" t="n">
        <v>13.2</v>
      </c>
      <c r="R20" s="57"/>
      <c r="S20" s="57"/>
      <c r="T20" s="57"/>
      <c r="U20" s="57"/>
      <c r="V20" s="57"/>
      <c r="W20" s="29" t="n">
        <f aca="false">SUM(F20:V20)</f>
        <v>34.4</v>
      </c>
    </row>
    <row r="21" customFormat="false" ht="12.75" hidden="false" customHeight="false" outlineLevel="0" collapsed="false">
      <c r="A21" s="24" t="n">
        <v>13</v>
      </c>
      <c r="B21" s="25" t="s">
        <v>227</v>
      </c>
      <c r="C21" s="26" t="s">
        <v>53</v>
      </c>
      <c r="D21" s="25" t="s">
        <v>90</v>
      </c>
      <c r="E21" s="25"/>
      <c r="F21" s="61" t="n">
        <v>5.85</v>
      </c>
      <c r="G21" s="61"/>
      <c r="H21" s="61"/>
      <c r="I21" s="61" t="n">
        <v>12</v>
      </c>
      <c r="J21" s="61"/>
      <c r="K21" s="61"/>
      <c r="L21" s="61"/>
      <c r="M21" s="61"/>
      <c r="N21" s="61"/>
      <c r="O21" s="61"/>
      <c r="P21" s="62"/>
      <c r="Q21" s="62"/>
      <c r="R21" s="62"/>
      <c r="S21" s="62"/>
      <c r="T21" s="62"/>
      <c r="U21" s="62"/>
      <c r="V21" s="62"/>
      <c r="W21" s="29" t="n">
        <f aca="false">SUM(F21:V21)</f>
        <v>17.85</v>
      </c>
    </row>
    <row r="22" customFormat="false" ht="12.75" hidden="false" customHeight="false" outlineLevel="0" collapsed="false">
      <c r="A22" s="24" t="n">
        <v>13</v>
      </c>
      <c r="B22" s="25" t="s">
        <v>185</v>
      </c>
      <c r="C22" s="26" t="s">
        <v>72</v>
      </c>
      <c r="D22" s="25" t="s">
        <v>41</v>
      </c>
      <c r="E22" s="45"/>
      <c r="F22" s="47" t="n">
        <v>4.65</v>
      </c>
      <c r="G22" s="47"/>
      <c r="H22" s="47"/>
      <c r="I22" s="47"/>
      <c r="J22" s="47"/>
      <c r="K22" s="47"/>
      <c r="L22" s="47"/>
      <c r="M22" s="47"/>
      <c r="N22" s="47" t="n">
        <v>13.2</v>
      </c>
      <c r="O22" s="47"/>
      <c r="P22" s="57"/>
      <c r="Q22" s="57"/>
      <c r="R22" s="57"/>
      <c r="S22" s="57"/>
      <c r="T22" s="57"/>
      <c r="U22" s="57"/>
      <c r="V22" s="62"/>
      <c r="W22" s="29" t="n">
        <f aca="false">SUM(F22:V22)</f>
        <v>17.85</v>
      </c>
    </row>
    <row r="23" customFormat="false" ht="12.75" hidden="false" customHeight="false" outlineLevel="0" collapsed="false">
      <c r="A23" s="24" t="n">
        <v>15</v>
      </c>
      <c r="B23" s="249" t="s">
        <v>228</v>
      </c>
      <c r="C23" s="250" t="s">
        <v>164</v>
      </c>
      <c r="D23" s="249" t="s">
        <v>50</v>
      </c>
      <c r="E23" s="45"/>
      <c r="F23" s="47" t="n">
        <v>8.1</v>
      </c>
      <c r="G23" s="47"/>
      <c r="H23" s="47"/>
      <c r="I23" s="47"/>
      <c r="J23" s="47"/>
      <c r="K23" s="47"/>
      <c r="L23" s="47"/>
      <c r="M23" s="47"/>
      <c r="N23" s="47"/>
      <c r="O23" s="47"/>
      <c r="P23" s="57"/>
      <c r="Q23" s="57"/>
      <c r="R23" s="57"/>
      <c r="S23" s="57"/>
      <c r="T23" s="57"/>
      <c r="U23" s="57"/>
      <c r="V23" s="57"/>
      <c r="W23" s="29" t="n">
        <f aca="false">SUM(F23:V23)</f>
        <v>8.1</v>
      </c>
    </row>
    <row r="24" customFormat="false" ht="12.75" hidden="false" customHeight="false" outlineLevel="0" collapsed="false">
      <c r="A24" s="24"/>
      <c r="B24" s="251"/>
      <c r="C24" s="26"/>
      <c r="D24" s="25"/>
      <c r="E24" s="25"/>
      <c r="F24" s="61"/>
      <c r="G24" s="61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1"/>
      <c r="T24" s="61"/>
      <c r="U24" s="61"/>
      <c r="V24" s="61"/>
      <c r="W24" s="29" t="n">
        <f aca="false">SUM(F24:V24)</f>
        <v>0</v>
      </c>
    </row>
    <row r="25" customFormat="false" ht="12.75" hidden="false" customHeight="false" outlineLevel="0" collapsed="false">
      <c r="A25" s="24"/>
      <c r="B25" s="251"/>
      <c r="C25" s="26"/>
      <c r="D25" s="25"/>
      <c r="E25" s="45"/>
      <c r="F25" s="47"/>
      <c r="G25" s="47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7"/>
      <c r="T25" s="47"/>
      <c r="U25" s="47"/>
      <c r="V25" s="47"/>
      <c r="W25" s="29" t="n">
        <f aca="false">SUM(F25:V25)</f>
        <v>0</v>
      </c>
    </row>
    <row r="26" customFormat="false" ht="12.75" hidden="false" customHeight="false" outlineLevel="0" collapsed="false">
      <c r="A26" s="24"/>
      <c r="B26" s="251"/>
      <c r="C26" s="26"/>
      <c r="D26" s="25"/>
      <c r="E26" s="25"/>
      <c r="F26" s="61"/>
      <c r="G26" s="61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1"/>
      <c r="T26" s="61"/>
      <c r="U26" s="61"/>
      <c r="V26" s="61"/>
      <c r="W26" s="29" t="n">
        <f aca="false">SUM(F26:V26)</f>
        <v>0</v>
      </c>
    </row>
    <row r="27" customFormat="false" ht="12.75" hidden="false" customHeight="false" outlineLevel="0" collapsed="false">
      <c r="A27" s="44"/>
      <c r="B27" s="25"/>
      <c r="C27" s="26"/>
      <c r="D27" s="25"/>
      <c r="E27" s="25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2"/>
      <c r="Q27" s="62"/>
      <c r="R27" s="62"/>
      <c r="S27" s="62"/>
      <c r="T27" s="62"/>
      <c r="U27" s="62"/>
      <c r="V27" s="62"/>
      <c r="W27" s="29" t="n">
        <f aca="false">SUM(F27:V27)</f>
        <v>0</v>
      </c>
    </row>
    <row r="28" customFormat="false" ht="12.75" hidden="false" customHeight="false" outlineLevel="0" collapsed="false">
      <c r="A28" s="97"/>
      <c r="B28" s="25"/>
      <c r="C28" s="26"/>
      <c r="D28" s="25"/>
      <c r="E28" s="25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2"/>
      <c r="Q28" s="62"/>
      <c r="R28" s="62"/>
      <c r="S28" s="62"/>
      <c r="T28" s="62"/>
      <c r="U28" s="62"/>
      <c r="V28" s="116"/>
      <c r="W28" s="29" t="n">
        <f aca="false">SUM(F28:V28)</f>
        <v>0</v>
      </c>
    </row>
    <row r="29" customFormat="false" ht="12.75" hidden="false" customHeight="false" outlineLevel="0" collapsed="false">
      <c r="A29" s="24"/>
      <c r="B29" s="45"/>
      <c r="C29" s="26"/>
      <c r="D29" s="25"/>
      <c r="E29" s="3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62"/>
      <c r="Q29" s="116"/>
      <c r="R29" s="116"/>
      <c r="S29" s="116"/>
      <c r="T29" s="116"/>
      <c r="U29" s="116"/>
      <c r="V29" s="116"/>
      <c r="W29" s="29" t="n">
        <f aca="false">SUM(F29:V29)</f>
        <v>0</v>
      </c>
    </row>
    <row r="30" customFormat="false" ht="12.75" hidden="false" customHeight="false" outlineLevel="0" collapsed="false">
      <c r="A30" s="44"/>
      <c r="B30" s="226"/>
      <c r="C30" s="25"/>
      <c r="D30" s="25"/>
      <c r="E30" s="25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2"/>
      <c r="Q30" s="62"/>
      <c r="R30" s="62"/>
      <c r="S30" s="62"/>
      <c r="T30" s="62"/>
      <c r="U30" s="62"/>
      <c r="V30" s="116"/>
      <c r="W30" s="29" t="n">
        <f aca="false">SUM(F30:V30)</f>
        <v>0</v>
      </c>
    </row>
    <row r="31" customFormat="false" ht="12.75" hidden="false" customHeight="false" outlineLevel="0" collapsed="false">
      <c r="A31" s="53"/>
      <c r="B31" s="56"/>
      <c r="C31" s="59"/>
      <c r="D31" s="56"/>
      <c r="E31" s="31"/>
      <c r="F31" s="91"/>
      <c r="G31" s="91"/>
      <c r="H31" s="100"/>
      <c r="I31" s="100"/>
      <c r="J31" s="100"/>
      <c r="K31" s="100"/>
      <c r="L31" s="100"/>
      <c r="M31" s="100"/>
      <c r="N31" s="100"/>
      <c r="O31" s="100"/>
      <c r="P31" s="64"/>
      <c r="Q31" s="100"/>
      <c r="R31" s="100"/>
      <c r="S31" s="91"/>
      <c r="T31" s="91"/>
      <c r="U31" s="91"/>
      <c r="V31" s="91"/>
      <c r="W31" s="29" t="n">
        <f aca="false">SUM(F31:V31)</f>
        <v>0</v>
      </c>
    </row>
    <row r="32" customFormat="false" ht="12.75" hidden="false" customHeight="false" outlineLevel="0" collapsed="false">
      <c r="A32" s="24"/>
      <c r="B32" s="251"/>
      <c r="C32" s="26"/>
      <c r="D32" s="25"/>
      <c r="E32" s="31"/>
      <c r="F32" s="91"/>
      <c r="G32" s="91"/>
      <c r="H32" s="100"/>
      <c r="I32" s="100"/>
      <c r="J32" s="100"/>
      <c r="K32" s="100"/>
      <c r="L32" s="100"/>
      <c r="M32" s="100"/>
      <c r="N32" s="100"/>
      <c r="O32" s="100"/>
      <c r="P32" s="64"/>
      <c r="Q32" s="100"/>
      <c r="R32" s="100"/>
      <c r="S32" s="91"/>
      <c r="T32" s="91"/>
      <c r="U32" s="91"/>
      <c r="V32" s="91"/>
      <c r="W32" s="29" t="n">
        <f aca="false">SUM(F32:V32)</f>
        <v>0</v>
      </c>
    </row>
    <row r="33" customFormat="false" ht="12.75" hidden="false" customHeight="false" outlineLevel="0" collapsed="false">
      <c r="A33" s="44"/>
      <c r="B33" s="25"/>
      <c r="C33" s="25"/>
      <c r="D33" s="25"/>
      <c r="E33" s="3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62"/>
      <c r="Q33" s="116"/>
      <c r="R33" s="116"/>
      <c r="S33" s="116"/>
      <c r="T33" s="116"/>
      <c r="U33" s="116"/>
      <c r="V33" s="116"/>
      <c r="W33" s="29" t="n">
        <f aca="false">SUM(F33:V33)</f>
        <v>0</v>
      </c>
    </row>
    <row r="34" customFormat="false" ht="12.75" hidden="false" customHeight="false" outlineLevel="0" collapsed="false">
      <c r="A34" s="24"/>
      <c r="B34" s="65"/>
      <c r="C34" s="51"/>
      <c r="D34" s="65"/>
      <c r="E34" s="25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2"/>
      <c r="Q34" s="62"/>
      <c r="R34" s="62"/>
      <c r="S34" s="62"/>
      <c r="T34" s="62"/>
      <c r="U34" s="62"/>
      <c r="V34" s="116"/>
      <c r="W34" s="29" t="n">
        <f aca="false">SUM(F34:V34)</f>
        <v>0</v>
      </c>
    </row>
    <row r="35" customFormat="false" ht="12.75" hidden="false" customHeight="false" outlineLevel="0" collapsed="false">
      <c r="A35" s="24"/>
      <c r="B35" s="25"/>
      <c r="C35" s="25"/>
      <c r="D35" s="25"/>
      <c r="E35" s="25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2"/>
      <c r="Q35" s="62"/>
      <c r="R35" s="62"/>
      <c r="S35" s="62"/>
      <c r="T35" s="62"/>
      <c r="U35" s="62"/>
      <c r="V35" s="116"/>
      <c r="W35" s="29" t="n">
        <f aca="false">SUM(F35:V35)</f>
        <v>0</v>
      </c>
    </row>
    <row r="36" customFormat="false" ht="12.75" hidden="false" customHeight="false" outlineLevel="0" collapsed="false">
      <c r="A36" s="24"/>
      <c r="B36" s="25"/>
      <c r="C36" s="25"/>
      <c r="D36" s="25"/>
      <c r="E36" s="25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2"/>
      <c r="Q36" s="62"/>
      <c r="R36" s="62"/>
      <c r="S36" s="62"/>
      <c r="T36" s="62"/>
      <c r="U36" s="62"/>
      <c r="V36" s="116"/>
      <c r="W36" s="29" t="n">
        <f aca="false">SUM(F36:V36)</f>
        <v>0</v>
      </c>
    </row>
    <row r="37" customFormat="false" ht="12.75" hidden="false" customHeight="false" outlineLevel="0" collapsed="false">
      <c r="A37" s="24"/>
      <c r="B37" s="25"/>
      <c r="C37" s="25"/>
      <c r="D37" s="25"/>
      <c r="E37" s="25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2"/>
      <c r="Q37" s="62"/>
      <c r="R37" s="62"/>
      <c r="S37" s="62"/>
      <c r="T37" s="62"/>
      <c r="U37" s="62"/>
      <c r="V37" s="116"/>
      <c r="W37" s="29" t="n">
        <f aca="false">SUM(F37:V37)</f>
        <v>0</v>
      </c>
    </row>
    <row r="38" customFormat="false" ht="12.75" hidden="false" customHeight="false" outlineLevel="0" collapsed="false">
      <c r="A38" s="24"/>
      <c r="B38" s="25"/>
      <c r="C38" s="25"/>
      <c r="D38" s="25"/>
      <c r="E38" s="25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2"/>
      <c r="Q38" s="62"/>
      <c r="R38" s="62"/>
      <c r="S38" s="62"/>
      <c r="T38" s="62"/>
      <c r="U38" s="62"/>
      <c r="V38" s="116"/>
      <c r="W38" s="29" t="n">
        <f aca="false">SUM(F38:V38)</f>
        <v>0</v>
      </c>
    </row>
    <row r="39" customFormat="false" ht="12.75" hidden="false" customHeight="false" outlineLevel="0" collapsed="false">
      <c r="A39" s="24"/>
      <c r="B39" s="25"/>
      <c r="C39" s="25"/>
      <c r="D39" s="25"/>
      <c r="E39" s="25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2"/>
      <c r="Q39" s="62"/>
      <c r="R39" s="62"/>
      <c r="S39" s="62"/>
      <c r="T39" s="62"/>
      <c r="U39" s="62"/>
      <c r="V39" s="116"/>
      <c r="W39" s="29" t="n">
        <f aca="false">SUM(F39:V39)</f>
        <v>0</v>
      </c>
    </row>
    <row r="40" customFormat="false" ht="12.75" hidden="false" customHeight="false" outlineLevel="0" collapsed="false">
      <c r="A40" s="24"/>
      <c r="B40" s="25"/>
      <c r="C40" s="25"/>
      <c r="D40" s="25"/>
      <c r="E40" s="25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2"/>
      <c r="Q40" s="62"/>
      <c r="R40" s="62"/>
      <c r="S40" s="62"/>
      <c r="T40" s="62"/>
      <c r="U40" s="62"/>
      <c r="V40" s="116"/>
      <c r="W40" s="29" t="n">
        <f aca="false">SUM(F40:V40)</f>
        <v>0</v>
      </c>
    </row>
    <row r="41" customFormat="false" ht="13.5" hidden="false" customHeight="false" outlineLevel="0" collapsed="false">
      <c r="A41" s="119"/>
      <c r="B41" s="120"/>
      <c r="C41" s="120"/>
      <c r="D41" s="120"/>
      <c r="E41" s="120"/>
      <c r="F41" s="123"/>
      <c r="G41" s="12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23"/>
      <c r="T41" s="123"/>
      <c r="U41" s="123"/>
      <c r="V41" s="123"/>
      <c r="W41" s="154"/>
    </row>
    <row r="44" customFormat="false" ht="12.75" hidden="false" customHeight="false" outlineLevel="0" collapsed="false">
      <c r="A44" s="126"/>
      <c r="B44" s="243"/>
      <c r="C44" s="252"/>
      <c r="D44" s="243"/>
    </row>
    <row r="45" customFormat="false" ht="12.75" hidden="false" customHeight="false" outlineLevel="0" collapsed="false">
      <c r="B45" s="126"/>
      <c r="C45" s="127"/>
      <c r="D45" s="126"/>
    </row>
    <row r="46" customFormat="false" ht="12.75" hidden="false" customHeight="false" outlineLevel="0" collapsed="false">
      <c r="B46" s="3"/>
      <c r="C46" s="3"/>
      <c r="D46" s="3"/>
    </row>
    <row r="47" customFormat="false" ht="12.75" hidden="false" customHeight="false" outlineLevel="0" collapsed="false">
      <c r="B47" s="243"/>
      <c r="C47" s="252"/>
      <c r="D47" s="243"/>
    </row>
    <row r="48" customFormat="false" ht="12.75" hidden="false" customHeight="false" outlineLevel="0" collapsed="false">
      <c r="B48" s="126"/>
      <c r="C48" s="127"/>
      <c r="D48" s="126"/>
    </row>
    <row r="49" customFormat="false" ht="12.75" hidden="false" customHeight="false" outlineLevel="0" collapsed="false">
      <c r="B49" s="126"/>
      <c r="C49" s="127"/>
      <c r="D49" s="126"/>
    </row>
    <row r="50" customFormat="false" ht="12.75" hidden="false" customHeight="false" outlineLevel="0" collapsed="false">
      <c r="B50" s="126"/>
      <c r="C50" s="127"/>
      <c r="D50" s="126"/>
    </row>
    <row r="51" customFormat="false" ht="12.75" hidden="false" customHeight="false" outlineLevel="0" collapsed="false">
      <c r="B51" s="3"/>
      <c r="C51" s="3"/>
      <c r="D51" s="3"/>
    </row>
    <row r="52" customFormat="false" ht="12.75" hidden="false" customHeight="false" outlineLevel="0" collapsed="false">
      <c r="B52" s="126"/>
      <c r="C52" s="127"/>
      <c r="D52" s="126"/>
    </row>
    <row r="53" customFormat="false" ht="12.75" hidden="false" customHeight="false" outlineLevel="0" collapsed="false">
      <c r="B53" s="126"/>
      <c r="C53" s="127"/>
      <c r="D53" s="126"/>
    </row>
    <row r="54" customFormat="false" ht="12.75" hidden="false" customHeight="false" outlineLevel="0" collapsed="false">
      <c r="B54" s="3"/>
      <c r="C54" s="3"/>
      <c r="D54" s="3"/>
    </row>
    <row r="55" customFormat="false" ht="12.75" hidden="false" customHeight="false" outlineLevel="0" collapsed="false">
      <c r="B55" s="126"/>
      <c r="C55" s="127"/>
      <c r="D55" s="126"/>
    </row>
    <row r="56" customFormat="false" ht="12.75" hidden="false" customHeight="false" outlineLevel="0" collapsed="false">
      <c r="B56" s="3"/>
      <c r="C56" s="3"/>
      <c r="D56" s="3"/>
    </row>
    <row r="57" customFormat="false" ht="12.75" hidden="false" customHeight="false" outlineLevel="0" collapsed="false">
      <c r="B57" s="126"/>
      <c r="C57" s="127"/>
      <c r="D57" s="126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2.14"/>
    <col collapsed="false" customWidth="true" hidden="false" outlineLevel="0" max="3" min="3" style="0" width="6.99"/>
    <col collapsed="false" customWidth="true" hidden="false" outlineLevel="0" max="4" min="4" style="0" width="6.41"/>
    <col collapsed="false" customWidth="true" hidden="false" outlineLevel="0" max="5" min="5" style="0" width="22.14"/>
    <col collapsed="false" customWidth="true" hidden="false" outlineLevel="0" max="6" min="6" style="0" width="6.99"/>
    <col collapsed="false" customWidth="true" hidden="false" outlineLevel="0" max="7" min="7" style="0" width="6.41"/>
    <col collapsed="false" customWidth="true" hidden="false" outlineLevel="0" max="8" min="8" style="0" width="22.28"/>
    <col collapsed="false" customWidth="true" hidden="false" outlineLevel="0" max="9" min="9" style="0" width="6.99"/>
    <col collapsed="false" customWidth="true" hidden="false" outlineLevel="0" max="10" min="10" style="0" width="6.41"/>
    <col collapsed="false" customWidth="true" hidden="false" outlineLevel="0" max="11" min="11" style="0" width="22.28"/>
    <col collapsed="false" customWidth="true" hidden="false" outlineLevel="0" max="12" min="12" style="0" width="6.99"/>
  </cols>
  <sheetData>
    <row r="1" customFormat="false" ht="15.75" hidden="false" customHeight="false" outlineLevel="0" collapsed="false">
      <c r="A1" s="253" t="s">
        <v>191</v>
      </c>
      <c r="B1" s="254" t="s">
        <v>229</v>
      </c>
      <c r="C1" s="255" t="s">
        <v>230</v>
      </c>
      <c r="D1" s="253" t="s">
        <v>191</v>
      </c>
      <c r="E1" s="254" t="s">
        <v>229</v>
      </c>
      <c r="F1" s="256" t="s">
        <v>230</v>
      </c>
      <c r="G1" s="257" t="s">
        <v>128</v>
      </c>
      <c r="H1" s="254" t="s">
        <v>231</v>
      </c>
      <c r="I1" s="255" t="s">
        <v>230</v>
      </c>
      <c r="J1" s="257" t="s">
        <v>128</v>
      </c>
      <c r="K1" s="254" t="s">
        <v>231</v>
      </c>
      <c r="L1" s="256" t="s">
        <v>230</v>
      </c>
    </row>
    <row r="2" customFormat="false" ht="16.5" hidden="false" customHeight="false" outlineLevel="0" collapsed="false">
      <c r="A2" s="258" t="s">
        <v>232</v>
      </c>
      <c r="B2" s="259" t="s">
        <v>233</v>
      </c>
      <c r="C2" s="260" t="s">
        <v>234</v>
      </c>
      <c r="D2" s="258" t="s">
        <v>232</v>
      </c>
      <c r="E2" s="259" t="s">
        <v>235</v>
      </c>
      <c r="F2" s="260" t="s">
        <v>234</v>
      </c>
      <c r="G2" s="258" t="s">
        <v>232</v>
      </c>
      <c r="H2" s="259" t="s">
        <v>236</v>
      </c>
      <c r="I2" s="260" t="s">
        <v>234</v>
      </c>
      <c r="J2" s="261" t="s">
        <v>232</v>
      </c>
      <c r="K2" s="262" t="s">
        <v>237</v>
      </c>
      <c r="L2" s="263" t="s">
        <v>234</v>
      </c>
    </row>
    <row r="3" customFormat="false" ht="15.75" hidden="false" customHeight="false" outlineLevel="0" collapsed="false">
      <c r="A3" s="264" t="s">
        <v>238</v>
      </c>
      <c r="B3" s="265" t="s">
        <v>239</v>
      </c>
      <c r="C3" s="266"/>
      <c r="D3" s="267" t="s">
        <v>238</v>
      </c>
      <c r="E3" s="268" t="s">
        <v>240</v>
      </c>
      <c r="F3" s="266"/>
      <c r="G3" s="269" t="s">
        <v>238</v>
      </c>
      <c r="H3" s="265" t="s">
        <v>241</v>
      </c>
      <c r="I3" s="270"/>
      <c r="J3" s="271" t="s">
        <v>238</v>
      </c>
      <c r="K3" s="272" t="s">
        <v>103</v>
      </c>
      <c r="L3" s="273" t="s">
        <v>242</v>
      </c>
    </row>
    <row r="4" customFormat="false" ht="15.75" hidden="false" customHeight="false" outlineLevel="0" collapsed="false">
      <c r="A4" s="274" t="s">
        <v>243</v>
      </c>
      <c r="B4" s="265" t="s">
        <v>244</v>
      </c>
      <c r="C4" s="275"/>
      <c r="D4" s="276" t="s">
        <v>243</v>
      </c>
      <c r="E4" s="268" t="s">
        <v>245</v>
      </c>
      <c r="F4" s="275"/>
      <c r="G4" s="274" t="s">
        <v>243</v>
      </c>
      <c r="H4" s="277" t="s">
        <v>246</v>
      </c>
      <c r="I4" s="278" t="s">
        <v>247</v>
      </c>
      <c r="J4" s="279" t="s">
        <v>243</v>
      </c>
      <c r="K4" s="268" t="s">
        <v>248</v>
      </c>
      <c r="L4" s="280"/>
    </row>
    <row r="5" customFormat="false" ht="15.75" hidden="false" customHeight="false" outlineLevel="0" collapsed="false">
      <c r="A5" s="274" t="s">
        <v>249</v>
      </c>
      <c r="B5" s="265" t="s">
        <v>250</v>
      </c>
      <c r="C5" s="281"/>
      <c r="D5" s="276" t="s">
        <v>249</v>
      </c>
      <c r="E5" s="277" t="s">
        <v>180</v>
      </c>
      <c r="F5" s="281" t="n">
        <v>27.6</v>
      </c>
      <c r="G5" s="274" t="s">
        <v>249</v>
      </c>
      <c r="H5" s="277" t="s">
        <v>251</v>
      </c>
      <c r="I5" s="278" t="s">
        <v>252</v>
      </c>
      <c r="J5" s="279" t="s">
        <v>249</v>
      </c>
      <c r="K5" s="277" t="s">
        <v>105</v>
      </c>
      <c r="L5" s="282" t="n">
        <v>27.6</v>
      </c>
    </row>
    <row r="6" customFormat="false" ht="15.75" hidden="false" customHeight="false" outlineLevel="0" collapsed="false">
      <c r="A6" s="274" t="s">
        <v>253</v>
      </c>
      <c r="B6" s="277" t="s">
        <v>246</v>
      </c>
      <c r="C6" s="281" t="n">
        <v>25.2</v>
      </c>
      <c r="D6" s="276" t="s">
        <v>253</v>
      </c>
      <c r="E6" s="283" t="s">
        <v>254</v>
      </c>
      <c r="F6" s="282"/>
      <c r="G6" s="274" t="s">
        <v>253</v>
      </c>
      <c r="H6" s="277" t="s">
        <v>146</v>
      </c>
      <c r="I6" s="284" t="n">
        <v>25.2</v>
      </c>
      <c r="J6" s="279" t="s">
        <v>253</v>
      </c>
      <c r="K6" s="277" t="s">
        <v>104</v>
      </c>
      <c r="L6" s="282" t="n">
        <v>25.2</v>
      </c>
    </row>
    <row r="7" customFormat="false" ht="15.75" hidden="false" customHeight="false" outlineLevel="0" collapsed="false">
      <c r="A7" s="274" t="s">
        <v>255</v>
      </c>
      <c r="B7" s="265" t="s">
        <v>256</v>
      </c>
      <c r="C7" s="281"/>
      <c r="D7" s="285" t="s">
        <v>257</v>
      </c>
      <c r="E7" s="286" t="s">
        <v>117</v>
      </c>
      <c r="F7" s="287" t="s">
        <v>258</v>
      </c>
      <c r="G7" s="274" t="s">
        <v>255</v>
      </c>
      <c r="H7" s="265" t="s">
        <v>250</v>
      </c>
      <c r="I7" s="278"/>
      <c r="J7" s="279" t="s">
        <v>257</v>
      </c>
      <c r="K7" s="265" t="s">
        <v>245</v>
      </c>
      <c r="L7" s="288"/>
    </row>
    <row r="8" customFormat="false" ht="15.75" hidden="false" customHeight="false" outlineLevel="0" collapsed="false">
      <c r="A8" s="274"/>
      <c r="B8" s="289" t="s">
        <v>259</v>
      </c>
      <c r="C8" s="281" t="n">
        <v>19.2</v>
      </c>
      <c r="D8" s="290" t="s">
        <v>260</v>
      </c>
      <c r="E8" s="291" t="s">
        <v>183</v>
      </c>
      <c r="F8" s="278" t="s">
        <v>261</v>
      </c>
      <c r="G8" s="274"/>
      <c r="H8" s="292" t="s">
        <v>262</v>
      </c>
      <c r="I8" s="284" t="n">
        <v>19.2</v>
      </c>
      <c r="J8" s="279" t="s">
        <v>260</v>
      </c>
      <c r="K8" s="268" t="s">
        <v>263</v>
      </c>
      <c r="L8" s="280"/>
    </row>
    <row r="9" customFormat="false" ht="15.75" hidden="false" customHeight="false" outlineLevel="0" collapsed="false">
      <c r="A9" s="274"/>
      <c r="B9" s="277" t="s">
        <v>64</v>
      </c>
      <c r="C9" s="281" t="n">
        <v>19.2</v>
      </c>
      <c r="D9" s="279" t="s">
        <v>264</v>
      </c>
      <c r="E9" s="277" t="s">
        <v>184</v>
      </c>
      <c r="F9" s="278" t="s">
        <v>265</v>
      </c>
      <c r="G9" s="274"/>
      <c r="H9" s="265" t="s">
        <v>239</v>
      </c>
      <c r="I9" s="278"/>
      <c r="J9" s="279" t="s">
        <v>266</v>
      </c>
      <c r="K9" s="268" t="s">
        <v>267</v>
      </c>
      <c r="L9" s="280"/>
    </row>
    <row r="10" customFormat="false" ht="15.75" hidden="false" customHeight="false" outlineLevel="0" collapsed="false">
      <c r="A10" s="274"/>
      <c r="B10" s="277" t="s">
        <v>268</v>
      </c>
      <c r="C10" s="281" t="n">
        <v>19.2</v>
      </c>
      <c r="D10" s="279"/>
      <c r="E10" s="289" t="s">
        <v>113</v>
      </c>
      <c r="F10" s="278" t="s">
        <v>265</v>
      </c>
      <c r="G10" s="274"/>
      <c r="H10" s="277" t="s">
        <v>51</v>
      </c>
      <c r="I10" s="284" t="n">
        <v>19.2</v>
      </c>
      <c r="J10" s="279" t="s">
        <v>269</v>
      </c>
      <c r="K10" s="293" t="s">
        <v>111</v>
      </c>
      <c r="L10" s="280" t="s">
        <v>270</v>
      </c>
    </row>
    <row r="11" customFormat="false" ht="15.75" hidden="false" customHeight="false" outlineLevel="0" collapsed="false">
      <c r="A11" s="264" t="s">
        <v>271</v>
      </c>
      <c r="B11" s="277" t="s">
        <v>251</v>
      </c>
      <c r="C11" s="287" t="s">
        <v>272</v>
      </c>
      <c r="D11" s="279"/>
      <c r="E11" s="289" t="s">
        <v>119</v>
      </c>
      <c r="F11" s="278" t="s">
        <v>265</v>
      </c>
      <c r="G11" s="274" t="s">
        <v>273</v>
      </c>
      <c r="H11" s="277" t="s">
        <v>268</v>
      </c>
      <c r="I11" s="278" t="s">
        <v>274</v>
      </c>
      <c r="J11" s="279" t="s">
        <v>275</v>
      </c>
      <c r="K11" s="286" t="s">
        <v>117</v>
      </c>
      <c r="L11" s="280" t="s">
        <v>276</v>
      </c>
    </row>
    <row r="12" customFormat="false" ht="15.75" hidden="false" customHeight="false" outlineLevel="0" collapsed="false">
      <c r="A12" s="274"/>
      <c r="B12" s="265" t="s">
        <v>277</v>
      </c>
      <c r="C12" s="280"/>
      <c r="D12" s="294" t="s">
        <v>278</v>
      </c>
      <c r="E12" s="277" t="s">
        <v>227</v>
      </c>
      <c r="F12" s="278" t="s">
        <v>279</v>
      </c>
      <c r="G12" s="295"/>
      <c r="H12" s="277" t="s">
        <v>153</v>
      </c>
      <c r="I12" s="278" t="s">
        <v>274</v>
      </c>
      <c r="J12" s="290"/>
      <c r="K12" s="268" t="s">
        <v>240</v>
      </c>
      <c r="L12" s="280"/>
    </row>
    <row r="13" customFormat="false" ht="15.75" hidden="false" customHeight="false" outlineLevel="0" collapsed="false">
      <c r="A13" s="274"/>
      <c r="B13" s="296" t="s">
        <v>280</v>
      </c>
      <c r="C13" s="278"/>
      <c r="D13" s="294"/>
      <c r="E13" s="277" t="s">
        <v>120</v>
      </c>
      <c r="F13" s="278" t="s">
        <v>279</v>
      </c>
      <c r="G13" s="274" t="s">
        <v>281</v>
      </c>
      <c r="H13" s="277" t="s">
        <v>99</v>
      </c>
      <c r="I13" s="278" t="s">
        <v>282</v>
      </c>
      <c r="J13" s="290"/>
      <c r="K13" s="268" t="s">
        <v>283</v>
      </c>
      <c r="L13" s="280"/>
    </row>
    <row r="14" customFormat="false" ht="16.5" hidden="false" customHeight="false" outlineLevel="0" collapsed="false">
      <c r="A14" s="274"/>
      <c r="B14" s="289" t="s">
        <v>284</v>
      </c>
      <c r="C14" s="287" t="s">
        <v>272</v>
      </c>
      <c r="D14" s="297"/>
      <c r="E14" s="298" t="s">
        <v>114</v>
      </c>
      <c r="F14" s="299" t="s">
        <v>279</v>
      </c>
      <c r="G14" s="274"/>
      <c r="H14" s="277" t="s">
        <v>98</v>
      </c>
      <c r="I14" s="278" t="s">
        <v>282</v>
      </c>
      <c r="J14" s="290"/>
      <c r="K14" s="300" t="s">
        <v>108</v>
      </c>
      <c r="L14" s="280" t="s">
        <v>276</v>
      </c>
    </row>
    <row r="15" customFormat="false" ht="15.75" hidden="false" customHeight="false" outlineLevel="0" collapsed="false">
      <c r="A15" s="274"/>
      <c r="B15" s="301" t="s">
        <v>285</v>
      </c>
      <c r="C15" s="278"/>
      <c r="D15" s="302"/>
      <c r="E15" s="303"/>
      <c r="F15" s="304"/>
      <c r="G15" s="274"/>
      <c r="H15" s="265" t="s">
        <v>256</v>
      </c>
      <c r="I15" s="278"/>
      <c r="J15" s="305" t="s">
        <v>286</v>
      </c>
      <c r="K15" s="277" t="s">
        <v>114</v>
      </c>
      <c r="L15" s="306" t="s">
        <v>287</v>
      </c>
    </row>
    <row r="16" customFormat="false" ht="15.75" hidden="false" customHeight="false" outlineLevel="0" collapsed="false">
      <c r="A16" s="274"/>
      <c r="B16" s="307" t="s">
        <v>288</v>
      </c>
      <c r="C16" s="278"/>
      <c r="D16" s="294"/>
      <c r="E16" s="308"/>
      <c r="F16" s="309"/>
      <c r="G16" s="310"/>
      <c r="H16" s="277" t="s">
        <v>80</v>
      </c>
      <c r="I16" s="278" t="s">
        <v>282</v>
      </c>
      <c r="J16" s="290"/>
      <c r="K16" s="277" t="s">
        <v>113</v>
      </c>
      <c r="L16" s="306" t="s">
        <v>287</v>
      </c>
    </row>
    <row r="17" customFormat="false" ht="15.75" hidden="false" customHeight="false" outlineLevel="0" collapsed="false">
      <c r="A17" s="311"/>
      <c r="B17" s="268" t="s">
        <v>289</v>
      </c>
      <c r="C17" s="278"/>
      <c r="D17" s="302"/>
      <c r="E17" s="141"/>
      <c r="F17" s="312"/>
      <c r="G17" s="313"/>
      <c r="H17" s="277" t="s">
        <v>48</v>
      </c>
      <c r="I17" s="278" t="s">
        <v>282</v>
      </c>
      <c r="J17" s="290"/>
      <c r="K17" s="277" t="s">
        <v>184</v>
      </c>
      <c r="L17" s="306" t="s">
        <v>287</v>
      </c>
    </row>
    <row r="18" customFormat="false" ht="16.5" hidden="false" customHeight="false" outlineLevel="0" collapsed="false">
      <c r="A18" s="274"/>
      <c r="B18" s="292" t="s">
        <v>262</v>
      </c>
      <c r="C18" s="287" t="s">
        <v>272</v>
      </c>
      <c r="D18" s="294"/>
      <c r="E18" s="98"/>
      <c r="F18" s="312"/>
      <c r="G18" s="305" t="s">
        <v>290</v>
      </c>
      <c r="H18" s="314" t="s">
        <v>64</v>
      </c>
      <c r="I18" s="278" t="s">
        <v>291</v>
      </c>
      <c r="J18" s="315"/>
      <c r="K18" s="298" t="s">
        <v>119</v>
      </c>
      <c r="L18" s="299" t="s">
        <v>287</v>
      </c>
    </row>
    <row r="19" customFormat="false" ht="15.75" hidden="false" customHeight="false" outlineLevel="0" collapsed="false">
      <c r="A19" s="274" t="s">
        <v>292</v>
      </c>
      <c r="B19" s="277" t="s">
        <v>293</v>
      </c>
      <c r="C19" s="280" t="s">
        <v>294</v>
      </c>
      <c r="D19" s="294"/>
      <c r="E19" s="316"/>
      <c r="F19" s="312"/>
      <c r="G19" s="317"/>
      <c r="H19" s="291" t="s">
        <v>69</v>
      </c>
      <c r="I19" s="280" t="s">
        <v>291</v>
      </c>
      <c r="J19" s="318"/>
      <c r="K19" s="141"/>
      <c r="L19" s="319"/>
    </row>
    <row r="20" customFormat="false" ht="15.75" hidden="false" customHeight="false" outlineLevel="0" collapsed="false">
      <c r="A20" s="274"/>
      <c r="B20" s="289" t="s">
        <v>172</v>
      </c>
      <c r="C20" s="280" t="s">
        <v>294</v>
      </c>
      <c r="D20" s="294"/>
      <c r="E20" s="98"/>
      <c r="F20" s="312"/>
      <c r="G20" s="310"/>
      <c r="H20" s="277" t="s">
        <v>52</v>
      </c>
      <c r="I20" s="280" t="s">
        <v>291</v>
      </c>
      <c r="J20" s="320"/>
      <c r="K20" s="96"/>
      <c r="L20" s="321"/>
    </row>
    <row r="21" customFormat="false" ht="15.75" hidden="false" customHeight="false" outlineLevel="0" collapsed="false">
      <c r="A21" s="322"/>
      <c r="B21" s="277" t="s">
        <v>295</v>
      </c>
      <c r="C21" s="280" t="s">
        <v>294</v>
      </c>
      <c r="D21" s="323"/>
      <c r="E21" s="324"/>
      <c r="F21" s="312"/>
      <c r="G21" s="325"/>
      <c r="H21" s="268" t="s">
        <v>296</v>
      </c>
      <c r="I21" s="326"/>
      <c r="J21" s="320"/>
      <c r="K21" s="98"/>
      <c r="L21" s="321"/>
    </row>
    <row r="22" customFormat="false" ht="15.75" hidden="false" customHeight="false" outlineLevel="0" collapsed="false">
      <c r="A22" s="274"/>
      <c r="B22" s="289" t="s">
        <v>155</v>
      </c>
      <c r="C22" s="280" t="s">
        <v>294</v>
      </c>
      <c r="D22" s="323"/>
      <c r="E22" s="327"/>
      <c r="F22" s="312"/>
      <c r="G22" s="274"/>
      <c r="H22" s="289" t="s">
        <v>97</v>
      </c>
      <c r="I22" s="280" t="s">
        <v>291</v>
      </c>
      <c r="J22" s="320"/>
      <c r="K22" s="98"/>
      <c r="L22" s="321"/>
    </row>
    <row r="23" customFormat="false" ht="15.75" hidden="false" customHeight="false" outlineLevel="0" collapsed="false">
      <c r="A23" s="274"/>
      <c r="B23" s="289" t="s">
        <v>297</v>
      </c>
      <c r="C23" s="280" t="s">
        <v>294</v>
      </c>
      <c r="D23" s="323"/>
      <c r="E23" s="96"/>
      <c r="F23" s="312"/>
      <c r="G23" s="274" t="s">
        <v>298</v>
      </c>
      <c r="H23" s="277" t="s">
        <v>67</v>
      </c>
      <c r="I23" s="280" t="s">
        <v>299</v>
      </c>
      <c r="J23" s="328"/>
      <c r="K23" s="96"/>
      <c r="L23" s="321"/>
    </row>
    <row r="24" customFormat="false" ht="15.75" hidden="false" customHeight="false" outlineLevel="0" collapsed="false">
      <c r="A24" s="274"/>
      <c r="B24" s="289" t="s">
        <v>52</v>
      </c>
      <c r="C24" s="280" t="s">
        <v>294</v>
      </c>
      <c r="D24" s="323"/>
      <c r="E24" s="96"/>
      <c r="F24" s="329"/>
      <c r="G24" s="274"/>
      <c r="H24" s="277" t="s">
        <v>300</v>
      </c>
      <c r="I24" s="280" t="s">
        <v>299</v>
      </c>
      <c r="J24" s="328"/>
      <c r="K24" s="96"/>
      <c r="L24" s="321"/>
    </row>
    <row r="25" customFormat="false" ht="15.75" hidden="false" customHeight="false" outlineLevel="0" collapsed="false">
      <c r="A25" s="264"/>
      <c r="B25" s="286" t="s">
        <v>215</v>
      </c>
      <c r="C25" s="280" t="s">
        <v>294</v>
      </c>
      <c r="D25" s="274"/>
      <c r="E25" s="96"/>
      <c r="F25" s="329"/>
      <c r="G25" s="274"/>
      <c r="H25" s="277" t="s">
        <v>301</v>
      </c>
      <c r="I25" s="280" t="s">
        <v>299</v>
      </c>
      <c r="J25" s="328"/>
      <c r="K25" s="96"/>
      <c r="L25" s="329"/>
    </row>
    <row r="26" customFormat="false" ht="15.75" hidden="false" customHeight="false" outlineLevel="0" collapsed="false">
      <c r="A26" s="274"/>
      <c r="B26" s="277" t="s">
        <v>80</v>
      </c>
      <c r="C26" s="280" t="s">
        <v>294</v>
      </c>
      <c r="D26" s="274"/>
      <c r="E26" s="96"/>
      <c r="F26" s="329"/>
      <c r="G26" s="274"/>
      <c r="H26" s="277" t="s">
        <v>95</v>
      </c>
      <c r="I26" s="280" t="s">
        <v>299</v>
      </c>
      <c r="J26" s="328"/>
      <c r="K26" s="96"/>
      <c r="L26" s="321"/>
    </row>
    <row r="27" customFormat="false" ht="16.5" hidden="false" customHeight="false" outlineLevel="0" collapsed="false">
      <c r="A27" s="274" t="s">
        <v>302</v>
      </c>
      <c r="B27" s="277" t="s">
        <v>204</v>
      </c>
      <c r="C27" s="306" t="s">
        <v>303</v>
      </c>
      <c r="D27" s="323"/>
      <c r="E27" s="96"/>
      <c r="F27" s="329"/>
      <c r="G27" s="330"/>
      <c r="H27" s="331" t="s">
        <v>166</v>
      </c>
      <c r="I27" s="299" t="s">
        <v>299</v>
      </c>
      <c r="J27" s="328"/>
      <c r="K27" s="98"/>
      <c r="L27" s="321"/>
    </row>
    <row r="28" s="6" customFormat="true" ht="15" hidden="false" customHeight="false" outlineLevel="0" collapsed="false">
      <c r="A28" s="276"/>
      <c r="B28" s="332" t="s">
        <v>94</v>
      </c>
      <c r="C28" s="333" t="s">
        <v>303</v>
      </c>
      <c r="D28" s="334"/>
      <c r="E28" s="332"/>
      <c r="F28" s="335"/>
      <c r="G28" s="336"/>
      <c r="H28" s="303"/>
      <c r="I28" s="312"/>
      <c r="J28" s="337"/>
      <c r="K28" s="332"/>
      <c r="L28" s="335"/>
    </row>
    <row r="29" s="6" customFormat="true" ht="15" hidden="false" customHeight="false" outlineLevel="0" collapsed="false">
      <c r="A29" s="276"/>
      <c r="B29" s="332" t="s">
        <v>86</v>
      </c>
      <c r="C29" s="333" t="s">
        <v>303</v>
      </c>
      <c r="D29" s="334"/>
      <c r="E29" s="332"/>
      <c r="F29" s="335"/>
      <c r="G29" s="338"/>
      <c r="H29" s="332"/>
      <c r="I29" s="335"/>
      <c r="J29" s="337"/>
      <c r="K29" s="332"/>
      <c r="L29" s="335"/>
    </row>
    <row r="30" s="6" customFormat="true" ht="15" hidden="false" customHeight="false" outlineLevel="0" collapsed="false">
      <c r="A30" s="276"/>
      <c r="B30" s="332" t="s">
        <v>220</v>
      </c>
      <c r="C30" s="333" t="s">
        <v>303</v>
      </c>
      <c r="D30" s="334"/>
      <c r="E30" s="332"/>
      <c r="F30" s="335"/>
      <c r="G30" s="338"/>
      <c r="H30" s="332"/>
      <c r="I30" s="335"/>
      <c r="J30" s="337"/>
      <c r="K30" s="332"/>
      <c r="L30" s="335"/>
    </row>
    <row r="31" s="6" customFormat="true" ht="15" hidden="false" customHeight="false" outlineLevel="0" collapsed="false">
      <c r="A31" s="339"/>
      <c r="B31" s="332" t="s">
        <v>212</v>
      </c>
      <c r="C31" s="333" t="s">
        <v>303</v>
      </c>
      <c r="D31" s="334"/>
      <c r="E31" s="340"/>
      <c r="F31" s="341"/>
      <c r="G31" s="338"/>
      <c r="H31" s="332"/>
      <c r="I31" s="335"/>
      <c r="J31" s="337"/>
      <c r="K31" s="332"/>
      <c r="L31" s="335"/>
    </row>
    <row r="32" s="6" customFormat="true" ht="15" hidden="false" customHeight="false" outlineLevel="0" collapsed="false">
      <c r="A32" s="276"/>
      <c r="B32" s="342" t="s">
        <v>219</v>
      </c>
      <c r="C32" s="333" t="s">
        <v>303</v>
      </c>
      <c r="D32" s="334"/>
      <c r="E32" s="340"/>
      <c r="F32" s="341"/>
      <c r="G32" s="338"/>
      <c r="H32" s="332"/>
      <c r="I32" s="335"/>
      <c r="J32" s="337"/>
      <c r="K32" s="332"/>
      <c r="L32" s="335"/>
    </row>
    <row r="33" s="6" customFormat="true" ht="15" hidden="false" customHeight="false" outlineLevel="0" collapsed="false">
      <c r="A33" s="276"/>
      <c r="B33" s="342" t="s">
        <v>214</v>
      </c>
      <c r="C33" s="333" t="s">
        <v>303</v>
      </c>
      <c r="D33" s="334"/>
      <c r="E33" s="343"/>
      <c r="F33" s="341"/>
      <c r="G33" s="338"/>
      <c r="H33" s="332"/>
      <c r="I33" s="335"/>
      <c r="J33" s="337"/>
      <c r="K33" s="332"/>
      <c r="L33" s="335"/>
    </row>
    <row r="34" s="6" customFormat="true" ht="15" hidden="false" customHeight="false" outlineLevel="0" collapsed="false">
      <c r="A34" s="276"/>
      <c r="B34" s="342" t="s">
        <v>218</v>
      </c>
      <c r="C34" s="333" t="s">
        <v>303</v>
      </c>
      <c r="D34" s="334"/>
      <c r="E34" s="343"/>
      <c r="F34" s="341"/>
      <c r="G34" s="336"/>
      <c r="H34" s="303"/>
      <c r="I34" s="312"/>
      <c r="J34" s="344"/>
      <c r="K34" s="303"/>
      <c r="L34" s="312"/>
    </row>
    <row r="35" s="6" customFormat="true" ht="15" hidden="false" customHeight="false" outlineLevel="0" collapsed="false">
      <c r="A35" s="276" t="s">
        <v>304</v>
      </c>
      <c r="B35" s="342" t="s">
        <v>93</v>
      </c>
      <c r="C35" s="345" t="s">
        <v>305</v>
      </c>
      <c r="D35" s="334"/>
      <c r="E35" s="343"/>
      <c r="F35" s="341"/>
      <c r="G35" s="346"/>
      <c r="H35" s="347"/>
      <c r="I35" s="348"/>
      <c r="J35" s="346"/>
      <c r="K35" s="347"/>
      <c r="L35" s="348"/>
    </row>
    <row r="36" s="6" customFormat="true" ht="15.75" hidden="false" customHeight="false" outlineLevel="0" collapsed="false">
      <c r="A36" s="349"/>
      <c r="B36" s="350" t="s">
        <v>208</v>
      </c>
      <c r="C36" s="351" t="s">
        <v>305</v>
      </c>
      <c r="D36" s="349"/>
      <c r="E36" s="352"/>
      <c r="F36" s="353"/>
      <c r="G36" s="354"/>
      <c r="H36" s="355"/>
      <c r="I36" s="356"/>
      <c r="J36" s="357"/>
      <c r="K36" s="355"/>
      <c r="L36" s="353"/>
    </row>
    <row r="37" customFormat="false" ht="16.5" hidden="false" customHeight="false" outlineLevel="0" collapsed="false">
      <c r="A37" s="358"/>
      <c r="B37" s="359"/>
      <c r="C37" s="360"/>
      <c r="D37" s="358"/>
      <c r="E37" s="316"/>
      <c r="F37" s="128"/>
      <c r="G37" s="361"/>
      <c r="H37" s="361"/>
      <c r="I37" s="362"/>
      <c r="J37" s="361"/>
      <c r="K37" s="361"/>
      <c r="L37" s="363"/>
    </row>
    <row r="38" customFormat="false" ht="15.75" hidden="false" customHeight="false" outlineLevel="0" collapsed="false">
      <c r="A38" s="364" t="s">
        <v>23</v>
      </c>
      <c r="B38" s="365" t="s">
        <v>306</v>
      </c>
      <c r="C38" s="366" t="s">
        <v>230</v>
      </c>
      <c r="D38" s="364" t="s">
        <v>23</v>
      </c>
      <c r="E38" s="365" t="s">
        <v>306</v>
      </c>
      <c r="F38" s="367" t="s">
        <v>230</v>
      </c>
      <c r="G38" s="364" t="s">
        <v>23</v>
      </c>
      <c r="H38" s="365" t="s">
        <v>306</v>
      </c>
      <c r="I38" s="368" t="s">
        <v>230</v>
      </c>
      <c r="J38" s="369" t="s">
        <v>23</v>
      </c>
      <c r="K38" s="365" t="s">
        <v>306</v>
      </c>
      <c r="L38" s="368" t="s">
        <v>230</v>
      </c>
    </row>
    <row r="39" customFormat="false" ht="16.5" hidden="false" customHeight="false" outlineLevel="0" collapsed="false">
      <c r="A39" s="370" t="s">
        <v>232</v>
      </c>
      <c r="B39" s="371" t="s">
        <v>307</v>
      </c>
      <c r="C39" s="372" t="s">
        <v>234</v>
      </c>
      <c r="D39" s="370" t="s">
        <v>232</v>
      </c>
      <c r="E39" s="371" t="s">
        <v>308</v>
      </c>
      <c r="F39" s="373" t="s">
        <v>234</v>
      </c>
      <c r="G39" s="374" t="s">
        <v>232</v>
      </c>
      <c r="H39" s="371" t="s">
        <v>309</v>
      </c>
      <c r="I39" s="375" t="s">
        <v>234</v>
      </c>
      <c r="J39" s="376" t="s">
        <v>232</v>
      </c>
      <c r="K39" s="377" t="s">
        <v>310</v>
      </c>
      <c r="L39" s="372" t="s">
        <v>234</v>
      </c>
    </row>
    <row r="40" customFormat="false" ht="15.75" hidden="false" customHeight="false" outlineLevel="0" collapsed="false">
      <c r="A40" s="269" t="s">
        <v>238</v>
      </c>
      <c r="B40" s="378" t="s">
        <v>244</v>
      </c>
      <c r="C40" s="379"/>
      <c r="D40" s="380" t="s">
        <v>238</v>
      </c>
      <c r="E40" s="381" t="s">
        <v>311</v>
      </c>
      <c r="F40" s="379"/>
      <c r="G40" s="267" t="s">
        <v>238</v>
      </c>
      <c r="H40" s="382" t="s">
        <v>312</v>
      </c>
      <c r="I40" s="306"/>
      <c r="J40" s="383" t="s">
        <v>238</v>
      </c>
      <c r="K40" s="272" t="s">
        <v>103</v>
      </c>
      <c r="L40" s="273" t="s">
        <v>242</v>
      </c>
    </row>
    <row r="41" customFormat="false" ht="15.75" hidden="false" customHeight="false" outlineLevel="0" collapsed="false">
      <c r="A41" s="274" t="s">
        <v>243</v>
      </c>
      <c r="B41" s="265" t="s">
        <v>313</v>
      </c>
      <c r="C41" s="275"/>
      <c r="D41" s="276" t="s">
        <v>243</v>
      </c>
      <c r="E41" s="277" t="s">
        <v>111</v>
      </c>
      <c r="F41" s="275" t="n">
        <v>31.2</v>
      </c>
      <c r="G41" s="276" t="s">
        <v>243</v>
      </c>
      <c r="H41" s="277" t="s">
        <v>45</v>
      </c>
      <c r="I41" s="280" t="s">
        <v>247</v>
      </c>
      <c r="J41" s="384" t="s">
        <v>243</v>
      </c>
      <c r="K41" s="277" t="s">
        <v>104</v>
      </c>
      <c r="L41" s="280" t="s">
        <v>247</v>
      </c>
    </row>
    <row r="42" customFormat="false" ht="15.75" hidden="false" customHeight="false" outlineLevel="0" collapsed="false">
      <c r="A42" s="274" t="s">
        <v>249</v>
      </c>
      <c r="B42" s="265" t="s">
        <v>239</v>
      </c>
      <c r="C42" s="281"/>
      <c r="D42" s="276" t="s">
        <v>249</v>
      </c>
      <c r="E42" s="265" t="s">
        <v>245</v>
      </c>
      <c r="F42" s="281"/>
      <c r="G42" s="276" t="s">
        <v>249</v>
      </c>
      <c r="H42" s="268" t="s">
        <v>314</v>
      </c>
      <c r="I42" s="280"/>
      <c r="J42" s="384" t="s">
        <v>249</v>
      </c>
      <c r="K42" s="385" t="s">
        <v>311</v>
      </c>
      <c r="L42" s="280"/>
    </row>
    <row r="43" customFormat="false" ht="15.75" hidden="false" customHeight="false" outlineLevel="0" collapsed="false">
      <c r="A43" s="274" t="s">
        <v>249</v>
      </c>
      <c r="B43" s="268" t="s">
        <v>315</v>
      </c>
      <c r="C43" s="281"/>
      <c r="D43" s="276" t="s">
        <v>253</v>
      </c>
      <c r="E43" s="268" t="s">
        <v>316</v>
      </c>
      <c r="F43" s="282"/>
      <c r="G43" s="290" t="s">
        <v>253</v>
      </c>
      <c r="H43" s="386" t="s">
        <v>317</v>
      </c>
      <c r="I43" s="280"/>
      <c r="J43" s="384" t="s">
        <v>249</v>
      </c>
      <c r="K43" s="268" t="s">
        <v>318</v>
      </c>
      <c r="L43" s="280"/>
    </row>
    <row r="44" customFormat="false" ht="15.75" hidden="false" customHeight="false" outlineLevel="0" collapsed="false">
      <c r="A44" s="274"/>
      <c r="B44" s="265"/>
      <c r="C44" s="281"/>
      <c r="D44" s="276" t="s">
        <v>255</v>
      </c>
      <c r="E44" s="286" t="s">
        <v>117</v>
      </c>
      <c r="F44" s="287" t="s">
        <v>319</v>
      </c>
      <c r="G44" s="276" t="s">
        <v>255</v>
      </c>
      <c r="H44" s="289" t="s">
        <v>320</v>
      </c>
      <c r="I44" s="280" t="s">
        <v>319</v>
      </c>
      <c r="J44" s="276" t="s">
        <v>255</v>
      </c>
      <c r="K44" s="382" t="s">
        <v>321</v>
      </c>
      <c r="L44" s="280"/>
    </row>
    <row r="45" customFormat="false" ht="15.75" hidden="false" customHeight="false" outlineLevel="0" collapsed="false">
      <c r="A45" s="264" t="s">
        <v>271</v>
      </c>
      <c r="B45" s="277" t="s">
        <v>268</v>
      </c>
      <c r="C45" s="281" t="n">
        <v>10.2</v>
      </c>
      <c r="D45" s="290"/>
      <c r="E45" s="283" t="s">
        <v>322</v>
      </c>
      <c r="F45" s="278"/>
      <c r="G45" s="276"/>
      <c r="H45" s="277" t="s">
        <v>51</v>
      </c>
      <c r="I45" s="280" t="s">
        <v>319</v>
      </c>
      <c r="J45" s="384"/>
      <c r="K45" s="277" t="s">
        <v>111</v>
      </c>
      <c r="L45" s="280" t="s">
        <v>319</v>
      </c>
    </row>
    <row r="46" customFormat="false" ht="15.75" hidden="false" customHeight="false" outlineLevel="0" collapsed="false">
      <c r="A46" s="274"/>
      <c r="B46" s="277" t="s">
        <v>80</v>
      </c>
      <c r="C46" s="281" t="n">
        <v>10.2</v>
      </c>
      <c r="D46" s="290"/>
      <c r="E46" s="283" t="s">
        <v>254</v>
      </c>
      <c r="F46" s="278"/>
      <c r="G46" s="276"/>
      <c r="H46" s="268" t="s">
        <v>323</v>
      </c>
      <c r="I46" s="280"/>
      <c r="J46" s="384"/>
      <c r="K46" s="268" t="s">
        <v>324</v>
      </c>
      <c r="L46" s="280"/>
    </row>
    <row r="47" customFormat="false" ht="15.75" hidden="false" customHeight="false" outlineLevel="0" collapsed="false">
      <c r="A47" s="274" t="s">
        <v>325</v>
      </c>
      <c r="B47" s="277" t="s">
        <v>295</v>
      </c>
      <c r="C47" s="282" t="n">
        <v>5.16</v>
      </c>
      <c r="D47" s="290"/>
      <c r="E47" s="268" t="s">
        <v>240</v>
      </c>
      <c r="F47" s="278"/>
      <c r="G47" s="276"/>
      <c r="H47" s="265" t="s">
        <v>241</v>
      </c>
      <c r="I47" s="280"/>
      <c r="J47" s="384"/>
      <c r="K47" s="385" t="s">
        <v>248</v>
      </c>
      <c r="L47" s="280"/>
    </row>
    <row r="48" customFormat="false" ht="15.75" hidden="false" customHeight="false" outlineLevel="0" collapsed="false">
      <c r="A48" s="264"/>
      <c r="B48" s="277" t="s">
        <v>293</v>
      </c>
      <c r="C48" s="287" t="s">
        <v>326</v>
      </c>
      <c r="D48" s="290"/>
      <c r="E48" s="289"/>
      <c r="F48" s="278"/>
      <c r="G48" s="290" t="s">
        <v>275</v>
      </c>
      <c r="H48" s="277" t="s">
        <v>48</v>
      </c>
      <c r="I48" s="280" t="s">
        <v>276</v>
      </c>
      <c r="J48" s="384"/>
      <c r="K48" s="265"/>
      <c r="L48" s="280"/>
    </row>
    <row r="49" customFormat="false" ht="15.75" hidden="false" customHeight="false" outlineLevel="0" collapsed="false">
      <c r="A49" s="274" t="s">
        <v>327</v>
      </c>
      <c r="B49" s="289" t="s">
        <v>155</v>
      </c>
      <c r="C49" s="280" t="s">
        <v>299</v>
      </c>
      <c r="D49" s="279" t="s">
        <v>328</v>
      </c>
      <c r="E49" s="289" t="s">
        <v>119</v>
      </c>
      <c r="F49" s="278" t="s">
        <v>329</v>
      </c>
      <c r="G49" s="290"/>
      <c r="H49" s="268"/>
      <c r="I49" s="280"/>
      <c r="J49" s="384"/>
      <c r="K49" s="385"/>
      <c r="L49" s="280"/>
    </row>
    <row r="50" customFormat="false" ht="15.75" hidden="false" customHeight="false" outlineLevel="0" collapsed="false">
      <c r="A50" s="274" t="s">
        <v>330</v>
      </c>
      <c r="B50" s="289" t="s">
        <v>284</v>
      </c>
      <c r="C50" s="278" t="s">
        <v>331</v>
      </c>
      <c r="D50" s="279"/>
      <c r="E50" s="277" t="s">
        <v>120</v>
      </c>
      <c r="F50" s="387" t="s">
        <v>329</v>
      </c>
      <c r="G50" s="388" t="s">
        <v>332</v>
      </c>
      <c r="H50" s="277" t="s">
        <v>56</v>
      </c>
      <c r="I50" s="280" t="s">
        <v>333</v>
      </c>
      <c r="J50" s="389" t="s">
        <v>334</v>
      </c>
      <c r="K50" s="286" t="s">
        <v>117</v>
      </c>
      <c r="L50" s="280" t="s">
        <v>335</v>
      </c>
    </row>
    <row r="51" customFormat="false" ht="15.75" hidden="false" customHeight="false" outlineLevel="0" collapsed="false">
      <c r="A51" s="274" t="s">
        <v>336</v>
      </c>
      <c r="B51" s="277" t="s">
        <v>64</v>
      </c>
      <c r="C51" s="278" t="s">
        <v>303</v>
      </c>
      <c r="D51" s="279"/>
      <c r="E51" s="286"/>
      <c r="F51" s="280"/>
      <c r="G51" s="389"/>
      <c r="H51" s="268"/>
      <c r="I51" s="280"/>
      <c r="J51" s="389"/>
      <c r="K51" s="268"/>
      <c r="L51" s="280"/>
    </row>
    <row r="52" customFormat="false" ht="15.75" hidden="false" customHeight="false" outlineLevel="0" collapsed="false">
      <c r="A52" s="274"/>
      <c r="B52" s="277" t="s">
        <v>204</v>
      </c>
      <c r="C52" s="278" t="s">
        <v>303</v>
      </c>
      <c r="D52" s="305" t="s">
        <v>337</v>
      </c>
      <c r="E52" s="277" t="s">
        <v>114</v>
      </c>
      <c r="F52" s="387" t="s">
        <v>326</v>
      </c>
      <c r="G52" s="389" t="s">
        <v>338</v>
      </c>
      <c r="H52" s="277" t="s">
        <v>295</v>
      </c>
      <c r="I52" s="280" t="s">
        <v>339</v>
      </c>
      <c r="J52" s="389" t="s">
        <v>286</v>
      </c>
      <c r="K52" s="277" t="s">
        <v>120</v>
      </c>
      <c r="L52" s="280" t="s">
        <v>287</v>
      </c>
    </row>
    <row r="53" customFormat="false" ht="15.75" hidden="false" customHeight="false" outlineLevel="0" collapsed="false">
      <c r="A53" s="274" t="s">
        <v>340</v>
      </c>
      <c r="B53" s="289" t="s">
        <v>52</v>
      </c>
      <c r="C53" s="278" t="s">
        <v>341</v>
      </c>
      <c r="D53" s="279"/>
      <c r="E53" s="277" t="s">
        <v>118</v>
      </c>
      <c r="F53" s="278" t="s">
        <v>326</v>
      </c>
      <c r="G53" s="390"/>
      <c r="H53" s="289" t="s">
        <v>52</v>
      </c>
      <c r="I53" s="280" t="s">
        <v>339</v>
      </c>
      <c r="J53" s="384"/>
      <c r="K53" s="289" t="s">
        <v>119</v>
      </c>
      <c r="L53" s="280" t="s">
        <v>287</v>
      </c>
    </row>
    <row r="54" customFormat="false" ht="16.5" hidden="false" customHeight="false" outlineLevel="0" collapsed="false">
      <c r="A54" s="391"/>
      <c r="B54" s="298" t="s">
        <v>297</v>
      </c>
      <c r="C54" s="392" t="s">
        <v>341</v>
      </c>
      <c r="D54" s="393"/>
      <c r="E54" s="394"/>
      <c r="F54" s="395"/>
      <c r="G54" s="396"/>
      <c r="H54" s="352"/>
      <c r="I54" s="397"/>
      <c r="J54" s="398"/>
      <c r="K54" s="331" t="s">
        <v>112</v>
      </c>
      <c r="L54" s="399" t="s">
        <v>287</v>
      </c>
    </row>
    <row r="55" s="3" customFormat="true" ht="15.75" hidden="false" customHeight="false" outlineLevel="0" collapsed="false">
      <c r="A55" s="400"/>
      <c r="B55" s="401"/>
      <c r="C55" s="402"/>
      <c r="D55" s="403"/>
      <c r="E55" s="316"/>
      <c r="F55" s="404"/>
      <c r="G55" s="405"/>
      <c r="H55" s="406"/>
      <c r="I55" s="407"/>
      <c r="J55" s="403"/>
      <c r="K55" s="5"/>
      <c r="L55" s="407"/>
    </row>
    <row r="56" s="3" customFormat="true" ht="16.5" hidden="false" customHeight="false" outlineLevel="0" collapsed="false">
      <c r="A56" s="408"/>
      <c r="B56" s="401"/>
      <c r="C56" s="402"/>
      <c r="D56" s="409"/>
      <c r="E56" s="316"/>
      <c r="F56" s="404"/>
      <c r="G56" s="410"/>
      <c r="H56" s="316"/>
      <c r="I56" s="360"/>
      <c r="J56" s="411"/>
      <c r="K56" s="359"/>
      <c r="L56" s="360"/>
    </row>
    <row r="57" customFormat="false" ht="15.75" hidden="false" customHeight="false" outlineLevel="0" collapsed="false">
      <c r="A57" s="364" t="s">
        <v>190</v>
      </c>
      <c r="B57" s="365" t="s">
        <v>342</v>
      </c>
      <c r="C57" s="366" t="s">
        <v>230</v>
      </c>
      <c r="D57" s="364" t="s">
        <v>190</v>
      </c>
      <c r="E57" s="365" t="s">
        <v>342</v>
      </c>
      <c r="F57" s="368" t="s">
        <v>230</v>
      </c>
      <c r="G57" s="412" t="s">
        <v>343</v>
      </c>
      <c r="H57" s="365" t="s">
        <v>344</v>
      </c>
      <c r="I57" s="368" t="s">
        <v>230</v>
      </c>
      <c r="J57" s="412" t="s">
        <v>343</v>
      </c>
      <c r="K57" s="365" t="s">
        <v>344</v>
      </c>
      <c r="L57" s="368" t="s">
        <v>230</v>
      </c>
    </row>
    <row r="58" customFormat="false" ht="16.5" hidden="false" customHeight="false" outlineLevel="0" collapsed="false">
      <c r="A58" s="374" t="s">
        <v>232</v>
      </c>
      <c r="B58" s="371" t="s">
        <v>345</v>
      </c>
      <c r="C58" s="375" t="s">
        <v>234</v>
      </c>
      <c r="D58" s="374" t="s">
        <v>232</v>
      </c>
      <c r="E58" s="371" t="s">
        <v>346</v>
      </c>
      <c r="F58" s="375" t="s">
        <v>234</v>
      </c>
      <c r="G58" s="374" t="s">
        <v>232</v>
      </c>
      <c r="H58" s="371" t="s">
        <v>347</v>
      </c>
      <c r="I58" s="375" t="s">
        <v>234</v>
      </c>
      <c r="J58" s="374" t="s">
        <v>232</v>
      </c>
      <c r="K58" s="371" t="s">
        <v>348</v>
      </c>
      <c r="L58" s="375" t="s">
        <v>234</v>
      </c>
    </row>
    <row r="59" customFormat="false" ht="15.75" hidden="false" customHeight="false" outlineLevel="0" collapsed="false">
      <c r="A59" s="380" t="s">
        <v>238</v>
      </c>
      <c r="B59" s="272"/>
      <c r="C59" s="273"/>
      <c r="D59" s="413" t="s">
        <v>238</v>
      </c>
      <c r="E59" s="386"/>
      <c r="F59" s="287"/>
      <c r="G59" s="267" t="s">
        <v>238</v>
      </c>
      <c r="H59" s="265" t="s">
        <v>241</v>
      </c>
      <c r="I59" s="306"/>
      <c r="J59" s="285" t="s">
        <v>238</v>
      </c>
      <c r="K59" s="286" t="s">
        <v>104</v>
      </c>
      <c r="L59" s="414" t="s">
        <v>242</v>
      </c>
    </row>
    <row r="60" customFormat="false" ht="15.75" hidden="false" customHeight="false" outlineLevel="0" collapsed="false">
      <c r="A60" s="276" t="s">
        <v>243</v>
      </c>
      <c r="B60" s="277"/>
      <c r="C60" s="280"/>
      <c r="D60" s="415" t="s">
        <v>243</v>
      </c>
      <c r="E60" s="277"/>
      <c r="F60" s="278"/>
      <c r="G60" s="276" t="s">
        <v>243</v>
      </c>
      <c r="H60" s="277"/>
      <c r="I60" s="280"/>
      <c r="J60" s="290" t="s">
        <v>243</v>
      </c>
      <c r="K60" s="385" t="s">
        <v>311</v>
      </c>
      <c r="L60" s="280"/>
    </row>
    <row r="61" customFormat="false" ht="15.75" hidden="false" customHeight="false" outlineLevel="0" collapsed="false">
      <c r="A61" s="276"/>
      <c r="B61" s="416"/>
      <c r="C61" s="280"/>
      <c r="D61" s="415" t="s">
        <v>249</v>
      </c>
      <c r="E61" s="416"/>
      <c r="F61" s="278"/>
      <c r="G61" s="276" t="s">
        <v>249</v>
      </c>
      <c r="H61" s="416"/>
      <c r="I61" s="280"/>
      <c r="J61" s="290" t="s">
        <v>249</v>
      </c>
      <c r="K61" s="268" t="s">
        <v>318</v>
      </c>
      <c r="L61" s="280"/>
    </row>
    <row r="62" customFormat="false" ht="15.75" hidden="false" customHeight="false" outlineLevel="0" collapsed="false">
      <c r="A62" s="334"/>
      <c r="B62" s="417"/>
      <c r="C62" s="280"/>
      <c r="D62" s="415" t="s">
        <v>253</v>
      </c>
      <c r="E62" s="277"/>
      <c r="F62" s="278"/>
      <c r="G62" s="276" t="s">
        <v>249</v>
      </c>
      <c r="H62" s="277"/>
      <c r="I62" s="280"/>
      <c r="J62" s="290" t="s">
        <v>249</v>
      </c>
      <c r="K62" s="277"/>
      <c r="L62" s="280"/>
    </row>
    <row r="63" customFormat="false" ht="15.75" hidden="false" customHeight="false" outlineLevel="0" collapsed="false">
      <c r="A63" s="274" t="s">
        <v>349</v>
      </c>
      <c r="B63" s="277" t="s">
        <v>268</v>
      </c>
      <c r="C63" s="280" t="s">
        <v>350</v>
      </c>
      <c r="D63" s="384" t="s">
        <v>255</v>
      </c>
      <c r="E63" s="286" t="s">
        <v>117</v>
      </c>
      <c r="F63" s="280" t="s">
        <v>319</v>
      </c>
      <c r="G63" s="274"/>
      <c r="H63" s="277"/>
      <c r="I63" s="280"/>
      <c r="J63" s="290"/>
      <c r="K63" s="277"/>
      <c r="L63" s="280"/>
    </row>
    <row r="64" customFormat="false" ht="15.75" hidden="false" customHeight="false" outlineLevel="0" collapsed="false">
      <c r="A64" s="274" t="s">
        <v>337</v>
      </c>
      <c r="B64" s="277" t="s">
        <v>80</v>
      </c>
      <c r="C64" s="280" t="s">
        <v>326</v>
      </c>
      <c r="D64" s="418"/>
      <c r="E64" s="417"/>
      <c r="F64" s="287"/>
      <c r="G64" s="274" t="s">
        <v>273</v>
      </c>
      <c r="H64" s="277" t="s">
        <v>48</v>
      </c>
      <c r="I64" s="280" t="s">
        <v>274</v>
      </c>
      <c r="J64" s="290" t="s">
        <v>351</v>
      </c>
      <c r="K64" s="277" t="s">
        <v>111</v>
      </c>
      <c r="L64" s="280" t="s">
        <v>352</v>
      </c>
    </row>
    <row r="65" customFormat="false" ht="15.75" hidden="false" customHeight="false" outlineLevel="0" collapsed="false">
      <c r="A65" s="310"/>
      <c r="B65" s="289"/>
      <c r="C65" s="280"/>
      <c r="D65" s="384"/>
      <c r="E65" s="268"/>
      <c r="F65" s="278"/>
      <c r="G65" s="274"/>
      <c r="H65" s="277"/>
      <c r="I65" s="280"/>
      <c r="J65" s="305"/>
      <c r="K65" s="386"/>
      <c r="L65" s="306"/>
    </row>
    <row r="66" customFormat="false" ht="15.75" hidden="false" customHeight="false" outlineLevel="0" collapsed="false">
      <c r="A66" s="274" t="s">
        <v>353</v>
      </c>
      <c r="B66" s="277" t="s">
        <v>295</v>
      </c>
      <c r="C66" s="280" t="s">
        <v>354</v>
      </c>
      <c r="D66" s="389" t="s">
        <v>355</v>
      </c>
      <c r="E66" s="277" t="s">
        <v>356</v>
      </c>
      <c r="F66" s="278" t="s">
        <v>357</v>
      </c>
      <c r="G66" s="274" t="s">
        <v>328</v>
      </c>
      <c r="H66" s="277" t="s">
        <v>293</v>
      </c>
      <c r="I66" s="280" t="s">
        <v>329</v>
      </c>
      <c r="J66" s="279"/>
      <c r="K66" s="291"/>
      <c r="L66" s="280"/>
    </row>
    <row r="67" customFormat="false" ht="15.75" hidden="false" customHeight="false" outlineLevel="0" collapsed="false">
      <c r="A67" s="310"/>
      <c r="B67" s="289" t="s">
        <v>297</v>
      </c>
      <c r="C67" s="306" t="s">
        <v>354</v>
      </c>
      <c r="D67" s="384"/>
      <c r="E67" s="386"/>
      <c r="F67" s="419"/>
      <c r="G67" s="274"/>
      <c r="H67" s="289" t="s">
        <v>52</v>
      </c>
      <c r="I67" s="280" t="s">
        <v>329</v>
      </c>
      <c r="J67" s="279"/>
      <c r="K67" s="289"/>
      <c r="L67" s="280"/>
    </row>
    <row r="68" customFormat="false" ht="15.75" hidden="false" customHeight="false" outlineLevel="0" collapsed="false">
      <c r="A68" s="274"/>
      <c r="B68" s="417"/>
      <c r="C68" s="280"/>
      <c r="D68" s="420"/>
      <c r="E68" s="277"/>
      <c r="F68" s="278"/>
      <c r="G68" s="274" t="s">
        <v>358</v>
      </c>
      <c r="H68" s="277" t="s">
        <v>64</v>
      </c>
      <c r="I68" s="278" t="s">
        <v>359</v>
      </c>
      <c r="J68" s="279"/>
      <c r="K68" s="293"/>
      <c r="L68" s="280"/>
    </row>
    <row r="69" customFormat="false" ht="15.75" hidden="false" customHeight="false" outlineLevel="0" collapsed="false">
      <c r="A69" s="274" t="s">
        <v>302</v>
      </c>
      <c r="B69" s="289" t="s">
        <v>52</v>
      </c>
      <c r="C69" s="280" t="s">
        <v>303</v>
      </c>
      <c r="D69" s="384"/>
      <c r="E69" s="277"/>
      <c r="F69" s="278"/>
      <c r="G69" s="276"/>
      <c r="H69" s="277"/>
      <c r="I69" s="278"/>
      <c r="J69" s="279"/>
      <c r="K69" s="268"/>
      <c r="L69" s="280"/>
    </row>
    <row r="70" customFormat="false" ht="16.5" hidden="false" customHeight="false" outlineLevel="0" collapsed="false">
      <c r="A70" s="421"/>
      <c r="B70" s="331" t="s">
        <v>174</v>
      </c>
      <c r="C70" s="299" t="s">
        <v>303</v>
      </c>
      <c r="D70" s="422"/>
      <c r="E70" s="331"/>
      <c r="F70" s="299"/>
      <c r="G70" s="349"/>
      <c r="H70" s="298"/>
      <c r="I70" s="392"/>
      <c r="J70" s="423"/>
      <c r="K70" s="331"/>
      <c r="L70" s="299"/>
    </row>
    <row r="71" customFormat="false" ht="16.5" hidden="false" customHeight="false" outlineLevel="0" collapsed="false">
      <c r="A71" s="358"/>
      <c r="B71" s="359"/>
      <c r="C71" s="360"/>
      <c r="D71" s="358"/>
      <c r="E71" s="316"/>
      <c r="F71" s="128"/>
      <c r="G71" s="361"/>
      <c r="H71" s="361"/>
      <c r="I71" s="362"/>
      <c r="J71" s="361"/>
      <c r="K71" s="361"/>
      <c r="L71" s="363"/>
    </row>
    <row r="72" customFormat="false" ht="15.75" hidden="false" customHeight="false" outlineLevel="0" collapsed="false">
      <c r="A72" s="257" t="s">
        <v>360</v>
      </c>
      <c r="B72" s="254" t="s">
        <v>75</v>
      </c>
      <c r="C72" s="256" t="s">
        <v>230</v>
      </c>
      <c r="D72" s="257" t="s">
        <v>360</v>
      </c>
      <c r="E72" s="254" t="s">
        <v>75</v>
      </c>
      <c r="F72" s="256" t="s">
        <v>230</v>
      </c>
      <c r="G72" s="257" t="s">
        <v>130</v>
      </c>
      <c r="H72" s="254" t="s">
        <v>361</v>
      </c>
      <c r="I72" s="255" t="s">
        <v>230</v>
      </c>
      <c r="J72" s="257" t="s">
        <v>130</v>
      </c>
      <c r="K72" s="254" t="s">
        <v>361</v>
      </c>
      <c r="L72" s="256" t="s">
        <v>230</v>
      </c>
    </row>
    <row r="73" customFormat="false" ht="16.5" hidden="false" customHeight="false" outlineLevel="0" collapsed="false">
      <c r="A73" s="258" t="s">
        <v>232</v>
      </c>
      <c r="B73" s="259" t="s">
        <v>362</v>
      </c>
      <c r="C73" s="260" t="s">
        <v>234</v>
      </c>
      <c r="D73" s="424" t="s">
        <v>232</v>
      </c>
      <c r="E73" s="259" t="s">
        <v>363</v>
      </c>
      <c r="F73" s="260" t="s">
        <v>234</v>
      </c>
      <c r="G73" s="258" t="s">
        <v>232</v>
      </c>
      <c r="H73" s="259" t="s">
        <v>364</v>
      </c>
      <c r="I73" s="260" t="s">
        <v>234</v>
      </c>
      <c r="J73" s="258" t="s">
        <v>232</v>
      </c>
      <c r="K73" s="259" t="s">
        <v>365</v>
      </c>
      <c r="L73" s="260" t="s">
        <v>234</v>
      </c>
    </row>
    <row r="74" customFormat="false" ht="15.75" hidden="false" customHeight="false" outlineLevel="0" collapsed="false">
      <c r="A74" s="267" t="s">
        <v>238</v>
      </c>
      <c r="B74" s="265" t="s">
        <v>239</v>
      </c>
      <c r="C74" s="306"/>
      <c r="D74" s="267" t="s">
        <v>238</v>
      </c>
      <c r="E74" s="289" t="s">
        <v>111</v>
      </c>
      <c r="F74" s="273" t="s">
        <v>242</v>
      </c>
      <c r="G74" s="269" t="s">
        <v>238</v>
      </c>
      <c r="H74" s="265" t="s">
        <v>256</v>
      </c>
      <c r="I74" s="287"/>
      <c r="J74" s="271" t="s">
        <v>238</v>
      </c>
      <c r="K74" s="268" t="s">
        <v>248</v>
      </c>
      <c r="L74" s="273"/>
    </row>
    <row r="75" customFormat="false" ht="15.75" hidden="false" customHeight="false" outlineLevel="0" collapsed="false">
      <c r="A75" s="276" t="s">
        <v>243</v>
      </c>
      <c r="B75" s="289" t="s">
        <v>145</v>
      </c>
      <c r="C75" s="280" t="s">
        <v>247</v>
      </c>
      <c r="D75" s="276" t="s">
        <v>243</v>
      </c>
      <c r="E75" s="268" t="s">
        <v>366</v>
      </c>
      <c r="F75" s="278"/>
      <c r="G75" s="274" t="s">
        <v>243</v>
      </c>
      <c r="H75" s="289" t="s">
        <v>145</v>
      </c>
      <c r="I75" s="278" t="s">
        <v>247</v>
      </c>
      <c r="J75" s="279" t="s">
        <v>243</v>
      </c>
      <c r="K75" s="265" t="s">
        <v>245</v>
      </c>
      <c r="L75" s="280"/>
    </row>
    <row r="76" customFormat="false" ht="15.75" hidden="false" customHeight="false" outlineLevel="0" collapsed="false">
      <c r="A76" s="276" t="s">
        <v>249</v>
      </c>
      <c r="B76" s="265" t="s">
        <v>250</v>
      </c>
      <c r="C76" s="280"/>
      <c r="D76" s="276" t="s">
        <v>249</v>
      </c>
      <c r="E76" s="286" t="s">
        <v>117</v>
      </c>
      <c r="F76" s="280" t="s">
        <v>252</v>
      </c>
      <c r="G76" s="310" t="s">
        <v>249</v>
      </c>
      <c r="H76" s="277" t="s">
        <v>148</v>
      </c>
      <c r="I76" s="425" t="s">
        <v>252</v>
      </c>
      <c r="J76" s="279" t="s">
        <v>249</v>
      </c>
      <c r="K76" s="277" t="s">
        <v>104</v>
      </c>
      <c r="L76" s="280" t="s">
        <v>252</v>
      </c>
    </row>
    <row r="77" customFormat="false" ht="15.75" hidden="false" customHeight="false" outlineLevel="0" collapsed="false">
      <c r="A77" s="276" t="s">
        <v>253</v>
      </c>
      <c r="B77" s="289" t="s">
        <v>144</v>
      </c>
      <c r="C77" s="280" t="s">
        <v>367</v>
      </c>
      <c r="D77" s="276" t="s">
        <v>253</v>
      </c>
      <c r="E77" s="268" t="s">
        <v>368</v>
      </c>
      <c r="F77" s="278"/>
      <c r="G77" s="310" t="s">
        <v>253</v>
      </c>
      <c r="H77" s="291" t="s">
        <v>262</v>
      </c>
      <c r="I77" s="425" t="s">
        <v>367</v>
      </c>
      <c r="J77" s="279" t="s">
        <v>253</v>
      </c>
      <c r="K77" s="268" t="s">
        <v>283</v>
      </c>
      <c r="L77" s="280"/>
    </row>
    <row r="78" customFormat="false" ht="15.75" hidden="false" customHeight="false" outlineLevel="0" collapsed="false">
      <c r="A78" s="276" t="s">
        <v>255</v>
      </c>
      <c r="B78" s="277" t="s">
        <v>89</v>
      </c>
      <c r="C78" s="280" t="s">
        <v>319</v>
      </c>
      <c r="D78" s="276" t="s">
        <v>257</v>
      </c>
      <c r="E78" s="277" t="s">
        <v>184</v>
      </c>
      <c r="F78" s="278" t="s">
        <v>258</v>
      </c>
      <c r="G78" s="274" t="s">
        <v>255</v>
      </c>
      <c r="H78" s="417" t="s">
        <v>144</v>
      </c>
      <c r="I78" s="278" t="s">
        <v>319</v>
      </c>
      <c r="J78" s="274" t="s">
        <v>255</v>
      </c>
      <c r="K78" s="268" t="s">
        <v>318</v>
      </c>
      <c r="L78" s="306"/>
    </row>
    <row r="79" customFormat="false" ht="15.75" hidden="false" customHeight="false" outlineLevel="0" collapsed="false">
      <c r="A79" s="276"/>
      <c r="B79" s="265" t="s">
        <v>369</v>
      </c>
      <c r="C79" s="280"/>
      <c r="D79" s="290" t="s">
        <v>260</v>
      </c>
      <c r="E79" s="277" t="s">
        <v>114</v>
      </c>
      <c r="F79" s="278" t="s">
        <v>261</v>
      </c>
      <c r="G79" s="274"/>
      <c r="H79" s="289" t="s">
        <v>58</v>
      </c>
      <c r="I79" s="278" t="s">
        <v>319</v>
      </c>
      <c r="J79" s="279"/>
      <c r="K79" s="268" t="s">
        <v>240</v>
      </c>
      <c r="L79" s="280"/>
    </row>
    <row r="80" customFormat="false" ht="15.75" hidden="false" customHeight="false" outlineLevel="0" collapsed="false">
      <c r="A80" s="276"/>
      <c r="B80" s="265" t="s">
        <v>256</v>
      </c>
      <c r="C80" s="280"/>
      <c r="D80" s="290" t="s">
        <v>266</v>
      </c>
      <c r="E80" s="291" t="s">
        <v>183</v>
      </c>
      <c r="F80" s="278" t="s">
        <v>370</v>
      </c>
      <c r="G80" s="274"/>
      <c r="H80" s="277" t="s">
        <v>146</v>
      </c>
      <c r="I80" s="278" t="s">
        <v>319</v>
      </c>
      <c r="J80" s="279"/>
      <c r="K80" s="426" t="s">
        <v>107</v>
      </c>
      <c r="L80" s="280" t="s">
        <v>319</v>
      </c>
    </row>
    <row r="81" customFormat="false" ht="15.75" hidden="false" customHeight="false" outlineLevel="0" collapsed="false">
      <c r="A81" s="276"/>
      <c r="B81" s="265" t="s">
        <v>313</v>
      </c>
      <c r="C81" s="280"/>
      <c r="D81" s="290" t="s">
        <v>269</v>
      </c>
      <c r="E81" s="289" t="s">
        <v>119</v>
      </c>
      <c r="F81" s="278" t="s">
        <v>270</v>
      </c>
      <c r="G81" s="274"/>
      <c r="H81" s="277" t="s">
        <v>97</v>
      </c>
      <c r="I81" s="278" t="s">
        <v>319</v>
      </c>
      <c r="J81" s="279"/>
      <c r="K81" s="277" t="s">
        <v>110</v>
      </c>
      <c r="L81" s="280" t="s">
        <v>319</v>
      </c>
    </row>
    <row r="82" customFormat="false" ht="15.75" hidden="false" customHeight="false" outlineLevel="0" collapsed="false">
      <c r="A82" s="276" t="s">
        <v>271</v>
      </c>
      <c r="B82" s="277" t="s">
        <v>151</v>
      </c>
      <c r="C82" s="280" t="s">
        <v>272</v>
      </c>
      <c r="D82" s="276" t="s">
        <v>371</v>
      </c>
      <c r="E82" s="277" t="s">
        <v>113</v>
      </c>
      <c r="F82" s="280" t="s">
        <v>372</v>
      </c>
      <c r="G82" s="274" t="s">
        <v>271</v>
      </c>
      <c r="H82" s="265" t="s">
        <v>373</v>
      </c>
      <c r="I82" s="278"/>
      <c r="J82" s="279" t="s">
        <v>371</v>
      </c>
      <c r="K82" s="265" t="s">
        <v>321</v>
      </c>
      <c r="L82" s="280"/>
    </row>
    <row r="83" customFormat="false" ht="15.75" hidden="false" customHeight="false" outlineLevel="0" collapsed="false">
      <c r="A83" s="334"/>
      <c r="B83" s="289" t="s">
        <v>150</v>
      </c>
      <c r="C83" s="280" t="s">
        <v>272</v>
      </c>
      <c r="D83" s="285" t="s">
        <v>374</v>
      </c>
      <c r="E83" s="277" t="s">
        <v>120</v>
      </c>
      <c r="F83" s="287" t="s">
        <v>375</v>
      </c>
      <c r="G83" s="274"/>
      <c r="H83" s="277" t="s">
        <v>376</v>
      </c>
      <c r="I83" s="278" t="s">
        <v>272</v>
      </c>
      <c r="J83" s="279" t="s">
        <v>374</v>
      </c>
      <c r="K83" s="268" t="s">
        <v>324</v>
      </c>
      <c r="L83" s="280"/>
    </row>
    <row r="84" customFormat="false" ht="15.75" hidden="false" customHeight="false" outlineLevel="0" collapsed="false">
      <c r="A84" s="334"/>
      <c r="B84" s="277" t="s">
        <v>203</v>
      </c>
      <c r="C84" s="280" t="s">
        <v>272</v>
      </c>
      <c r="D84" s="290" t="s">
        <v>377</v>
      </c>
      <c r="E84" s="277" t="s">
        <v>118</v>
      </c>
      <c r="F84" s="278" t="s">
        <v>279</v>
      </c>
      <c r="G84" s="274"/>
      <c r="H84" s="277" t="s">
        <v>80</v>
      </c>
      <c r="I84" s="278" t="s">
        <v>272</v>
      </c>
      <c r="J84" s="279" t="s">
        <v>334</v>
      </c>
      <c r="K84" s="277" t="s">
        <v>181</v>
      </c>
      <c r="L84" s="280" t="s">
        <v>335</v>
      </c>
    </row>
    <row r="85" customFormat="false" ht="15.75" hidden="false" customHeight="false" outlineLevel="0" collapsed="false">
      <c r="A85" s="334"/>
      <c r="B85" s="292" t="s">
        <v>262</v>
      </c>
      <c r="C85" s="280" t="s">
        <v>272</v>
      </c>
      <c r="D85" s="290"/>
      <c r="E85" s="286"/>
      <c r="F85" s="427"/>
      <c r="G85" s="274"/>
      <c r="H85" s="277" t="s">
        <v>48</v>
      </c>
      <c r="I85" s="278" t="s">
        <v>272</v>
      </c>
      <c r="J85" s="279"/>
      <c r="K85" s="277" t="s">
        <v>108</v>
      </c>
      <c r="L85" s="280" t="s">
        <v>335</v>
      </c>
    </row>
    <row r="86" customFormat="false" ht="16.5" hidden="false" customHeight="false" outlineLevel="0" collapsed="false">
      <c r="A86" s="334"/>
      <c r="B86" s="277" t="s">
        <v>207</v>
      </c>
      <c r="C86" s="280" t="s">
        <v>272</v>
      </c>
      <c r="D86" s="285"/>
      <c r="E86" s="277"/>
      <c r="F86" s="304"/>
      <c r="G86" s="274"/>
      <c r="H86" s="292" t="s">
        <v>98</v>
      </c>
      <c r="I86" s="278" t="s">
        <v>272</v>
      </c>
      <c r="J86" s="423" t="s">
        <v>378</v>
      </c>
      <c r="K86" s="428" t="s">
        <v>183</v>
      </c>
      <c r="L86" s="299" t="s">
        <v>282</v>
      </c>
    </row>
    <row r="87" customFormat="false" ht="15.75" hidden="false" customHeight="false" outlineLevel="0" collapsed="false">
      <c r="A87" s="429"/>
      <c r="B87" s="268" t="s">
        <v>289</v>
      </c>
      <c r="C87" s="430"/>
      <c r="D87" s="290"/>
      <c r="E87" s="289"/>
      <c r="F87" s="309"/>
      <c r="G87" s="274"/>
      <c r="H87" s="277" t="s">
        <v>89</v>
      </c>
      <c r="I87" s="278" t="s">
        <v>272</v>
      </c>
      <c r="J87" s="305"/>
      <c r="K87" s="417"/>
      <c r="L87" s="306"/>
    </row>
    <row r="88" customFormat="false" ht="15.75" hidden="false" customHeight="false" outlineLevel="0" collapsed="false">
      <c r="A88" s="431"/>
      <c r="B88" s="432" t="s">
        <v>379</v>
      </c>
      <c r="C88" s="433"/>
      <c r="D88" s="305"/>
      <c r="E88" s="277"/>
      <c r="F88" s="312"/>
      <c r="G88" s="305"/>
      <c r="H88" s="277" t="s">
        <v>64</v>
      </c>
      <c r="I88" s="278" t="s">
        <v>272</v>
      </c>
      <c r="J88" s="290"/>
      <c r="K88" s="434"/>
      <c r="L88" s="427"/>
    </row>
    <row r="89" customFormat="false" ht="15.75" hidden="false" customHeight="false" outlineLevel="0" collapsed="false">
      <c r="A89" s="334"/>
      <c r="B89" s="378" t="s">
        <v>288</v>
      </c>
      <c r="C89" s="280"/>
      <c r="D89" s="290"/>
      <c r="E89" s="98"/>
      <c r="F89" s="312"/>
      <c r="G89" s="279"/>
      <c r="H89" s="277" t="s">
        <v>87</v>
      </c>
      <c r="I89" s="278" t="s">
        <v>272</v>
      </c>
      <c r="J89" s="435"/>
      <c r="K89" s="277"/>
      <c r="L89" s="436"/>
    </row>
    <row r="90" customFormat="false" ht="15.75" hidden="false" customHeight="false" outlineLevel="0" collapsed="false">
      <c r="A90" s="322" t="s">
        <v>380</v>
      </c>
      <c r="B90" s="268" t="s">
        <v>296</v>
      </c>
      <c r="C90" s="280"/>
      <c r="D90" s="390"/>
      <c r="E90" s="316"/>
      <c r="F90" s="312"/>
      <c r="G90" s="322" t="s">
        <v>349</v>
      </c>
      <c r="H90" s="289" t="s">
        <v>150</v>
      </c>
      <c r="I90" s="287" t="s">
        <v>350</v>
      </c>
      <c r="J90" s="437"/>
      <c r="K90" s="286"/>
      <c r="L90" s="319"/>
    </row>
    <row r="91" customFormat="false" ht="15.75" hidden="false" customHeight="false" outlineLevel="0" collapsed="false">
      <c r="A91" s="274"/>
      <c r="B91" s="265" t="s">
        <v>381</v>
      </c>
      <c r="C91" s="280"/>
      <c r="D91" s="390"/>
      <c r="E91" s="98"/>
      <c r="F91" s="312"/>
      <c r="G91" s="274" t="s">
        <v>382</v>
      </c>
      <c r="H91" s="277" t="s">
        <v>159</v>
      </c>
      <c r="I91" s="278" t="s">
        <v>291</v>
      </c>
      <c r="J91" s="438"/>
      <c r="K91" s="277"/>
      <c r="L91" s="321"/>
    </row>
    <row r="92" customFormat="false" ht="15.75" hidden="false" customHeight="false" outlineLevel="0" collapsed="false">
      <c r="A92" s="322"/>
      <c r="B92" s="277" t="s">
        <v>80</v>
      </c>
      <c r="C92" s="280" t="s">
        <v>383</v>
      </c>
      <c r="D92" s="274"/>
      <c r="E92" s="324"/>
      <c r="F92" s="312"/>
      <c r="G92" s="274" t="s">
        <v>337</v>
      </c>
      <c r="H92" s="289" t="s">
        <v>99</v>
      </c>
      <c r="I92" s="278" t="s">
        <v>326</v>
      </c>
      <c r="J92" s="438"/>
      <c r="K92" s="277"/>
      <c r="L92" s="321"/>
    </row>
    <row r="93" customFormat="false" ht="15.75" hidden="false" customHeight="false" outlineLevel="0" collapsed="false">
      <c r="A93" s="274"/>
      <c r="B93" s="289" t="s">
        <v>52</v>
      </c>
      <c r="C93" s="280" t="s">
        <v>383</v>
      </c>
      <c r="D93" s="274"/>
      <c r="E93" s="327"/>
      <c r="F93" s="312"/>
      <c r="G93" s="274"/>
      <c r="H93" s="277" t="s">
        <v>151</v>
      </c>
      <c r="I93" s="278" t="s">
        <v>326</v>
      </c>
      <c r="J93" s="438"/>
      <c r="K93" s="277"/>
      <c r="L93" s="321"/>
    </row>
    <row r="94" customFormat="false" ht="16.5" hidden="false" customHeight="false" outlineLevel="0" collapsed="false">
      <c r="A94" s="274" t="s">
        <v>384</v>
      </c>
      <c r="B94" s="289" t="s">
        <v>156</v>
      </c>
      <c r="C94" s="280" t="s">
        <v>385</v>
      </c>
      <c r="D94" s="439"/>
      <c r="E94" s="440"/>
      <c r="F94" s="441"/>
      <c r="G94" s="274" t="s">
        <v>353</v>
      </c>
      <c r="H94" s="277" t="s">
        <v>153</v>
      </c>
      <c r="I94" s="278" t="s">
        <v>354</v>
      </c>
      <c r="J94" s="442"/>
      <c r="K94" s="96"/>
      <c r="L94" s="321"/>
    </row>
    <row r="95" customFormat="false" ht="15.75" hidden="false" customHeight="false" outlineLevel="0" collapsed="false">
      <c r="A95" s="274" t="s">
        <v>386</v>
      </c>
      <c r="B95" s="265" t="s">
        <v>280</v>
      </c>
      <c r="C95" s="278"/>
      <c r="D95" s="443"/>
      <c r="E95" s="141"/>
      <c r="F95" s="444"/>
      <c r="G95" s="274"/>
      <c r="H95" s="277" t="s">
        <v>165</v>
      </c>
      <c r="I95" s="278" t="s">
        <v>354</v>
      </c>
      <c r="J95" s="442"/>
      <c r="K95" s="96"/>
      <c r="L95" s="321"/>
    </row>
    <row r="96" customFormat="false" ht="15.75" hidden="false" customHeight="false" outlineLevel="0" collapsed="false">
      <c r="A96" s="264" t="s">
        <v>387</v>
      </c>
      <c r="B96" s="277" t="s">
        <v>174</v>
      </c>
      <c r="C96" s="287" t="s">
        <v>388</v>
      </c>
      <c r="D96" s="445" t="s">
        <v>389</v>
      </c>
      <c r="E96" s="277" t="s">
        <v>69</v>
      </c>
      <c r="F96" s="280" t="s">
        <v>390</v>
      </c>
      <c r="G96" s="274"/>
      <c r="H96" s="277" t="s">
        <v>203</v>
      </c>
      <c r="I96" s="278" t="s">
        <v>354</v>
      </c>
      <c r="J96" s="442"/>
      <c r="K96" s="96"/>
      <c r="L96" s="329"/>
    </row>
    <row r="97" customFormat="false" ht="15.75" hidden="false" customHeight="false" outlineLevel="0" collapsed="false">
      <c r="A97" s="274"/>
      <c r="B97" s="292" t="s">
        <v>155</v>
      </c>
      <c r="C97" s="287" t="s">
        <v>388</v>
      </c>
      <c r="D97" s="446"/>
      <c r="E97" s="277" t="s">
        <v>94</v>
      </c>
      <c r="F97" s="280" t="s">
        <v>390</v>
      </c>
      <c r="G97" s="274"/>
      <c r="H97" s="277"/>
      <c r="I97" s="278"/>
      <c r="J97" s="442"/>
      <c r="K97" s="96"/>
      <c r="L97" s="321"/>
    </row>
    <row r="98" customFormat="false" ht="15.75" hidden="false" customHeight="false" outlineLevel="0" collapsed="false">
      <c r="A98" s="274" t="s">
        <v>391</v>
      </c>
      <c r="B98" s="277" t="s">
        <v>64</v>
      </c>
      <c r="C98" s="287" t="s">
        <v>392</v>
      </c>
      <c r="D98" s="446"/>
      <c r="E98" s="289" t="s">
        <v>169</v>
      </c>
      <c r="F98" s="280" t="s">
        <v>390</v>
      </c>
      <c r="G98" s="274" t="s">
        <v>393</v>
      </c>
      <c r="H98" s="277" t="s">
        <v>157</v>
      </c>
      <c r="I98" s="278" t="s">
        <v>394</v>
      </c>
      <c r="J98" s="442"/>
      <c r="K98" s="98"/>
      <c r="L98" s="321"/>
    </row>
    <row r="99" customFormat="false" ht="15.75" hidden="false" customHeight="false" outlineLevel="0" collapsed="false">
      <c r="A99" s="274"/>
      <c r="B99" s="277" t="s">
        <v>157</v>
      </c>
      <c r="C99" s="287" t="s">
        <v>392</v>
      </c>
      <c r="D99" s="446"/>
      <c r="E99" s="277" t="s">
        <v>208</v>
      </c>
      <c r="F99" s="280" t="s">
        <v>390</v>
      </c>
      <c r="G99" s="294"/>
      <c r="H99" s="289" t="s">
        <v>161</v>
      </c>
      <c r="I99" s="278" t="s">
        <v>394</v>
      </c>
      <c r="J99" s="442"/>
      <c r="K99" s="98"/>
      <c r="L99" s="321"/>
    </row>
    <row r="100" customFormat="false" ht="15.75" hidden="false" customHeight="false" outlineLevel="0" collapsed="false">
      <c r="A100" s="274"/>
      <c r="B100" s="277" t="s">
        <v>86</v>
      </c>
      <c r="C100" s="287" t="s">
        <v>392</v>
      </c>
      <c r="D100" s="446"/>
      <c r="E100" s="277" t="s">
        <v>297</v>
      </c>
      <c r="F100" s="280" t="s">
        <v>390</v>
      </c>
      <c r="G100" s="294"/>
      <c r="H100" s="291" t="s">
        <v>170</v>
      </c>
      <c r="I100" s="278" t="s">
        <v>394</v>
      </c>
      <c r="J100" s="442"/>
      <c r="K100" s="98"/>
      <c r="L100" s="321"/>
    </row>
    <row r="101" customFormat="false" ht="15.75" hidden="false" customHeight="false" outlineLevel="0" collapsed="false">
      <c r="A101" s="274"/>
      <c r="B101" s="277" t="s">
        <v>376</v>
      </c>
      <c r="C101" s="287" t="s">
        <v>392</v>
      </c>
      <c r="D101" s="446"/>
      <c r="E101" s="277" t="s">
        <v>395</v>
      </c>
      <c r="F101" s="280" t="s">
        <v>390</v>
      </c>
      <c r="G101" s="302"/>
      <c r="H101" s="277" t="s">
        <v>78</v>
      </c>
      <c r="I101" s="278" t="s">
        <v>394</v>
      </c>
      <c r="J101" s="442"/>
      <c r="K101" s="98"/>
      <c r="L101" s="321"/>
    </row>
    <row r="102" customFormat="false" ht="15.75" hidden="false" customHeight="false" outlineLevel="0" collapsed="false">
      <c r="A102" s="447"/>
      <c r="B102" s="98"/>
      <c r="C102" s="448"/>
      <c r="D102" s="449"/>
      <c r="E102" s="277" t="s">
        <v>172</v>
      </c>
      <c r="F102" s="280" t="s">
        <v>390</v>
      </c>
      <c r="G102" s="294"/>
      <c r="H102" s="277" t="s">
        <v>396</v>
      </c>
      <c r="I102" s="278" t="s">
        <v>394</v>
      </c>
      <c r="J102" s="442"/>
      <c r="K102" s="98"/>
      <c r="L102" s="321"/>
    </row>
    <row r="103" customFormat="false" ht="15.75" hidden="false" customHeight="false" outlineLevel="0" collapsed="false">
      <c r="A103" s="274"/>
      <c r="B103" s="96"/>
      <c r="C103" s="448"/>
      <c r="D103" s="98"/>
      <c r="E103" s="450" t="s">
        <v>397</v>
      </c>
      <c r="F103" s="451"/>
      <c r="G103" s="294"/>
      <c r="H103" s="277" t="s">
        <v>158</v>
      </c>
      <c r="I103" s="278" t="s">
        <v>394</v>
      </c>
      <c r="J103" s="442"/>
      <c r="K103" s="98"/>
      <c r="L103" s="321"/>
    </row>
    <row r="104" customFormat="false" ht="15.75" hidden="false" customHeight="false" outlineLevel="0" collapsed="false">
      <c r="A104" s="274"/>
      <c r="B104" s="96"/>
      <c r="C104" s="448"/>
      <c r="D104" s="445" t="s">
        <v>398</v>
      </c>
      <c r="E104" s="277" t="s">
        <v>93</v>
      </c>
      <c r="F104" s="451" t="n">
        <v>1.44</v>
      </c>
      <c r="G104" s="294"/>
      <c r="H104" s="277" t="s">
        <v>95</v>
      </c>
      <c r="I104" s="278" t="s">
        <v>394</v>
      </c>
      <c r="J104" s="442"/>
      <c r="K104" s="98"/>
      <c r="L104" s="321"/>
    </row>
    <row r="105" customFormat="false" ht="15.75" hidden="false" customHeight="false" outlineLevel="0" collapsed="false">
      <c r="A105" s="452"/>
      <c r="B105" s="453"/>
      <c r="C105" s="454"/>
      <c r="D105" s="455"/>
      <c r="E105" s="277" t="s">
        <v>301</v>
      </c>
      <c r="F105" s="451" t="n">
        <v>1.44</v>
      </c>
      <c r="G105" s="456"/>
      <c r="H105" s="457"/>
      <c r="I105" s="458"/>
      <c r="J105" s="459"/>
      <c r="K105" s="457"/>
      <c r="L105" s="460"/>
    </row>
    <row r="106" customFormat="false" ht="16.5" hidden="false" customHeight="false" outlineLevel="0" collapsed="false">
      <c r="A106" s="439"/>
      <c r="B106" s="440"/>
      <c r="C106" s="461"/>
      <c r="D106" s="462"/>
      <c r="E106" s="331" t="s">
        <v>204</v>
      </c>
      <c r="F106" s="463" t="n">
        <v>1.44</v>
      </c>
      <c r="G106" s="464"/>
      <c r="H106" s="465"/>
      <c r="I106" s="466"/>
      <c r="J106" s="467"/>
      <c r="K106" s="465"/>
      <c r="L106" s="468"/>
    </row>
    <row r="107" customFormat="false" ht="13.5" hidden="false" customHeight="false" outlineLevel="0" collapsed="false"/>
    <row r="108" customFormat="false" ht="15.75" hidden="false" customHeight="false" outlineLevel="0" collapsed="false">
      <c r="A108" s="412" t="s">
        <v>24</v>
      </c>
      <c r="B108" s="365" t="s">
        <v>399</v>
      </c>
      <c r="C108" s="368" t="s">
        <v>230</v>
      </c>
      <c r="D108" s="412" t="s">
        <v>24</v>
      </c>
      <c r="E108" s="365" t="s">
        <v>399</v>
      </c>
      <c r="F108" s="368" t="s">
        <v>230</v>
      </c>
      <c r="G108" s="412" t="s">
        <v>131</v>
      </c>
      <c r="H108" s="365" t="s">
        <v>399</v>
      </c>
      <c r="I108" s="368" t="s">
        <v>230</v>
      </c>
      <c r="J108" s="412" t="s">
        <v>131</v>
      </c>
      <c r="K108" s="365" t="s">
        <v>399</v>
      </c>
      <c r="L108" s="368" t="s">
        <v>230</v>
      </c>
    </row>
    <row r="109" customFormat="false" ht="16.5" hidden="false" customHeight="false" outlineLevel="0" collapsed="false">
      <c r="A109" s="374" t="s">
        <v>232</v>
      </c>
      <c r="B109" s="371" t="s">
        <v>400</v>
      </c>
      <c r="C109" s="469" t="s">
        <v>234</v>
      </c>
      <c r="D109" s="470" t="s">
        <v>232</v>
      </c>
      <c r="E109" s="371" t="s">
        <v>401</v>
      </c>
      <c r="F109" s="469" t="s">
        <v>234</v>
      </c>
      <c r="G109" s="374" t="s">
        <v>232</v>
      </c>
      <c r="H109" s="371" t="s">
        <v>402</v>
      </c>
      <c r="I109" s="469" t="s">
        <v>234</v>
      </c>
      <c r="J109" s="470" t="s">
        <v>232</v>
      </c>
      <c r="K109" s="371" t="s">
        <v>403</v>
      </c>
      <c r="L109" s="469" t="s">
        <v>234</v>
      </c>
    </row>
    <row r="110" customFormat="false" ht="15.75" hidden="false" customHeight="false" outlineLevel="0" collapsed="false">
      <c r="A110" s="269" t="s">
        <v>238</v>
      </c>
      <c r="B110" s="471" t="s">
        <v>404</v>
      </c>
      <c r="C110" s="273"/>
      <c r="D110" s="380" t="s">
        <v>238</v>
      </c>
      <c r="E110" s="265" t="s">
        <v>245</v>
      </c>
      <c r="F110" s="270"/>
      <c r="G110" s="269" t="s">
        <v>238</v>
      </c>
      <c r="H110" s="265" t="s">
        <v>241</v>
      </c>
      <c r="I110" s="273"/>
      <c r="J110" s="271" t="s">
        <v>238</v>
      </c>
      <c r="K110" s="272" t="s">
        <v>103</v>
      </c>
      <c r="L110" s="273" t="s">
        <v>242</v>
      </c>
    </row>
    <row r="111" customFormat="false" ht="15.75" hidden="false" customHeight="false" outlineLevel="0" collapsed="false">
      <c r="A111" s="274"/>
      <c r="B111" s="268"/>
      <c r="C111" s="280"/>
      <c r="D111" s="276"/>
      <c r="E111" s="277"/>
      <c r="F111" s="278"/>
      <c r="G111" s="274" t="s">
        <v>243</v>
      </c>
      <c r="H111" s="265" t="s">
        <v>373</v>
      </c>
      <c r="I111" s="280"/>
      <c r="J111" s="279" t="s">
        <v>243</v>
      </c>
      <c r="K111" s="268" t="s">
        <v>318</v>
      </c>
      <c r="L111" s="280"/>
    </row>
    <row r="112" customFormat="false" ht="15.75" hidden="false" customHeight="false" outlineLevel="0" collapsed="false">
      <c r="A112" s="274" t="s">
        <v>292</v>
      </c>
      <c r="B112" s="277" t="s">
        <v>69</v>
      </c>
      <c r="C112" s="280" t="s">
        <v>294</v>
      </c>
      <c r="D112" s="274" t="s">
        <v>275</v>
      </c>
      <c r="E112" s="286" t="s">
        <v>117</v>
      </c>
      <c r="F112" s="278" t="s">
        <v>276</v>
      </c>
      <c r="G112" s="276"/>
      <c r="H112" s="416"/>
      <c r="I112" s="280"/>
      <c r="J112" s="279" t="s">
        <v>249</v>
      </c>
      <c r="K112" s="426" t="s">
        <v>107</v>
      </c>
      <c r="L112" s="280" t="s">
        <v>405</v>
      </c>
    </row>
    <row r="113" customFormat="false" ht="15.75" hidden="false" customHeight="false" outlineLevel="0" collapsed="false">
      <c r="A113" s="274"/>
      <c r="B113" s="289" t="s">
        <v>52</v>
      </c>
      <c r="C113" s="280" t="s">
        <v>294</v>
      </c>
      <c r="D113" s="276"/>
      <c r="E113" s="277" t="s">
        <v>182</v>
      </c>
      <c r="F113" s="278" t="s">
        <v>276</v>
      </c>
      <c r="G113" s="274" t="s">
        <v>255</v>
      </c>
      <c r="H113" s="277" t="s">
        <v>48</v>
      </c>
      <c r="I113" s="280" t="s">
        <v>319</v>
      </c>
      <c r="J113" s="279" t="s">
        <v>249</v>
      </c>
      <c r="K113" s="268" t="s">
        <v>248</v>
      </c>
      <c r="L113" s="280"/>
    </row>
    <row r="114" customFormat="false" ht="15.75" hidden="false" customHeight="false" outlineLevel="0" collapsed="false">
      <c r="A114" s="274" t="s">
        <v>393</v>
      </c>
      <c r="B114" s="277" t="s">
        <v>86</v>
      </c>
      <c r="C114" s="280" t="s">
        <v>394</v>
      </c>
      <c r="D114" s="279" t="s">
        <v>286</v>
      </c>
      <c r="E114" s="277" t="s">
        <v>120</v>
      </c>
      <c r="F114" s="278" t="s">
        <v>287</v>
      </c>
      <c r="G114" s="274" t="s">
        <v>406</v>
      </c>
      <c r="H114" s="277" t="s">
        <v>407</v>
      </c>
      <c r="I114" s="280" t="s">
        <v>408</v>
      </c>
      <c r="J114" s="274" t="s">
        <v>255</v>
      </c>
      <c r="K114" s="277"/>
      <c r="L114" s="280"/>
    </row>
    <row r="115" customFormat="false" ht="15.75" hidden="false" customHeight="false" outlineLevel="0" collapsed="false">
      <c r="A115" s="274"/>
      <c r="B115" s="277"/>
      <c r="C115" s="280"/>
      <c r="D115" s="290"/>
      <c r="E115" s="277" t="s">
        <v>184</v>
      </c>
      <c r="F115" s="278" t="s">
        <v>287</v>
      </c>
      <c r="G115" s="274" t="s">
        <v>409</v>
      </c>
      <c r="H115" s="277" t="s">
        <v>69</v>
      </c>
      <c r="I115" s="280" t="s">
        <v>331</v>
      </c>
      <c r="J115" s="279"/>
      <c r="K115" s="277"/>
      <c r="L115" s="280"/>
    </row>
    <row r="116" customFormat="false" ht="16.5" hidden="false" customHeight="false" outlineLevel="0" collapsed="false">
      <c r="A116" s="439"/>
      <c r="B116" s="331"/>
      <c r="C116" s="299"/>
      <c r="D116" s="472"/>
      <c r="E116" s="473"/>
      <c r="F116" s="474"/>
      <c r="G116" s="439"/>
      <c r="H116" s="298"/>
      <c r="I116" s="475"/>
      <c r="J116" s="423"/>
      <c r="K116" s="331"/>
      <c r="L116" s="475"/>
    </row>
    <row r="117" customFormat="false" ht="15.75" hidden="false" customHeight="false" outlineLevel="0" collapsed="false">
      <c r="A117" s="364" t="s">
        <v>25</v>
      </c>
      <c r="B117" s="365" t="s">
        <v>410</v>
      </c>
      <c r="C117" s="366" t="s">
        <v>230</v>
      </c>
      <c r="D117" s="364" t="s">
        <v>25</v>
      </c>
      <c r="E117" s="365" t="s">
        <v>410</v>
      </c>
      <c r="F117" s="366" t="s">
        <v>230</v>
      </c>
      <c r="G117" s="364" t="s">
        <v>25</v>
      </c>
      <c r="H117" s="365" t="s">
        <v>410</v>
      </c>
      <c r="I117" s="366" t="s">
        <v>230</v>
      </c>
      <c r="J117" s="364" t="s">
        <v>25</v>
      </c>
      <c r="K117" s="365" t="s">
        <v>410</v>
      </c>
      <c r="L117" s="366" t="s">
        <v>230</v>
      </c>
    </row>
    <row r="118" customFormat="false" ht="16.5" hidden="false" customHeight="false" outlineLevel="0" collapsed="false">
      <c r="A118" s="374" t="s">
        <v>232</v>
      </c>
      <c r="B118" s="371" t="s">
        <v>411</v>
      </c>
      <c r="C118" s="476" t="s">
        <v>234</v>
      </c>
      <c r="D118" s="374" t="s">
        <v>232</v>
      </c>
      <c r="E118" s="371" t="s">
        <v>412</v>
      </c>
      <c r="F118" s="469" t="s">
        <v>234</v>
      </c>
      <c r="G118" s="374" t="s">
        <v>232</v>
      </c>
      <c r="H118" s="371" t="s">
        <v>413</v>
      </c>
      <c r="I118" s="476" t="s">
        <v>234</v>
      </c>
      <c r="J118" s="376" t="s">
        <v>232</v>
      </c>
      <c r="K118" s="377" t="s">
        <v>414</v>
      </c>
      <c r="L118" s="476" t="s">
        <v>234</v>
      </c>
    </row>
    <row r="119" customFormat="false" ht="15.75" hidden="false" customHeight="false" outlineLevel="0" collapsed="false">
      <c r="A119" s="380" t="s">
        <v>238</v>
      </c>
      <c r="B119" s="477" t="s">
        <v>313</v>
      </c>
      <c r="C119" s="273"/>
      <c r="D119" s="413" t="s">
        <v>238</v>
      </c>
      <c r="E119" s="265" t="s">
        <v>245</v>
      </c>
      <c r="F119" s="287"/>
      <c r="G119" s="269" t="s">
        <v>238</v>
      </c>
      <c r="H119" s="471" t="s">
        <v>312</v>
      </c>
      <c r="I119" s="273"/>
      <c r="J119" s="478" t="s">
        <v>238</v>
      </c>
      <c r="K119" s="272" t="s">
        <v>103</v>
      </c>
      <c r="L119" s="273" t="s">
        <v>242</v>
      </c>
    </row>
    <row r="120" customFormat="false" ht="15.75" hidden="false" customHeight="false" outlineLevel="0" collapsed="false">
      <c r="A120" s="276" t="s">
        <v>243</v>
      </c>
      <c r="B120" s="265" t="s">
        <v>250</v>
      </c>
      <c r="C120" s="280"/>
      <c r="D120" s="415" t="s">
        <v>243</v>
      </c>
      <c r="E120" s="385" t="s">
        <v>311</v>
      </c>
      <c r="F120" s="278"/>
      <c r="G120" s="274" t="s">
        <v>243</v>
      </c>
      <c r="H120" s="268" t="s">
        <v>323</v>
      </c>
      <c r="I120" s="280"/>
      <c r="J120" s="290" t="s">
        <v>243</v>
      </c>
      <c r="K120" s="268" t="s">
        <v>318</v>
      </c>
      <c r="L120" s="280"/>
    </row>
    <row r="121" customFormat="false" ht="15.75" hidden="false" customHeight="false" outlineLevel="0" collapsed="false">
      <c r="A121" s="276" t="s">
        <v>249</v>
      </c>
      <c r="B121" s="265" t="s">
        <v>239</v>
      </c>
      <c r="C121" s="280"/>
      <c r="D121" s="415" t="s">
        <v>249</v>
      </c>
      <c r="E121" s="268" t="s">
        <v>366</v>
      </c>
      <c r="F121" s="278"/>
      <c r="G121" s="274" t="s">
        <v>249</v>
      </c>
      <c r="H121" s="289" t="s">
        <v>320</v>
      </c>
      <c r="I121" s="280" t="s">
        <v>405</v>
      </c>
      <c r="J121" s="290" t="s">
        <v>249</v>
      </c>
      <c r="K121" s="268" t="s">
        <v>248</v>
      </c>
      <c r="L121" s="280"/>
    </row>
    <row r="122" customFormat="false" ht="15.75" hidden="false" customHeight="false" outlineLevel="0" collapsed="false">
      <c r="A122" s="276" t="s">
        <v>249</v>
      </c>
      <c r="B122" s="268" t="s">
        <v>296</v>
      </c>
      <c r="C122" s="280"/>
      <c r="D122" s="415" t="s">
        <v>249</v>
      </c>
      <c r="E122" s="268" t="s">
        <v>240</v>
      </c>
      <c r="F122" s="278"/>
      <c r="G122" s="274" t="s">
        <v>249</v>
      </c>
      <c r="H122" s="268" t="s">
        <v>314</v>
      </c>
      <c r="I122" s="280"/>
      <c r="J122" s="290" t="s">
        <v>249</v>
      </c>
      <c r="K122" s="283" t="s">
        <v>415</v>
      </c>
      <c r="L122" s="280"/>
    </row>
    <row r="123" customFormat="false" ht="15.75" hidden="false" customHeight="false" outlineLevel="0" collapsed="false">
      <c r="A123" s="276" t="s">
        <v>255</v>
      </c>
      <c r="B123" s="268" t="s">
        <v>416</v>
      </c>
      <c r="C123" s="280"/>
      <c r="D123" s="384" t="s">
        <v>255</v>
      </c>
      <c r="E123" s="268" t="s">
        <v>368</v>
      </c>
      <c r="F123" s="278"/>
      <c r="G123" s="274" t="s">
        <v>255</v>
      </c>
      <c r="H123" s="265" t="s">
        <v>373</v>
      </c>
      <c r="I123" s="280"/>
      <c r="J123" s="290" t="s">
        <v>351</v>
      </c>
      <c r="K123" s="268" t="s">
        <v>283</v>
      </c>
      <c r="L123" s="280"/>
    </row>
    <row r="124" customFormat="false" ht="15.75" hidden="false" customHeight="false" outlineLevel="0" collapsed="false">
      <c r="A124" s="276"/>
      <c r="B124" s="268" t="s">
        <v>277</v>
      </c>
      <c r="C124" s="280"/>
      <c r="D124" s="384"/>
      <c r="E124" s="283" t="s">
        <v>254</v>
      </c>
      <c r="F124" s="278"/>
      <c r="G124" s="274"/>
      <c r="H124" s="265" t="s">
        <v>239</v>
      </c>
      <c r="I124" s="280"/>
      <c r="J124" s="290"/>
      <c r="K124" s="268" t="s">
        <v>324</v>
      </c>
      <c r="L124" s="280"/>
    </row>
    <row r="125" customFormat="false" ht="15.75" hidden="false" customHeight="false" outlineLevel="0" collapsed="false">
      <c r="A125" s="276"/>
      <c r="B125" s="265" t="s">
        <v>256</v>
      </c>
      <c r="C125" s="280"/>
      <c r="D125" s="384"/>
      <c r="E125" s="479" t="s">
        <v>417</v>
      </c>
      <c r="F125" s="278"/>
      <c r="G125" s="274"/>
      <c r="H125" s="265" t="s">
        <v>250</v>
      </c>
      <c r="I125" s="280"/>
      <c r="J125" s="290" t="s">
        <v>264</v>
      </c>
      <c r="K125" s="268" t="s">
        <v>418</v>
      </c>
      <c r="L125" s="280"/>
    </row>
    <row r="126" customFormat="false" ht="15.75" hidden="false" customHeight="false" outlineLevel="0" collapsed="false">
      <c r="A126" s="276"/>
      <c r="B126" s="307" t="s">
        <v>419</v>
      </c>
      <c r="C126" s="280"/>
      <c r="D126" s="384"/>
      <c r="E126" s="268" t="s">
        <v>420</v>
      </c>
      <c r="F126" s="278"/>
      <c r="G126" s="264"/>
      <c r="H126" s="277" t="s">
        <v>63</v>
      </c>
      <c r="I126" s="306" t="s">
        <v>421</v>
      </c>
      <c r="J126" s="290"/>
      <c r="K126" s="268" t="s">
        <v>366</v>
      </c>
      <c r="L126" s="280"/>
    </row>
    <row r="127" customFormat="false" ht="15.75" hidden="false" customHeight="false" outlineLevel="0" collapsed="false">
      <c r="A127" s="276" t="s">
        <v>422</v>
      </c>
      <c r="B127" s="291" t="s">
        <v>86</v>
      </c>
      <c r="C127" s="280" t="s">
        <v>335</v>
      </c>
      <c r="D127" s="418" t="s">
        <v>273</v>
      </c>
      <c r="E127" s="277" t="s">
        <v>182</v>
      </c>
      <c r="F127" s="287" t="s">
        <v>274</v>
      </c>
      <c r="G127" s="264" t="s">
        <v>275</v>
      </c>
      <c r="H127" s="265" t="s">
        <v>256</v>
      </c>
      <c r="I127" s="306"/>
      <c r="J127" s="290"/>
      <c r="K127" s="265" t="s">
        <v>423</v>
      </c>
      <c r="L127" s="280"/>
    </row>
    <row r="128" customFormat="false" ht="15.75" hidden="false" customHeight="false" outlineLevel="0" collapsed="false">
      <c r="A128" s="276"/>
      <c r="B128" s="265" t="s">
        <v>424</v>
      </c>
      <c r="C128" s="280"/>
      <c r="D128" s="384"/>
      <c r="E128" s="265" t="s">
        <v>423</v>
      </c>
      <c r="F128" s="278"/>
      <c r="G128" s="274"/>
      <c r="H128" s="277" t="s">
        <v>60</v>
      </c>
      <c r="I128" s="280" t="s">
        <v>276</v>
      </c>
      <c r="J128" s="305"/>
      <c r="K128" s="417"/>
      <c r="L128" s="306"/>
    </row>
    <row r="129" customFormat="false" ht="15.75" hidden="false" customHeight="false" outlineLevel="0" collapsed="false">
      <c r="A129" s="334"/>
      <c r="B129" s="268" t="s">
        <v>285</v>
      </c>
      <c r="C129" s="280"/>
      <c r="D129" s="420" t="s">
        <v>281</v>
      </c>
      <c r="E129" s="286" t="s">
        <v>117</v>
      </c>
      <c r="F129" s="278" t="s">
        <v>282</v>
      </c>
      <c r="G129" s="274"/>
      <c r="H129" s="289" t="s">
        <v>425</v>
      </c>
      <c r="I129" s="280" t="s">
        <v>276</v>
      </c>
      <c r="J129" s="279"/>
      <c r="K129" s="293"/>
      <c r="L129" s="280"/>
    </row>
    <row r="130" customFormat="false" ht="15.75" hidden="false" customHeight="false" outlineLevel="0" collapsed="false">
      <c r="A130" s="334"/>
      <c r="B130" s="277" t="s">
        <v>297</v>
      </c>
      <c r="C130" s="280" t="s">
        <v>335</v>
      </c>
      <c r="D130" s="420"/>
      <c r="E130" s="268" t="s">
        <v>418</v>
      </c>
      <c r="F130" s="278"/>
      <c r="G130" s="274"/>
      <c r="H130" s="277" t="s">
        <v>48</v>
      </c>
      <c r="I130" s="280" t="s">
        <v>276</v>
      </c>
      <c r="J130" s="279"/>
      <c r="K130" s="265"/>
      <c r="L130" s="280"/>
    </row>
    <row r="131" customFormat="false" ht="15.75" hidden="false" customHeight="false" outlineLevel="0" collapsed="false">
      <c r="A131" s="334"/>
      <c r="B131" s="268" t="s">
        <v>426</v>
      </c>
      <c r="C131" s="280"/>
      <c r="D131" s="420"/>
      <c r="E131" s="385" t="s">
        <v>427</v>
      </c>
      <c r="F131" s="278"/>
      <c r="G131" s="274" t="s">
        <v>428</v>
      </c>
      <c r="H131" s="378" t="s">
        <v>429</v>
      </c>
      <c r="I131" s="280"/>
      <c r="J131" s="279"/>
      <c r="K131" s="3"/>
      <c r="L131" s="280"/>
    </row>
    <row r="132" customFormat="false" ht="15.75" hidden="false" customHeight="false" outlineLevel="0" collapsed="false">
      <c r="A132" s="334"/>
      <c r="B132" s="277" t="s">
        <v>80</v>
      </c>
      <c r="C132" s="280" t="s">
        <v>335</v>
      </c>
      <c r="D132" s="480"/>
      <c r="E132" s="277" t="s">
        <v>120</v>
      </c>
      <c r="F132" s="287" t="s">
        <v>282</v>
      </c>
      <c r="G132" s="274"/>
      <c r="H132" s="268" t="s">
        <v>296</v>
      </c>
      <c r="I132" s="280"/>
      <c r="J132" s="279"/>
      <c r="K132" s="277"/>
      <c r="L132" s="280"/>
    </row>
    <row r="133" customFormat="false" ht="15.75" hidden="false" customHeight="false" outlineLevel="0" collapsed="false">
      <c r="A133" s="334" t="s">
        <v>430</v>
      </c>
      <c r="B133" s="277" t="s">
        <v>69</v>
      </c>
      <c r="C133" s="280" t="s">
        <v>408</v>
      </c>
      <c r="D133" s="420"/>
      <c r="E133" s="268" t="s">
        <v>431</v>
      </c>
      <c r="F133" s="278"/>
      <c r="G133" s="481"/>
      <c r="H133" s="289" t="s">
        <v>52</v>
      </c>
      <c r="I133" s="482" t="s">
        <v>432</v>
      </c>
      <c r="J133" s="483"/>
      <c r="K133" s="479"/>
      <c r="L133" s="482"/>
    </row>
    <row r="134" customFormat="false" ht="15.75" hidden="false" customHeight="false" outlineLevel="0" collapsed="false">
      <c r="A134" s="431"/>
      <c r="B134" s="289" t="s">
        <v>52</v>
      </c>
      <c r="C134" s="280" t="s">
        <v>408</v>
      </c>
      <c r="D134" s="480" t="s">
        <v>433</v>
      </c>
      <c r="E134" s="277" t="s">
        <v>184</v>
      </c>
      <c r="F134" s="287" t="s">
        <v>350</v>
      </c>
      <c r="G134" s="313"/>
      <c r="H134" s="277" t="s">
        <v>54</v>
      </c>
      <c r="I134" s="451" t="n">
        <v>7.56</v>
      </c>
      <c r="J134" s="313"/>
      <c r="K134" s="98"/>
      <c r="L134" s="484"/>
    </row>
    <row r="135" customFormat="false" ht="15.75" hidden="false" customHeight="false" outlineLevel="0" collapsed="false">
      <c r="A135" s="334"/>
      <c r="B135" s="268" t="s">
        <v>434</v>
      </c>
      <c r="C135" s="280"/>
      <c r="D135" s="420"/>
      <c r="E135" s="268" t="s">
        <v>435</v>
      </c>
      <c r="F135" s="304"/>
      <c r="G135" s="313"/>
      <c r="H135" s="268" t="s">
        <v>277</v>
      </c>
      <c r="I135" s="451"/>
      <c r="J135" s="313"/>
      <c r="K135" s="98"/>
      <c r="L135" s="484"/>
    </row>
    <row r="136" customFormat="false" ht="15.75" hidden="false" customHeight="false" outlineLevel="0" collapsed="false">
      <c r="A136" s="485"/>
      <c r="B136" s="378" t="s">
        <v>436</v>
      </c>
      <c r="C136" s="306"/>
      <c r="D136" s="420"/>
      <c r="E136" s="486" t="s">
        <v>437</v>
      </c>
      <c r="F136" s="304"/>
      <c r="G136" s="313"/>
      <c r="H136" s="268" t="s">
        <v>426</v>
      </c>
      <c r="I136" s="451"/>
      <c r="J136" s="313"/>
      <c r="K136" s="98"/>
      <c r="L136" s="484"/>
    </row>
    <row r="137" customFormat="false" ht="16.5" hidden="false" customHeight="false" outlineLevel="0" collapsed="false">
      <c r="A137" s="323"/>
      <c r="B137" s="265" t="s">
        <v>288</v>
      </c>
      <c r="C137" s="280"/>
      <c r="D137" s="487"/>
      <c r="E137" s="331"/>
      <c r="F137" s="488"/>
      <c r="G137" s="313" t="s">
        <v>438</v>
      </c>
      <c r="H137" s="268" t="s">
        <v>416</v>
      </c>
      <c r="I137" s="451"/>
      <c r="J137" s="313"/>
      <c r="K137" s="98"/>
      <c r="L137" s="484"/>
    </row>
    <row r="138" customFormat="false" ht="15.75" hidden="false" customHeight="false" outlineLevel="0" collapsed="false">
      <c r="A138" s="489"/>
      <c r="B138" s="265" t="s">
        <v>381</v>
      </c>
      <c r="C138" s="280"/>
      <c r="D138" s="490"/>
      <c r="E138" s="491"/>
      <c r="F138" s="404"/>
      <c r="G138" s="313"/>
      <c r="H138" s="277" t="s">
        <v>62</v>
      </c>
      <c r="I138" s="451" t="n">
        <v>5.04</v>
      </c>
      <c r="J138" s="313"/>
      <c r="K138" s="98"/>
      <c r="L138" s="484"/>
    </row>
    <row r="139" customFormat="false" ht="16.5" hidden="false" customHeight="false" outlineLevel="0" collapsed="false">
      <c r="A139" s="323"/>
      <c r="B139" s="307" t="s">
        <v>439</v>
      </c>
      <c r="C139" s="280"/>
      <c r="D139" s="492"/>
      <c r="E139" s="493"/>
      <c r="F139" s="494"/>
      <c r="G139" s="313"/>
      <c r="H139" s="277" t="s">
        <v>69</v>
      </c>
      <c r="I139" s="451" t="n">
        <v>5.04</v>
      </c>
      <c r="J139" s="313"/>
      <c r="K139" s="98"/>
      <c r="L139" s="484"/>
    </row>
    <row r="140" customFormat="false" ht="15.75" hidden="false" customHeight="false" outlineLevel="0" collapsed="false">
      <c r="A140" s="323" t="s">
        <v>440</v>
      </c>
      <c r="B140" s="265" t="s">
        <v>441</v>
      </c>
      <c r="C140" s="278"/>
      <c r="D140" s="495" t="s">
        <v>440</v>
      </c>
      <c r="E140" s="378" t="s">
        <v>442</v>
      </c>
      <c r="F140" s="304"/>
      <c r="G140" s="313"/>
      <c r="H140" s="277"/>
      <c r="I140" s="484"/>
      <c r="J140" s="313"/>
      <c r="K140" s="98"/>
      <c r="L140" s="484"/>
    </row>
    <row r="141" customFormat="false" ht="15.75" hidden="false" customHeight="false" outlineLevel="0" collapsed="false">
      <c r="A141" s="330"/>
      <c r="B141" s="473" t="s">
        <v>443</v>
      </c>
      <c r="C141" s="496"/>
      <c r="D141" s="497"/>
      <c r="E141" s="498" t="s">
        <v>444</v>
      </c>
      <c r="F141" s="499"/>
      <c r="G141" s="500"/>
      <c r="H141" s="150"/>
      <c r="I141" s="501"/>
      <c r="J141" s="500"/>
      <c r="K141" s="150"/>
      <c r="L141" s="501"/>
    </row>
    <row r="143" customFormat="false" ht="13.5" hidden="false" customHeight="false" outlineLevel="0" collapsed="false"/>
    <row r="144" customFormat="false" ht="15.75" hidden="false" customHeight="false" outlineLevel="0" collapsed="false">
      <c r="A144" s="253" t="s">
        <v>193</v>
      </c>
      <c r="B144" s="254" t="s">
        <v>61</v>
      </c>
      <c r="C144" s="256" t="s">
        <v>230</v>
      </c>
      <c r="D144" s="257" t="s">
        <v>133</v>
      </c>
      <c r="E144" s="254" t="s">
        <v>75</v>
      </c>
      <c r="F144" s="256" t="s">
        <v>230</v>
      </c>
      <c r="G144" s="502" t="s">
        <v>193</v>
      </c>
      <c r="H144" s="254" t="s">
        <v>61</v>
      </c>
      <c r="I144" s="256" t="s">
        <v>230</v>
      </c>
      <c r="J144" s="257" t="s">
        <v>133</v>
      </c>
      <c r="K144" s="254" t="s">
        <v>75</v>
      </c>
      <c r="L144" s="256" t="s">
        <v>230</v>
      </c>
    </row>
    <row r="145" customFormat="false" ht="16.5" hidden="false" customHeight="false" outlineLevel="0" collapsed="false">
      <c r="A145" s="258" t="s">
        <v>232</v>
      </c>
      <c r="B145" s="259" t="s">
        <v>445</v>
      </c>
      <c r="C145" s="503" t="s">
        <v>234</v>
      </c>
      <c r="D145" s="258" t="s">
        <v>232</v>
      </c>
      <c r="E145" s="259" t="s">
        <v>446</v>
      </c>
      <c r="F145" s="504" t="s">
        <v>234</v>
      </c>
      <c r="G145" s="505" t="s">
        <v>232</v>
      </c>
      <c r="H145" s="262" t="s">
        <v>447</v>
      </c>
      <c r="I145" s="504" t="s">
        <v>234</v>
      </c>
      <c r="J145" s="261" t="s">
        <v>232</v>
      </c>
      <c r="K145" s="262" t="s">
        <v>448</v>
      </c>
      <c r="L145" s="504" t="s">
        <v>234</v>
      </c>
    </row>
    <row r="146" customFormat="false" ht="15.75" hidden="false" customHeight="false" outlineLevel="0" collapsed="false">
      <c r="A146" s="380" t="s">
        <v>238</v>
      </c>
      <c r="B146" s="272" t="s">
        <v>251</v>
      </c>
      <c r="C146" s="273" t="s">
        <v>242</v>
      </c>
      <c r="D146" s="506" t="s">
        <v>238</v>
      </c>
      <c r="E146" s="265" t="s">
        <v>241</v>
      </c>
      <c r="F146" s="270"/>
      <c r="G146" s="380" t="s">
        <v>238</v>
      </c>
      <c r="H146" s="507" t="s">
        <v>420</v>
      </c>
      <c r="I146" s="273"/>
      <c r="J146" s="478" t="s">
        <v>238</v>
      </c>
      <c r="K146" s="272" t="s">
        <v>103</v>
      </c>
      <c r="L146" s="273" t="s">
        <v>242</v>
      </c>
    </row>
    <row r="147" customFormat="false" ht="15.75" hidden="false" customHeight="false" outlineLevel="0" collapsed="false">
      <c r="A147" s="276" t="s">
        <v>243</v>
      </c>
      <c r="B147" s="277" t="s">
        <v>89</v>
      </c>
      <c r="C147" s="280" t="s">
        <v>247</v>
      </c>
      <c r="D147" s="508" t="s">
        <v>243</v>
      </c>
      <c r="E147" s="265" t="s">
        <v>373</v>
      </c>
      <c r="F147" s="278"/>
      <c r="G147" s="276" t="s">
        <v>243</v>
      </c>
      <c r="H147" s="277" t="s">
        <v>182</v>
      </c>
      <c r="I147" s="280" t="s">
        <v>247</v>
      </c>
      <c r="J147" s="290" t="s">
        <v>243</v>
      </c>
      <c r="K147" s="277" t="s">
        <v>105</v>
      </c>
      <c r="L147" s="280" t="s">
        <v>247</v>
      </c>
    </row>
    <row r="148" customFormat="false" ht="15.75" hidden="false" customHeight="false" outlineLevel="0" collapsed="false">
      <c r="A148" s="276" t="s">
        <v>249</v>
      </c>
      <c r="B148" s="289" t="s">
        <v>262</v>
      </c>
      <c r="C148" s="430" t="s">
        <v>252</v>
      </c>
      <c r="D148" s="508" t="s">
        <v>249</v>
      </c>
      <c r="E148" s="291" t="s">
        <v>148</v>
      </c>
      <c r="F148" s="425" t="s">
        <v>252</v>
      </c>
      <c r="G148" s="276" t="s">
        <v>249</v>
      </c>
      <c r="H148" s="286" t="s">
        <v>117</v>
      </c>
      <c r="I148" s="430" t="s">
        <v>252</v>
      </c>
      <c r="J148" s="290" t="s">
        <v>249</v>
      </c>
      <c r="K148" s="268" t="s">
        <v>248</v>
      </c>
      <c r="L148" s="430"/>
    </row>
    <row r="149" customFormat="false" ht="15.75" hidden="false" customHeight="false" outlineLevel="0" collapsed="false">
      <c r="A149" s="276" t="s">
        <v>253</v>
      </c>
      <c r="B149" s="289" t="s">
        <v>144</v>
      </c>
      <c r="C149" s="430" t="s">
        <v>367</v>
      </c>
      <c r="D149" s="508" t="s">
        <v>253</v>
      </c>
      <c r="E149" s="301" t="s">
        <v>250</v>
      </c>
      <c r="F149" s="278"/>
      <c r="G149" s="276" t="s">
        <v>253</v>
      </c>
      <c r="H149" s="277" t="s">
        <v>184</v>
      </c>
      <c r="I149" s="430" t="s">
        <v>367</v>
      </c>
      <c r="J149" s="290" t="s">
        <v>253</v>
      </c>
      <c r="K149" s="268" t="s">
        <v>318</v>
      </c>
      <c r="L149" s="430"/>
    </row>
    <row r="150" customFormat="false" ht="15.75" hidden="false" customHeight="false" outlineLevel="0" collapsed="false">
      <c r="A150" s="276" t="s">
        <v>255</v>
      </c>
      <c r="B150" s="289" t="s">
        <v>284</v>
      </c>
      <c r="C150" s="280" t="s">
        <v>319</v>
      </c>
      <c r="D150" s="508" t="s">
        <v>255</v>
      </c>
      <c r="E150" s="301" t="s">
        <v>313</v>
      </c>
      <c r="F150" s="278"/>
      <c r="G150" s="290" t="s">
        <v>257</v>
      </c>
      <c r="H150" s="277" t="s">
        <v>183</v>
      </c>
      <c r="I150" s="280" t="s">
        <v>258</v>
      </c>
      <c r="J150" s="290" t="s">
        <v>255</v>
      </c>
      <c r="K150" s="291" t="s">
        <v>107</v>
      </c>
      <c r="L150" s="280" t="s">
        <v>319</v>
      </c>
    </row>
    <row r="151" customFormat="false" ht="15.75" hidden="false" customHeight="false" outlineLevel="0" collapsed="false">
      <c r="A151" s="276"/>
      <c r="B151" s="277" t="s">
        <v>157</v>
      </c>
      <c r="C151" s="280" t="s">
        <v>319</v>
      </c>
      <c r="D151" s="508"/>
      <c r="E151" s="301" t="s">
        <v>239</v>
      </c>
      <c r="F151" s="278"/>
      <c r="G151" s="290" t="s">
        <v>260</v>
      </c>
      <c r="H151" s="277" t="s">
        <v>114</v>
      </c>
      <c r="I151" s="280" t="s">
        <v>261</v>
      </c>
      <c r="J151" s="290"/>
      <c r="K151" s="277" t="s">
        <v>104</v>
      </c>
      <c r="L151" s="280" t="s">
        <v>319</v>
      </c>
    </row>
    <row r="152" customFormat="false" ht="15.75" hidden="false" customHeight="false" outlineLevel="0" collapsed="false">
      <c r="A152" s="276"/>
      <c r="B152" s="277" t="s">
        <v>156</v>
      </c>
      <c r="C152" s="280" t="s">
        <v>319</v>
      </c>
      <c r="D152" s="508"/>
      <c r="E152" s="283" t="s">
        <v>449</v>
      </c>
      <c r="F152" s="278"/>
      <c r="G152" s="290" t="s">
        <v>266</v>
      </c>
      <c r="H152" s="268" t="s">
        <v>435</v>
      </c>
      <c r="I152" s="280"/>
      <c r="J152" s="290"/>
      <c r="K152" s="277" t="s">
        <v>181</v>
      </c>
      <c r="L152" s="280" t="s">
        <v>319</v>
      </c>
    </row>
    <row r="153" customFormat="false" ht="15.75" hidden="false" customHeight="false" outlineLevel="0" collapsed="false">
      <c r="A153" s="276"/>
      <c r="B153" s="268" t="s">
        <v>289</v>
      </c>
      <c r="C153" s="280"/>
      <c r="D153" s="508"/>
      <c r="E153" s="291" t="s">
        <v>51</v>
      </c>
      <c r="F153" s="278" t="s">
        <v>319</v>
      </c>
      <c r="G153" s="290" t="s">
        <v>269</v>
      </c>
      <c r="H153" s="277" t="s">
        <v>120</v>
      </c>
      <c r="I153" s="280" t="s">
        <v>270</v>
      </c>
      <c r="J153" s="290"/>
      <c r="K153" s="277" t="s">
        <v>111</v>
      </c>
      <c r="L153" s="280" t="s">
        <v>319</v>
      </c>
    </row>
    <row r="154" customFormat="false" ht="15.75" hidden="false" customHeight="false" outlineLevel="0" collapsed="false">
      <c r="A154" s="276" t="s">
        <v>271</v>
      </c>
      <c r="B154" s="277" t="s">
        <v>450</v>
      </c>
      <c r="C154" s="280" t="s">
        <v>272</v>
      </c>
      <c r="D154" s="508" t="s">
        <v>271</v>
      </c>
      <c r="E154" s="291" t="s">
        <v>259</v>
      </c>
      <c r="F154" s="278" t="s">
        <v>272</v>
      </c>
      <c r="G154" s="290" t="s">
        <v>371</v>
      </c>
      <c r="H154" s="277" t="s">
        <v>113</v>
      </c>
      <c r="I154" s="280" t="s">
        <v>372</v>
      </c>
      <c r="J154" s="290" t="s">
        <v>371</v>
      </c>
      <c r="K154" s="277" t="s">
        <v>110</v>
      </c>
      <c r="L154" s="280" t="s">
        <v>372</v>
      </c>
    </row>
    <row r="155" customFormat="false" ht="15.75" hidden="false" customHeight="false" outlineLevel="0" collapsed="false">
      <c r="A155" s="334"/>
      <c r="B155" s="277" t="s">
        <v>152</v>
      </c>
      <c r="C155" s="280" t="s">
        <v>272</v>
      </c>
      <c r="D155" s="508"/>
      <c r="E155" s="291" t="s">
        <v>251</v>
      </c>
      <c r="F155" s="278" t="s">
        <v>272</v>
      </c>
      <c r="G155" s="509" t="s">
        <v>374</v>
      </c>
      <c r="H155" s="510" t="s">
        <v>185</v>
      </c>
      <c r="I155" s="511" t="s">
        <v>375</v>
      </c>
      <c r="J155" s="290" t="s">
        <v>374</v>
      </c>
      <c r="K155" s="268" t="s">
        <v>283</v>
      </c>
      <c r="L155" s="306"/>
    </row>
    <row r="156" customFormat="false" ht="15.75" hidden="false" customHeight="false" outlineLevel="0" collapsed="false">
      <c r="A156" s="334"/>
      <c r="B156" s="277" t="s">
        <v>80</v>
      </c>
      <c r="C156" s="280" t="s">
        <v>272</v>
      </c>
      <c r="D156" s="389"/>
      <c r="E156" s="291" t="s">
        <v>144</v>
      </c>
      <c r="F156" s="278" t="s">
        <v>272</v>
      </c>
      <c r="G156" s="313"/>
      <c r="H156" s="98"/>
      <c r="I156" s="98"/>
      <c r="J156" s="384" t="s">
        <v>377</v>
      </c>
      <c r="K156" s="283" t="s">
        <v>254</v>
      </c>
      <c r="L156" s="280"/>
    </row>
    <row r="157" customFormat="false" ht="15.75" hidden="false" customHeight="false" outlineLevel="0" collapsed="false">
      <c r="A157" s="334"/>
      <c r="B157" s="277" t="s">
        <v>407</v>
      </c>
      <c r="C157" s="280" t="s">
        <v>272</v>
      </c>
      <c r="D157" s="389"/>
      <c r="E157" s="291" t="s">
        <v>87</v>
      </c>
      <c r="F157" s="278" t="s">
        <v>272</v>
      </c>
      <c r="G157" s="313"/>
      <c r="H157" s="98"/>
      <c r="I157" s="98"/>
      <c r="J157" s="384" t="s">
        <v>451</v>
      </c>
      <c r="K157" s="277" t="s">
        <v>108</v>
      </c>
      <c r="L157" s="280" t="s">
        <v>452</v>
      </c>
    </row>
    <row r="158" customFormat="false" ht="15.75" hidden="false" customHeight="false" outlineLevel="0" collapsed="false">
      <c r="A158" s="334"/>
      <c r="B158" s="291" t="s">
        <v>86</v>
      </c>
      <c r="C158" s="280" t="s">
        <v>272</v>
      </c>
      <c r="D158" s="508"/>
      <c r="E158" s="291" t="s">
        <v>89</v>
      </c>
      <c r="F158" s="278" t="s">
        <v>272</v>
      </c>
      <c r="G158" s="313"/>
      <c r="H158" s="98"/>
      <c r="I158" s="98"/>
      <c r="J158" s="389" t="s">
        <v>355</v>
      </c>
      <c r="K158" s="277" t="s">
        <v>182</v>
      </c>
      <c r="L158" s="280" t="s">
        <v>357</v>
      </c>
    </row>
    <row r="159" customFormat="false" ht="16.5" hidden="false" customHeight="false" outlineLevel="0" collapsed="false">
      <c r="A159" s="334"/>
      <c r="B159" s="289" t="s">
        <v>150</v>
      </c>
      <c r="C159" s="280" t="s">
        <v>272</v>
      </c>
      <c r="D159" s="508"/>
      <c r="E159" s="512" t="s">
        <v>262</v>
      </c>
      <c r="F159" s="278" t="s">
        <v>272</v>
      </c>
      <c r="G159" s="500"/>
      <c r="H159" s="150"/>
      <c r="I159" s="150"/>
      <c r="J159" s="513"/>
      <c r="K159" s="331" t="s">
        <v>120</v>
      </c>
      <c r="L159" s="299" t="s">
        <v>357</v>
      </c>
    </row>
    <row r="160" customFormat="false" ht="16.5" hidden="false" customHeight="false" outlineLevel="0" collapsed="false">
      <c r="A160" s="276"/>
      <c r="B160" s="292" t="s">
        <v>155</v>
      </c>
      <c r="C160" s="280" t="s">
        <v>272</v>
      </c>
      <c r="D160" s="389"/>
      <c r="E160" s="512" t="s">
        <v>284</v>
      </c>
      <c r="F160" s="278" t="s">
        <v>272</v>
      </c>
      <c r="G160" s="514"/>
      <c r="H160" s="515"/>
      <c r="I160" s="516"/>
      <c r="J160" s="405"/>
      <c r="K160" s="517"/>
      <c r="L160" s="407"/>
    </row>
    <row r="161" customFormat="false" ht="15.75" hidden="false" customHeight="false" outlineLevel="0" collapsed="false">
      <c r="A161" s="518"/>
      <c r="B161" s="277" t="s">
        <v>204</v>
      </c>
      <c r="C161" s="280" t="s">
        <v>272</v>
      </c>
      <c r="D161" s="389"/>
      <c r="E161" s="291" t="s">
        <v>146</v>
      </c>
      <c r="F161" s="278" t="s">
        <v>272</v>
      </c>
      <c r="G161" s="431"/>
      <c r="H161" s="3"/>
      <c r="I161" s="519"/>
      <c r="J161" s="412" t="s">
        <v>453</v>
      </c>
      <c r="K161" s="365" t="s">
        <v>454</v>
      </c>
      <c r="L161" s="368" t="s">
        <v>230</v>
      </c>
    </row>
    <row r="162" customFormat="false" ht="16.5" hidden="false" customHeight="false" outlineLevel="0" collapsed="false">
      <c r="A162" s="276" t="s">
        <v>455</v>
      </c>
      <c r="B162" s="277" t="s">
        <v>297</v>
      </c>
      <c r="C162" s="280" t="s">
        <v>294</v>
      </c>
      <c r="D162" s="508" t="s">
        <v>456</v>
      </c>
      <c r="E162" s="291" t="s">
        <v>80</v>
      </c>
      <c r="F162" s="278" t="s">
        <v>457</v>
      </c>
      <c r="G162" s="431"/>
      <c r="H162" s="3"/>
      <c r="I162" s="519"/>
      <c r="J162" s="470" t="s">
        <v>232</v>
      </c>
      <c r="K162" s="371" t="s">
        <v>458</v>
      </c>
      <c r="L162" s="469" t="s">
        <v>234</v>
      </c>
    </row>
    <row r="163" customFormat="false" ht="15.75" hidden="false" customHeight="false" outlineLevel="0" collapsed="false">
      <c r="A163" s="323"/>
      <c r="B163" s="291" t="s">
        <v>170</v>
      </c>
      <c r="C163" s="280" t="s">
        <v>294</v>
      </c>
      <c r="D163" s="508"/>
      <c r="E163" s="291" t="s">
        <v>152</v>
      </c>
      <c r="F163" s="278" t="s">
        <v>457</v>
      </c>
      <c r="G163" s="431"/>
      <c r="H163" s="3"/>
      <c r="I163" s="519"/>
      <c r="J163" s="267" t="s">
        <v>238</v>
      </c>
      <c r="K163" s="386" t="s">
        <v>318</v>
      </c>
      <c r="L163" s="319"/>
    </row>
    <row r="164" customFormat="false" ht="15.75" hidden="false" customHeight="false" outlineLevel="0" collapsed="false">
      <c r="A164" s="276"/>
      <c r="B164" s="268" t="s">
        <v>444</v>
      </c>
      <c r="C164" s="280"/>
      <c r="D164" s="389" t="s">
        <v>358</v>
      </c>
      <c r="E164" s="291" t="s">
        <v>48</v>
      </c>
      <c r="F164" s="278" t="s">
        <v>459</v>
      </c>
      <c r="G164" s="431"/>
      <c r="H164" s="3"/>
      <c r="I164" s="519"/>
      <c r="J164" s="276" t="s">
        <v>243</v>
      </c>
      <c r="K164" s="277" t="s">
        <v>105</v>
      </c>
      <c r="L164" s="280" t="s">
        <v>247</v>
      </c>
    </row>
    <row r="165" customFormat="false" ht="15.75" hidden="false" customHeight="false" outlineLevel="0" collapsed="false">
      <c r="A165" s="276"/>
      <c r="B165" s="277" t="s">
        <v>168</v>
      </c>
      <c r="C165" s="280" t="s">
        <v>294</v>
      </c>
      <c r="D165" s="508" t="s">
        <v>460</v>
      </c>
      <c r="E165" s="291" t="s">
        <v>407</v>
      </c>
      <c r="F165" s="278" t="s">
        <v>461</v>
      </c>
      <c r="G165" s="431"/>
      <c r="H165" s="3"/>
      <c r="I165" s="519"/>
      <c r="J165" s="276" t="s">
        <v>249</v>
      </c>
      <c r="K165" s="385" t="s">
        <v>311</v>
      </c>
      <c r="L165" s="321"/>
    </row>
    <row r="166" customFormat="false" ht="15.75" hidden="false" customHeight="false" outlineLevel="0" collapsed="false">
      <c r="A166" s="276"/>
      <c r="B166" s="277" t="s">
        <v>295</v>
      </c>
      <c r="C166" s="280" t="s">
        <v>294</v>
      </c>
      <c r="D166" s="508" t="s">
        <v>462</v>
      </c>
      <c r="E166" s="291" t="s">
        <v>153</v>
      </c>
      <c r="F166" s="278" t="s">
        <v>463</v>
      </c>
      <c r="G166" s="431"/>
      <c r="H166" s="3"/>
      <c r="I166" s="519"/>
      <c r="J166" s="276" t="s">
        <v>253</v>
      </c>
      <c r="K166" s="265" t="s">
        <v>321</v>
      </c>
      <c r="L166" s="321"/>
    </row>
    <row r="167" customFormat="false" ht="15.75" hidden="false" customHeight="false" outlineLevel="0" collapsed="false">
      <c r="A167" s="276"/>
      <c r="B167" s="512" t="s">
        <v>464</v>
      </c>
      <c r="C167" s="280" t="s">
        <v>294</v>
      </c>
      <c r="D167" s="508"/>
      <c r="E167" s="512" t="s">
        <v>99</v>
      </c>
      <c r="F167" s="278" t="s">
        <v>463</v>
      </c>
      <c r="G167" s="520"/>
      <c r="H167" s="5"/>
      <c r="I167" s="387"/>
      <c r="J167" s="276" t="s">
        <v>257</v>
      </c>
      <c r="K167" s="268" t="s">
        <v>248</v>
      </c>
      <c r="L167" s="321"/>
    </row>
    <row r="168" customFormat="false" ht="15.75" hidden="false" customHeight="false" outlineLevel="0" collapsed="false">
      <c r="A168" s="521"/>
      <c r="B168" s="307" t="s">
        <v>439</v>
      </c>
      <c r="C168" s="280"/>
      <c r="D168" s="508" t="s">
        <v>465</v>
      </c>
      <c r="E168" s="283" t="s">
        <v>466</v>
      </c>
      <c r="F168" s="278"/>
      <c r="G168" s="520"/>
      <c r="H168" s="5"/>
      <c r="I168" s="387"/>
      <c r="J168" s="276" t="s">
        <v>260</v>
      </c>
      <c r="K168" s="268" t="s">
        <v>324</v>
      </c>
      <c r="L168" s="329"/>
    </row>
    <row r="169" customFormat="false" ht="15.75" hidden="false" customHeight="false" outlineLevel="0" collapsed="false">
      <c r="A169" s="521"/>
      <c r="B169" s="277" t="s">
        <v>216</v>
      </c>
      <c r="C169" s="280" t="s">
        <v>294</v>
      </c>
      <c r="D169" s="508"/>
      <c r="E169" s="292" t="s">
        <v>155</v>
      </c>
      <c r="F169" s="278" t="s">
        <v>467</v>
      </c>
      <c r="G169" s="522"/>
      <c r="H169" s="359"/>
      <c r="I169" s="523"/>
      <c r="J169" s="276" t="s">
        <v>266</v>
      </c>
      <c r="K169" s="268" t="s">
        <v>366</v>
      </c>
      <c r="L169" s="484"/>
    </row>
    <row r="170" customFormat="false" ht="16.5" hidden="false" customHeight="false" outlineLevel="0" collapsed="false">
      <c r="A170" s="521" t="s">
        <v>468</v>
      </c>
      <c r="B170" s="277" t="s">
        <v>212</v>
      </c>
      <c r="C170" s="280" t="s">
        <v>303</v>
      </c>
      <c r="D170" s="524"/>
      <c r="E170" s="291" t="s">
        <v>295</v>
      </c>
      <c r="F170" s="278" t="s">
        <v>467</v>
      </c>
      <c r="G170" s="525"/>
      <c r="H170" s="526"/>
      <c r="I170" s="527"/>
      <c r="J170" s="276" t="s">
        <v>269</v>
      </c>
      <c r="K170" s="268" t="s">
        <v>283</v>
      </c>
      <c r="L170" s="484"/>
    </row>
    <row r="171" customFormat="false" ht="16.5" hidden="false" customHeight="false" outlineLevel="0" collapsed="false">
      <c r="A171" s="521"/>
      <c r="B171" s="289" t="s">
        <v>169</v>
      </c>
      <c r="C171" s="280" t="s">
        <v>303</v>
      </c>
      <c r="D171" s="528"/>
      <c r="E171" s="292" t="s">
        <v>98</v>
      </c>
      <c r="F171" s="278" t="s">
        <v>467</v>
      </c>
      <c r="G171" s="529"/>
      <c r="H171" s="530"/>
      <c r="I171" s="531"/>
      <c r="J171" s="391"/>
      <c r="K171" s="150"/>
      <c r="L171" s="532"/>
    </row>
    <row r="172" customFormat="false" ht="15.75" hidden="false" customHeight="false" outlineLevel="0" collapsed="false">
      <c r="A172" s="521"/>
      <c r="B172" s="289" t="s">
        <v>214</v>
      </c>
      <c r="C172" s="280" t="s">
        <v>303</v>
      </c>
      <c r="D172" s="389" t="s">
        <v>469</v>
      </c>
      <c r="E172" s="512" t="s">
        <v>470</v>
      </c>
      <c r="F172" s="278" t="s">
        <v>471</v>
      </c>
      <c r="G172" s="98" t="s">
        <v>469</v>
      </c>
      <c r="H172" s="291" t="s">
        <v>86</v>
      </c>
      <c r="I172" s="280" t="s">
        <v>471</v>
      </c>
      <c r="J172" s="412" t="s">
        <v>453</v>
      </c>
      <c r="K172" s="365" t="s">
        <v>454</v>
      </c>
      <c r="L172" s="368" t="s">
        <v>230</v>
      </c>
    </row>
    <row r="173" customFormat="false" ht="16.5" hidden="false" customHeight="false" outlineLevel="0" collapsed="false">
      <c r="A173" s="294"/>
      <c r="B173" s="479" t="s">
        <v>472</v>
      </c>
      <c r="C173" s="280"/>
      <c r="D173" s="528"/>
      <c r="E173" s="291" t="s">
        <v>158</v>
      </c>
      <c r="F173" s="278" t="s">
        <v>471</v>
      </c>
      <c r="G173" s="98"/>
      <c r="H173" s="291" t="s">
        <v>95</v>
      </c>
      <c r="I173" s="280" t="s">
        <v>471</v>
      </c>
      <c r="J173" s="374" t="s">
        <v>232</v>
      </c>
      <c r="K173" s="371" t="s">
        <v>473</v>
      </c>
      <c r="L173" s="469"/>
    </row>
    <row r="174" customFormat="false" ht="15.75" hidden="false" customHeight="false" outlineLevel="0" collapsed="false">
      <c r="A174" s="533"/>
      <c r="B174" s="277" t="s">
        <v>223</v>
      </c>
      <c r="C174" s="280" t="s">
        <v>303</v>
      </c>
      <c r="D174" s="528"/>
      <c r="E174" s="291" t="s">
        <v>450</v>
      </c>
      <c r="F174" s="278" t="s">
        <v>471</v>
      </c>
      <c r="G174" s="98" t="s">
        <v>474</v>
      </c>
      <c r="H174" s="291" t="s">
        <v>174</v>
      </c>
      <c r="I174" s="280" t="s">
        <v>475</v>
      </c>
      <c r="J174" s="380" t="s">
        <v>238</v>
      </c>
      <c r="K174" s="477" t="s">
        <v>373</v>
      </c>
      <c r="L174" s="273"/>
    </row>
    <row r="175" customFormat="false" ht="15.75" hidden="false" customHeight="false" outlineLevel="0" collapsed="false">
      <c r="A175" s="534"/>
      <c r="B175" s="277" t="s">
        <v>222</v>
      </c>
      <c r="C175" s="280" t="s">
        <v>303</v>
      </c>
      <c r="D175" s="528"/>
      <c r="E175" s="291" t="s">
        <v>476</v>
      </c>
      <c r="F175" s="278" t="s">
        <v>471</v>
      </c>
      <c r="G175" s="535"/>
      <c r="H175" s="277" t="s">
        <v>97</v>
      </c>
      <c r="I175" s="280" t="s">
        <v>475</v>
      </c>
      <c r="J175" s="276" t="s">
        <v>243</v>
      </c>
      <c r="K175" s="268" t="s">
        <v>477</v>
      </c>
      <c r="L175" s="306"/>
    </row>
    <row r="176" customFormat="false" ht="15.75" hidden="false" customHeight="false" outlineLevel="0" collapsed="false">
      <c r="A176" s="279"/>
      <c r="B176" s="536" t="s">
        <v>93</v>
      </c>
      <c r="C176" s="280" t="s">
        <v>303</v>
      </c>
      <c r="D176" s="528"/>
      <c r="E176" s="291" t="s">
        <v>157</v>
      </c>
      <c r="F176" s="278" t="s">
        <v>471</v>
      </c>
      <c r="G176" s="535"/>
      <c r="H176" s="98"/>
      <c r="I176" s="280"/>
      <c r="J176" s="274"/>
      <c r="K176" s="277"/>
      <c r="L176" s="306"/>
    </row>
    <row r="177" customFormat="false" ht="16.5" hidden="false" customHeight="false" outlineLevel="0" collapsed="false">
      <c r="A177" s="423"/>
      <c r="B177" s="298" t="s">
        <v>221</v>
      </c>
      <c r="C177" s="299" t="s">
        <v>303</v>
      </c>
      <c r="D177" s="537"/>
      <c r="E177" s="538" t="s">
        <v>156</v>
      </c>
      <c r="F177" s="539" t="s">
        <v>471</v>
      </c>
      <c r="G177" s="465"/>
      <c r="H177" s="465"/>
      <c r="I177" s="463"/>
      <c r="J177" s="439"/>
      <c r="K177" s="540" t="s">
        <v>478</v>
      </c>
      <c r="L177" s="395"/>
    </row>
    <row r="178" customFormat="false" ht="16.5" hidden="false" customHeight="false" outlineLevel="0" collapsed="false">
      <c r="A178" s="388"/>
      <c r="B178" s="359"/>
      <c r="C178" s="360"/>
      <c r="D178" s="541"/>
      <c r="E178" s="542"/>
      <c r="F178" s="543"/>
      <c r="G178" s="316"/>
      <c r="H178" s="544"/>
      <c r="I178" s="545"/>
      <c r="J178" s="544"/>
      <c r="K178" s="544"/>
      <c r="L178" s="545"/>
    </row>
    <row r="179" customFormat="false" ht="15.75" hidden="false" customHeight="false" outlineLevel="0" collapsed="false">
      <c r="A179" s="546" t="s">
        <v>134</v>
      </c>
      <c r="B179" s="547" t="s">
        <v>344</v>
      </c>
      <c r="C179" s="548" t="s">
        <v>230</v>
      </c>
      <c r="D179" s="546" t="s">
        <v>134</v>
      </c>
      <c r="E179" s="547" t="s">
        <v>344</v>
      </c>
      <c r="F179" s="548" t="s">
        <v>230</v>
      </c>
      <c r="G179" s="549" t="s">
        <v>28</v>
      </c>
      <c r="H179" s="550" t="s">
        <v>40</v>
      </c>
      <c r="I179" s="551" t="s">
        <v>230</v>
      </c>
      <c r="J179" s="549" t="s">
        <v>28</v>
      </c>
      <c r="K179" s="550" t="s">
        <v>40</v>
      </c>
      <c r="L179" s="552" t="s">
        <v>230</v>
      </c>
    </row>
    <row r="180" customFormat="false" ht="16.5" hidden="false" customHeight="false" outlineLevel="0" collapsed="false">
      <c r="A180" s="374" t="s">
        <v>232</v>
      </c>
      <c r="B180" s="371" t="s">
        <v>479</v>
      </c>
      <c r="C180" s="469" t="s">
        <v>234</v>
      </c>
      <c r="D180" s="374" t="s">
        <v>232</v>
      </c>
      <c r="E180" s="371" t="s">
        <v>480</v>
      </c>
      <c r="F180" s="469" t="s">
        <v>234</v>
      </c>
      <c r="G180" s="553" t="s">
        <v>232</v>
      </c>
      <c r="H180" s="554" t="s">
        <v>481</v>
      </c>
      <c r="I180" s="555" t="s">
        <v>482</v>
      </c>
      <c r="J180" s="553" t="s">
        <v>232</v>
      </c>
      <c r="K180" s="554" t="s">
        <v>483</v>
      </c>
      <c r="L180" s="556" t="s">
        <v>484</v>
      </c>
    </row>
    <row r="181" customFormat="false" ht="15.75" hidden="false" customHeight="false" outlineLevel="0" collapsed="false">
      <c r="A181" s="557" t="s">
        <v>238</v>
      </c>
      <c r="B181" s="558" t="s">
        <v>313</v>
      </c>
      <c r="C181" s="287"/>
      <c r="D181" s="285" t="s">
        <v>238</v>
      </c>
      <c r="E181" s="286" t="s">
        <v>105</v>
      </c>
      <c r="F181" s="306" t="s">
        <v>242</v>
      </c>
      <c r="G181" s="559" t="s">
        <v>238</v>
      </c>
      <c r="H181" s="291" t="s">
        <v>60</v>
      </c>
      <c r="I181" s="306" t="s">
        <v>485</v>
      </c>
      <c r="J181" s="560" t="s">
        <v>238</v>
      </c>
      <c r="K181" s="272" t="s">
        <v>103</v>
      </c>
      <c r="L181" s="273" t="s">
        <v>486</v>
      </c>
    </row>
    <row r="182" customFormat="false" ht="15.75" hidden="false" customHeight="false" outlineLevel="0" collapsed="false">
      <c r="A182" s="518" t="s">
        <v>243</v>
      </c>
      <c r="B182" s="283" t="s">
        <v>449</v>
      </c>
      <c r="C182" s="278"/>
      <c r="D182" s="290" t="s">
        <v>243</v>
      </c>
      <c r="E182" s="286" t="s">
        <v>104</v>
      </c>
      <c r="F182" s="280" t="s">
        <v>247</v>
      </c>
      <c r="G182" s="561" t="s">
        <v>243</v>
      </c>
      <c r="H182" s="562" t="s">
        <v>320</v>
      </c>
      <c r="I182" s="430" t="s">
        <v>487</v>
      </c>
      <c r="J182" s="390" t="s">
        <v>243</v>
      </c>
      <c r="K182" s="277" t="s">
        <v>105</v>
      </c>
      <c r="L182" s="280" t="s">
        <v>488</v>
      </c>
    </row>
    <row r="183" customFormat="false" ht="15.75" hidden="false" customHeight="false" outlineLevel="0" collapsed="false">
      <c r="A183" s="563" t="s">
        <v>249</v>
      </c>
      <c r="B183" s="291" t="s">
        <v>48</v>
      </c>
      <c r="C183" s="278" t="s">
        <v>405</v>
      </c>
      <c r="D183" s="276" t="s">
        <v>249</v>
      </c>
      <c r="E183" s="385" t="s">
        <v>311</v>
      </c>
      <c r="F183" s="280"/>
      <c r="G183" s="564" t="s">
        <v>249</v>
      </c>
      <c r="H183" s="291" t="s">
        <v>51</v>
      </c>
      <c r="I183" s="430" t="s">
        <v>489</v>
      </c>
      <c r="J183" s="390" t="s">
        <v>249</v>
      </c>
      <c r="K183" s="286" t="s">
        <v>104</v>
      </c>
      <c r="L183" s="280" t="s">
        <v>490</v>
      </c>
    </row>
    <row r="184" customFormat="false" ht="15.75" hidden="false" customHeight="false" outlineLevel="0" collapsed="false">
      <c r="A184" s="518" t="s">
        <v>249</v>
      </c>
      <c r="B184" s="283" t="s">
        <v>466</v>
      </c>
      <c r="C184" s="278"/>
      <c r="D184" s="276" t="s">
        <v>253</v>
      </c>
      <c r="E184" s="479" t="s">
        <v>417</v>
      </c>
      <c r="F184" s="280"/>
      <c r="G184" s="564" t="s">
        <v>253</v>
      </c>
      <c r="H184" s="291" t="s">
        <v>48</v>
      </c>
      <c r="I184" s="430" t="s">
        <v>491</v>
      </c>
      <c r="J184" s="390" t="s">
        <v>253</v>
      </c>
      <c r="K184" s="291" t="s">
        <v>107</v>
      </c>
      <c r="L184" s="280" t="s">
        <v>492</v>
      </c>
    </row>
    <row r="185" customFormat="false" ht="15.75" hidden="false" customHeight="false" outlineLevel="0" collapsed="false">
      <c r="A185" s="276" t="s">
        <v>493</v>
      </c>
      <c r="B185" s="268" t="s">
        <v>241</v>
      </c>
      <c r="C185" s="565"/>
      <c r="D185" s="276" t="s">
        <v>257</v>
      </c>
      <c r="E185" s="566" t="s">
        <v>494</v>
      </c>
      <c r="F185" s="567"/>
      <c r="G185" s="564" t="s">
        <v>257</v>
      </c>
      <c r="H185" s="291" t="s">
        <v>56</v>
      </c>
      <c r="I185" s="430" t="s">
        <v>495</v>
      </c>
      <c r="J185" s="390" t="s">
        <v>257</v>
      </c>
      <c r="K185" s="277" t="s">
        <v>496</v>
      </c>
      <c r="L185" s="280" t="s">
        <v>497</v>
      </c>
    </row>
    <row r="186" customFormat="false" ht="15.75" hidden="false" customHeight="false" outlineLevel="0" collapsed="false">
      <c r="A186" s="518"/>
      <c r="B186" s="265" t="s">
        <v>373</v>
      </c>
      <c r="C186" s="565"/>
      <c r="D186" s="518" t="s">
        <v>260</v>
      </c>
      <c r="E186" s="268" t="s">
        <v>420</v>
      </c>
      <c r="F186" s="568"/>
      <c r="G186" s="564" t="s">
        <v>260</v>
      </c>
      <c r="H186" s="291" t="s">
        <v>64</v>
      </c>
      <c r="I186" s="430" t="s">
        <v>498</v>
      </c>
      <c r="J186" s="390" t="s">
        <v>260</v>
      </c>
      <c r="K186" s="277" t="s">
        <v>111</v>
      </c>
      <c r="L186" s="280" t="s">
        <v>499</v>
      </c>
    </row>
    <row r="187" customFormat="false" ht="15.75" hidden="false" customHeight="false" outlineLevel="0" collapsed="false">
      <c r="A187" s="267"/>
      <c r="B187" s="268" t="s">
        <v>315</v>
      </c>
      <c r="C187" s="565"/>
      <c r="D187" s="276" t="s">
        <v>266</v>
      </c>
      <c r="E187" s="268" t="s">
        <v>431</v>
      </c>
      <c r="F187" s="567"/>
      <c r="G187" s="564" t="s">
        <v>266</v>
      </c>
      <c r="H187" s="291" t="s">
        <v>80</v>
      </c>
      <c r="I187" s="430" t="s">
        <v>500</v>
      </c>
      <c r="J187" s="390" t="s">
        <v>266</v>
      </c>
      <c r="K187" s="277" t="s">
        <v>108</v>
      </c>
      <c r="L187" s="280" t="s">
        <v>485</v>
      </c>
    </row>
    <row r="188" customFormat="false" ht="15.75" hidden="false" customHeight="false" outlineLevel="0" collapsed="false">
      <c r="A188" s="276"/>
      <c r="B188" s="301" t="s">
        <v>501</v>
      </c>
      <c r="C188" s="565"/>
      <c r="D188" s="276"/>
      <c r="E188" s="277"/>
      <c r="F188" s="567"/>
      <c r="G188" s="564" t="s">
        <v>269</v>
      </c>
      <c r="H188" s="291" t="s">
        <v>54</v>
      </c>
      <c r="I188" s="430" t="s">
        <v>502</v>
      </c>
      <c r="J188" s="390" t="s">
        <v>269</v>
      </c>
      <c r="K188" s="277" t="s">
        <v>110</v>
      </c>
      <c r="L188" s="280" t="s">
        <v>487</v>
      </c>
    </row>
    <row r="189" customFormat="false" ht="16.5" hidden="false" customHeight="false" outlineLevel="0" collapsed="false">
      <c r="A189" s="276"/>
      <c r="B189" s="314"/>
      <c r="C189" s="278"/>
      <c r="D189" s="276"/>
      <c r="E189" s="265"/>
      <c r="F189" s="569"/>
      <c r="G189" s="570" t="s">
        <v>273</v>
      </c>
      <c r="H189" s="291" t="s">
        <v>203</v>
      </c>
      <c r="I189" s="430" t="s">
        <v>503</v>
      </c>
      <c r="J189" s="390" t="s">
        <v>371</v>
      </c>
      <c r="K189" s="286" t="s">
        <v>112</v>
      </c>
      <c r="L189" s="280" t="s">
        <v>279</v>
      </c>
    </row>
    <row r="190" customFormat="false" ht="15.75" hidden="false" customHeight="false" outlineLevel="0" collapsed="false">
      <c r="A190" s="518"/>
      <c r="B190" s="98"/>
      <c r="C190" s="571"/>
      <c r="D190" s="276"/>
      <c r="E190" s="277"/>
      <c r="F190" s="280"/>
      <c r="G190" s="564"/>
      <c r="H190" s="291" t="s">
        <v>407</v>
      </c>
      <c r="I190" s="430" t="s">
        <v>503</v>
      </c>
      <c r="J190" s="390" t="s">
        <v>374</v>
      </c>
      <c r="K190" s="277" t="s">
        <v>118</v>
      </c>
      <c r="L190" s="280" t="s">
        <v>504</v>
      </c>
    </row>
    <row r="191" customFormat="false" ht="16.5" hidden="false" customHeight="false" outlineLevel="0" collapsed="false">
      <c r="A191" s="276"/>
      <c r="C191" s="278"/>
      <c r="D191" s="276"/>
      <c r="E191" s="277"/>
      <c r="F191" s="280"/>
      <c r="G191" s="570" t="s">
        <v>505</v>
      </c>
      <c r="H191" s="291" t="s">
        <v>62</v>
      </c>
      <c r="I191" s="430" t="s">
        <v>506</v>
      </c>
      <c r="J191" s="572"/>
      <c r="K191" s="573"/>
      <c r="L191" s="574"/>
    </row>
    <row r="192" customFormat="false" ht="15.75" hidden="false" customHeight="false" outlineLevel="0" collapsed="false">
      <c r="A192" s="276"/>
      <c r="B192" s="265"/>
      <c r="C192" s="575"/>
      <c r="D192" s="276"/>
      <c r="E192" s="268"/>
      <c r="F192" s="280"/>
      <c r="G192" s="564"/>
      <c r="H192" s="512" t="s">
        <v>58</v>
      </c>
      <c r="I192" s="430" t="s">
        <v>506</v>
      </c>
      <c r="J192" s="576"/>
      <c r="K192" s="98"/>
      <c r="L192" s="569"/>
    </row>
    <row r="193" customFormat="false" ht="15.75" hidden="false" customHeight="false" outlineLevel="0" collapsed="false">
      <c r="A193" s="339"/>
      <c r="B193" s="265"/>
      <c r="C193" s="575"/>
      <c r="D193" s="276"/>
      <c r="E193" s="277"/>
      <c r="F193" s="451"/>
      <c r="G193" s="564"/>
      <c r="H193" s="291" t="s">
        <v>78</v>
      </c>
      <c r="I193" s="430" t="s">
        <v>506</v>
      </c>
      <c r="J193" s="576"/>
      <c r="K193" s="98"/>
      <c r="L193" s="569"/>
    </row>
    <row r="194" customFormat="false" ht="15.75" hidden="false" customHeight="false" outlineLevel="0" collapsed="false">
      <c r="A194" s="349"/>
      <c r="B194" s="577"/>
      <c r="C194" s="496"/>
      <c r="D194" s="439"/>
      <c r="E194" s="331"/>
      <c r="F194" s="578"/>
      <c r="G194" s="579"/>
      <c r="H194" s="580"/>
      <c r="I194" s="581"/>
      <c r="J194" s="464"/>
      <c r="K194" s="582"/>
      <c r="L194" s="578"/>
    </row>
    <row r="195" customFormat="false" ht="15.75" hidden="false" customHeight="false" outlineLevel="0" collapsed="false">
      <c r="A195" s="583" t="s">
        <v>27</v>
      </c>
      <c r="B195" s="584" t="s">
        <v>507</v>
      </c>
      <c r="C195" s="585" t="s">
        <v>230</v>
      </c>
      <c r="D195" s="583" t="s">
        <v>27</v>
      </c>
      <c r="E195" s="584" t="s">
        <v>507</v>
      </c>
      <c r="F195" s="585" t="s">
        <v>230</v>
      </c>
      <c r="G195" s="583" t="s">
        <v>195</v>
      </c>
      <c r="H195" s="584" t="s">
        <v>508</v>
      </c>
      <c r="I195" s="585" t="s">
        <v>230</v>
      </c>
      <c r="J195" s="583" t="s">
        <v>195</v>
      </c>
      <c r="K195" s="584" t="s">
        <v>508</v>
      </c>
      <c r="L195" s="585" t="s">
        <v>230</v>
      </c>
    </row>
    <row r="196" customFormat="false" ht="16.5" hidden="false" customHeight="false" outlineLevel="0" collapsed="false">
      <c r="A196" s="586" t="s">
        <v>232</v>
      </c>
      <c r="B196" s="587" t="s">
        <v>509</v>
      </c>
      <c r="C196" s="588" t="s">
        <v>510</v>
      </c>
      <c r="D196" s="374" t="s">
        <v>232</v>
      </c>
      <c r="E196" s="371" t="s">
        <v>511</v>
      </c>
      <c r="F196" s="588" t="s">
        <v>510</v>
      </c>
      <c r="G196" s="374" t="s">
        <v>232</v>
      </c>
      <c r="H196" s="371" t="s">
        <v>512</v>
      </c>
      <c r="I196" s="469" t="s">
        <v>234</v>
      </c>
      <c r="J196" s="374" t="s">
        <v>232</v>
      </c>
      <c r="K196" s="371" t="s">
        <v>513</v>
      </c>
      <c r="L196" s="469" t="s">
        <v>234</v>
      </c>
    </row>
    <row r="197" customFormat="false" ht="15.75" hidden="false" customHeight="false" outlineLevel="0" collapsed="false">
      <c r="A197" s="589" t="s">
        <v>238</v>
      </c>
      <c r="B197" s="507" t="s">
        <v>323</v>
      </c>
      <c r="C197" s="273"/>
      <c r="D197" s="590" t="s">
        <v>238</v>
      </c>
      <c r="E197" s="272" t="s">
        <v>103</v>
      </c>
      <c r="F197" s="280" t="s">
        <v>370</v>
      </c>
      <c r="G197" s="589" t="s">
        <v>238</v>
      </c>
      <c r="H197" s="301" t="s">
        <v>239</v>
      </c>
      <c r="I197" s="333"/>
      <c r="J197" s="589" t="s">
        <v>238</v>
      </c>
      <c r="K197" s="385" t="s">
        <v>311</v>
      </c>
      <c r="L197" s="306"/>
    </row>
    <row r="198" customFormat="false" ht="15.75" hidden="false" customHeight="false" outlineLevel="0" collapsed="false">
      <c r="A198" s="561" t="s">
        <v>243</v>
      </c>
      <c r="B198" s="268" t="s">
        <v>312</v>
      </c>
      <c r="C198" s="280"/>
      <c r="D198" s="591" t="s">
        <v>243</v>
      </c>
      <c r="E198" s="386" t="s">
        <v>318</v>
      </c>
      <c r="F198" s="345"/>
      <c r="G198" s="561" t="s">
        <v>243</v>
      </c>
      <c r="H198" s="283" t="s">
        <v>449</v>
      </c>
      <c r="I198" s="345"/>
      <c r="J198" s="561" t="s">
        <v>243</v>
      </c>
      <c r="K198" s="268" t="s">
        <v>366</v>
      </c>
      <c r="L198" s="280"/>
    </row>
    <row r="199" customFormat="false" ht="15.75" hidden="false" customHeight="false" outlineLevel="0" collapsed="false">
      <c r="A199" s="564" t="s">
        <v>249</v>
      </c>
      <c r="B199" s="592" t="s">
        <v>320</v>
      </c>
      <c r="C199" s="280" t="s">
        <v>274</v>
      </c>
      <c r="D199" s="593" t="s">
        <v>249</v>
      </c>
      <c r="E199" s="283" t="s">
        <v>415</v>
      </c>
      <c r="F199" s="345"/>
      <c r="G199" s="564" t="s">
        <v>249</v>
      </c>
      <c r="H199" s="268" t="s">
        <v>315</v>
      </c>
      <c r="I199" s="345"/>
      <c r="J199" s="564" t="s">
        <v>249</v>
      </c>
      <c r="K199" s="268" t="s">
        <v>514</v>
      </c>
      <c r="L199" s="280"/>
    </row>
    <row r="200" customFormat="false" ht="16.5" hidden="false" customHeight="false" outlineLevel="0" collapsed="false">
      <c r="A200" s="564" t="s">
        <v>253</v>
      </c>
      <c r="B200" s="301" t="s">
        <v>313</v>
      </c>
      <c r="C200" s="430"/>
      <c r="D200" s="593" t="s">
        <v>253</v>
      </c>
      <c r="E200" s="268" t="s">
        <v>248</v>
      </c>
      <c r="F200" s="345"/>
      <c r="G200" s="594"/>
      <c r="H200" s="268"/>
      <c r="I200" s="345"/>
      <c r="J200" s="564" t="s">
        <v>253</v>
      </c>
      <c r="K200" s="283" t="s">
        <v>316</v>
      </c>
      <c r="L200" s="280"/>
    </row>
    <row r="201" s="81" customFormat="true" ht="16.5" hidden="false" customHeight="false" outlineLevel="0" collapsed="false">
      <c r="A201" s="564" t="s">
        <v>257</v>
      </c>
      <c r="B201" s="301" t="s">
        <v>250</v>
      </c>
      <c r="C201" s="595"/>
      <c r="D201" s="593" t="s">
        <v>257</v>
      </c>
      <c r="E201" s="268" t="s">
        <v>283</v>
      </c>
      <c r="F201" s="595"/>
      <c r="G201" s="596" t="s">
        <v>515</v>
      </c>
      <c r="H201" s="291" t="s">
        <v>80</v>
      </c>
      <c r="I201" s="280" t="s">
        <v>335</v>
      </c>
      <c r="J201" s="597"/>
      <c r="K201" s="598"/>
      <c r="L201" s="595"/>
    </row>
    <row r="202" s="81" customFormat="true" ht="16.5" hidden="false" customHeight="false" outlineLevel="0" collapsed="false">
      <c r="A202" s="564" t="s">
        <v>260</v>
      </c>
      <c r="B202" s="277" t="s">
        <v>54</v>
      </c>
      <c r="C202" s="280" t="s">
        <v>272</v>
      </c>
      <c r="D202" s="593"/>
      <c r="E202" s="324"/>
      <c r="F202" s="595"/>
      <c r="G202" s="596" t="s">
        <v>516</v>
      </c>
      <c r="H202" s="277" t="s">
        <v>297</v>
      </c>
      <c r="I202" s="280" t="s">
        <v>287</v>
      </c>
      <c r="J202" s="597"/>
      <c r="K202" s="416" t="s">
        <v>478</v>
      </c>
      <c r="L202" s="595"/>
    </row>
    <row r="203" s="81" customFormat="true" ht="16.5" hidden="false" customHeight="false" outlineLevel="0" collapsed="false">
      <c r="A203" s="564" t="s">
        <v>266</v>
      </c>
      <c r="B203" s="277" t="s">
        <v>62</v>
      </c>
      <c r="C203" s="280" t="s">
        <v>357</v>
      </c>
      <c r="D203" s="593"/>
      <c r="E203" s="98"/>
      <c r="F203" s="595"/>
      <c r="G203" s="599"/>
      <c r="H203" s="592"/>
      <c r="I203" s="600"/>
      <c r="J203" s="601"/>
      <c r="K203" s="602"/>
      <c r="L203" s="600"/>
    </row>
    <row r="204" s="81" customFormat="true" ht="15.75" hidden="false" customHeight="false" outlineLevel="0" collapsed="false">
      <c r="A204" s="274"/>
      <c r="B204" s="98"/>
      <c r="C204" s="595"/>
      <c r="D204" s="389"/>
      <c r="E204" s="98"/>
      <c r="F204" s="595"/>
      <c r="G204" s="583" t="s">
        <v>29</v>
      </c>
      <c r="H204" s="584" t="s">
        <v>517</v>
      </c>
      <c r="I204" s="585" t="s">
        <v>230</v>
      </c>
      <c r="J204" s="583" t="s">
        <v>29</v>
      </c>
      <c r="K204" s="584" t="s">
        <v>517</v>
      </c>
      <c r="L204" s="585" t="s">
        <v>230</v>
      </c>
    </row>
    <row r="205" s="81" customFormat="true" ht="16.5" hidden="false" customHeight="false" outlineLevel="0" collapsed="false">
      <c r="A205" s="274"/>
      <c r="B205" s="98"/>
      <c r="C205" s="595"/>
      <c r="D205" s="528"/>
      <c r="E205" s="98"/>
      <c r="F205" s="595"/>
      <c r="G205" s="586" t="s">
        <v>232</v>
      </c>
      <c r="H205" s="587" t="s">
        <v>518</v>
      </c>
      <c r="I205" s="588" t="s">
        <v>510</v>
      </c>
      <c r="J205" s="374" t="s">
        <v>232</v>
      </c>
      <c r="K205" s="371" t="s">
        <v>519</v>
      </c>
      <c r="L205" s="588" t="s">
        <v>510</v>
      </c>
    </row>
    <row r="206" s="81" customFormat="true" ht="15" hidden="false" customHeight="false" outlineLevel="0" collapsed="false">
      <c r="A206" s="264"/>
      <c r="B206" s="603"/>
      <c r="C206" s="595"/>
      <c r="D206" s="604"/>
      <c r="E206" s="605"/>
      <c r="F206" s="606"/>
      <c r="G206" s="589" t="s">
        <v>238</v>
      </c>
      <c r="H206" s="386" t="s">
        <v>317</v>
      </c>
      <c r="I206" s="607"/>
      <c r="J206" s="589" t="s">
        <v>238</v>
      </c>
      <c r="K206" s="386" t="s">
        <v>318</v>
      </c>
      <c r="L206" s="607"/>
    </row>
    <row r="207" s="81" customFormat="true" ht="15" hidden="false" customHeight="false" outlineLevel="0" collapsed="false">
      <c r="A207" s="520"/>
      <c r="B207" s="603"/>
      <c r="C207" s="595"/>
      <c r="D207" s="604"/>
      <c r="E207" s="141"/>
      <c r="F207" s="606"/>
      <c r="G207" s="561" t="s">
        <v>243</v>
      </c>
      <c r="H207" s="265" t="s">
        <v>520</v>
      </c>
      <c r="I207" s="595"/>
      <c r="J207" s="561" t="s">
        <v>243</v>
      </c>
      <c r="K207" s="265" t="s">
        <v>321</v>
      </c>
      <c r="L207" s="608"/>
    </row>
    <row r="208" s="81" customFormat="true" ht="15" hidden="false" customHeight="false" outlineLevel="0" collapsed="false">
      <c r="A208" s="609"/>
      <c r="B208" s="117"/>
      <c r="C208" s="600"/>
      <c r="D208" s="610"/>
      <c r="E208" s="611"/>
      <c r="F208" s="612"/>
      <c r="G208" s="564" t="s">
        <v>249</v>
      </c>
      <c r="H208" s="268" t="s">
        <v>314</v>
      </c>
      <c r="I208" s="600"/>
      <c r="J208" s="564" t="s">
        <v>249</v>
      </c>
      <c r="K208" s="268" t="s">
        <v>248</v>
      </c>
      <c r="L208" s="613"/>
    </row>
    <row r="209" s="81" customFormat="true" ht="15" hidden="false" customHeight="false" outlineLevel="0" collapsed="false">
      <c r="A209" s="274"/>
      <c r="B209" s="98"/>
      <c r="C209" s="595"/>
      <c r="D209" s="528"/>
      <c r="E209" s="98"/>
      <c r="F209" s="614"/>
      <c r="G209" s="597"/>
      <c r="H209" s="277"/>
      <c r="I209" s="595"/>
      <c r="J209" s="615"/>
      <c r="K209" s="96"/>
      <c r="L209" s="329"/>
    </row>
    <row r="210" s="81" customFormat="true" ht="15.75" hidden="false" customHeight="false" outlineLevel="0" collapsed="false">
      <c r="A210" s="274"/>
      <c r="B210" s="98"/>
      <c r="C210" s="595"/>
      <c r="D210" s="528"/>
      <c r="E210" s="98"/>
      <c r="F210" s="614"/>
      <c r="G210" s="597"/>
      <c r="H210" s="416" t="s">
        <v>478</v>
      </c>
      <c r="I210" s="595"/>
      <c r="J210" s="615"/>
      <c r="K210" s="416" t="s">
        <v>478</v>
      </c>
      <c r="L210" s="329"/>
    </row>
    <row r="211" s="81" customFormat="true" ht="15.75" hidden="false" customHeight="false" outlineLevel="0" collapsed="false">
      <c r="A211" s="439"/>
      <c r="B211" s="582"/>
      <c r="C211" s="616"/>
      <c r="D211" s="617"/>
      <c r="E211" s="582"/>
      <c r="F211" s="499"/>
      <c r="G211" s="618"/>
      <c r="H211" s="331"/>
      <c r="I211" s="616"/>
      <c r="J211" s="619"/>
      <c r="K211" s="440"/>
      <c r="L211" s="620"/>
    </row>
    <row r="212" customFormat="false" ht="17.25" hidden="false" customHeight="false" outlineLevel="0" collapsed="false">
      <c r="A212" s="621"/>
      <c r="B212" s="401"/>
      <c r="C212" s="402"/>
      <c r="D212" s="403"/>
      <c r="E212" s="406"/>
      <c r="F212" s="404"/>
      <c r="G212" s="621"/>
      <c r="H212" s="5"/>
      <c r="I212" s="622"/>
      <c r="J212" s="623"/>
      <c r="K212" s="624"/>
      <c r="L212" s="404"/>
    </row>
    <row r="213" s="3" customFormat="true" ht="15.75" hidden="false" customHeight="false" outlineLevel="0" collapsed="false">
      <c r="A213" s="257" t="s">
        <v>521</v>
      </c>
      <c r="B213" s="254" t="s">
        <v>522</v>
      </c>
      <c r="C213" s="625" t="s">
        <v>230</v>
      </c>
      <c r="D213" s="257" t="s">
        <v>521</v>
      </c>
      <c r="E213" s="254" t="s">
        <v>522</v>
      </c>
      <c r="F213" s="256" t="s">
        <v>230</v>
      </c>
      <c r="G213" s="257" t="s">
        <v>523</v>
      </c>
      <c r="H213" s="254" t="s">
        <v>75</v>
      </c>
      <c r="I213" s="256" t="s">
        <v>230</v>
      </c>
      <c r="J213" s="257" t="s">
        <v>523</v>
      </c>
      <c r="K213" s="254" t="s">
        <v>75</v>
      </c>
      <c r="L213" s="256" t="s">
        <v>230</v>
      </c>
    </row>
    <row r="214" customFormat="false" ht="16.5" hidden="false" customHeight="false" outlineLevel="0" collapsed="false">
      <c r="A214" s="261" t="s">
        <v>232</v>
      </c>
      <c r="B214" s="262" t="s">
        <v>524</v>
      </c>
      <c r="C214" s="626" t="s">
        <v>234</v>
      </c>
      <c r="D214" s="261" t="s">
        <v>232</v>
      </c>
      <c r="E214" s="262" t="s">
        <v>525</v>
      </c>
      <c r="F214" s="263" t="s">
        <v>484</v>
      </c>
      <c r="G214" s="258" t="s">
        <v>232</v>
      </c>
      <c r="H214" s="259" t="s">
        <v>526</v>
      </c>
      <c r="I214" s="260" t="s">
        <v>234</v>
      </c>
      <c r="J214" s="424" t="s">
        <v>232</v>
      </c>
      <c r="K214" s="259" t="s">
        <v>527</v>
      </c>
      <c r="L214" s="260" t="s">
        <v>234</v>
      </c>
    </row>
    <row r="215" customFormat="false" ht="15.75" hidden="false" customHeight="false" outlineLevel="0" collapsed="false">
      <c r="A215" s="627" t="s">
        <v>238</v>
      </c>
      <c r="B215" s="272" t="s">
        <v>528</v>
      </c>
      <c r="C215" s="273" t="s">
        <v>242</v>
      </c>
      <c r="D215" s="628" t="s">
        <v>238</v>
      </c>
      <c r="E215" s="272" t="s">
        <v>111</v>
      </c>
      <c r="F215" s="629" t="s">
        <v>486</v>
      </c>
      <c r="G215" s="267" t="s">
        <v>238</v>
      </c>
      <c r="H215" s="386" t="s">
        <v>529</v>
      </c>
      <c r="I215" s="630"/>
      <c r="J215" s="631" t="s">
        <v>238</v>
      </c>
      <c r="K215" s="386" t="s">
        <v>366</v>
      </c>
      <c r="L215" s="632"/>
    </row>
    <row r="216" customFormat="false" ht="15.75" hidden="false" customHeight="false" outlineLevel="0" collapsed="false">
      <c r="A216" s="518" t="s">
        <v>243</v>
      </c>
      <c r="B216" s="268" t="s">
        <v>529</v>
      </c>
      <c r="C216" s="280"/>
      <c r="D216" s="429" t="s">
        <v>243</v>
      </c>
      <c r="E216" s="277" t="s">
        <v>356</v>
      </c>
      <c r="F216" s="430" t="s">
        <v>488</v>
      </c>
      <c r="G216" s="276" t="s">
        <v>243</v>
      </c>
      <c r="H216" s="277" t="s">
        <v>96</v>
      </c>
      <c r="I216" s="451" t="n">
        <v>31.2</v>
      </c>
      <c r="J216" s="390" t="s">
        <v>243</v>
      </c>
      <c r="K216" s="286" t="s">
        <v>117</v>
      </c>
      <c r="L216" s="280" t="s">
        <v>247</v>
      </c>
    </row>
    <row r="217" customFormat="false" ht="15.75" hidden="false" customHeight="false" outlineLevel="0" collapsed="false">
      <c r="A217" s="518" t="s">
        <v>249</v>
      </c>
      <c r="B217" s="277" t="s">
        <v>530</v>
      </c>
      <c r="C217" s="430" t="s">
        <v>252</v>
      </c>
      <c r="D217" s="633" t="s">
        <v>249</v>
      </c>
      <c r="E217" s="277" t="s">
        <v>531</v>
      </c>
      <c r="F217" s="433" t="s">
        <v>490</v>
      </c>
      <c r="G217" s="276" t="s">
        <v>249</v>
      </c>
      <c r="H217" s="301" t="s">
        <v>239</v>
      </c>
      <c r="I217" s="451"/>
      <c r="J217" s="390" t="s">
        <v>249</v>
      </c>
      <c r="K217" s="277" t="s">
        <v>356</v>
      </c>
      <c r="L217" s="430" t="s">
        <v>252</v>
      </c>
    </row>
    <row r="218" customFormat="false" ht="15.75" hidden="false" customHeight="false" outlineLevel="0" collapsed="false">
      <c r="A218" s="518" t="s">
        <v>253</v>
      </c>
      <c r="B218" s="277" t="s">
        <v>532</v>
      </c>
      <c r="C218" s="430" t="s">
        <v>367</v>
      </c>
      <c r="D218" s="429" t="s">
        <v>253</v>
      </c>
      <c r="E218" s="277" t="s">
        <v>533</v>
      </c>
      <c r="F218" s="430" t="s">
        <v>492</v>
      </c>
      <c r="G218" s="276" t="s">
        <v>253</v>
      </c>
      <c r="H218" s="277" t="s">
        <v>530</v>
      </c>
      <c r="I218" s="430" t="s">
        <v>367</v>
      </c>
      <c r="J218" s="390" t="s">
        <v>253</v>
      </c>
      <c r="K218" s="277" t="s">
        <v>118</v>
      </c>
      <c r="L218" s="430" t="s">
        <v>367</v>
      </c>
    </row>
    <row r="219" customFormat="false" ht="15.75" hidden="false" customHeight="false" outlineLevel="0" collapsed="false">
      <c r="A219" s="518" t="s">
        <v>255</v>
      </c>
      <c r="B219" s="268" t="s">
        <v>534</v>
      </c>
      <c r="C219" s="280"/>
      <c r="D219" s="633" t="s">
        <v>257</v>
      </c>
      <c r="E219" s="277" t="s">
        <v>535</v>
      </c>
      <c r="F219" s="433" t="s">
        <v>497</v>
      </c>
      <c r="G219" s="634" t="s">
        <v>255</v>
      </c>
      <c r="H219" s="277" t="s">
        <v>536</v>
      </c>
      <c r="I219" s="280" t="s">
        <v>319</v>
      </c>
      <c r="J219" s="390" t="s">
        <v>257</v>
      </c>
      <c r="K219" s="268" t="s">
        <v>420</v>
      </c>
      <c r="L219" s="280"/>
    </row>
    <row r="220" customFormat="false" ht="15.75" hidden="false" customHeight="false" outlineLevel="0" collapsed="false">
      <c r="A220" s="518"/>
      <c r="B220" s="277" t="s">
        <v>536</v>
      </c>
      <c r="C220" s="280" t="s">
        <v>319</v>
      </c>
      <c r="D220" s="429" t="s">
        <v>260</v>
      </c>
      <c r="E220" s="277" t="s">
        <v>537</v>
      </c>
      <c r="F220" s="430" t="s">
        <v>499</v>
      </c>
      <c r="G220" s="276"/>
      <c r="H220" s="277" t="s">
        <v>151</v>
      </c>
      <c r="I220" s="280" t="s">
        <v>319</v>
      </c>
      <c r="J220" s="390" t="s">
        <v>260</v>
      </c>
      <c r="K220" s="277" t="s">
        <v>183</v>
      </c>
      <c r="L220" s="280" t="s">
        <v>261</v>
      </c>
    </row>
    <row r="221" customFormat="false" ht="15.75" hidden="false" customHeight="false" outlineLevel="0" collapsed="false">
      <c r="A221" s="518"/>
      <c r="B221" s="277" t="s">
        <v>151</v>
      </c>
      <c r="C221" s="280" t="s">
        <v>319</v>
      </c>
      <c r="D221" s="290"/>
      <c r="E221" s="286"/>
      <c r="F221" s="280"/>
      <c r="G221" s="276"/>
      <c r="H221" s="268" t="s">
        <v>416</v>
      </c>
      <c r="I221" s="451"/>
      <c r="J221" s="390" t="s">
        <v>266</v>
      </c>
      <c r="K221" s="277" t="s">
        <v>533</v>
      </c>
      <c r="L221" s="280" t="s">
        <v>370</v>
      </c>
    </row>
    <row r="222" customFormat="false" ht="15.75" hidden="false" customHeight="false" outlineLevel="0" collapsed="false">
      <c r="A222" s="518"/>
      <c r="B222" s="277" t="s">
        <v>96</v>
      </c>
      <c r="C222" s="280" t="s">
        <v>319</v>
      </c>
      <c r="D222" s="336"/>
      <c r="E222" s="573"/>
      <c r="F222" s="312"/>
      <c r="G222" s="276"/>
      <c r="H222" s="291" t="s">
        <v>144</v>
      </c>
      <c r="I222" s="280" t="s">
        <v>319</v>
      </c>
      <c r="J222" s="390" t="s">
        <v>269</v>
      </c>
      <c r="K222" s="277" t="s">
        <v>531</v>
      </c>
      <c r="L222" s="280" t="s">
        <v>270</v>
      </c>
    </row>
    <row r="223" customFormat="false" ht="15.75" hidden="false" customHeight="false" outlineLevel="0" collapsed="false">
      <c r="A223" s="518" t="s">
        <v>538</v>
      </c>
      <c r="B223" s="277" t="s">
        <v>539</v>
      </c>
      <c r="C223" s="430" t="s">
        <v>274</v>
      </c>
      <c r="D223" s="635"/>
      <c r="E223" s="98"/>
      <c r="F223" s="636"/>
      <c r="G223" s="634" t="s">
        <v>271</v>
      </c>
      <c r="H223" s="277" t="s">
        <v>539</v>
      </c>
      <c r="I223" s="280" t="s">
        <v>272</v>
      </c>
      <c r="J223" s="390" t="s">
        <v>371</v>
      </c>
      <c r="K223" s="277" t="s">
        <v>113</v>
      </c>
      <c r="L223" s="280" t="s">
        <v>372</v>
      </c>
    </row>
    <row r="224" customFormat="false" ht="15.75" hidden="false" customHeight="false" outlineLevel="0" collapsed="false">
      <c r="A224" s="518"/>
      <c r="B224" s="277" t="s">
        <v>157</v>
      </c>
      <c r="C224" s="430" t="s">
        <v>274</v>
      </c>
      <c r="D224" s="635"/>
      <c r="E224" s="98"/>
      <c r="F224" s="636"/>
      <c r="G224" s="276"/>
      <c r="H224" s="289" t="s">
        <v>150</v>
      </c>
      <c r="I224" s="280" t="s">
        <v>272</v>
      </c>
      <c r="J224" s="390" t="s">
        <v>374</v>
      </c>
      <c r="K224" s="277" t="s">
        <v>537</v>
      </c>
      <c r="L224" s="280" t="s">
        <v>375</v>
      </c>
    </row>
    <row r="225" customFormat="false" ht="15.75" hidden="false" customHeight="false" outlineLevel="0" collapsed="false">
      <c r="A225" s="518" t="s">
        <v>377</v>
      </c>
      <c r="B225" s="268" t="s">
        <v>540</v>
      </c>
      <c r="C225" s="430"/>
      <c r="D225" s="637"/>
      <c r="E225" s="98"/>
      <c r="F225" s="636"/>
      <c r="G225" s="276"/>
      <c r="H225" s="277" t="s">
        <v>532</v>
      </c>
      <c r="I225" s="280" t="s">
        <v>272</v>
      </c>
      <c r="J225" s="323"/>
      <c r="K225" s="324"/>
      <c r="L225" s="335"/>
    </row>
    <row r="226" customFormat="false" ht="15.75" hidden="false" customHeight="false" outlineLevel="0" collapsed="false">
      <c r="A226" s="518" t="s">
        <v>451</v>
      </c>
      <c r="B226" s="277" t="s">
        <v>541</v>
      </c>
      <c r="C226" s="430" t="s">
        <v>452</v>
      </c>
      <c r="D226" s="637"/>
      <c r="E226" s="98"/>
      <c r="F226" s="636"/>
      <c r="G226" s="276"/>
      <c r="H226" s="286" t="s">
        <v>528</v>
      </c>
      <c r="I226" s="280" t="s">
        <v>272</v>
      </c>
      <c r="J226" s="323"/>
      <c r="K226" s="327"/>
      <c r="L226" s="335"/>
    </row>
    <row r="227" customFormat="false" ht="15.75" hidden="false" customHeight="false" outlineLevel="0" collapsed="false">
      <c r="A227" s="518" t="s">
        <v>542</v>
      </c>
      <c r="B227" s="277" t="s">
        <v>202</v>
      </c>
      <c r="C227" s="430" t="s">
        <v>357</v>
      </c>
      <c r="D227" s="637"/>
      <c r="E227" s="98"/>
      <c r="F227" s="636"/>
      <c r="G227" s="276"/>
      <c r="H227" s="268" t="s">
        <v>277</v>
      </c>
      <c r="I227" s="451"/>
      <c r="J227" s="638"/>
      <c r="K227" s="639"/>
      <c r="L227" s="640"/>
    </row>
    <row r="228" customFormat="false" ht="15.75" hidden="false" customHeight="false" outlineLevel="0" collapsed="false">
      <c r="A228" s="518"/>
      <c r="B228" s="277" t="s">
        <v>543</v>
      </c>
      <c r="C228" s="430" t="s">
        <v>357</v>
      </c>
      <c r="D228" s="637"/>
      <c r="E228" s="98"/>
      <c r="F228" s="641"/>
      <c r="G228" s="276"/>
      <c r="H228" s="277" t="s">
        <v>543</v>
      </c>
      <c r="I228" s="280" t="s">
        <v>272</v>
      </c>
      <c r="J228" s="642"/>
      <c r="K228" s="639"/>
      <c r="L228" s="643"/>
    </row>
    <row r="229" customFormat="false" ht="16.5" hidden="false" customHeight="false" outlineLevel="0" collapsed="false">
      <c r="A229" s="644" t="s">
        <v>544</v>
      </c>
      <c r="B229" s="277" t="s">
        <v>545</v>
      </c>
      <c r="C229" s="433" t="s">
        <v>546</v>
      </c>
      <c r="D229" s="637"/>
      <c r="E229" s="98"/>
      <c r="F229" s="641"/>
      <c r="G229" s="276"/>
      <c r="H229" s="301" t="s">
        <v>250</v>
      </c>
      <c r="I229" s="451"/>
      <c r="J229" s="645"/>
      <c r="K229" s="277"/>
      <c r="L229" s="280"/>
    </row>
    <row r="230" customFormat="false" ht="16.5" hidden="false" customHeight="false" outlineLevel="0" collapsed="false">
      <c r="A230" s="644"/>
      <c r="B230" s="646" t="s">
        <v>547</v>
      </c>
      <c r="C230" s="433" t="s">
        <v>546</v>
      </c>
      <c r="D230" s="637"/>
      <c r="E230" s="98"/>
      <c r="F230" s="641"/>
      <c r="G230" s="339"/>
      <c r="H230" s="268" t="s">
        <v>426</v>
      </c>
      <c r="I230" s="451"/>
      <c r="J230" s="645"/>
      <c r="K230" s="277"/>
      <c r="L230" s="280"/>
    </row>
    <row r="231" customFormat="false" ht="16.5" hidden="false" customHeight="false" outlineLevel="0" collapsed="false">
      <c r="A231" s="644"/>
      <c r="B231" s="277" t="s">
        <v>73</v>
      </c>
      <c r="C231" s="433" t="s">
        <v>546</v>
      </c>
      <c r="D231" s="310"/>
      <c r="E231" s="98"/>
      <c r="F231" s="641"/>
      <c r="G231" s="276" t="s">
        <v>349</v>
      </c>
      <c r="H231" s="378" t="s">
        <v>244</v>
      </c>
      <c r="I231" s="451"/>
      <c r="J231" s="645"/>
      <c r="K231" s="416"/>
      <c r="L231" s="280"/>
    </row>
    <row r="232" customFormat="false" ht="16.5" hidden="false" customHeight="false" outlineLevel="0" collapsed="false">
      <c r="A232" s="644"/>
      <c r="B232" s="277" t="s">
        <v>548</v>
      </c>
      <c r="C232" s="433" t="s">
        <v>546</v>
      </c>
      <c r="D232" s="310"/>
      <c r="E232" s="98"/>
      <c r="F232" s="641"/>
      <c r="G232" s="276" t="s">
        <v>382</v>
      </c>
      <c r="H232" s="291" t="s">
        <v>152</v>
      </c>
      <c r="I232" s="451" t="n">
        <v>5.52</v>
      </c>
      <c r="J232" s="274"/>
      <c r="K232" s="96"/>
      <c r="L232" s="329"/>
    </row>
    <row r="233" customFormat="false" ht="16.5" hidden="false" customHeight="false" outlineLevel="0" collapsed="false">
      <c r="A233" s="644"/>
      <c r="B233" s="277" t="s">
        <v>549</v>
      </c>
      <c r="C233" s="433" t="s">
        <v>546</v>
      </c>
      <c r="D233" s="637"/>
      <c r="E233" s="98"/>
      <c r="F233" s="641"/>
      <c r="G233" s="596" t="s">
        <v>337</v>
      </c>
      <c r="H233" s="277" t="s">
        <v>73</v>
      </c>
      <c r="I233" s="451" t="n">
        <v>5.16</v>
      </c>
      <c r="J233" s="442"/>
      <c r="K233" s="98"/>
      <c r="L233" s="321"/>
    </row>
    <row r="234" customFormat="false" ht="16.5" hidden="false" customHeight="false" outlineLevel="0" collapsed="false">
      <c r="A234" s="647"/>
      <c r="B234" s="277"/>
      <c r="C234" s="433"/>
      <c r="D234" s="637"/>
      <c r="E234" s="98"/>
      <c r="F234" s="641"/>
      <c r="G234" s="596"/>
      <c r="H234" s="268" t="s">
        <v>534</v>
      </c>
      <c r="I234" s="280"/>
      <c r="J234" s="442"/>
      <c r="K234" s="98"/>
      <c r="L234" s="321"/>
    </row>
    <row r="235" customFormat="false" ht="16.5" hidden="false" customHeight="false" outlineLevel="0" collapsed="false">
      <c r="A235" s="647"/>
      <c r="B235" s="277"/>
      <c r="C235" s="433"/>
      <c r="D235" s="637"/>
      <c r="E235" s="98"/>
      <c r="F235" s="641"/>
      <c r="G235" s="596" t="s">
        <v>353</v>
      </c>
      <c r="H235" s="289" t="s">
        <v>169</v>
      </c>
      <c r="I235" s="280" t="s">
        <v>354</v>
      </c>
      <c r="J235" s="442"/>
      <c r="K235" s="98"/>
      <c r="L235" s="321"/>
    </row>
    <row r="236" customFormat="false" ht="16.5" hidden="false" customHeight="false" outlineLevel="0" collapsed="false">
      <c r="A236" s="274"/>
      <c r="B236" s="289"/>
      <c r="C236" s="430"/>
      <c r="D236" s="637"/>
      <c r="E236" s="98"/>
      <c r="F236" s="648"/>
      <c r="G236" s="596"/>
      <c r="H236" s="291" t="s">
        <v>203</v>
      </c>
      <c r="I236" s="280" t="s">
        <v>354</v>
      </c>
      <c r="J236" s="442"/>
      <c r="K236" s="98"/>
      <c r="L236" s="321"/>
    </row>
    <row r="237" customFormat="false" ht="16.5" hidden="false" customHeight="false" outlineLevel="0" collapsed="false">
      <c r="A237" s="481"/>
      <c r="B237" s="117"/>
      <c r="C237" s="649"/>
      <c r="D237" s="650"/>
      <c r="E237" s="98"/>
      <c r="F237" s="651"/>
      <c r="G237" s="652"/>
      <c r="H237" s="277" t="s">
        <v>541</v>
      </c>
      <c r="I237" s="280" t="s">
        <v>354</v>
      </c>
      <c r="J237" s="442"/>
      <c r="K237" s="98"/>
      <c r="L237" s="321"/>
    </row>
    <row r="238" customFormat="false" ht="17.25" hidden="false" customHeight="false" outlineLevel="0" collapsed="false">
      <c r="A238" s="274"/>
      <c r="B238" s="96"/>
      <c r="C238" s="321"/>
      <c r="D238" s="310"/>
      <c r="E238" s="98"/>
      <c r="F238" s="653"/>
      <c r="G238" s="596"/>
      <c r="H238" s="277" t="s">
        <v>550</v>
      </c>
      <c r="I238" s="280" t="s">
        <v>354</v>
      </c>
      <c r="J238" s="467"/>
      <c r="K238" s="465"/>
      <c r="L238" s="468"/>
    </row>
    <row r="239" customFormat="false" ht="16.5" hidden="false" customHeight="false" outlineLevel="0" collapsed="false">
      <c r="A239" s="274"/>
      <c r="B239" s="96"/>
      <c r="C239" s="321"/>
      <c r="D239" s="310"/>
      <c r="E239" s="98"/>
      <c r="F239" s="653"/>
      <c r="G239" s="596" t="s">
        <v>302</v>
      </c>
      <c r="H239" s="277" t="s">
        <v>297</v>
      </c>
      <c r="I239" s="654" t="n">
        <v>3</v>
      </c>
      <c r="J239" s="655"/>
      <c r="K239" s="656"/>
      <c r="L239" s="657"/>
    </row>
    <row r="240" customFormat="false" ht="16.5" hidden="false" customHeight="false" outlineLevel="0" collapsed="false">
      <c r="A240" s="274"/>
      <c r="B240" s="96"/>
      <c r="C240" s="321"/>
      <c r="D240" s="310"/>
      <c r="E240" s="98"/>
      <c r="F240" s="653"/>
      <c r="G240" s="339"/>
      <c r="H240" s="307" t="s">
        <v>439</v>
      </c>
      <c r="I240" s="654"/>
      <c r="J240" s="658"/>
      <c r="K240" s="659"/>
      <c r="L240" s="660"/>
    </row>
    <row r="241" customFormat="false" ht="16.5" hidden="false" customHeight="false" outlineLevel="0" collapsed="false">
      <c r="A241" s="274"/>
      <c r="B241" s="96"/>
      <c r="C241" s="321"/>
      <c r="D241" s="310"/>
      <c r="E241" s="98"/>
      <c r="F241" s="653"/>
      <c r="G241" s="339"/>
      <c r="H241" s="277" t="s">
        <v>548</v>
      </c>
      <c r="I241" s="654" t="n">
        <v>3</v>
      </c>
      <c r="J241" s="661" t="s">
        <v>551</v>
      </c>
      <c r="K241" s="286" t="s">
        <v>552</v>
      </c>
      <c r="L241" s="662" t="n">
        <v>1.92</v>
      </c>
    </row>
    <row r="242" customFormat="false" ht="15.75" hidden="false" customHeight="false" outlineLevel="0" collapsed="false">
      <c r="A242" s="274"/>
      <c r="B242" s="96"/>
      <c r="C242" s="321"/>
      <c r="D242" s="310"/>
      <c r="E242" s="98"/>
      <c r="F242" s="653"/>
      <c r="G242" s="339"/>
      <c r="H242" s="277" t="s">
        <v>208</v>
      </c>
      <c r="I242" s="654" t="n">
        <v>3</v>
      </c>
      <c r="J242" s="663"/>
      <c r="K242" s="277" t="s">
        <v>553</v>
      </c>
      <c r="L242" s="662" t="n">
        <v>1.92</v>
      </c>
    </row>
    <row r="243" customFormat="false" ht="15.75" hidden="false" customHeight="false" outlineLevel="0" collapsed="false">
      <c r="A243" s="274"/>
      <c r="B243" s="96"/>
      <c r="C243" s="321"/>
      <c r="D243" s="310"/>
      <c r="E243" s="98"/>
      <c r="F243" s="653"/>
      <c r="G243" s="339"/>
      <c r="H243" s="277" t="s">
        <v>549</v>
      </c>
      <c r="I243" s="654" t="n">
        <v>3</v>
      </c>
      <c r="J243" s="663"/>
      <c r="K243" s="277" t="s">
        <v>554</v>
      </c>
      <c r="L243" s="662" t="n">
        <v>1.92</v>
      </c>
    </row>
    <row r="244" customFormat="false" ht="15.75" hidden="false" customHeight="false" outlineLevel="0" collapsed="false">
      <c r="A244" s="274"/>
      <c r="B244" s="96"/>
      <c r="C244" s="321"/>
      <c r="D244" s="310"/>
      <c r="E244" s="98"/>
      <c r="F244" s="653"/>
      <c r="G244" s="339"/>
      <c r="H244" s="277" t="s">
        <v>172</v>
      </c>
      <c r="I244" s="654" t="n">
        <v>3</v>
      </c>
      <c r="J244" s="663"/>
      <c r="K244" s="663"/>
      <c r="L244" s="664"/>
    </row>
    <row r="245" customFormat="false" ht="15.75" hidden="false" customHeight="false" outlineLevel="0" collapsed="false">
      <c r="A245" s="274"/>
      <c r="B245" s="96"/>
      <c r="C245" s="321"/>
      <c r="D245" s="274"/>
      <c r="E245" s="98"/>
      <c r="F245" s="665"/>
      <c r="G245" s="339"/>
      <c r="H245" s="277" t="s">
        <v>555</v>
      </c>
      <c r="I245" s="654" t="n">
        <v>3</v>
      </c>
      <c r="J245" s="663"/>
      <c r="K245" s="663"/>
      <c r="L245" s="664"/>
    </row>
    <row r="246" customFormat="false" ht="16.5" hidden="false" customHeight="false" outlineLevel="0" collapsed="false">
      <c r="A246" s="439"/>
      <c r="B246" s="440"/>
      <c r="C246" s="666"/>
      <c r="D246" s="439"/>
      <c r="E246" s="582"/>
      <c r="F246" s="667"/>
      <c r="G246" s="668"/>
      <c r="H246" s="331" t="s">
        <v>395</v>
      </c>
      <c r="I246" s="669" t="n">
        <v>3</v>
      </c>
      <c r="J246" s="465"/>
      <c r="K246" s="465"/>
      <c r="L246" s="468"/>
    </row>
    <row r="247" customFormat="false" ht="16.5" hidden="false" customHeight="false" outlineLevel="0" collapsed="false">
      <c r="A247" s="358"/>
      <c r="B247" s="359"/>
      <c r="C247" s="360"/>
      <c r="D247" s="358"/>
      <c r="E247" s="316"/>
      <c r="F247" s="128"/>
      <c r="G247" s="316"/>
      <c r="H247" s="544"/>
      <c r="I247" s="545"/>
      <c r="J247" s="544"/>
      <c r="K247" s="544"/>
      <c r="L247" s="545"/>
    </row>
    <row r="248" customFormat="false" ht="15.75" hidden="false" customHeight="false" outlineLevel="0" collapsed="false">
      <c r="A248" s="364" t="s">
        <v>135</v>
      </c>
      <c r="B248" s="584" t="s">
        <v>517</v>
      </c>
      <c r="C248" s="585" t="s">
        <v>230</v>
      </c>
      <c r="D248" s="364" t="s">
        <v>135</v>
      </c>
      <c r="E248" s="584" t="s">
        <v>517</v>
      </c>
      <c r="F248" s="585" t="s">
        <v>230</v>
      </c>
      <c r="G248" s="253" t="s">
        <v>136</v>
      </c>
      <c r="H248" s="254" t="s">
        <v>556</v>
      </c>
      <c r="I248" s="255" t="s">
        <v>230</v>
      </c>
      <c r="J248" s="253" t="s">
        <v>136</v>
      </c>
      <c r="K248" s="254" t="s">
        <v>556</v>
      </c>
      <c r="L248" s="255" t="s">
        <v>230</v>
      </c>
    </row>
    <row r="249" customFormat="false" ht="16.5" hidden="false" customHeight="false" outlineLevel="0" collapsed="false">
      <c r="A249" s="374" t="s">
        <v>232</v>
      </c>
      <c r="B249" s="371" t="s">
        <v>557</v>
      </c>
      <c r="C249" s="469" t="s">
        <v>234</v>
      </c>
      <c r="D249" s="374" t="s">
        <v>232</v>
      </c>
      <c r="E249" s="371" t="s">
        <v>558</v>
      </c>
      <c r="F249" s="469" t="s">
        <v>234</v>
      </c>
      <c r="G249" s="258" t="s">
        <v>232</v>
      </c>
      <c r="H249" s="259" t="s">
        <v>559</v>
      </c>
      <c r="I249" s="503" t="s">
        <v>234</v>
      </c>
      <c r="J249" s="258" t="s">
        <v>232</v>
      </c>
      <c r="K249" s="259" t="s">
        <v>560</v>
      </c>
      <c r="L249" s="503" t="s">
        <v>234</v>
      </c>
    </row>
    <row r="250" customFormat="false" ht="16.5" hidden="false" customHeight="false" outlineLevel="0" collapsed="false">
      <c r="A250" s="670" t="s">
        <v>238</v>
      </c>
      <c r="B250" s="268" t="s">
        <v>241</v>
      </c>
      <c r="C250" s="273"/>
      <c r="D250" s="671" t="s">
        <v>238</v>
      </c>
      <c r="E250" s="272" t="s">
        <v>103</v>
      </c>
      <c r="F250" s="273" t="s">
        <v>242</v>
      </c>
      <c r="G250" s="670" t="s">
        <v>238</v>
      </c>
      <c r="H250" s="289" t="s">
        <v>45</v>
      </c>
      <c r="I250" s="273" t="s">
        <v>242</v>
      </c>
      <c r="J250" s="670" t="s">
        <v>238</v>
      </c>
      <c r="K250" s="272" t="s">
        <v>103</v>
      </c>
      <c r="L250" s="273" t="s">
        <v>242</v>
      </c>
    </row>
    <row r="251" customFormat="false" ht="16.5" hidden="false" customHeight="false" outlineLevel="0" collapsed="false">
      <c r="A251" s="672" t="s">
        <v>243</v>
      </c>
      <c r="B251" s="265" t="s">
        <v>373</v>
      </c>
      <c r="C251" s="280"/>
      <c r="D251" s="645" t="s">
        <v>243</v>
      </c>
      <c r="E251" s="268" t="s">
        <v>318</v>
      </c>
      <c r="F251" s="280"/>
      <c r="G251" s="672" t="s">
        <v>243</v>
      </c>
      <c r="H251" s="268" t="s">
        <v>241</v>
      </c>
      <c r="I251" s="280"/>
      <c r="J251" s="672" t="s">
        <v>243</v>
      </c>
      <c r="K251" s="277" t="s">
        <v>105</v>
      </c>
      <c r="L251" s="451" t="n">
        <v>31.2</v>
      </c>
    </row>
    <row r="252" customFormat="false" ht="16.5" hidden="false" customHeight="false" outlineLevel="0" collapsed="false">
      <c r="A252" s="672" t="s">
        <v>249</v>
      </c>
      <c r="B252" s="301" t="s">
        <v>250</v>
      </c>
      <c r="C252" s="280"/>
      <c r="D252" s="645" t="s">
        <v>249</v>
      </c>
      <c r="E252" s="268" t="s">
        <v>248</v>
      </c>
      <c r="F252" s="280"/>
      <c r="G252" s="672" t="s">
        <v>249</v>
      </c>
      <c r="H252" s="277" t="s">
        <v>146</v>
      </c>
      <c r="I252" s="430" t="s">
        <v>252</v>
      </c>
      <c r="J252" s="672" t="s">
        <v>249</v>
      </c>
      <c r="K252" s="268" t="s">
        <v>248</v>
      </c>
      <c r="L252" s="280"/>
    </row>
    <row r="253" customFormat="false" ht="16.5" hidden="false" customHeight="false" outlineLevel="0" collapsed="false">
      <c r="A253" s="672" t="s">
        <v>249</v>
      </c>
      <c r="B253" s="283" t="s">
        <v>466</v>
      </c>
      <c r="C253" s="280"/>
      <c r="D253" s="645" t="s">
        <v>249</v>
      </c>
      <c r="E253" s="386" t="s">
        <v>366</v>
      </c>
      <c r="F253" s="280"/>
      <c r="G253" s="672" t="s">
        <v>253</v>
      </c>
      <c r="H253" s="417" t="s">
        <v>144</v>
      </c>
      <c r="I253" s="430" t="s">
        <v>367</v>
      </c>
      <c r="J253" s="672" t="s">
        <v>253</v>
      </c>
      <c r="K253" s="268" t="s">
        <v>318</v>
      </c>
      <c r="L253" s="280"/>
    </row>
    <row r="254" customFormat="false" ht="16.5" hidden="false" customHeight="false" outlineLevel="0" collapsed="false">
      <c r="A254" s="672"/>
      <c r="B254" s="98"/>
      <c r="C254" s="280"/>
      <c r="D254" s="645"/>
      <c r="E254" s="98"/>
      <c r="F254" s="280"/>
      <c r="G254" s="672" t="s">
        <v>255</v>
      </c>
      <c r="H254" s="283" t="s">
        <v>466</v>
      </c>
      <c r="I254" s="280"/>
      <c r="J254" s="673" t="s">
        <v>257</v>
      </c>
      <c r="K254" s="277" t="s">
        <v>104</v>
      </c>
      <c r="L254" s="280" t="s">
        <v>258</v>
      </c>
    </row>
    <row r="255" customFormat="false" ht="16.5" hidden="false" customHeight="false" outlineLevel="0" collapsed="false">
      <c r="A255" s="672"/>
      <c r="B255" s="98"/>
      <c r="C255" s="280"/>
      <c r="D255" s="645"/>
      <c r="E255" s="98"/>
      <c r="F255" s="280"/>
      <c r="G255" s="672"/>
      <c r="H255" s="277" t="s">
        <v>148</v>
      </c>
      <c r="I255" s="280" t="s">
        <v>319</v>
      </c>
      <c r="J255" s="673" t="s">
        <v>260</v>
      </c>
      <c r="K255" s="291" t="s">
        <v>107</v>
      </c>
      <c r="L255" s="280" t="s">
        <v>261</v>
      </c>
    </row>
    <row r="256" customFormat="false" ht="16.5" hidden="false" customHeight="false" outlineLevel="0" collapsed="false">
      <c r="A256" s="672"/>
      <c r="B256" s="416" t="s">
        <v>478</v>
      </c>
      <c r="C256" s="280"/>
      <c r="D256" s="645"/>
      <c r="E256" s="98"/>
      <c r="F256" s="280"/>
      <c r="G256" s="672"/>
      <c r="H256" s="289" t="s">
        <v>262</v>
      </c>
      <c r="I256" s="280" t="s">
        <v>319</v>
      </c>
      <c r="J256" s="673" t="s">
        <v>264</v>
      </c>
      <c r="K256" s="277" t="s">
        <v>110</v>
      </c>
      <c r="L256" s="280" t="s">
        <v>265</v>
      </c>
    </row>
    <row r="257" customFormat="false" ht="16.5" hidden="false" customHeight="false" outlineLevel="0" collapsed="false">
      <c r="A257" s="672"/>
      <c r="B257" s="98"/>
      <c r="C257" s="280"/>
      <c r="D257" s="645"/>
      <c r="E257" s="277"/>
      <c r="F257" s="280"/>
      <c r="G257" s="674"/>
      <c r="H257" s="291" t="s">
        <v>48</v>
      </c>
      <c r="I257" s="280" t="s">
        <v>319</v>
      </c>
      <c r="J257" s="673"/>
      <c r="K257" s="277" t="s">
        <v>118</v>
      </c>
      <c r="L257" s="280" t="s">
        <v>265</v>
      </c>
    </row>
    <row r="258" customFormat="false" ht="16.5" hidden="false" customHeight="false" outlineLevel="0" collapsed="false">
      <c r="A258" s="675"/>
      <c r="B258" s="150"/>
      <c r="C258" s="299"/>
      <c r="D258" s="423"/>
      <c r="E258" s="298"/>
      <c r="F258" s="299"/>
      <c r="G258" s="672" t="s">
        <v>422</v>
      </c>
      <c r="H258" s="277" t="s">
        <v>251</v>
      </c>
      <c r="I258" s="280" t="s">
        <v>335</v>
      </c>
      <c r="J258" s="673"/>
      <c r="K258" s="268" t="s">
        <v>324</v>
      </c>
      <c r="L258" s="280"/>
    </row>
    <row r="259" customFormat="false" ht="15.75" hidden="false" customHeight="false" outlineLevel="0" collapsed="false">
      <c r="A259" s="676"/>
      <c r="B259" s="228"/>
      <c r="C259" s="306"/>
      <c r="D259" s="305"/>
      <c r="E259" s="677"/>
      <c r="F259" s="306"/>
      <c r="G259" s="672"/>
      <c r="H259" s="277" t="s">
        <v>51</v>
      </c>
      <c r="I259" s="280" t="s">
        <v>335</v>
      </c>
      <c r="J259" s="673" t="s">
        <v>561</v>
      </c>
      <c r="K259" s="289" t="s">
        <v>111</v>
      </c>
      <c r="L259" s="280" t="s">
        <v>276</v>
      </c>
    </row>
    <row r="260" customFormat="false" ht="15.75" hidden="false" customHeight="false" outlineLevel="0" collapsed="false">
      <c r="A260" s="672"/>
      <c r="B260" s="98"/>
      <c r="C260" s="280"/>
      <c r="D260" s="279"/>
      <c r="E260" s="268"/>
      <c r="F260" s="280"/>
      <c r="G260" s="672"/>
      <c r="H260" s="289" t="s">
        <v>150</v>
      </c>
      <c r="I260" s="280" t="s">
        <v>335</v>
      </c>
      <c r="J260" s="290"/>
      <c r="K260" s="277" t="s">
        <v>108</v>
      </c>
      <c r="L260" s="280" t="s">
        <v>276</v>
      </c>
    </row>
    <row r="261" customFormat="false" ht="15.75" hidden="false" customHeight="false" outlineLevel="0" collapsed="false">
      <c r="A261" s="678"/>
      <c r="B261" s="277"/>
      <c r="C261" s="280"/>
      <c r="D261" s="279"/>
      <c r="E261" s="277"/>
      <c r="F261" s="280"/>
      <c r="G261" s="672"/>
      <c r="H261" s="289" t="s">
        <v>284</v>
      </c>
      <c r="I261" s="280" t="s">
        <v>335</v>
      </c>
      <c r="J261" s="338"/>
      <c r="K261" s="277"/>
      <c r="L261" s="280"/>
    </row>
    <row r="262" customFormat="false" ht="15.75" hidden="false" customHeight="false" outlineLevel="0" collapsed="false">
      <c r="A262" s="678"/>
      <c r="B262" s="277"/>
      <c r="C262" s="280"/>
      <c r="D262" s="279"/>
      <c r="E262" s="277"/>
      <c r="F262" s="280"/>
      <c r="G262" s="672"/>
      <c r="H262" s="277" t="s">
        <v>407</v>
      </c>
      <c r="I262" s="280" t="s">
        <v>335</v>
      </c>
      <c r="J262" s="338"/>
      <c r="K262" s="277"/>
      <c r="L262" s="280"/>
    </row>
    <row r="263" customFormat="false" ht="15.75" hidden="false" customHeight="false" outlineLevel="0" collapsed="false">
      <c r="A263" s="678"/>
      <c r="B263" s="289"/>
      <c r="C263" s="280"/>
      <c r="D263" s="279"/>
      <c r="E263" s="277"/>
      <c r="F263" s="280"/>
      <c r="G263" s="672"/>
      <c r="H263" s="277" t="s">
        <v>89</v>
      </c>
      <c r="I263" s="280" t="s">
        <v>335</v>
      </c>
      <c r="J263" s="338"/>
      <c r="K263" s="308"/>
      <c r="L263" s="335"/>
    </row>
    <row r="264" customFormat="false" ht="15.75" hidden="false" customHeight="false" outlineLevel="0" collapsed="false">
      <c r="A264" s="678"/>
      <c r="B264" s="289"/>
      <c r="C264" s="280"/>
      <c r="D264" s="290"/>
      <c r="E264" s="291"/>
      <c r="F264" s="427"/>
      <c r="G264" s="672" t="s">
        <v>430</v>
      </c>
      <c r="H264" s="277" t="s">
        <v>450</v>
      </c>
      <c r="I264" s="280" t="s">
        <v>408</v>
      </c>
      <c r="J264" s="294"/>
      <c r="K264" s="98"/>
      <c r="L264" s="335"/>
    </row>
    <row r="265" customFormat="false" ht="15.75" hidden="false" customHeight="false" outlineLevel="0" collapsed="false">
      <c r="A265" s="678"/>
      <c r="B265" s="277"/>
      <c r="C265" s="280"/>
      <c r="D265" s="338"/>
      <c r="E265" s="277"/>
      <c r="F265" s="427"/>
      <c r="G265" s="672"/>
      <c r="H265" s="291" t="s">
        <v>95</v>
      </c>
      <c r="I265" s="280" t="s">
        <v>408</v>
      </c>
      <c r="J265" s="338"/>
      <c r="K265" s="98"/>
      <c r="L265" s="335"/>
    </row>
    <row r="266" customFormat="false" ht="15.75" hidden="false" customHeight="false" outlineLevel="0" collapsed="false">
      <c r="A266" s="678"/>
      <c r="B266" s="289"/>
      <c r="C266" s="280"/>
      <c r="D266" s="438"/>
      <c r="E266" s="277"/>
      <c r="F266" s="321"/>
      <c r="G266" s="672"/>
      <c r="H266" s="277" t="s">
        <v>80</v>
      </c>
      <c r="I266" s="280" t="s">
        <v>408</v>
      </c>
      <c r="J266" s="679"/>
      <c r="K266" s="98"/>
      <c r="L266" s="335"/>
    </row>
    <row r="267" customFormat="false" ht="15.75" hidden="false" customHeight="false" outlineLevel="0" collapsed="false">
      <c r="A267" s="680"/>
      <c r="B267" s="277"/>
      <c r="C267" s="280"/>
      <c r="D267" s="438"/>
      <c r="E267" s="289"/>
      <c r="F267" s="321"/>
      <c r="G267" s="672"/>
      <c r="H267" s="291" t="s">
        <v>78</v>
      </c>
      <c r="I267" s="280" t="s">
        <v>408</v>
      </c>
      <c r="J267" s="679"/>
      <c r="K267" s="98"/>
      <c r="L267" s="335"/>
    </row>
    <row r="268" customFormat="false" ht="15.75" hidden="false" customHeight="false" outlineLevel="0" collapsed="false">
      <c r="A268" s="680"/>
      <c r="B268" s="277"/>
      <c r="C268" s="280"/>
      <c r="D268" s="438"/>
      <c r="E268" s="289"/>
      <c r="F268" s="321"/>
      <c r="G268" s="672"/>
      <c r="H268" s="512" t="s">
        <v>58</v>
      </c>
      <c r="I268" s="280" t="s">
        <v>408</v>
      </c>
      <c r="J268" s="323"/>
      <c r="K268" s="98"/>
      <c r="L268" s="335"/>
    </row>
    <row r="269" customFormat="false" ht="15.75" hidden="false" customHeight="false" outlineLevel="0" collapsed="false">
      <c r="A269" s="678"/>
      <c r="B269" s="277"/>
      <c r="C269" s="280"/>
      <c r="D269" s="438"/>
      <c r="E269" s="98"/>
      <c r="F269" s="321"/>
      <c r="G269" s="672"/>
      <c r="H269" s="291" t="s">
        <v>152</v>
      </c>
      <c r="I269" s="280" t="s">
        <v>408</v>
      </c>
      <c r="J269" s="323"/>
      <c r="K269" s="286"/>
      <c r="L269" s="335"/>
    </row>
    <row r="270" customFormat="false" ht="15.75" hidden="false" customHeight="false" outlineLevel="0" collapsed="false">
      <c r="A270" s="678"/>
      <c r="B270" s="289"/>
      <c r="C270" s="280"/>
      <c r="D270" s="442"/>
      <c r="E270" s="96"/>
      <c r="F270" s="321"/>
      <c r="G270" s="672"/>
      <c r="H270" s="277" t="s">
        <v>155</v>
      </c>
      <c r="I270" s="280" t="s">
        <v>408</v>
      </c>
      <c r="J270" s="442"/>
      <c r="L270" s="321"/>
    </row>
    <row r="271" customFormat="false" ht="15.75" hidden="false" customHeight="false" outlineLevel="0" collapsed="false">
      <c r="A271" s="678"/>
      <c r="B271" s="289"/>
      <c r="C271" s="280"/>
      <c r="D271" s="442"/>
      <c r="E271" s="96"/>
      <c r="F271" s="321"/>
      <c r="G271" s="672" t="s">
        <v>562</v>
      </c>
      <c r="H271" s="277" t="s">
        <v>295</v>
      </c>
      <c r="I271" s="280" t="s">
        <v>563</v>
      </c>
      <c r="J271" s="442"/>
      <c r="K271" s="277"/>
      <c r="L271" s="321"/>
    </row>
    <row r="272" customFormat="false" ht="15.75" hidden="false" customHeight="false" outlineLevel="0" collapsed="false">
      <c r="A272" s="678"/>
      <c r="B272" s="277"/>
      <c r="C272" s="280"/>
      <c r="D272" s="442"/>
      <c r="E272" s="96"/>
      <c r="F272" s="329"/>
      <c r="G272" s="672"/>
      <c r="H272" s="277" t="s">
        <v>160</v>
      </c>
      <c r="I272" s="280" t="s">
        <v>563</v>
      </c>
      <c r="J272" s="442"/>
      <c r="K272" s="277"/>
      <c r="L272" s="329"/>
    </row>
    <row r="273" customFormat="false" ht="15.75" hidden="false" customHeight="false" outlineLevel="0" collapsed="false">
      <c r="A273" s="323"/>
      <c r="B273" s="277"/>
      <c r="C273" s="280"/>
      <c r="D273" s="274"/>
      <c r="E273" s="96"/>
      <c r="F273" s="329"/>
      <c r="G273" s="672"/>
      <c r="H273" s="277" t="s">
        <v>553</v>
      </c>
      <c r="I273" s="280" t="s">
        <v>563</v>
      </c>
      <c r="J273" s="442"/>
      <c r="K273" s="291"/>
      <c r="L273" s="321"/>
    </row>
    <row r="274" customFormat="false" ht="15.75" hidden="false" customHeight="false" outlineLevel="0" collapsed="false">
      <c r="A274" s="323"/>
      <c r="B274" s="277"/>
      <c r="C274" s="280"/>
      <c r="D274" s="323"/>
      <c r="E274" s="96"/>
      <c r="F274" s="329"/>
      <c r="G274" s="323"/>
      <c r="H274" s="277" t="s">
        <v>554</v>
      </c>
      <c r="I274" s="280" t="s">
        <v>563</v>
      </c>
      <c r="J274" s="442"/>
      <c r="K274" s="277"/>
      <c r="L274" s="321"/>
    </row>
    <row r="275" customFormat="false" ht="15.75" hidden="false" customHeight="false" outlineLevel="0" collapsed="false">
      <c r="A275" s="323"/>
      <c r="B275" s="277"/>
      <c r="C275" s="280"/>
      <c r="D275" s="323"/>
      <c r="E275" s="98"/>
      <c r="F275" s="329"/>
      <c r="G275" s="294"/>
      <c r="H275" s="277" t="s">
        <v>300</v>
      </c>
      <c r="I275" s="280" t="s">
        <v>563</v>
      </c>
      <c r="J275" s="442"/>
      <c r="L275" s="321"/>
    </row>
    <row r="276" customFormat="false" ht="15.75" hidden="false" customHeight="false" outlineLevel="0" collapsed="false">
      <c r="A276" s="323"/>
      <c r="B276" s="98"/>
      <c r="C276" s="321"/>
      <c r="D276" s="323"/>
      <c r="E276" s="98"/>
      <c r="F276" s="329"/>
      <c r="G276" s="294"/>
      <c r="H276" s="277" t="s">
        <v>73</v>
      </c>
      <c r="I276" s="280" t="s">
        <v>563</v>
      </c>
      <c r="J276" s="442"/>
      <c r="K276" s="291"/>
      <c r="L276" s="321"/>
    </row>
    <row r="277" customFormat="false" ht="15.75" hidden="false" customHeight="false" outlineLevel="0" collapsed="false">
      <c r="A277" s="323"/>
      <c r="B277" s="98"/>
      <c r="C277" s="321"/>
      <c r="D277" s="323"/>
      <c r="E277" s="98"/>
      <c r="F277" s="329"/>
      <c r="G277" s="294"/>
      <c r="H277" s="277" t="s">
        <v>64</v>
      </c>
      <c r="I277" s="280" t="s">
        <v>563</v>
      </c>
      <c r="J277" s="442"/>
      <c r="K277" s="512"/>
      <c r="L277" s="321"/>
    </row>
    <row r="278" customFormat="false" ht="15.75" hidden="false" customHeight="false" outlineLevel="0" collapsed="false">
      <c r="A278" s="447"/>
      <c r="B278" s="98"/>
      <c r="C278" s="321"/>
      <c r="D278" s="323"/>
      <c r="E278" s="681"/>
      <c r="F278" s="664"/>
      <c r="G278" s="294"/>
      <c r="I278" s="321"/>
      <c r="J278" s="442"/>
      <c r="K278" s="682"/>
      <c r="L278" s="321"/>
    </row>
    <row r="279" customFormat="false" ht="15.75" hidden="false" customHeight="false" outlineLevel="0" collapsed="false">
      <c r="A279" s="274"/>
      <c r="B279" s="96"/>
      <c r="C279" s="321"/>
      <c r="D279" s="323"/>
      <c r="E279" s="681"/>
      <c r="F279" s="664"/>
      <c r="G279" s="294"/>
      <c r="H279" s="98"/>
      <c r="I279" s="321"/>
      <c r="J279" s="442"/>
      <c r="K279" s="314"/>
      <c r="L279" s="321"/>
    </row>
    <row r="280" customFormat="false" ht="15.75" hidden="false" customHeight="false" outlineLevel="0" collapsed="false">
      <c r="A280" s="274"/>
      <c r="B280" s="96"/>
      <c r="C280" s="321"/>
      <c r="D280" s="323"/>
      <c r="E280" s="663"/>
      <c r="F280" s="664"/>
      <c r="G280" s="294"/>
      <c r="H280" s="98"/>
      <c r="I280" s="321"/>
      <c r="J280" s="442"/>
      <c r="K280" s="98"/>
      <c r="L280" s="321"/>
    </row>
    <row r="281" customFormat="false" ht="16.5" hidden="false" customHeight="false" outlineLevel="0" collapsed="false">
      <c r="A281" s="439"/>
      <c r="B281" s="440"/>
      <c r="C281" s="666"/>
      <c r="D281" s="439"/>
      <c r="E281" s="582"/>
      <c r="F281" s="667"/>
      <c r="G281" s="464"/>
      <c r="H281" s="465"/>
      <c r="I281" s="468"/>
      <c r="J281" s="467"/>
      <c r="K281" s="465"/>
      <c r="L281" s="468"/>
    </row>
    <row r="282" customFormat="false" ht="1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</row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2.14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22.14"/>
    <col collapsed="false" customWidth="true" hidden="false" outlineLevel="0" max="6" min="6" style="0" width="7.14"/>
    <col collapsed="false" customWidth="true" hidden="false" outlineLevel="0" max="7" min="7" style="0" width="6.41"/>
    <col collapsed="false" customWidth="true" hidden="false" outlineLevel="0" max="8" min="8" style="0" width="22.28"/>
    <col collapsed="false" customWidth="true" hidden="false" outlineLevel="0" max="9" min="9" style="0" width="7.14"/>
    <col collapsed="false" customWidth="true" hidden="false" outlineLevel="0" max="10" min="10" style="0" width="6.41"/>
    <col collapsed="false" customWidth="true" hidden="false" outlineLevel="0" max="11" min="11" style="0" width="22.28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683" t="s">
        <v>564</v>
      </c>
      <c r="B1" s="254" t="s">
        <v>565</v>
      </c>
      <c r="C1" s="255" t="s">
        <v>230</v>
      </c>
      <c r="D1" s="683" t="s">
        <v>564</v>
      </c>
      <c r="E1" s="254" t="s">
        <v>565</v>
      </c>
      <c r="F1" s="256" t="s">
        <v>230</v>
      </c>
      <c r="G1" s="684" t="s">
        <v>132</v>
      </c>
      <c r="H1" s="254" t="s">
        <v>566</v>
      </c>
      <c r="I1" s="256" t="s">
        <v>230</v>
      </c>
      <c r="J1" s="684" t="s">
        <v>132</v>
      </c>
      <c r="K1" s="254" t="s">
        <v>566</v>
      </c>
      <c r="L1" s="256" t="s">
        <v>230</v>
      </c>
    </row>
    <row r="2" customFormat="false" ht="16.5" hidden="false" customHeight="false" outlineLevel="0" collapsed="false">
      <c r="A2" s="258" t="s">
        <v>232</v>
      </c>
      <c r="B2" s="259" t="s">
        <v>567</v>
      </c>
      <c r="C2" s="685" t="s">
        <v>568</v>
      </c>
      <c r="D2" s="258" t="s">
        <v>232</v>
      </c>
      <c r="E2" s="259" t="s">
        <v>569</v>
      </c>
      <c r="F2" s="685" t="s">
        <v>568</v>
      </c>
      <c r="G2" s="258" t="s">
        <v>232</v>
      </c>
      <c r="H2" s="259" t="s">
        <v>570</v>
      </c>
      <c r="I2" s="685" t="s">
        <v>568</v>
      </c>
      <c r="J2" s="686" t="s">
        <v>232</v>
      </c>
      <c r="K2" s="262" t="s">
        <v>571</v>
      </c>
      <c r="L2" s="685" t="s">
        <v>568</v>
      </c>
    </row>
    <row r="3" customFormat="false" ht="15.75" hidden="false" customHeight="false" outlineLevel="0" collapsed="false">
      <c r="A3" s="687" t="s">
        <v>238</v>
      </c>
      <c r="B3" s="510" t="s">
        <v>572</v>
      </c>
      <c r="C3" s="688" t="s">
        <v>573</v>
      </c>
      <c r="D3" s="521" t="s">
        <v>238</v>
      </c>
      <c r="E3" s="286" t="s">
        <v>177</v>
      </c>
      <c r="F3" s="688" t="s">
        <v>573</v>
      </c>
      <c r="G3" s="687" t="s">
        <v>238</v>
      </c>
      <c r="H3" s="277" t="s">
        <v>574</v>
      </c>
      <c r="I3" s="689" t="s">
        <v>573</v>
      </c>
      <c r="J3" s="687" t="s">
        <v>238</v>
      </c>
      <c r="K3" s="272" t="s">
        <v>118</v>
      </c>
      <c r="L3" s="688" t="s">
        <v>573</v>
      </c>
    </row>
    <row r="4" customFormat="false" ht="15.75" hidden="false" customHeight="false" outlineLevel="0" collapsed="false">
      <c r="A4" s="690" t="s">
        <v>243</v>
      </c>
      <c r="B4" s="291" t="s">
        <v>575</v>
      </c>
      <c r="C4" s="568" t="s">
        <v>576</v>
      </c>
      <c r="D4" s="521" t="s">
        <v>243</v>
      </c>
      <c r="E4" s="277" t="s">
        <v>121</v>
      </c>
      <c r="F4" s="568" t="s">
        <v>576</v>
      </c>
      <c r="G4" s="691" t="s">
        <v>243</v>
      </c>
      <c r="H4" s="277" t="s">
        <v>173</v>
      </c>
      <c r="I4" s="692" t="s">
        <v>576</v>
      </c>
      <c r="J4" s="691" t="s">
        <v>243</v>
      </c>
      <c r="K4" s="277" t="s">
        <v>114</v>
      </c>
      <c r="L4" s="568" t="s">
        <v>576</v>
      </c>
    </row>
    <row r="5" customFormat="false" ht="15.75" hidden="false" customHeight="false" outlineLevel="0" collapsed="false">
      <c r="A5" s="690" t="s">
        <v>249</v>
      </c>
      <c r="B5" s="291" t="s">
        <v>577</v>
      </c>
      <c r="C5" s="693" t="n">
        <v>5.25</v>
      </c>
      <c r="D5" s="691" t="s">
        <v>249</v>
      </c>
      <c r="E5" s="277" t="s">
        <v>112</v>
      </c>
      <c r="F5" s="693" t="n">
        <v>5.25</v>
      </c>
      <c r="G5" s="691" t="s">
        <v>249</v>
      </c>
      <c r="H5" s="277" t="s">
        <v>476</v>
      </c>
      <c r="I5" s="694" t="n">
        <v>5.25</v>
      </c>
      <c r="J5" s="691" t="s">
        <v>249</v>
      </c>
      <c r="K5" s="277" t="s">
        <v>113</v>
      </c>
      <c r="L5" s="695" t="n">
        <v>5.25</v>
      </c>
    </row>
    <row r="6" customFormat="false" ht="15.75" hidden="false" customHeight="false" outlineLevel="0" collapsed="false">
      <c r="A6" s="690" t="s">
        <v>253</v>
      </c>
      <c r="B6" s="291" t="s">
        <v>56</v>
      </c>
      <c r="C6" s="693" t="n">
        <v>4.65</v>
      </c>
      <c r="D6" s="691" t="s">
        <v>253</v>
      </c>
      <c r="E6" s="277" t="s">
        <v>125</v>
      </c>
      <c r="F6" s="693" t="n">
        <v>4.65</v>
      </c>
      <c r="G6" s="691" t="s">
        <v>253</v>
      </c>
      <c r="H6" s="417" t="s">
        <v>168</v>
      </c>
      <c r="I6" s="694" t="n">
        <v>4.65</v>
      </c>
      <c r="J6" s="691" t="s">
        <v>253</v>
      </c>
      <c r="K6" s="292" t="s">
        <v>185</v>
      </c>
      <c r="L6" s="695" t="n">
        <v>4.65</v>
      </c>
    </row>
    <row r="7" customFormat="false" ht="15.75" hidden="false" customHeight="false" outlineLevel="0" collapsed="false">
      <c r="A7" s="310" t="s">
        <v>257</v>
      </c>
      <c r="B7" s="291" t="s">
        <v>578</v>
      </c>
      <c r="C7" s="693" t="n">
        <v>4.2</v>
      </c>
      <c r="D7" s="290"/>
      <c r="E7" s="277"/>
      <c r="F7" s="419"/>
      <c r="G7" s="691" t="s">
        <v>257</v>
      </c>
      <c r="H7" s="277" t="s">
        <v>170</v>
      </c>
      <c r="I7" s="694" t="n">
        <v>4.2</v>
      </c>
      <c r="J7" s="691" t="s">
        <v>257</v>
      </c>
      <c r="K7" s="277" t="s">
        <v>116</v>
      </c>
      <c r="L7" s="695" t="n">
        <v>4.2</v>
      </c>
    </row>
    <row r="8" customFormat="false" ht="15.75" hidden="false" customHeight="false" outlineLevel="0" collapsed="false">
      <c r="A8" s="690" t="s">
        <v>260</v>
      </c>
      <c r="B8" s="291" t="s">
        <v>58</v>
      </c>
      <c r="C8" s="693" t="n">
        <v>3.9</v>
      </c>
      <c r="D8" s="290"/>
      <c r="E8" s="291"/>
      <c r="F8" s="419"/>
      <c r="G8" s="691" t="s">
        <v>260</v>
      </c>
      <c r="H8" s="292" t="s">
        <v>162</v>
      </c>
      <c r="I8" s="694" t="n">
        <v>3.9</v>
      </c>
      <c r="J8" s="691"/>
      <c r="K8" s="3"/>
      <c r="L8" s="567"/>
    </row>
    <row r="9" customFormat="false" ht="15.75" hidden="false" customHeight="false" outlineLevel="0" collapsed="false">
      <c r="A9" s="690" t="s">
        <v>266</v>
      </c>
      <c r="B9" s="291" t="s">
        <v>78</v>
      </c>
      <c r="C9" s="693" t="n">
        <v>3.6</v>
      </c>
      <c r="D9" s="290"/>
      <c r="E9" s="277"/>
      <c r="F9" s="419"/>
      <c r="G9" s="691" t="s">
        <v>266</v>
      </c>
      <c r="H9" s="289" t="s">
        <v>71</v>
      </c>
      <c r="I9" s="694" t="n">
        <v>3.6</v>
      </c>
      <c r="J9" s="279"/>
      <c r="K9" s="277"/>
      <c r="L9" s="427"/>
    </row>
    <row r="10" customFormat="false" ht="15.75" hidden="false" customHeight="false" outlineLevel="0" collapsed="false">
      <c r="A10" s="690"/>
      <c r="B10" s="291"/>
      <c r="C10" s="693"/>
      <c r="D10" s="290"/>
      <c r="E10" s="289"/>
      <c r="F10" s="419"/>
      <c r="G10" s="691" t="s">
        <v>269</v>
      </c>
      <c r="H10" s="696" t="s">
        <v>163</v>
      </c>
      <c r="I10" s="287" t="s">
        <v>579</v>
      </c>
      <c r="J10" s="279"/>
      <c r="K10" s="293"/>
      <c r="L10" s="427"/>
    </row>
    <row r="11" customFormat="false" ht="15.75" hidden="false" customHeight="false" outlineLevel="0" collapsed="false">
      <c r="A11" s="690"/>
      <c r="B11" s="277"/>
      <c r="C11" s="433"/>
      <c r="D11" s="290"/>
      <c r="E11" s="289"/>
      <c r="F11" s="419"/>
      <c r="G11" s="697"/>
      <c r="H11" s="98"/>
      <c r="I11" s="571"/>
      <c r="J11" s="279"/>
      <c r="K11" s="289"/>
      <c r="L11" s="427"/>
    </row>
    <row r="12" customFormat="false" ht="16.5" hidden="false" customHeight="false" outlineLevel="0" collapsed="false">
      <c r="A12" s="439"/>
      <c r="B12" s="298"/>
      <c r="C12" s="392"/>
      <c r="D12" s="698"/>
      <c r="E12" s="699"/>
      <c r="F12" s="700"/>
      <c r="G12" s="701"/>
      <c r="H12" s="331"/>
      <c r="I12" s="474"/>
      <c r="J12" s="472"/>
      <c r="K12" s="331"/>
      <c r="L12" s="475"/>
    </row>
    <row r="13" customFormat="false" ht="16.5" hidden="false" customHeight="false" outlineLevel="0" collapsed="false">
      <c r="A13" s="400"/>
      <c r="B13" s="401"/>
      <c r="C13" s="402"/>
      <c r="D13" s="403"/>
      <c r="E13" s="702"/>
      <c r="F13" s="404"/>
      <c r="G13" s="703"/>
      <c r="H13" s="5"/>
      <c r="I13" s="407"/>
      <c r="J13" s="405"/>
      <c r="K13" s="401"/>
      <c r="L13" s="407"/>
      <c r="M13" s="23"/>
    </row>
    <row r="14" customFormat="false" ht="15.75" hidden="false" customHeight="false" outlineLevel="0" collapsed="false">
      <c r="A14" s="684" t="s">
        <v>580</v>
      </c>
      <c r="B14" s="254" t="s">
        <v>581</v>
      </c>
      <c r="C14" s="255" t="s">
        <v>230</v>
      </c>
      <c r="D14" s="684" t="s">
        <v>580</v>
      </c>
      <c r="E14" s="254" t="s">
        <v>581</v>
      </c>
      <c r="F14" s="625" t="s">
        <v>230</v>
      </c>
      <c r="G14" s="684" t="s">
        <v>132</v>
      </c>
      <c r="H14" s="254" t="s">
        <v>582</v>
      </c>
      <c r="I14" s="255" t="s">
        <v>230</v>
      </c>
      <c r="J14" s="684" t="s">
        <v>132</v>
      </c>
      <c r="K14" s="254" t="s">
        <v>582</v>
      </c>
      <c r="L14" s="256" t="s">
        <v>230</v>
      </c>
      <c r="M14" s="4"/>
    </row>
    <row r="15" customFormat="false" ht="16.5" hidden="false" customHeight="false" outlineLevel="0" collapsed="false">
      <c r="A15" s="258" t="s">
        <v>232</v>
      </c>
      <c r="B15" s="259" t="s">
        <v>583</v>
      </c>
      <c r="C15" s="685" t="s">
        <v>568</v>
      </c>
      <c r="D15" s="258" t="s">
        <v>232</v>
      </c>
      <c r="E15" s="259" t="s">
        <v>584</v>
      </c>
      <c r="F15" s="260" t="s">
        <v>585</v>
      </c>
      <c r="G15" s="258" t="s">
        <v>232</v>
      </c>
      <c r="H15" s="259" t="s">
        <v>586</v>
      </c>
      <c r="I15" s="260" t="s">
        <v>585</v>
      </c>
      <c r="J15" s="258" t="s">
        <v>232</v>
      </c>
      <c r="K15" s="259" t="s">
        <v>587</v>
      </c>
      <c r="L15" s="260"/>
      <c r="M15" s="4"/>
    </row>
    <row r="16" customFormat="false" ht="15.75" hidden="false" customHeight="false" outlineLevel="0" collapsed="false">
      <c r="A16" s="269" t="s">
        <v>238</v>
      </c>
      <c r="B16" s="272" t="s">
        <v>572</v>
      </c>
      <c r="C16" s="688" t="s">
        <v>573</v>
      </c>
      <c r="D16" s="269" t="s">
        <v>238</v>
      </c>
      <c r="E16" s="286" t="s">
        <v>104</v>
      </c>
      <c r="F16" s="306" t="s">
        <v>588</v>
      </c>
      <c r="G16" s="264" t="s">
        <v>238</v>
      </c>
      <c r="H16" s="704" t="s">
        <v>42</v>
      </c>
      <c r="I16" s="306" t="s">
        <v>588</v>
      </c>
      <c r="J16" s="264"/>
      <c r="K16" s="286"/>
      <c r="L16" s="705"/>
      <c r="M16" s="4"/>
    </row>
    <row r="17" customFormat="false" ht="15.75" hidden="false" customHeight="false" outlineLevel="0" collapsed="false">
      <c r="A17" s="274" t="s">
        <v>243</v>
      </c>
      <c r="B17" s="286" t="s">
        <v>578</v>
      </c>
      <c r="C17" s="568" t="s">
        <v>576</v>
      </c>
      <c r="D17" s="274" t="s">
        <v>243</v>
      </c>
      <c r="E17" s="291" t="s">
        <v>110</v>
      </c>
      <c r="F17" s="280" t="s">
        <v>589</v>
      </c>
      <c r="G17" s="274" t="s">
        <v>243</v>
      </c>
      <c r="H17" s="510" t="s">
        <v>74</v>
      </c>
      <c r="I17" s="280" t="s">
        <v>589</v>
      </c>
      <c r="J17" s="706"/>
      <c r="K17" s="277"/>
      <c r="L17" s="707"/>
    </row>
    <row r="18" customFormat="false" ht="15.75" hidden="false" customHeight="false" outlineLevel="0" collapsed="false">
      <c r="A18" s="310" t="s">
        <v>249</v>
      </c>
      <c r="B18" s="277" t="s">
        <v>64</v>
      </c>
      <c r="C18" s="693" t="n">
        <v>5.25</v>
      </c>
      <c r="D18" s="310" t="s">
        <v>249</v>
      </c>
      <c r="E18" s="277" t="s">
        <v>121</v>
      </c>
      <c r="F18" s="430" t="s">
        <v>491</v>
      </c>
      <c r="G18" s="310" t="s">
        <v>249</v>
      </c>
      <c r="H18" s="291" t="s">
        <v>60</v>
      </c>
      <c r="I18" s="430" t="s">
        <v>491</v>
      </c>
      <c r="J18" s="706"/>
      <c r="K18" s="416" t="s">
        <v>590</v>
      </c>
      <c r="L18" s="707"/>
    </row>
    <row r="19" customFormat="false" ht="15.75" hidden="false" customHeight="false" outlineLevel="0" collapsed="false">
      <c r="A19" s="310" t="s">
        <v>253</v>
      </c>
      <c r="B19" s="277" t="s">
        <v>300</v>
      </c>
      <c r="C19" s="693" t="n">
        <v>4.65</v>
      </c>
      <c r="D19" s="310" t="s">
        <v>253</v>
      </c>
      <c r="E19" s="286" t="s">
        <v>118</v>
      </c>
      <c r="F19" s="280" t="s">
        <v>591</v>
      </c>
      <c r="G19" s="274" t="s">
        <v>253</v>
      </c>
      <c r="H19" s="291" t="s">
        <v>48</v>
      </c>
      <c r="I19" s="280" t="s">
        <v>592</v>
      </c>
      <c r="J19" s="706"/>
      <c r="K19" s="277"/>
      <c r="L19" s="707"/>
    </row>
    <row r="20" customFormat="false" ht="15.75" hidden="false" customHeight="false" outlineLevel="0" collapsed="false">
      <c r="A20" s="310" t="s">
        <v>257</v>
      </c>
      <c r="B20" s="277" t="s">
        <v>574</v>
      </c>
      <c r="C20" s="693" t="n">
        <v>4.2</v>
      </c>
      <c r="D20" s="310" t="s">
        <v>257</v>
      </c>
      <c r="E20" s="277" t="s">
        <v>125</v>
      </c>
      <c r="F20" s="306" t="s">
        <v>593</v>
      </c>
      <c r="G20" s="274" t="s">
        <v>255</v>
      </c>
      <c r="H20" s="291" t="s">
        <v>63</v>
      </c>
      <c r="I20" s="280" t="s">
        <v>500</v>
      </c>
      <c r="J20" s="708"/>
      <c r="K20" s="96"/>
      <c r="L20" s="321"/>
    </row>
    <row r="21" customFormat="false" ht="15.75" hidden="false" customHeight="false" outlineLevel="0" collapsed="false">
      <c r="A21" s="310" t="s">
        <v>260</v>
      </c>
      <c r="B21" s="277" t="s">
        <v>58</v>
      </c>
      <c r="C21" s="693" t="n">
        <v>3.9</v>
      </c>
      <c r="D21" s="310" t="s">
        <v>260</v>
      </c>
      <c r="E21" s="289" t="s">
        <v>108</v>
      </c>
      <c r="F21" s="280" t="s">
        <v>594</v>
      </c>
      <c r="G21" s="274"/>
      <c r="H21" s="291" t="s">
        <v>68</v>
      </c>
      <c r="I21" s="280" t="s">
        <v>500</v>
      </c>
      <c r="J21" s="708"/>
      <c r="K21" s="96"/>
      <c r="L21" s="321"/>
    </row>
    <row r="22" customFormat="false" ht="15.75" hidden="false" customHeight="false" outlineLevel="0" collapsed="false">
      <c r="A22" s="310" t="s">
        <v>266</v>
      </c>
      <c r="B22" s="291" t="s">
        <v>78</v>
      </c>
      <c r="C22" s="693" t="n">
        <v>3.6</v>
      </c>
      <c r="D22" s="310" t="s">
        <v>266</v>
      </c>
      <c r="E22" s="277" t="s">
        <v>114</v>
      </c>
      <c r="F22" s="306" t="s">
        <v>595</v>
      </c>
      <c r="G22" s="274"/>
      <c r="H22" s="291" t="s">
        <v>596</v>
      </c>
      <c r="I22" s="280" t="s">
        <v>500</v>
      </c>
      <c r="J22" s="708"/>
      <c r="K22" s="96"/>
      <c r="L22" s="329"/>
    </row>
    <row r="23" customFormat="false" ht="15.75" hidden="false" customHeight="false" outlineLevel="0" collapsed="false">
      <c r="A23" s="310" t="s">
        <v>269</v>
      </c>
      <c r="B23" s="417" t="s">
        <v>168</v>
      </c>
      <c r="C23" s="433" t="s">
        <v>579</v>
      </c>
      <c r="D23" s="310" t="s">
        <v>269</v>
      </c>
      <c r="E23" s="277" t="s">
        <v>113</v>
      </c>
      <c r="F23" s="280" t="s">
        <v>597</v>
      </c>
      <c r="G23" s="264"/>
      <c r="H23" s="510" t="s">
        <v>407</v>
      </c>
      <c r="I23" s="280" t="s">
        <v>500</v>
      </c>
      <c r="J23" s="708"/>
      <c r="K23" s="96"/>
      <c r="L23" s="321"/>
    </row>
    <row r="24" customFormat="false" ht="15.75" hidden="false" customHeight="false" outlineLevel="0" collapsed="false">
      <c r="A24" s="274" t="s">
        <v>371</v>
      </c>
      <c r="B24" s="289" t="s">
        <v>476</v>
      </c>
      <c r="C24" s="306" t="s">
        <v>598</v>
      </c>
      <c r="D24" s="274" t="s">
        <v>371</v>
      </c>
      <c r="E24" s="292" t="s">
        <v>185</v>
      </c>
      <c r="F24" s="280" t="s">
        <v>599</v>
      </c>
      <c r="G24" s="310" t="s">
        <v>275</v>
      </c>
      <c r="H24" s="291" t="s">
        <v>86</v>
      </c>
      <c r="I24" s="430" t="s">
        <v>600</v>
      </c>
      <c r="J24" s="708"/>
      <c r="K24" s="98"/>
      <c r="L24" s="321"/>
    </row>
    <row r="25" customFormat="false" ht="15.75" hidden="false" customHeight="false" outlineLevel="0" collapsed="false">
      <c r="A25" s="334" t="s">
        <v>374</v>
      </c>
      <c r="B25" s="696" t="s">
        <v>163</v>
      </c>
      <c r="C25" s="306" t="s">
        <v>601</v>
      </c>
      <c r="D25" s="334" t="s">
        <v>374</v>
      </c>
      <c r="E25" s="277" t="s">
        <v>116</v>
      </c>
      <c r="F25" s="280" t="s">
        <v>602</v>
      </c>
      <c r="G25" s="709"/>
      <c r="H25" s="291" t="s">
        <v>295</v>
      </c>
      <c r="I25" s="430" t="s">
        <v>600</v>
      </c>
      <c r="J25" s="708"/>
      <c r="K25" s="98"/>
      <c r="L25" s="321"/>
    </row>
    <row r="26" customFormat="false" ht="15.75" hidden="false" customHeight="false" outlineLevel="0" collapsed="false">
      <c r="A26" s="534"/>
      <c r="B26" s="98"/>
      <c r="C26" s="710"/>
      <c r="D26" s="323"/>
      <c r="E26" s="277"/>
      <c r="F26" s="329"/>
      <c r="G26" s="709"/>
      <c r="H26" s="291" t="s">
        <v>62</v>
      </c>
      <c r="I26" s="430" t="s">
        <v>600</v>
      </c>
      <c r="J26" s="708"/>
      <c r="K26" s="98"/>
      <c r="L26" s="321"/>
    </row>
    <row r="27" customFormat="false" ht="15.75" hidden="false" customHeight="false" outlineLevel="0" collapsed="false">
      <c r="A27" s="534"/>
      <c r="B27" s="98"/>
      <c r="C27" s="710"/>
      <c r="D27" s="323"/>
      <c r="E27" s="286"/>
      <c r="F27" s="329"/>
      <c r="G27" s="709"/>
      <c r="H27" s="291" t="s">
        <v>603</v>
      </c>
      <c r="I27" s="430" t="s">
        <v>600</v>
      </c>
      <c r="J27" s="708"/>
      <c r="K27" s="98"/>
      <c r="L27" s="321"/>
    </row>
    <row r="28" customFormat="false" ht="15.75" hidden="false" customHeight="false" outlineLevel="0" collapsed="false">
      <c r="A28" s="534"/>
      <c r="B28" s="98"/>
      <c r="C28" s="710"/>
      <c r="D28" s="323"/>
      <c r="F28" s="329"/>
      <c r="G28" s="310" t="s">
        <v>286</v>
      </c>
      <c r="H28" s="291" t="s">
        <v>604</v>
      </c>
      <c r="I28" s="430" t="s">
        <v>605</v>
      </c>
      <c r="J28" s="708"/>
      <c r="K28" s="98"/>
      <c r="L28" s="321"/>
    </row>
    <row r="29" customFormat="false" ht="15.75" hidden="false" customHeight="false" outlineLevel="0" collapsed="false">
      <c r="A29" s="709"/>
      <c r="B29" s="98"/>
      <c r="C29" s="710"/>
      <c r="D29" s="323"/>
      <c r="E29" s="98"/>
      <c r="F29" s="329"/>
      <c r="G29" s="709"/>
      <c r="H29" s="291" t="s">
        <v>94</v>
      </c>
      <c r="I29" s="430" t="s">
        <v>605</v>
      </c>
      <c r="J29" s="442"/>
      <c r="K29" s="98"/>
      <c r="L29" s="321"/>
    </row>
    <row r="30" customFormat="false" ht="15.75" hidden="false" customHeight="false" outlineLevel="0" collapsed="false">
      <c r="A30" s="711"/>
      <c r="B30" s="286"/>
      <c r="C30" s="712"/>
      <c r="D30" s="323"/>
      <c r="E30" s="681"/>
      <c r="F30" s="664"/>
      <c r="G30" s="709"/>
      <c r="H30" s="291" t="s">
        <v>93</v>
      </c>
      <c r="I30" s="430" t="s">
        <v>605</v>
      </c>
      <c r="J30" s="442"/>
      <c r="K30" s="98"/>
      <c r="L30" s="321"/>
    </row>
    <row r="31" customFormat="false" ht="15.75" hidden="false" customHeight="false" outlineLevel="0" collapsed="false">
      <c r="A31" s="264"/>
      <c r="B31" s="141"/>
      <c r="C31" s="319"/>
      <c r="D31" s="323"/>
      <c r="E31" s="663"/>
      <c r="F31" s="664"/>
      <c r="G31" s="294"/>
      <c r="H31" s="291" t="s">
        <v>95</v>
      </c>
      <c r="I31" s="430" t="s">
        <v>605</v>
      </c>
      <c r="J31" s="442"/>
      <c r="K31" s="98"/>
      <c r="L31" s="321"/>
    </row>
    <row r="32" customFormat="false" ht="16.5" hidden="false" customHeight="false" outlineLevel="0" collapsed="false">
      <c r="A32" s="439"/>
      <c r="B32" s="440"/>
      <c r="C32" s="666"/>
      <c r="D32" s="330"/>
      <c r="E32" s="465"/>
      <c r="F32" s="468"/>
      <c r="G32" s="423"/>
      <c r="H32" s="582"/>
      <c r="I32" s="666"/>
      <c r="J32" s="297"/>
      <c r="K32" s="713"/>
      <c r="L32" s="620"/>
    </row>
    <row r="33" customFormat="false" ht="15.75" hidden="false" customHeight="false" outlineLevel="0" collapsed="false">
      <c r="A33" s="358"/>
      <c r="B33" s="359"/>
      <c r="C33" s="360"/>
      <c r="D33" s="490"/>
      <c r="E33" s="544"/>
      <c r="F33" s="545"/>
      <c r="G33" s="388"/>
      <c r="H33" s="316"/>
      <c r="I33" s="360"/>
      <c r="J33" s="410"/>
      <c r="K33" s="714"/>
      <c r="L33" s="715"/>
    </row>
    <row r="34" customFormat="false" ht="15.75" hidden="false" customHeight="false" outlineLevel="0" collapsed="false">
      <c r="A34" s="358"/>
      <c r="B34" s="359"/>
      <c r="C34" s="360"/>
      <c r="D34" s="490"/>
      <c r="E34" s="544"/>
      <c r="F34" s="545"/>
      <c r="G34" s="388"/>
      <c r="H34" s="316"/>
      <c r="I34" s="360"/>
      <c r="J34" s="410"/>
      <c r="K34" s="714"/>
      <c r="L34" s="715"/>
    </row>
    <row r="35" customFormat="false" ht="13.5" hidden="false" customHeight="false" outlineLevel="0" collapsed="false"/>
    <row r="36" customFormat="false" ht="15.75" hidden="false" customHeight="false" outlineLevel="0" collapsed="false">
      <c r="A36" s="684" t="s">
        <v>132</v>
      </c>
      <c r="B36" s="254" t="s">
        <v>606</v>
      </c>
      <c r="C36" s="256" t="s">
        <v>230</v>
      </c>
      <c r="D36" s="716"/>
      <c r="E36" s="254" t="s">
        <v>606</v>
      </c>
      <c r="F36" s="625" t="s">
        <v>230</v>
      </c>
      <c r="G36" s="684" t="s">
        <v>132</v>
      </c>
      <c r="H36" s="254" t="s">
        <v>607</v>
      </c>
      <c r="I36" s="256" t="s">
        <v>230</v>
      </c>
      <c r="J36" s="684" t="s">
        <v>132</v>
      </c>
      <c r="K36" s="254" t="s">
        <v>607</v>
      </c>
      <c r="L36" s="256" t="s">
        <v>230</v>
      </c>
    </row>
    <row r="37" customFormat="false" ht="16.5" hidden="false" customHeight="false" outlineLevel="0" collapsed="false">
      <c r="A37" s="261" t="s">
        <v>232</v>
      </c>
      <c r="B37" s="262" t="s">
        <v>608</v>
      </c>
      <c r="C37" s="263" t="s">
        <v>585</v>
      </c>
      <c r="D37" s="717" t="s">
        <v>232</v>
      </c>
      <c r="E37" s="262" t="s">
        <v>609</v>
      </c>
      <c r="F37" s="626"/>
      <c r="G37" s="258" t="s">
        <v>232</v>
      </c>
      <c r="H37" s="259" t="s">
        <v>610</v>
      </c>
      <c r="I37" s="260" t="s">
        <v>585</v>
      </c>
      <c r="J37" s="424" t="s">
        <v>232</v>
      </c>
      <c r="K37" s="259" t="s">
        <v>611</v>
      </c>
      <c r="L37" s="260" t="s">
        <v>585</v>
      </c>
    </row>
    <row r="38" customFormat="false" ht="15.75" hidden="false" customHeight="false" outlineLevel="0" collapsed="false">
      <c r="A38" s="380" t="s">
        <v>238</v>
      </c>
      <c r="B38" s="718" t="s">
        <v>48</v>
      </c>
      <c r="C38" s="273" t="s">
        <v>588</v>
      </c>
      <c r="D38" s="506"/>
      <c r="E38" s="272"/>
      <c r="F38" s="607"/>
      <c r="G38" s="264" t="s">
        <v>238</v>
      </c>
      <c r="H38" s="417" t="s">
        <v>145</v>
      </c>
      <c r="I38" s="287" t="s">
        <v>588</v>
      </c>
      <c r="J38" s="271" t="s">
        <v>238</v>
      </c>
      <c r="K38" s="719" t="s">
        <v>182</v>
      </c>
      <c r="L38" s="273" t="s">
        <v>588</v>
      </c>
    </row>
    <row r="39" customFormat="false" ht="15.75" hidden="false" customHeight="false" outlineLevel="0" collapsed="false">
      <c r="A39" s="276" t="s">
        <v>243</v>
      </c>
      <c r="B39" s="417" t="s">
        <v>145</v>
      </c>
      <c r="C39" s="280" t="s">
        <v>589</v>
      </c>
      <c r="D39" s="415"/>
      <c r="E39" s="277"/>
      <c r="F39" s="280"/>
      <c r="G39" s="274" t="s">
        <v>243</v>
      </c>
      <c r="H39" s="592" t="s">
        <v>144</v>
      </c>
      <c r="I39" s="278" t="s">
        <v>589</v>
      </c>
      <c r="J39" s="534" t="s">
        <v>243</v>
      </c>
      <c r="K39" s="277" t="s">
        <v>117</v>
      </c>
      <c r="L39" s="280" t="s">
        <v>589</v>
      </c>
    </row>
    <row r="40" customFormat="false" ht="15.75" hidden="false" customHeight="false" outlineLevel="0" collapsed="false">
      <c r="A40" s="276" t="s">
        <v>249</v>
      </c>
      <c r="B40" s="592" t="s">
        <v>144</v>
      </c>
      <c r="C40" s="430" t="s">
        <v>491</v>
      </c>
      <c r="D40" s="415"/>
      <c r="E40" s="416" t="s">
        <v>590</v>
      </c>
      <c r="F40" s="280"/>
      <c r="G40" s="310" t="s">
        <v>249</v>
      </c>
      <c r="H40" s="289" t="s">
        <v>150</v>
      </c>
      <c r="I40" s="425" t="s">
        <v>491</v>
      </c>
      <c r="J40" s="279" t="s">
        <v>249</v>
      </c>
      <c r="K40" s="286" t="s">
        <v>184</v>
      </c>
      <c r="L40" s="430" t="s">
        <v>491</v>
      </c>
    </row>
    <row r="41" customFormat="false" ht="15.75" hidden="false" customHeight="false" outlineLevel="0" collapsed="false">
      <c r="A41" s="276" t="s">
        <v>253</v>
      </c>
      <c r="B41" s="289" t="s">
        <v>150</v>
      </c>
      <c r="C41" s="280" t="s">
        <v>592</v>
      </c>
      <c r="D41" s="415"/>
      <c r="E41" s="277"/>
      <c r="F41" s="280"/>
      <c r="G41" s="274" t="s">
        <v>253</v>
      </c>
      <c r="H41" s="289" t="s">
        <v>156</v>
      </c>
      <c r="I41" s="278" t="s">
        <v>592</v>
      </c>
      <c r="J41" s="279" t="s">
        <v>253</v>
      </c>
      <c r="K41" s="277" t="s">
        <v>120</v>
      </c>
      <c r="L41" s="280" t="s">
        <v>592</v>
      </c>
    </row>
    <row r="42" customFormat="false" ht="15.75" hidden="false" customHeight="false" outlineLevel="0" collapsed="false">
      <c r="A42" s="276" t="s">
        <v>351</v>
      </c>
      <c r="B42" s="720" t="s">
        <v>407</v>
      </c>
      <c r="C42" s="721" t="s">
        <v>612</v>
      </c>
      <c r="D42" s="384"/>
      <c r="E42" s="291"/>
      <c r="F42" s="280"/>
      <c r="G42" s="274" t="s">
        <v>613</v>
      </c>
      <c r="H42" s="720" t="s">
        <v>407</v>
      </c>
      <c r="I42" s="278" t="s">
        <v>500</v>
      </c>
      <c r="J42" s="279" t="s">
        <v>351</v>
      </c>
      <c r="K42" s="277" t="s">
        <v>228</v>
      </c>
      <c r="L42" s="280" t="s">
        <v>612</v>
      </c>
    </row>
    <row r="43" customFormat="false" ht="15.75" hidden="false" customHeight="false" outlineLevel="0" collapsed="false">
      <c r="A43" s="276"/>
      <c r="B43" s="277" t="s">
        <v>159</v>
      </c>
      <c r="C43" s="721" t="s">
        <v>612</v>
      </c>
      <c r="D43" s="384"/>
      <c r="E43" s="291"/>
      <c r="F43" s="280"/>
      <c r="G43" s="274"/>
      <c r="H43" s="277" t="s">
        <v>80</v>
      </c>
      <c r="I43" s="278" t="s">
        <v>500</v>
      </c>
      <c r="J43" s="279"/>
      <c r="K43" s="277" t="s">
        <v>183</v>
      </c>
      <c r="L43" s="280" t="s">
        <v>612</v>
      </c>
    </row>
    <row r="44" customFormat="false" ht="15.75" hidden="false" customHeight="false" outlineLevel="0" collapsed="false">
      <c r="A44" s="290" t="s">
        <v>264</v>
      </c>
      <c r="B44" s="289" t="s">
        <v>161</v>
      </c>
      <c r="C44" s="482" t="s">
        <v>614</v>
      </c>
      <c r="D44" s="722"/>
      <c r="E44" s="723"/>
      <c r="F44" s="280"/>
      <c r="G44" s="274"/>
      <c r="H44" s="277" t="s">
        <v>174</v>
      </c>
      <c r="I44" s="278" t="s">
        <v>500</v>
      </c>
      <c r="J44" s="279" t="s">
        <v>266</v>
      </c>
      <c r="K44" s="289" t="s">
        <v>119</v>
      </c>
      <c r="L44" s="280" t="s">
        <v>615</v>
      </c>
    </row>
    <row r="45" customFormat="false" ht="15.75" hidden="false" customHeight="false" outlineLevel="0" collapsed="false">
      <c r="A45" s="290"/>
      <c r="B45" s="291" t="s">
        <v>95</v>
      </c>
      <c r="C45" s="482" t="s">
        <v>614</v>
      </c>
      <c r="D45" s="724"/>
      <c r="E45" s="639"/>
      <c r="F45" s="430"/>
      <c r="G45" s="274"/>
      <c r="H45" s="289" t="s">
        <v>155</v>
      </c>
      <c r="I45" s="278" t="s">
        <v>500</v>
      </c>
      <c r="J45" s="279"/>
      <c r="K45" s="3"/>
      <c r="L45" s="280"/>
    </row>
    <row r="46" customFormat="false" ht="15.75" hidden="false" customHeight="false" outlineLevel="0" collapsed="false">
      <c r="A46" s="290"/>
      <c r="B46" s="286" t="s">
        <v>376</v>
      </c>
      <c r="C46" s="280" t="s">
        <v>614</v>
      </c>
      <c r="D46" s="725"/>
      <c r="E46" s="639"/>
      <c r="F46" s="436"/>
      <c r="G46" s="274" t="s">
        <v>275</v>
      </c>
      <c r="H46" s="277" t="s">
        <v>86</v>
      </c>
      <c r="I46" s="425" t="s">
        <v>600</v>
      </c>
      <c r="J46" s="534"/>
      <c r="K46" s="98"/>
      <c r="L46" s="430"/>
    </row>
    <row r="47" customFormat="false" ht="15.75" hidden="false" customHeight="false" outlineLevel="0" collapsed="false">
      <c r="A47" s="509" t="s">
        <v>616</v>
      </c>
      <c r="B47" s="277" t="s">
        <v>86</v>
      </c>
      <c r="C47" s="280" t="s">
        <v>600</v>
      </c>
      <c r="D47" s="726"/>
      <c r="E47" s="727"/>
      <c r="F47" s="728"/>
      <c r="G47" s="481"/>
      <c r="H47" s="277" t="s">
        <v>295</v>
      </c>
      <c r="I47" s="425" t="s">
        <v>600</v>
      </c>
      <c r="J47" s="729"/>
      <c r="K47" s="98"/>
      <c r="L47" s="730"/>
    </row>
    <row r="48" customFormat="false" ht="15.75" hidden="false" customHeight="false" outlineLevel="0" collapsed="false">
      <c r="A48" s="509" t="s">
        <v>616</v>
      </c>
      <c r="B48" s="277" t="s">
        <v>93</v>
      </c>
      <c r="C48" s="511" t="s">
        <v>600</v>
      </c>
      <c r="D48" s="420"/>
      <c r="E48" s="277"/>
      <c r="F48" s="427"/>
      <c r="G48" s="334"/>
      <c r="H48" s="286" t="s">
        <v>376</v>
      </c>
      <c r="I48" s="425" t="s">
        <v>600</v>
      </c>
      <c r="J48" s="534"/>
      <c r="K48" s="98"/>
      <c r="L48" s="430"/>
    </row>
    <row r="49" customFormat="false" ht="15.75" hidden="false" customHeight="false" outlineLevel="0" collapsed="false">
      <c r="A49" s="334"/>
      <c r="B49" s="289"/>
      <c r="C49" s="280"/>
      <c r="D49" s="420"/>
      <c r="E49" s="277"/>
      <c r="F49" s="427"/>
      <c r="G49" s="334"/>
      <c r="H49" s="277" t="s">
        <v>297</v>
      </c>
      <c r="I49" s="425" t="s">
        <v>600</v>
      </c>
      <c r="J49" s="534"/>
      <c r="K49" s="98"/>
      <c r="L49" s="430"/>
    </row>
    <row r="50" customFormat="false" ht="15.75" hidden="false" customHeight="false" outlineLevel="0" collapsed="false">
      <c r="A50" s="334"/>
      <c r="B50" s="289"/>
      <c r="C50" s="280"/>
      <c r="D50" s="420"/>
      <c r="E50" s="277"/>
      <c r="F50" s="427"/>
      <c r="G50" s="279" t="s">
        <v>286</v>
      </c>
      <c r="H50" s="314" t="s">
        <v>395</v>
      </c>
      <c r="I50" s="425" t="s">
        <v>605</v>
      </c>
      <c r="J50" s="534"/>
      <c r="K50" s="98"/>
      <c r="L50" s="430"/>
    </row>
    <row r="51" customFormat="false" ht="15.75" hidden="false" customHeight="false" outlineLevel="0" collapsed="false">
      <c r="A51" s="334"/>
      <c r="B51" s="289"/>
      <c r="C51" s="280"/>
      <c r="D51" s="420"/>
      <c r="E51" s="277"/>
      <c r="F51" s="427"/>
      <c r="G51" s="334"/>
      <c r="H51" s="277" t="s">
        <v>93</v>
      </c>
      <c r="I51" s="425" t="s">
        <v>605</v>
      </c>
      <c r="J51" s="534"/>
      <c r="K51" s="98"/>
      <c r="L51" s="430"/>
    </row>
    <row r="52" customFormat="false" ht="15.75" hidden="false" customHeight="false" outlineLevel="0" collapsed="false">
      <c r="A52" s="334"/>
      <c r="B52" s="289"/>
      <c r="C52" s="280"/>
      <c r="D52" s="420"/>
      <c r="E52" s="289"/>
      <c r="F52" s="427"/>
      <c r="G52" s="279"/>
      <c r="H52" s="277" t="s">
        <v>94</v>
      </c>
      <c r="I52" s="425" t="s">
        <v>605</v>
      </c>
      <c r="J52" s="534"/>
      <c r="K52" s="98"/>
      <c r="L52" s="430"/>
    </row>
    <row r="53" s="3" customFormat="true" ht="15.75" hidden="false" customHeight="false" outlineLevel="0" collapsed="false">
      <c r="A53" s="334"/>
      <c r="B53" s="289"/>
      <c r="C53" s="280"/>
      <c r="D53" s="420"/>
      <c r="E53" s="332"/>
      <c r="F53" s="335"/>
      <c r="G53" s="431"/>
      <c r="H53" s="286"/>
      <c r="I53" s="425"/>
      <c r="J53" s="279"/>
      <c r="K53" s="277"/>
      <c r="L53" s="280"/>
    </row>
    <row r="54" s="3" customFormat="true" ht="15.75" hidden="false" customHeight="false" outlineLevel="0" collapsed="false">
      <c r="A54" s="334"/>
      <c r="B54" s="289"/>
      <c r="C54" s="280"/>
      <c r="D54" s="420"/>
      <c r="E54" s="332"/>
      <c r="F54" s="335"/>
      <c r="G54" s="279" t="s">
        <v>456</v>
      </c>
      <c r="H54" s="277" t="s">
        <v>208</v>
      </c>
      <c r="I54" s="565" t="s">
        <v>617</v>
      </c>
      <c r="J54" s="279"/>
      <c r="K54" s="277"/>
      <c r="L54" s="280"/>
    </row>
    <row r="55" s="3" customFormat="true" ht="16.5" hidden="false" customHeight="false" outlineLevel="0" collapsed="false">
      <c r="A55" s="421"/>
      <c r="B55" s="298"/>
      <c r="C55" s="299"/>
      <c r="D55" s="422"/>
      <c r="E55" s="352"/>
      <c r="F55" s="441"/>
      <c r="G55" s="423"/>
      <c r="H55" s="298" t="s">
        <v>396</v>
      </c>
      <c r="I55" s="731" t="s">
        <v>617</v>
      </c>
      <c r="J55" s="423"/>
      <c r="K55" s="331"/>
      <c r="L55" s="299"/>
    </row>
    <row r="56" s="3" customFormat="true" ht="16.5" hidden="false" customHeight="false" outlineLevel="0" collapsed="false">
      <c r="A56" s="400"/>
      <c r="B56" s="401"/>
      <c r="C56" s="402"/>
      <c r="D56" s="403"/>
      <c r="E56" s="702"/>
      <c r="F56" s="404"/>
      <c r="G56" s="358"/>
      <c r="H56" s="401"/>
      <c r="I56" s="402"/>
      <c r="J56" s="388"/>
      <c r="K56" s="401"/>
      <c r="L56" s="402"/>
    </row>
    <row r="57" customFormat="false" ht="15.75" hidden="false" customHeight="false" outlineLevel="0" collapsed="false">
      <c r="A57" s="684"/>
      <c r="B57" s="254" t="s">
        <v>618</v>
      </c>
      <c r="C57" s="255" t="s">
        <v>230</v>
      </c>
      <c r="D57" s="684"/>
      <c r="E57" s="254" t="s">
        <v>618</v>
      </c>
      <c r="F57" s="256" t="s">
        <v>230</v>
      </c>
      <c r="G57" s="684"/>
      <c r="H57" s="254" t="s">
        <v>619</v>
      </c>
      <c r="I57" s="256" t="s">
        <v>230</v>
      </c>
      <c r="J57" s="684"/>
      <c r="K57" s="254" t="s">
        <v>619</v>
      </c>
      <c r="L57" s="256" t="s">
        <v>230</v>
      </c>
    </row>
    <row r="58" customFormat="false" ht="16.5" hidden="false" customHeight="false" outlineLevel="0" collapsed="false">
      <c r="A58" s="261" t="s">
        <v>232</v>
      </c>
      <c r="B58" s="262" t="s">
        <v>620</v>
      </c>
      <c r="C58" s="685" t="s">
        <v>568</v>
      </c>
      <c r="D58" s="261" t="s">
        <v>232</v>
      </c>
      <c r="E58" s="262" t="s">
        <v>569</v>
      </c>
      <c r="F58" s="685" t="s">
        <v>568</v>
      </c>
      <c r="G58" s="261" t="s">
        <v>232</v>
      </c>
      <c r="H58" s="262" t="s">
        <v>621</v>
      </c>
      <c r="I58" s="685" t="s">
        <v>568</v>
      </c>
      <c r="J58" s="686" t="s">
        <v>232</v>
      </c>
      <c r="K58" s="262" t="s">
        <v>622</v>
      </c>
      <c r="L58" s="732" t="s">
        <v>568</v>
      </c>
    </row>
    <row r="59" customFormat="false" ht="15.75" hidden="false" customHeight="false" outlineLevel="0" collapsed="false">
      <c r="A59" s="269" t="s">
        <v>238</v>
      </c>
      <c r="B59" s="272" t="s">
        <v>81</v>
      </c>
      <c r="C59" s="688" t="s">
        <v>573</v>
      </c>
      <c r="D59" s="269" t="s">
        <v>238</v>
      </c>
      <c r="E59" s="272" t="s">
        <v>103</v>
      </c>
      <c r="F59" s="688" t="s">
        <v>573</v>
      </c>
      <c r="G59" s="269" t="s">
        <v>238</v>
      </c>
      <c r="H59" s="272" t="s">
        <v>268</v>
      </c>
      <c r="I59" s="689" t="s">
        <v>573</v>
      </c>
      <c r="J59" s="271" t="s">
        <v>238</v>
      </c>
      <c r="K59" s="272" t="s">
        <v>186</v>
      </c>
      <c r="L59" s="688" t="s">
        <v>573</v>
      </c>
    </row>
    <row r="60" customFormat="false" ht="15.75" hidden="false" customHeight="false" outlineLevel="0" collapsed="false">
      <c r="A60" s="274" t="s">
        <v>243</v>
      </c>
      <c r="B60" s="277" t="s">
        <v>84</v>
      </c>
      <c r="C60" s="568" t="s">
        <v>576</v>
      </c>
      <c r="D60" s="274" t="s">
        <v>243</v>
      </c>
      <c r="E60" s="291" t="s">
        <v>107</v>
      </c>
      <c r="F60" s="568" t="s">
        <v>576</v>
      </c>
      <c r="G60" s="274" t="s">
        <v>243</v>
      </c>
      <c r="H60" s="289" t="s">
        <v>262</v>
      </c>
      <c r="I60" s="692" t="s">
        <v>576</v>
      </c>
      <c r="J60" s="279" t="s">
        <v>243</v>
      </c>
      <c r="K60" s="277" t="s">
        <v>227</v>
      </c>
      <c r="L60" s="568" t="s">
        <v>576</v>
      </c>
    </row>
    <row r="61" customFormat="false" ht="15.75" hidden="false" customHeight="false" outlineLevel="0" collapsed="false">
      <c r="A61" s="274" t="s">
        <v>249</v>
      </c>
      <c r="B61" s="289" t="s">
        <v>87</v>
      </c>
      <c r="C61" s="693" t="n">
        <v>5.25</v>
      </c>
      <c r="D61" s="274" t="s">
        <v>249</v>
      </c>
      <c r="E61" s="277" t="s">
        <v>123</v>
      </c>
      <c r="F61" s="693" t="n">
        <v>5.25</v>
      </c>
      <c r="G61" s="274" t="s">
        <v>249</v>
      </c>
      <c r="H61" s="289" t="s">
        <v>284</v>
      </c>
      <c r="I61" s="694" t="n">
        <v>5.25</v>
      </c>
      <c r="J61" s="279"/>
      <c r="K61" s="291"/>
      <c r="L61" s="695"/>
    </row>
    <row r="62" customFormat="false" ht="15.75" hidden="false" customHeight="false" outlineLevel="0" collapsed="false">
      <c r="A62" s="274" t="s">
        <v>253</v>
      </c>
      <c r="B62" s="277" t="s">
        <v>268</v>
      </c>
      <c r="C62" s="693" t="n">
        <v>4.65</v>
      </c>
      <c r="D62" s="274" t="s">
        <v>253</v>
      </c>
      <c r="E62" s="277" t="s">
        <v>623</v>
      </c>
      <c r="F62" s="693" t="n">
        <v>4.65</v>
      </c>
      <c r="G62" s="274" t="s">
        <v>253</v>
      </c>
      <c r="H62" s="289" t="s">
        <v>550</v>
      </c>
      <c r="I62" s="694" t="n">
        <v>4.65</v>
      </c>
      <c r="J62" s="279"/>
      <c r="K62" s="277"/>
      <c r="L62" s="695"/>
    </row>
    <row r="63" customFormat="false" ht="15.75" hidden="false" customHeight="false" outlineLevel="0" collapsed="false">
      <c r="A63" s="274" t="s">
        <v>257</v>
      </c>
      <c r="B63" s="277" t="s">
        <v>91</v>
      </c>
      <c r="C63" s="693" t="n">
        <v>4.2</v>
      </c>
      <c r="D63" s="274"/>
      <c r="E63" s="289"/>
      <c r="F63" s="419"/>
      <c r="G63" s="274" t="s">
        <v>257</v>
      </c>
      <c r="H63" s="289" t="s">
        <v>624</v>
      </c>
      <c r="I63" s="694" t="n">
        <v>4.2</v>
      </c>
      <c r="J63" s="305"/>
      <c r="K63" s="286"/>
      <c r="L63" s="632"/>
    </row>
    <row r="64" customFormat="false" ht="15.75" hidden="false" customHeight="false" outlineLevel="0" collapsed="false">
      <c r="A64" s="274" t="s">
        <v>260</v>
      </c>
      <c r="B64" s="289" t="s">
        <v>262</v>
      </c>
      <c r="C64" s="693" t="n">
        <v>3.9</v>
      </c>
      <c r="D64" s="290"/>
      <c r="E64" s="289"/>
      <c r="F64" s="419"/>
      <c r="G64" s="274" t="s">
        <v>260</v>
      </c>
      <c r="H64" s="289" t="s">
        <v>172</v>
      </c>
      <c r="I64" s="694" t="n">
        <v>3.9</v>
      </c>
      <c r="J64" s="279"/>
      <c r="K64" s="277"/>
      <c r="L64" s="427"/>
    </row>
    <row r="65" customFormat="false" ht="15.75" hidden="false" customHeight="false" outlineLevel="0" collapsed="false">
      <c r="A65" s="305" t="s">
        <v>266</v>
      </c>
      <c r="B65" s="289" t="s">
        <v>97</v>
      </c>
      <c r="C65" s="693" t="n">
        <v>3.6</v>
      </c>
      <c r="D65" s="290"/>
      <c r="E65" s="289"/>
      <c r="F65" s="419"/>
      <c r="G65" s="274" t="s">
        <v>266</v>
      </c>
      <c r="H65" s="289" t="s">
        <v>204</v>
      </c>
      <c r="I65" s="694" t="n">
        <v>3.6</v>
      </c>
      <c r="J65" s="279"/>
      <c r="K65" s="277"/>
      <c r="L65" s="427"/>
    </row>
    <row r="66" customFormat="false" ht="15.75" hidden="false" customHeight="false" outlineLevel="0" collapsed="false">
      <c r="A66" s="279" t="s">
        <v>269</v>
      </c>
      <c r="B66" s="289" t="s">
        <v>98</v>
      </c>
      <c r="C66" s="433" t="s">
        <v>579</v>
      </c>
      <c r="D66" s="290"/>
      <c r="E66" s="289"/>
      <c r="F66" s="419"/>
      <c r="G66" s="274" t="s">
        <v>269</v>
      </c>
      <c r="H66" s="277" t="s">
        <v>217</v>
      </c>
      <c r="I66" s="571" t="s">
        <v>579</v>
      </c>
      <c r="J66" s="279"/>
      <c r="K66" s="293"/>
      <c r="L66" s="427"/>
    </row>
    <row r="67" customFormat="false" ht="15.75" hidden="false" customHeight="false" outlineLevel="0" collapsed="false">
      <c r="A67" s="279" t="s">
        <v>371</v>
      </c>
      <c r="B67" s="289" t="s">
        <v>99</v>
      </c>
      <c r="C67" s="306" t="s">
        <v>598</v>
      </c>
      <c r="D67" s="290"/>
      <c r="E67" s="289"/>
      <c r="F67" s="419"/>
      <c r="G67" s="274"/>
      <c r="H67" s="289"/>
      <c r="I67" s="287"/>
      <c r="J67" s="279"/>
      <c r="K67" s="289"/>
      <c r="L67" s="427"/>
    </row>
    <row r="68" customFormat="false" ht="15.75" hidden="false" customHeight="false" outlineLevel="0" collapsed="false">
      <c r="A68" s="338" t="s">
        <v>374</v>
      </c>
      <c r="B68" s="289" t="s">
        <v>100</v>
      </c>
      <c r="C68" s="306" t="s">
        <v>601</v>
      </c>
      <c r="D68" s="338"/>
      <c r="E68" s="289"/>
      <c r="F68" s="419"/>
      <c r="G68" s="334"/>
      <c r="H68" s="291"/>
      <c r="I68" s="287"/>
      <c r="J68" s="290"/>
      <c r="K68" s="293"/>
      <c r="L68" s="427"/>
    </row>
    <row r="69" customFormat="false" ht="15.75" hidden="false" customHeight="false" outlineLevel="0" collapsed="false">
      <c r="A69" s="338" t="s">
        <v>377</v>
      </c>
      <c r="B69" s="289" t="s">
        <v>101</v>
      </c>
      <c r="C69" s="567" t="s">
        <v>625</v>
      </c>
      <c r="D69" s="338"/>
      <c r="E69" s="289"/>
      <c r="F69" s="419"/>
      <c r="G69" s="334"/>
      <c r="H69" s="277"/>
      <c r="I69" s="733"/>
      <c r="J69" s="290"/>
      <c r="K69" s="277"/>
      <c r="L69" s="427"/>
    </row>
    <row r="70" customFormat="false" ht="16.5" hidden="false" customHeight="false" outlineLevel="0" collapsed="false">
      <c r="A70" s="315" t="s">
        <v>451</v>
      </c>
      <c r="B70" s="298" t="s">
        <v>102</v>
      </c>
      <c r="C70" s="734" t="n">
        <v>2.4</v>
      </c>
      <c r="D70" s="315"/>
      <c r="E70" s="298"/>
      <c r="F70" s="475"/>
      <c r="G70" s="439"/>
      <c r="H70" s="331"/>
      <c r="I70" s="735"/>
      <c r="J70" s="472"/>
      <c r="K70" s="331"/>
      <c r="L70" s="475"/>
    </row>
    <row r="71" customFormat="false" ht="15.75" hidden="false" customHeight="false" outlineLevel="0" collapsed="false">
      <c r="A71" s="388"/>
      <c r="B71" s="359"/>
      <c r="C71" s="360"/>
      <c r="D71" s="490"/>
      <c r="E71" s="544"/>
      <c r="F71" s="545"/>
      <c r="G71" s="410"/>
      <c r="H71" s="316"/>
      <c r="I71" s="360"/>
      <c r="J71" s="736"/>
      <c r="K71" s="316"/>
      <c r="L71" s="360"/>
    </row>
    <row r="72" customFormat="false" ht="13.5" hidden="false" customHeight="false" outlineLevel="0" collapsed="false"/>
    <row r="73" customFormat="false" ht="15.75" hidden="false" customHeight="false" outlineLevel="0" collapsed="false">
      <c r="A73" s="683"/>
      <c r="B73" s="254" t="s">
        <v>626</v>
      </c>
      <c r="C73" s="255" t="s">
        <v>230</v>
      </c>
      <c r="D73" s="683"/>
      <c r="E73" s="254" t="s">
        <v>626</v>
      </c>
      <c r="F73" s="625" t="s">
        <v>230</v>
      </c>
      <c r="G73" s="684" t="s">
        <v>32</v>
      </c>
      <c r="H73" s="254" t="s">
        <v>627</v>
      </c>
      <c r="I73" s="256" t="s">
        <v>230</v>
      </c>
      <c r="J73" s="737" t="s">
        <v>32</v>
      </c>
      <c r="K73" s="254" t="s">
        <v>627</v>
      </c>
      <c r="L73" s="256" t="s">
        <v>230</v>
      </c>
    </row>
    <row r="74" customFormat="false" ht="16.5" hidden="false" customHeight="false" outlineLevel="0" collapsed="false">
      <c r="A74" s="258" t="s">
        <v>232</v>
      </c>
      <c r="B74" s="259" t="s">
        <v>628</v>
      </c>
      <c r="C74" s="685" t="s">
        <v>568</v>
      </c>
      <c r="D74" s="258" t="s">
        <v>232</v>
      </c>
      <c r="E74" s="259" t="s">
        <v>571</v>
      </c>
      <c r="F74" s="685" t="s">
        <v>568</v>
      </c>
      <c r="G74" s="258" t="s">
        <v>232</v>
      </c>
      <c r="H74" s="259" t="s">
        <v>629</v>
      </c>
      <c r="I74" s="260"/>
      <c r="J74" s="717" t="s">
        <v>232</v>
      </c>
      <c r="K74" s="262" t="s">
        <v>630</v>
      </c>
      <c r="L74" s="260"/>
    </row>
    <row r="75" customFormat="false" ht="15.75" hidden="false" customHeight="false" outlineLevel="0" collapsed="false">
      <c r="A75" s="380" t="s">
        <v>238</v>
      </c>
      <c r="B75" s="289" t="s">
        <v>87</v>
      </c>
      <c r="C75" s="688" t="s">
        <v>573</v>
      </c>
      <c r="D75" s="380" t="s">
        <v>238</v>
      </c>
      <c r="E75" s="272" t="s">
        <v>103</v>
      </c>
      <c r="F75" s="688" t="s">
        <v>573</v>
      </c>
      <c r="G75" s="264" t="s">
        <v>238</v>
      </c>
      <c r="H75" s="286"/>
      <c r="I75" s="273"/>
      <c r="J75" s="269" t="s">
        <v>238</v>
      </c>
      <c r="K75" s="272"/>
      <c r="L75" s="273"/>
    </row>
    <row r="76" customFormat="false" ht="15.75" hidden="false" customHeight="false" outlineLevel="0" collapsed="false">
      <c r="A76" s="276" t="s">
        <v>243</v>
      </c>
      <c r="B76" s="289" t="s">
        <v>262</v>
      </c>
      <c r="C76" s="568" t="s">
        <v>576</v>
      </c>
      <c r="D76" s="276" t="s">
        <v>243</v>
      </c>
      <c r="E76" s="291" t="s">
        <v>107</v>
      </c>
      <c r="F76" s="568" t="s">
        <v>576</v>
      </c>
      <c r="G76" s="274" t="s">
        <v>243</v>
      </c>
      <c r="H76" s="286"/>
      <c r="I76" s="280"/>
      <c r="J76" s="274" t="s">
        <v>243</v>
      </c>
      <c r="K76" s="286"/>
      <c r="L76" s="280"/>
    </row>
    <row r="77" customFormat="false" ht="15.75" hidden="false" customHeight="false" outlineLevel="0" collapsed="false">
      <c r="A77" s="276" t="s">
        <v>249</v>
      </c>
      <c r="B77" s="277" t="s">
        <v>91</v>
      </c>
      <c r="C77" s="693" t="n">
        <v>5.25</v>
      </c>
      <c r="D77" s="276" t="s">
        <v>249</v>
      </c>
      <c r="E77" s="286" t="s">
        <v>181</v>
      </c>
      <c r="F77" s="693" t="n">
        <v>5.25</v>
      </c>
      <c r="G77" s="274" t="s">
        <v>249</v>
      </c>
      <c r="H77" s="277"/>
      <c r="I77" s="280"/>
      <c r="J77" s="274" t="s">
        <v>249</v>
      </c>
      <c r="K77" s="277"/>
      <c r="L77" s="280"/>
    </row>
    <row r="78" customFormat="false" ht="15.75" hidden="false" customHeight="false" outlineLevel="0" collapsed="false">
      <c r="A78" s="276" t="s">
        <v>253</v>
      </c>
      <c r="B78" s="277" t="s">
        <v>268</v>
      </c>
      <c r="C78" s="693" t="n">
        <v>4.65</v>
      </c>
      <c r="D78" s="276" t="s">
        <v>253</v>
      </c>
      <c r="E78" s="286" t="s">
        <v>186</v>
      </c>
      <c r="F78" s="693" t="n">
        <v>4.65</v>
      </c>
      <c r="G78" s="274" t="s">
        <v>253</v>
      </c>
      <c r="H78" s="286"/>
      <c r="I78" s="280"/>
      <c r="J78" s="274" t="s">
        <v>253</v>
      </c>
      <c r="K78" s="277"/>
      <c r="L78" s="280"/>
    </row>
    <row r="79" customFormat="false" ht="15.75" hidden="false" customHeight="false" outlineLevel="0" collapsed="false">
      <c r="A79" s="276" t="s">
        <v>257</v>
      </c>
      <c r="B79" s="289" t="s">
        <v>284</v>
      </c>
      <c r="C79" s="693" t="n">
        <v>4.2</v>
      </c>
      <c r="D79" s="290" t="s">
        <v>257</v>
      </c>
      <c r="E79" s="277" t="s">
        <v>123</v>
      </c>
      <c r="F79" s="280" t="s">
        <v>631</v>
      </c>
      <c r="G79" s="274" t="s">
        <v>257</v>
      </c>
      <c r="H79" s="289"/>
      <c r="I79" s="280"/>
      <c r="J79" s="274" t="s">
        <v>257</v>
      </c>
      <c r="K79" s="291"/>
      <c r="L79" s="280"/>
    </row>
    <row r="80" customFormat="false" ht="15.75" hidden="false" customHeight="false" outlineLevel="0" collapsed="false">
      <c r="A80" s="276" t="s">
        <v>260</v>
      </c>
      <c r="B80" s="289" t="s">
        <v>97</v>
      </c>
      <c r="C80" s="693" t="n">
        <v>3.9</v>
      </c>
      <c r="D80" s="290"/>
      <c r="E80" s="291"/>
      <c r="F80" s="345"/>
      <c r="G80" s="274" t="s">
        <v>260</v>
      </c>
      <c r="H80" s="286"/>
      <c r="I80" s="280"/>
      <c r="J80" s="274" t="s">
        <v>260</v>
      </c>
      <c r="K80" s="289"/>
      <c r="L80" s="280"/>
    </row>
    <row r="81" customFormat="false" ht="15.75" hidden="false" customHeight="false" outlineLevel="0" collapsed="false">
      <c r="A81" s="276" t="s">
        <v>266</v>
      </c>
      <c r="B81" s="289" t="s">
        <v>99</v>
      </c>
      <c r="C81" s="693" t="n">
        <v>3.6</v>
      </c>
      <c r="D81" s="290"/>
      <c r="E81" s="277"/>
      <c r="F81" s="280"/>
      <c r="G81" s="274" t="s">
        <v>266</v>
      </c>
      <c r="H81" s="277"/>
      <c r="I81" s="280"/>
      <c r="J81" s="274" t="s">
        <v>266</v>
      </c>
      <c r="K81" s="289"/>
      <c r="L81" s="280"/>
    </row>
    <row r="82" customFormat="false" ht="15.75" hidden="false" customHeight="false" outlineLevel="0" collapsed="false">
      <c r="A82" s="276" t="s">
        <v>269</v>
      </c>
      <c r="B82" s="289" t="s">
        <v>158</v>
      </c>
      <c r="C82" s="433" t="s">
        <v>579</v>
      </c>
      <c r="D82" s="290"/>
      <c r="E82" s="289"/>
      <c r="F82" s="280"/>
      <c r="G82" s="274" t="s">
        <v>269</v>
      </c>
      <c r="H82" s="277"/>
      <c r="I82" s="280"/>
      <c r="J82" s="274" t="s">
        <v>269</v>
      </c>
      <c r="K82" s="286"/>
      <c r="L82" s="280"/>
    </row>
    <row r="83" customFormat="false" ht="15.75" hidden="false" customHeight="false" outlineLevel="0" collapsed="false">
      <c r="A83" s="276" t="s">
        <v>371</v>
      </c>
      <c r="B83" s="289"/>
      <c r="C83" s="306"/>
      <c r="D83" s="290"/>
      <c r="E83" s="289"/>
      <c r="F83" s="278"/>
      <c r="G83" s="274" t="s">
        <v>371</v>
      </c>
      <c r="H83" s="277"/>
      <c r="I83" s="280"/>
      <c r="J83" s="274" t="s">
        <v>371</v>
      </c>
      <c r="K83" s="289"/>
      <c r="L83" s="280"/>
    </row>
    <row r="84" customFormat="false" ht="15.75" hidden="false" customHeight="false" outlineLevel="0" collapsed="false">
      <c r="A84" s="276" t="s">
        <v>374</v>
      </c>
      <c r="B84" s="289" t="s">
        <v>624</v>
      </c>
      <c r="C84" s="306" t="s">
        <v>601</v>
      </c>
      <c r="D84" s="338"/>
      <c r="E84" s="277"/>
      <c r="F84" s="280"/>
      <c r="G84" s="274" t="s">
        <v>374</v>
      </c>
      <c r="H84" s="289"/>
      <c r="I84" s="280"/>
      <c r="J84" s="274" t="s">
        <v>374</v>
      </c>
      <c r="K84" s="293"/>
      <c r="L84" s="280"/>
    </row>
    <row r="85" customFormat="false" ht="15.75" hidden="false" customHeight="false" outlineLevel="0" collapsed="false">
      <c r="A85" s="276" t="s">
        <v>377</v>
      </c>
      <c r="B85" s="289" t="s">
        <v>172</v>
      </c>
      <c r="C85" s="567" t="s">
        <v>625</v>
      </c>
      <c r="D85" s="338"/>
      <c r="E85" s="277"/>
      <c r="F85" s="278"/>
      <c r="G85" s="274" t="s">
        <v>377</v>
      </c>
      <c r="H85" s="277"/>
      <c r="I85" s="280"/>
      <c r="J85" s="274" t="s">
        <v>377</v>
      </c>
      <c r="K85" s="268"/>
      <c r="L85" s="280"/>
    </row>
    <row r="86" customFormat="false" ht="15.75" hidden="false" customHeight="false" outlineLevel="0" collapsed="false">
      <c r="A86" s="276" t="s">
        <v>451</v>
      </c>
      <c r="B86" s="289" t="s">
        <v>102</v>
      </c>
      <c r="C86" s="738" t="n">
        <v>2.4</v>
      </c>
      <c r="D86" s="338"/>
      <c r="E86" s="289"/>
      <c r="F86" s="427"/>
      <c r="G86" s="274" t="s">
        <v>451</v>
      </c>
      <c r="H86" s="277"/>
      <c r="I86" s="739"/>
      <c r="J86" s="274" t="s">
        <v>451</v>
      </c>
      <c r="K86" s="277"/>
      <c r="L86" s="739"/>
    </row>
    <row r="87" customFormat="false" ht="15.75" hidden="false" customHeight="false" outlineLevel="0" collapsed="false">
      <c r="A87" s="338"/>
      <c r="B87" s="289"/>
      <c r="C87" s="333"/>
      <c r="D87" s="338"/>
      <c r="E87" s="332"/>
      <c r="F87" s="309"/>
      <c r="G87" s="274"/>
      <c r="H87" s="289"/>
      <c r="I87" s="278"/>
      <c r="J87" s="279"/>
      <c r="K87" s="277"/>
      <c r="L87" s="280"/>
    </row>
    <row r="88" customFormat="false" ht="15.75" hidden="false" customHeight="false" outlineLevel="0" collapsed="false">
      <c r="A88" s="336"/>
      <c r="B88" s="417"/>
      <c r="C88" s="287"/>
      <c r="D88" s="336"/>
      <c r="E88" s="740"/>
      <c r="F88" s="304"/>
      <c r="G88" s="741"/>
      <c r="H88" s="286"/>
      <c r="I88" s="632"/>
      <c r="J88" s="418"/>
      <c r="K88" s="417"/>
      <c r="L88" s="632"/>
    </row>
    <row r="89" customFormat="false" ht="16.5" hidden="false" customHeight="false" outlineLevel="0" collapsed="false">
      <c r="A89" s="742"/>
      <c r="B89" s="298"/>
      <c r="C89" s="299"/>
      <c r="D89" s="742"/>
      <c r="E89" s="526"/>
      <c r="F89" s="743"/>
      <c r="G89" s="744"/>
      <c r="H89" s="526"/>
      <c r="I89" s="745"/>
      <c r="J89" s="746"/>
      <c r="K89" s="394"/>
      <c r="L89" s="745"/>
    </row>
    <row r="91" customFormat="false" ht="13.5" hidden="false" customHeight="false" outlineLevel="0" collapsed="false"/>
    <row r="92" customFormat="false" ht="15.75" hidden="false" customHeight="false" outlineLevel="0" collapsed="false">
      <c r="A92" s="683" t="s">
        <v>139</v>
      </c>
      <c r="B92" s="254" t="s">
        <v>632</v>
      </c>
      <c r="C92" s="255" t="s">
        <v>230</v>
      </c>
      <c r="D92" s="683" t="s">
        <v>139</v>
      </c>
      <c r="E92" s="254" t="s">
        <v>632</v>
      </c>
      <c r="F92" s="256" t="s">
        <v>230</v>
      </c>
      <c r="G92" s="684" t="s">
        <v>197</v>
      </c>
      <c r="H92" s="254" t="s">
        <v>633</v>
      </c>
      <c r="I92" s="256" t="s">
        <v>230</v>
      </c>
      <c r="J92" s="684" t="s">
        <v>197</v>
      </c>
      <c r="K92" s="254" t="s">
        <v>633</v>
      </c>
      <c r="L92" s="256" t="s">
        <v>230</v>
      </c>
    </row>
    <row r="93" customFormat="false" ht="16.5" hidden="false" customHeight="false" outlineLevel="0" collapsed="false">
      <c r="A93" s="258" t="s">
        <v>232</v>
      </c>
      <c r="B93" s="259" t="s">
        <v>634</v>
      </c>
      <c r="C93" s="260"/>
      <c r="D93" s="258" t="s">
        <v>232</v>
      </c>
      <c r="E93" s="259" t="s">
        <v>635</v>
      </c>
      <c r="F93" s="260"/>
      <c r="G93" s="258" t="s">
        <v>232</v>
      </c>
      <c r="H93" s="259" t="s">
        <v>636</v>
      </c>
      <c r="I93" s="747"/>
      <c r="J93" s="424" t="s">
        <v>232</v>
      </c>
      <c r="K93" s="259" t="s">
        <v>637</v>
      </c>
      <c r="L93" s="748"/>
    </row>
    <row r="94" customFormat="false" ht="15.75" hidden="false" customHeight="false" outlineLevel="0" collapsed="false">
      <c r="A94" s="380" t="s">
        <v>238</v>
      </c>
      <c r="B94" s="272"/>
      <c r="C94" s="273"/>
      <c r="D94" s="269" t="s">
        <v>238</v>
      </c>
      <c r="E94" s="272"/>
      <c r="F94" s="273"/>
      <c r="G94" s="269" t="s">
        <v>238</v>
      </c>
      <c r="H94" s="592" t="s">
        <v>262</v>
      </c>
      <c r="I94" s="273"/>
      <c r="J94" s="269" t="s">
        <v>238</v>
      </c>
      <c r="K94" s="510" t="s">
        <v>117</v>
      </c>
      <c r="L94" s="273"/>
    </row>
    <row r="95" customFormat="false" ht="15.75" hidden="false" customHeight="false" outlineLevel="0" collapsed="false">
      <c r="A95" s="276" t="s">
        <v>243</v>
      </c>
      <c r="B95" s="289"/>
      <c r="C95" s="280"/>
      <c r="D95" s="274" t="s">
        <v>243</v>
      </c>
      <c r="E95" s="277"/>
      <c r="F95" s="280"/>
      <c r="G95" s="310" t="s">
        <v>243</v>
      </c>
      <c r="H95" s="289" t="s">
        <v>144</v>
      </c>
      <c r="I95" s="430"/>
      <c r="J95" s="310" t="s">
        <v>243</v>
      </c>
      <c r="K95" s="289" t="s">
        <v>111</v>
      </c>
      <c r="L95" s="430"/>
    </row>
    <row r="96" customFormat="false" ht="15.75" hidden="false" customHeight="false" outlineLevel="0" collapsed="false">
      <c r="A96" s="276" t="s">
        <v>249</v>
      </c>
      <c r="B96" s="277"/>
      <c r="C96" s="280"/>
      <c r="D96" s="274" t="s">
        <v>249</v>
      </c>
      <c r="E96" s="277"/>
      <c r="F96" s="280"/>
      <c r="G96" s="310" t="s">
        <v>249</v>
      </c>
      <c r="H96" s="289" t="s">
        <v>145</v>
      </c>
      <c r="I96" s="430"/>
      <c r="J96" s="310" t="s">
        <v>249</v>
      </c>
      <c r="K96" s="277" t="s">
        <v>182</v>
      </c>
      <c r="L96" s="430"/>
    </row>
    <row r="97" customFormat="false" ht="15.75" hidden="false" customHeight="false" outlineLevel="0" collapsed="false">
      <c r="A97" s="276" t="s">
        <v>253</v>
      </c>
      <c r="B97" s="277"/>
      <c r="C97" s="280"/>
      <c r="D97" s="274" t="s">
        <v>253</v>
      </c>
      <c r="E97" s="291"/>
      <c r="F97" s="280"/>
      <c r="G97" s="310" t="s">
        <v>253</v>
      </c>
      <c r="H97" s="277" t="s">
        <v>268</v>
      </c>
      <c r="I97" s="430"/>
      <c r="J97" s="310" t="s">
        <v>253</v>
      </c>
      <c r="K97" s="277" t="s">
        <v>186</v>
      </c>
      <c r="L97" s="430"/>
    </row>
    <row r="98" customFormat="false" ht="15.75" hidden="false" customHeight="false" outlineLevel="0" collapsed="false">
      <c r="A98" s="276" t="s">
        <v>257</v>
      </c>
      <c r="B98" s="277"/>
      <c r="C98" s="280"/>
      <c r="D98" s="274" t="s">
        <v>257</v>
      </c>
      <c r="E98" s="277"/>
      <c r="F98" s="280"/>
      <c r="G98" s="310" t="s">
        <v>257</v>
      </c>
      <c r="H98" s="277" t="s">
        <v>80</v>
      </c>
      <c r="I98" s="430"/>
      <c r="J98" s="310" t="s">
        <v>257</v>
      </c>
      <c r="K98" s="289" t="s">
        <v>184</v>
      </c>
      <c r="L98" s="430"/>
    </row>
    <row r="99" customFormat="false" ht="15.75" hidden="false" customHeight="false" outlineLevel="0" collapsed="false">
      <c r="A99" s="276" t="s">
        <v>260</v>
      </c>
      <c r="B99" s="289"/>
      <c r="C99" s="280"/>
      <c r="D99" s="274" t="s">
        <v>260</v>
      </c>
      <c r="E99" s="289"/>
      <c r="F99" s="280"/>
      <c r="G99" s="310" t="s">
        <v>260</v>
      </c>
      <c r="H99" s="289" t="s">
        <v>156</v>
      </c>
      <c r="I99" s="430"/>
      <c r="J99" s="310" t="s">
        <v>260</v>
      </c>
      <c r="K99" s="277" t="s">
        <v>113</v>
      </c>
      <c r="L99" s="430"/>
    </row>
    <row r="100" customFormat="false" ht="15.75" hidden="false" customHeight="false" outlineLevel="0" collapsed="false">
      <c r="A100" s="276" t="s">
        <v>266</v>
      </c>
      <c r="B100" s="289"/>
      <c r="C100" s="280"/>
      <c r="D100" s="274" t="s">
        <v>266</v>
      </c>
      <c r="E100" s="289"/>
      <c r="F100" s="280"/>
      <c r="G100" s="310" t="s">
        <v>266</v>
      </c>
      <c r="H100" s="277" t="s">
        <v>407</v>
      </c>
      <c r="I100" s="430"/>
      <c r="J100" s="310" t="s">
        <v>266</v>
      </c>
      <c r="K100" s="277" t="s">
        <v>183</v>
      </c>
      <c r="L100" s="430"/>
    </row>
    <row r="101" customFormat="false" ht="15.75" hidden="false" customHeight="false" outlineLevel="0" collapsed="false">
      <c r="A101" s="276" t="s">
        <v>269</v>
      </c>
      <c r="B101" s="277"/>
      <c r="C101" s="280"/>
      <c r="D101" s="274" t="s">
        <v>269</v>
      </c>
      <c r="E101" s="291"/>
      <c r="F101" s="280"/>
      <c r="G101" s="310" t="s">
        <v>269</v>
      </c>
      <c r="H101" s="289" t="s">
        <v>155</v>
      </c>
      <c r="I101" s="430"/>
      <c r="J101" s="310" t="s">
        <v>269</v>
      </c>
      <c r="K101" s="277" t="s">
        <v>120</v>
      </c>
      <c r="L101" s="430"/>
    </row>
    <row r="102" customFormat="false" ht="15.75" hidden="false" customHeight="false" outlineLevel="0" collapsed="false">
      <c r="A102" s="276" t="s">
        <v>371</v>
      </c>
      <c r="B102" s="277"/>
      <c r="C102" s="280"/>
      <c r="D102" s="274" t="s">
        <v>371</v>
      </c>
      <c r="E102" s="277"/>
      <c r="F102" s="280"/>
      <c r="G102" s="310" t="s">
        <v>371</v>
      </c>
      <c r="H102" s="289" t="s">
        <v>150</v>
      </c>
      <c r="I102" s="430"/>
      <c r="J102" s="310" t="s">
        <v>371</v>
      </c>
      <c r="K102" s="277" t="s">
        <v>114</v>
      </c>
      <c r="L102" s="430"/>
    </row>
    <row r="103" customFormat="false" ht="15.75" hidden="false" customHeight="false" outlineLevel="0" collapsed="false">
      <c r="A103" s="334" t="s">
        <v>374</v>
      </c>
      <c r="B103" s="417"/>
      <c r="C103" s="280"/>
      <c r="D103" s="274" t="s">
        <v>374</v>
      </c>
      <c r="E103" s="291"/>
      <c r="F103" s="280"/>
      <c r="G103" s="310" t="s">
        <v>374</v>
      </c>
      <c r="H103" s="289" t="s">
        <v>284</v>
      </c>
      <c r="I103" s="430"/>
      <c r="J103" s="310" t="s">
        <v>374</v>
      </c>
      <c r="K103" s="98"/>
      <c r="L103" s="430"/>
    </row>
    <row r="104" customFormat="false" ht="15.75" hidden="false" customHeight="false" outlineLevel="0" collapsed="false">
      <c r="A104" s="334" t="s">
        <v>377</v>
      </c>
      <c r="B104" s="289"/>
      <c r="C104" s="280"/>
      <c r="D104" s="274" t="s">
        <v>377</v>
      </c>
      <c r="E104" s="289"/>
      <c r="F104" s="280"/>
      <c r="G104" s="310" t="s">
        <v>377</v>
      </c>
      <c r="H104" s="277" t="s">
        <v>638</v>
      </c>
      <c r="I104" s="430"/>
      <c r="J104" s="310" t="s">
        <v>377</v>
      </c>
      <c r="K104" s="98"/>
      <c r="L104" s="430"/>
    </row>
    <row r="105" customFormat="false" ht="15.75" hidden="false" customHeight="false" outlineLevel="0" collapsed="false">
      <c r="A105" s="334" t="s">
        <v>451</v>
      </c>
      <c r="B105" s="277"/>
      <c r="C105" s="739"/>
      <c r="D105" s="274" t="s">
        <v>451</v>
      </c>
      <c r="E105" s="417"/>
      <c r="F105" s="427"/>
      <c r="G105" s="310" t="s">
        <v>451</v>
      </c>
      <c r="H105" s="277" t="s">
        <v>295</v>
      </c>
      <c r="I105" s="749"/>
      <c r="J105" s="310"/>
      <c r="K105" s="277"/>
      <c r="L105" s="749"/>
    </row>
    <row r="106" customFormat="false" ht="16.5" hidden="false" customHeight="false" outlineLevel="0" collapsed="false">
      <c r="A106" s="750"/>
      <c r="B106" s="751"/>
      <c r="C106" s="395"/>
      <c r="D106" s="698"/>
      <c r="E106" s="699"/>
      <c r="F106" s="752"/>
      <c r="G106" s="753"/>
      <c r="H106" s="751"/>
      <c r="I106" s="754"/>
      <c r="J106" s="755"/>
      <c r="K106" s="756"/>
      <c r="L106" s="395"/>
    </row>
    <row r="107" customFormat="false" ht="15.75" hidden="false" customHeight="false" outlineLevel="0" collapsed="false">
      <c r="A107" s="684" t="s">
        <v>189</v>
      </c>
      <c r="B107" s="254" t="s">
        <v>639</v>
      </c>
      <c r="C107" s="256" t="s">
        <v>230</v>
      </c>
      <c r="D107" s="684" t="s">
        <v>189</v>
      </c>
      <c r="E107" s="254" t="s">
        <v>639</v>
      </c>
      <c r="F107" s="256" t="s">
        <v>230</v>
      </c>
      <c r="G107" s="683" t="s">
        <v>127</v>
      </c>
      <c r="H107" s="254" t="s">
        <v>640</v>
      </c>
      <c r="I107" s="255" t="s">
        <v>230</v>
      </c>
      <c r="J107" s="683" t="s">
        <v>127</v>
      </c>
      <c r="K107" s="254" t="s">
        <v>640</v>
      </c>
      <c r="L107" s="256" t="s">
        <v>230</v>
      </c>
    </row>
    <row r="108" customFormat="false" ht="16.5" hidden="false" customHeight="false" outlineLevel="0" collapsed="false">
      <c r="A108" s="261" t="s">
        <v>232</v>
      </c>
      <c r="B108" s="262" t="s">
        <v>641</v>
      </c>
      <c r="C108" s="263"/>
      <c r="D108" s="686" t="s">
        <v>232</v>
      </c>
      <c r="E108" s="262" t="s">
        <v>642</v>
      </c>
      <c r="F108" s="263"/>
      <c r="G108" s="261" t="s">
        <v>232</v>
      </c>
      <c r="H108" s="262" t="s">
        <v>643</v>
      </c>
      <c r="I108" s="263"/>
      <c r="J108" s="261" t="s">
        <v>232</v>
      </c>
      <c r="K108" s="262" t="s">
        <v>644</v>
      </c>
      <c r="L108" s="263"/>
    </row>
    <row r="109" customFormat="false" ht="15.75" hidden="false" customHeight="false" outlineLevel="0" collapsed="false">
      <c r="A109" s="380" t="s">
        <v>238</v>
      </c>
      <c r="B109" s="757" t="s">
        <v>145</v>
      </c>
      <c r="C109" s="758" t="n">
        <v>45</v>
      </c>
      <c r="D109" s="380" t="s">
        <v>238</v>
      </c>
      <c r="E109" s="272" t="s">
        <v>182</v>
      </c>
      <c r="F109" s="758" t="n">
        <v>45</v>
      </c>
      <c r="G109" s="269" t="s">
        <v>238</v>
      </c>
      <c r="H109" s="718" t="s">
        <v>572</v>
      </c>
      <c r="I109" s="758" t="n">
        <v>45</v>
      </c>
      <c r="J109" s="271" t="s">
        <v>238</v>
      </c>
      <c r="K109" s="272" t="s">
        <v>103</v>
      </c>
      <c r="L109" s="273" t="s">
        <v>645</v>
      </c>
    </row>
    <row r="110" customFormat="false" ht="15.75" hidden="false" customHeight="false" outlineLevel="0" collapsed="false">
      <c r="A110" s="276" t="s">
        <v>243</v>
      </c>
      <c r="B110" s="512" t="s">
        <v>262</v>
      </c>
      <c r="C110" s="739" t="n">
        <v>39</v>
      </c>
      <c r="D110" s="276" t="s">
        <v>243</v>
      </c>
      <c r="E110" s="291" t="s">
        <v>117</v>
      </c>
      <c r="F110" s="739" t="n">
        <v>39</v>
      </c>
      <c r="G110" s="274" t="s">
        <v>243</v>
      </c>
      <c r="H110" s="291" t="s">
        <v>48</v>
      </c>
      <c r="I110" s="739" t="n">
        <v>39</v>
      </c>
      <c r="J110" s="279" t="s">
        <v>243</v>
      </c>
      <c r="K110" s="277" t="s">
        <v>178</v>
      </c>
      <c r="L110" s="280" t="s">
        <v>646</v>
      </c>
    </row>
    <row r="111" customFormat="false" ht="15.75" hidden="false" customHeight="false" outlineLevel="0" collapsed="false">
      <c r="A111" s="276" t="s">
        <v>249</v>
      </c>
      <c r="B111" s="512" t="s">
        <v>155</v>
      </c>
      <c r="C111" s="739" t="n">
        <v>33</v>
      </c>
      <c r="D111" s="276" t="s">
        <v>249</v>
      </c>
      <c r="E111" s="289" t="s">
        <v>111</v>
      </c>
      <c r="F111" s="280" t="s">
        <v>647</v>
      </c>
      <c r="G111" s="274" t="s">
        <v>249</v>
      </c>
      <c r="H111" s="291" t="s">
        <v>648</v>
      </c>
      <c r="I111" s="739" t="n">
        <v>33</v>
      </c>
      <c r="J111" s="279" t="s">
        <v>249</v>
      </c>
      <c r="K111" s="291" t="s">
        <v>107</v>
      </c>
      <c r="L111" s="280" t="s">
        <v>649</v>
      </c>
    </row>
    <row r="112" customFormat="false" ht="15.75" hidden="false" customHeight="false" outlineLevel="0" collapsed="false">
      <c r="A112" s="276" t="s">
        <v>249</v>
      </c>
      <c r="B112" s="291" t="s">
        <v>268</v>
      </c>
      <c r="C112" s="739" t="n">
        <v>33</v>
      </c>
      <c r="D112" s="276" t="s">
        <v>253</v>
      </c>
      <c r="E112" s="289" t="s">
        <v>184</v>
      </c>
      <c r="F112" s="280" t="s">
        <v>650</v>
      </c>
      <c r="G112" s="274" t="s">
        <v>249</v>
      </c>
      <c r="H112" s="512" t="s">
        <v>144</v>
      </c>
      <c r="I112" s="739" t="n">
        <v>33</v>
      </c>
      <c r="J112" s="279" t="s">
        <v>249</v>
      </c>
      <c r="K112" s="277" t="s">
        <v>104</v>
      </c>
      <c r="L112" s="280" t="s">
        <v>649</v>
      </c>
    </row>
    <row r="113" customFormat="false" ht="15.75" hidden="false" customHeight="false" outlineLevel="0" collapsed="false">
      <c r="A113" s="276" t="s">
        <v>255</v>
      </c>
      <c r="B113" s="512" t="s">
        <v>150</v>
      </c>
      <c r="C113" s="739" t="n">
        <v>25</v>
      </c>
      <c r="D113" s="276" t="s">
        <v>257</v>
      </c>
      <c r="E113" s="286" t="s">
        <v>186</v>
      </c>
      <c r="F113" s="280" t="s">
        <v>651</v>
      </c>
      <c r="G113" s="274" t="s">
        <v>255</v>
      </c>
      <c r="H113" s="512" t="s">
        <v>87</v>
      </c>
      <c r="I113" s="739" t="n">
        <v>25</v>
      </c>
      <c r="J113" s="279" t="s">
        <v>255</v>
      </c>
      <c r="K113" s="289" t="s">
        <v>111</v>
      </c>
      <c r="L113" s="280" t="s">
        <v>652</v>
      </c>
    </row>
    <row r="114" customFormat="false" ht="15.75" hidden="false" customHeight="false" outlineLevel="0" collapsed="false">
      <c r="A114" s="276"/>
      <c r="B114" s="512" t="s">
        <v>144</v>
      </c>
      <c r="C114" s="739" t="n">
        <v>25</v>
      </c>
      <c r="D114" s="290" t="s">
        <v>260</v>
      </c>
      <c r="E114" s="277" t="s">
        <v>120</v>
      </c>
      <c r="F114" s="280" t="s">
        <v>488</v>
      </c>
      <c r="G114" s="274"/>
      <c r="H114" s="512" t="s">
        <v>145</v>
      </c>
      <c r="I114" s="739" t="n">
        <v>25</v>
      </c>
      <c r="J114" s="279"/>
      <c r="K114" s="289" t="s">
        <v>108</v>
      </c>
      <c r="L114" s="739" t="n">
        <v>25</v>
      </c>
    </row>
    <row r="115" customFormat="false" ht="15.75" hidden="false" customHeight="false" outlineLevel="0" collapsed="false">
      <c r="A115" s="276"/>
      <c r="B115" s="512" t="s">
        <v>156</v>
      </c>
      <c r="C115" s="739" t="n">
        <v>25</v>
      </c>
      <c r="D115" s="290" t="s">
        <v>266</v>
      </c>
      <c r="E115" s="277" t="s">
        <v>183</v>
      </c>
      <c r="F115" s="280" t="s">
        <v>653</v>
      </c>
      <c r="G115" s="274"/>
      <c r="H115" s="291" t="s">
        <v>578</v>
      </c>
      <c r="I115" s="739" t="n">
        <v>25</v>
      </c>
      <c r="J115" s="279"/>
      <c r="K115" s="277" t="s">
        <v>182</v>
      </c>
      <c r="L115" s="739" t="n">
        <v>25</v>
      </c>
    </row>
    <row r="116" customFormat="false" ht="15.75" hidden="false" customHeight="false" outlineLevel="0" collapsed="false">
      <c r="A116" s="276"/>
      <c r="B116" s="291" t="s">
        <v>52</v>
      </c>
      <c r="C116" s="739" t="n">
        <v>25</v>
      </c>
      <c r="D116" s="290" t="s">
        <v>269</v>
      </c>
      <c r="E116" s="289" t="s">
        <v>114</v>
      </c>
      <c r="F116" s="280" t="s">
        <v>654</v>
      </c>
      <c r="G116" s="274"/>
      <c r="H116" s="291" t="s">
        <v>58</v>
      </c>
      <c r="I116" s="739" t="n">
        <v>25</v>
      </c>
      <c r="J116" s="305"/>
      <c r="K116" s="291" t="s">
        <v>117</v>
      </c>
      <c r="L116" s="739" t="n">
        <v>25</v>
      </c>
    </row>
    <row r="117" customFormat="false" ht="15.75" hidden="false" customHeight="false" outlineLevel="0" collapsed="false">
      <c r="A117" s="274" t="s">
        <v>271</v>
      </c>
      <c r="B117" s="291" t="s">
        <v>67</v>
      </c>
      <c r="C117" s="759" t="n">
        <v>15.5</v>
      </c>
      <c r="D117" s="290" t="s">
        <v>371</v>
      </c>
      <c r="E117" s="277" t="s">
        <v>113</v>
      </c>
      <c r="F117" s="280" t="s">
        <v>497</v>
      </c>
      <c r="G117" s="274" t="s">
        <v>271</v>
      </c>
      <c r="H117" s="512" t="s">
        <v>99</v>
      </c>
      <c r="I117" s="759" t="n">
        <v>15.5</v>
      </c>
      <c r="J117" s="279" t="s">
        <v>275</v>
      </c>
      <c r="K117" s="291" t="s">
        <v>110</v>
      </c>
      <c r="L117" s="280" t="s">
        <v>655</v>
      </c>
    </row>
    <row r="118" customFormat="false" ht="16.5" hidden="false" customHeight="false" outlineLevel="0" collapsed="false">
      <c r="A118" s="276"/>
      <c r="B118" s="291" t="s">
        <v>69</v>
      </c>
      <c r="C118" s="759" t="n">
        <v>15.5</v>
      </c>
      <c r="D118" s="315" t="s">
        <v>374</v>
      </c>
      <c r="E118" s="298" t="s">
        <v>119</v>
      </c>
      <c r="F118" s="299" t="s">
        <v>370</v>
      </c>
      <c r="G118" s="274"/>
      <c r="H118" s="512" t="s">
        <v>97</v>
      </c>
      <c r="I118" s="759" t="n">
        <v>15.5</v>
      </c>
      <c r="J118" s="279"/>
      <c r="K118" s="277" t="s">
        <v>114</v>
      </c>
      <c r="L118" s="280" t="s">
        <v>655</v>
      </c>
    </row>
    <row r="119" customFormat="false" ht="15.75" hidden="false" customHeight="false" outlineLevel="0" collapsed="false">
      <c r="A119" s="276"/>
      <c r="B119" s="512" t="s">
        <v>204</v>
      </c>
      <c r="C119" s="759" t="n">
        <v>15.5</v>
      </c>
      <c r="D119" s="336"/>
      <c r="E119" s="286"/>
      <c r="F119" s="632"/>
      <c r="G119" s="264"/>
      <c r="H119" s="512" t="s">
        <v>98</v>
      </c>
      <c r="I119" s="759" t="n">
        <v>15.5</v>
      </c>
      <c r="J119" s="279"/>
      <c r="K119" s="277" t="s">
        <v>121</v>
      </c>
      <c r="L119" s="280" t="s">
        <v>655</v>
      </c>
    </row>
    <row r="120" customFormat="false" ht="15.75" hidden="false" customHeight="false" outlineLevel="0" collapsed="false">
      <c r="A120" s="276"/>
      <c r="B120" s="291" t="s">
        <v>64</v>
      </c>
      <c r="C120" s="759" t="n">
        <v>15.5</v>
      </c>
      <c r="D120" s="338"/>
      <c r="E120" s="289"/>
      <c r="F120" s="427"/>
      <c r="G120" s="274"/>
      <c r="H120" s="512" t="s">
        <v>156</v>
      </c>
      <c r="I120" s="759" t="n">
        <v>15.5</v>
      </c>
      <c r="J120" s="279"/>
      <c r="K120" s="277" t="s">
        <v>125</v>
      </c>
      <c r="L120" s="280" t="s">
        <v>655</v>
      </c>
    </row>
    <row r="121" customFormat="false" ht="16.5" hidden="false" customHeight="false" outlineLevel="0" collapsed="false">
      <c r="A121" s="274"/>
      <c r="B121" s="291" t="s">
        <v>80</v>
      </c>
      <c r="C121" s="759" t="n">
        <v>15.5</v>
      </c>
      <c r="D121" s="336"/>
      <c r="E121" s="3"/>
      <c r="F121" s="312"/>
      <c r="G121" s="274"/>
      <c r="H121" s="291" t="s">
        <v>80</v>
      </c>
      <c r="I121" s="759" t="n">
        <v>15.5</v>
      </c>
      <c r="J121" s="423" t="s">
        <v>378</v>
      </c>
      <c r="K121" s="331" t="s">
        <v>113</v>
      </c>
      <c r="L121" s="299" t="s">
        <v>485</v>
      </c>
    </row>
    <row r="122" customFormat="false" ht="15.75" hidden="false" customHeight="false" outlineLevel="0" collapsed="false">
      <c r="A122" s="276"/>
      <c r="B122" s="291" t="s">
        <v>376</v>
      </c>
      <c r="C122" s="759" t="n">
        <v>15.5</v>
      </c>
      <c r="D122" s="338"/>
      <c r="E122" s="314"/>
      <c r="F122" s="335"/>
      <c r="G122" s="274"/>
      <c r="H122" s="512" t="s">
        <v>262</v>
      </c>
      <c r="I122" s="759" t="n">
        <v>15.5</v>
      </c>
      <c r="J122" s="305"/>
      <c r="K122" s="286"/>
      <c r="L122" s="306"/>
    </row>
    <row r="123" customFormat="false" ht="15.75" hidden="false" customHeight="false" outlineLevel="0" collapsed="false">
      <c r="A123" s="760"/>
      <c r="B123" s="291" t="s">
        <v>297</v>
      </c>
      <c r="C123" s="759" t="n">
        <v>15.5</v>
      </c>
      <c r="D123" s="761"/>
      <c r="E123" s="98"/>
      <c r="F123" s="636"/>
      <c r="G123" s="305"/>
      <c r="H123" s="291" t="s">
        <v>52</v>
      </c>
      <c r="I123" s="759" t="n">
        <v>15.5</v>
      </c>
      <c r="J123" s="290"/>
      <c r="K123" s="277"/>
      <c r="L123" s="427"/>
    </row>
    <row r="124" customFormat="false" ht="15.75" hidden="false" customHeight="false" outlineLevel="0" collapsed="false">
      <c r="A124" s="276"/>
      <c r="B124" s="512" t="s">
        <v>284</v>
      </c>
      <c r="C124" s="759" t="n">
        <v>15.5</v>
      </c>
      <c r="D124" s="435"/>
      <c r="E124" s="98"/>
      <c r="F124" s="636"/>
      <c r="G124" s="279"/>
      <c r="H124" s="291" t="s">
        <v>268</v>
      </c>
      <c r="I124" s="759" t="n">
        <v>15.5</v>
      </c>
      <c r="J124" s="338"/>
      <c r="K124" s="592"/>
      <c r="L124" s="427"/>
    </row>
    <row r="125" customFormat="false" ht="15.75" hidden="false" customHeight="false" outlineLevel="0" collapsed="false">
      <c r="A125" s="274" t="s">
        <v>292</v>
      </c>
      <c r="B125" s="291" t="s">
        <v>71</v>
      </c>
      <c r="C125" s="280" t="s">
        <v>656</v>
      </c>
      <c r="D125" s="635"/>
      <c r="E125" s="98"/>
      <c r="F125" s="636"/>
      <c r="G125" s="274" t="s">
        <v>292</v>
      </c>
      <c r="H125" s="291" t="s">
        <v>624</v>
      </c>
      <c r="I125" s="280" t="s">
        <v>656</v>
      </c>
      <c r="J125" s="762"/>
      <c r="K125" s="98"/>
      <c r="L125" s="326"/>
    </row>
    <row r="126" customFormat="false" ht="15.75" hidden="false" customHeight="false" outlineLevel="0" collapsed="false">
      <c r="A126" s="323"/>
      <c r="B126" s="426" t="s">
        <v>173</v>
      </c>
      <c r="C126" s="280" t="s">
        <v>656</v>
      </c>
      <c r="D126" s="679"/>
      <c r="E126" s="573"/>
      <c r="F126" s="312"/>
      <c r="G126" s="274"/>
      <c r="H126" s="292" t="s">
        <v>657</v>
      </c>
      <c r="I126" s="280" t="s">
        <v>656</v>
      </c>
      <c r="J126" s="763"/>
      <c r="K126" s="277"/>
      <c r="L126" s="764"/>
    </row>
    <row r="127" customFormat="false" ht="15.75" hidden="false" customHeight="false" outlineLevel="0" collapsed="false">
      <c r="A127" s="489"/>
      <c r="B127" s="292" t="s">
        <v>209</v>
      </c>
      <c r="C127" s="280" t="s">
        <v>656</v>
      </c>
      <c r="D127" s="323"/>
      <c r="E127" s="324"/>
      <c r="F127" s="312"/>
      <c r="G127" s="274"/>
      <c r="H127" s="291" t="s">
        <v>69</v>
      </c>
      <c r="I127" s="280" t="s">
        <v>656</v>
      </c>
      <c r="J127" s="438"/>
      <c r="K127" s="3"/>
      <c r="L127" s="321"/>
    </row>
    <row r="128" customFormat="false" ht="15.75" hidden="false" customHeight="false" outlineLevel="0" collapsed="false">
      <c r="A128" s="323"/>
      <c r="B128" s="291" t="s">
        <v>208</v>
      </c>
      <c r="C128" s="280" t="s">
        <v>656</v>
      </c>
      <c r="D128" s="323"/>
      <c r="E128" s="327"/>
      <c r="F128" s="312"/>
      <c r="G128" s="274"/>
      <c r="H128" s="291" t="s">
        <v>658</v>
      </c>
      <c r="I128" s="280" t="s">
        <v>656</v>
      </c>
      <c r="J128" s="438"/>
      <c r="K128" s="289"/>
      <c r="L128" s="321"/>
    </row>
    <row r="129" customFormat="false" ht="15.75" hidden="false" customHeight="false" outlineLevel="0" collapsed="false">
      <c r="A129" s="323"/>
      <c r="B129" s="291" t="s">
        <v>624</v>
      </c>
      <c r="C129" s="280" t="s">
        <v>656</v>
      </c>
      <c r="D129" s="323"/>
      <c r="E129" s="96"/>
      <c r="F129" s="312"/>
      <c r="G129" s="274"/>
      <c r="H129" s="291" t="s">
        <v>64</v>
      </c>
      <c r="I129" s="280" t="s">
        <v>656</v>
      </c>
      <c r="J129" s="442"/>
      <c r="K129" s="277"/>
      <c r="L129" s="321"/>
    </row>
    <row r="130" customFormat="false" ht="15.75" hidden="false" customHeight="false" outlineLevel="0" collapsed="false">
      <c r="A130" s="323"/>
      <c r="B130" s="512" t="s">
        <v>172</v>
      </c>
      <c r="C130" s="280" t="s">
        <v>656</v>
      </c>
      <c r="D130" s="323"/>
      <c r="E130" s="96"/>
      <c r="F130" s="329"/>
      <c r="G130" s="274"/>
      <c r="H130" s="291" t="s">
        <v>376</v>
      </c>
      <c r="I130" s="280" t="s">
        <v>656</v>
      </c>
      <c r="J130" s="442"/>
      <c r="K130" s="289"/>
      <c r="L130" s="321"/>
    </row>
    <row r="131" customFormat="false" ht="15.75" hidden="false" customHeight="false" outlineLevel="0" collapsed="false">
      <c r="A131" s="765"/>
      <c r="B131" s="291" t="s">
        <v>211</v>
      </c>
      <c r="C131" s="280" t="s">
        <v>656</v>
      </c>
      <c r="D131" s="274"/>
      <c r="E131" s="96"/>
      <c r="F131" s="329"/>
      <c r="G131" s="274"/>
      <c r="H131" s="512" t="s">
        <v>284</v>
      </c>
      <c r="I131" s="280" t="s">
        <v>656</v>
      </c>
      <c r="J131" s="442"/>
      <c r="K131" s="277"/>
      <c r="L131" s="329"/>
    </row>
    <row r="132" customFormat="false" ht="15.75" hidden="false" customHeight="false" outlineLevel="0" collapsed="false">
      <c r="A132" s="323"/>
      <c r="B132" s="292" t="s">
        <v>169</v>
      </c>
      <c r="C132" s="280" t="s">
        <v>656</v>
      </c>
      <c r="D132" s="274"/>
      <c r="E132" s="96"/>
      <c r="F132" s="329"/>
      <c r="G132" s="274"/>
      <c r="H132" s="512" t="s">
        <v>155</v>
      </c>
      <c r="I132" s="280" t="s">
        <v>656</v>
      </c>
      <c r="J132" s="442"/>
      <c r="K132" s="277"/>
      <c r="L132" s="321"/>
    </row>
    <row r="133" customFormat="false" ht="16.5" hidden="false" customHeight="false" outlineLevel="0" collapsed="false">
      <c r="A133" s="596" t="s">
        <v>391</v>
      </c>
      <c r="B133" s="291" t="s">
        <v>301</v>
      </c>
      <c r="C133" s="306" t="s">
        <v>600</v>
      </c>
      <c r="D133" s="323"/>
      <c r="E133" s="96"/>
      <c r="F133" s="329"/>
      <c r="G133" s="596" t="s">
        <v>302</v>
      </c>
      <c r="H133" s="291" t="s">
        <v>67</v>
      </c>
      <c r="I133" s="306" t="s">
        <v>600</v>
      </c>
      <c r="J133" s="442"/>
      <c r="K133" s="277"/>
      <c r="L133" s="321"/>
    </row>
    <row r="134" customFormat="false" ht="15.75" hidden="false" customHeight="false" outlineLevel="0" collapsed="false">
      <c r="A134" s="323"/>
      <c r="B134" s="291" t="s">
        <v>93</v>
      </c>
      <c r="C134" s="306" t="s">
        <v>600</v>
      </c>
      <c r="D134" s="323"/>
      <c r="E134" s="98"/>
      <c r="F134" s="329"/>
      <c r="G134" s="294"/>
      <c r="H134" s="512" t="s">
        <v>150</v>
      </c>
      <c r="I134" s="306" t="s">
        <v>600</v>
      </c>
      <c r="J134" s="442"/>
      <c r="K134" s="98"/>
      <c r="L134" s="321"/>
    </row>
    <row r="135" customFormat="false" ht="15.75" hidden="false" customHeight="false" outlineLevel="0" collapsed="false">
      <c r="A135" s="323"/>
      <c r="B135" s="291" t="s">
        <v>659</v>
      </c>
      <c r="C135" s="306" t="s">
        <v>600</v>
      </c>
      <c r="D135" s="323"/>
      <c r="E135" s="98"/>
      <c r="F135" s="329"/>
      <c r="G135" s="294"/>
      <c r="H135" s="291" t="s">
        <v>659</v>
      </c>
      <c r="I135" s="306" t="s">
        <v>600</v>
      </c>
      <c r="J135" s="442"/>
      <c r="K135" s="98"/>
      <c r="L135" s="321"/>
    </row>
    <row r="136" customFormat="false" ht="15.75" hidden="false" customHeight="false" outlineLevel="0" collapsed="false">
      <c r="A136" s="323"/>
      <c r="B136" s="291" t="s">
        <v>174</v>
      </c>
      <c r="C136" s="306" t="s">
        <v>600</v>
      </c>
      <c r="D136" s="323"/>
      <c r="E136" s="98"/>
      <c r="F136" s="329"/>
      <c r="G136" s="294"/>
      <c r="H136" s="696" t="s">
        <v>660</v>
      </c>
      <c r="I136" s="306" t="s">
        <v>600</v>
      </c>
      <c r="J136" s="442"/>
      <c r="K136" s="98"/>
      <c r="L136" s="321"/>
    </row>
    <row r="137" customFormat="false" ht="15.75" hidden="false" customHeight="false" outlineLevel="0" collapsed="false">
      <c r="A137" s="447"/>
      <c r="B137" s="277"/>
      <c r="C137" s="306"/>
      <c r="D137" s="323"/>
      <c r="E137" s="681"/>
      <c r="F137" s="664"/>
      <c r="G137" s="709"/>
      <c r="H137" s="291" t="s">
        <v>476</v>
      </c>
      <c r="I137" s="433" t="s">
        <v>600</v>
      </c>
      <c r="J137" s="442"/>
      <c r="K137" s="98"/>
      <c r="L137" s="321"/>
    </row>
    <row r="138" customFormat="false" ht="15.75" hidden="false" customHeight="false" outlineLevel="0" collapsed="false">
      <c r="A138" s="274"/>
      <c r="B138" s="277"/>
      <c r="C138" s="306"/>
      <c r="D138" s="323"/>
      <c r="E138" s="681"/>
      <c r="F138" s="664"/>
      <c r="G138" s="294"/>
      <c r="H138" s="292" t="s">
        <v>661</v>
      </c>
      <c r="I138" s="306" t="s">
        <v>600</v>
      </c>
      <c r="J138" s="442"/>
      <c r="K138" s="98"/>
      <c r="L138" s="321"/>
    </row>
    <row r="139" customFormat="false" ht="15.75" hidden="false" customHeight="false" outlineLevel="0" collapsed="false">
      <c r="A139" s="274"/>
      <c r="B139" s="3"/>
      <c r="C139" s="306"/>
      <c r="D139" s="323"/>
      <c r="E139" s="663"/>
      <c r="F139" s="664"/>
      <c r="G139" s="294"/>
      <c r="H139" s="291" t="s">
        <v>553</v>
      </c>
      <c r="I139" s="306" t="s">
        <v>600</v>
      </c>
      <c r="J139" s="442"/>
      <c r="K139" s="98"/>
      <c r="L139" s="321"/>
    </row>
    <row r="140" customFormat="false" ht="15.75" hidden="false" customHeight="false" outlineLevel="0" collapsed="false">
      <c r="A140" s="274"/>
      <c r="B140" s="96"/>
      <c r="C140" s="569"/>
      <c r="D140" s="274"/>
      <c r="E140" s="98"/>
      <c r="F140" s="665"/>
      <c r="G140" s="447"/>
      <c r="H140" s="292" t="s">
        <v>662</v>
      </c>
      <c r="I140" s="306" t="s">
        <v>600</v>
      </c>
      <c r="J140" s="766"/>
      <c r="K140" s="663"/>
      <c r="L140" s="664"/>
    </row>
    <row r="141" customFormat="false" ht="17.25" hidden="false" customHeight="false" outlineLevel="0" collapsed="false">
      <c r="A141" s="439"/>
      <c r="B141" s="440"/>
      <c r="C141" s="767"/>
      <c r="D141" s="439"/>
      <c r="E141" s="582"/>
      <c r="F141" s="667"/>
      <c r="G141" s="768" t="s">
        <v>663</v>
      </c>
      <c r="H141" s="428" t="s">
        <v>173</v>
      </c>
      <c r="I141" s="463" t="n">
        <v>2</v>
      </c>
      <c r="J141" s="467"/>
      <c r="K141" s="465"/>
      <c r="L141" s="468"/>
    </row>
    <row r="142" customFormat="false" ht="13.5" hidden="false" customHeight="false" outlineLevel="0" collapsed="false"/>
    <row r="143" customFormat="false" ht="15.75" hidden="false" customHeight="false" outlineLevel="0" collapsed="false">
      <c r="A143" s="683" t="s">
        <v>29</v>
      </c>
      <c r="B143" s="254" t="s">
        <v>664</v>
      </c>
      <c r="C143" s="255" t="s">
        <v>230</v>
      </c>
      <c r="D143" s="683" t="s">
        <v>29</v>
      </c>
      <c r="E143" s="254" t="s">
        <v>664</v>
      </c>
      <c r="F143" s="256" t="s">
        <v>230</v>
      </c>
      <c r="G143" s="769"/>
      <c r="H143" s="770"/>
      <c r="I143" s="771"/>
      <c r="J143" s="769"/>
      <c r="K143" s="770"/>
      <c r="L143" s="772"/>
    </row>
    <row r="144" customFormat="false" ht="16.5" hidden="false" customHeight="false" outlineLevel="0" collapsed="false">
      <c r="A144" s="258" t="s">
        <v>232</v>
      </c>
      <c r="B144" s="259" t="s">
        <v>665</v>
      </c>
      <c r="C144" s="260"/>
      <c r="D144" s="258" t="s">
        <v>232</v>
      </c>
      <c r="E144" s="259" t="s">
        <v>666</v>
      </c>
      <c r="F144" s="260"/>
      <c r="G144" s="773"/>
      <c r="H144" s="774"/>
      <c r="I144" s="666"/>
      <c r="J144" s="773"/>
      <c r="K144" s="774"/>
      <c r="L144" s="666"/>
    </row>
    <row r="145" customFormat="false" ht="15.75" hidden="false" customHeight="false" outlineLevel="0" collapsed="false">
      <c r="A145" s="267" t="s">
        <v>238</v>
      </c>
      <c r="B145" s="277" t="s">
        <v>572</v>
      </c>
      <c r="C145" s="775" t="n">
        <v>45</v>
      </c>
      <c r="D145" s="380" t="s">
        <v>238</v>
      </c>
      <c r="E145" s="286" t="s">
        <v>103</v>
      </c>
      <c r="F145" s="775" t="n">
        <v>45</v>
      </c>
      <c r="G145" s="269" t="s">
        <v>238</v>
      </c>
      <c r="H145" s="289"/>
      <c r="I145" s="776"/>
      <c r="J145" s="271" t="s">
        <v>238</v>
      </c>
      <c r="K145" s="272"/>
      <c r="L145" s="777"/>
    </row>
    <row r="146" customFormat="false" ht="15.75" hidden="false" customHeight="false" outlineLevel="0" collapsed="false">
      <c r="A146" s="518" t="s">
        <v>243</v>
      </c>
      <c r="B146" s="277" t="s">
        <v>667</v>
      </c>
      <c r="C146" s="778" t="n">
        <v>39</v>
      </c>
      <c r="D146" s="276" t="s">
        <v>243</v>
      </c>
      <c r="E146" s="277" t="s">
        <v>105</v>
      </c>
      <c r="F146" s="779" t="n">
        <v>39</v>
      </c>
      <c r="G146" s="274" t="s">
        <v>243</v>
      </c>
      <c r="H146" s="289"/>
      <c r="I146" s="780"/>
      <c r="J146" s="279"/>
      <c r="K146" s="277"/>
      <c r="L146" s="280"/>
    </row>
    <row r="147" customFormat="false" ht="15.75" hidden="false" customHeight="false" outlineLevel="0" collapsed="false">
      <c r="A147" s="518" t="s">
        <v>249</v>
      </c>
      <c r="B147" s="277" t="s">
        <v>578</v>
      </c>
      <c r="C147" s="778" t="n">
        <v>33</v>
      </c>
      <c r="D147" s="276" t="s">
        <v>249</v>
      </c>
      <c r="E147" s="277" t="s">
        <v>104</v>
      </c>
      <c r="F147" s="278" t="s">
        <v>647</v>
      </c>
      <c r="G147" s="274" t="s">
        <v>249</v>
      </c>
      <c r="H147" s="289"/>
      <c r="I147" s="780"/>
      <c r="J147" s="279"/>
      <c r="K147" s="277"/>
      <c r="L147" s="280"/>
    </row>
    <row r="148" customFormat="false" ht="15.75" hidden="false" customHeight="false" outlineLevel="0" collapsed="false">
      <c r="A148" s="518" t="s">
        <v>249</v>
      </c>
      <c r="B148" s="291" t="s">
        <v>48</v>
      </c>
      <c r="C148" s="778" t="n">
        <v>33</v>
      </c>
      <c r="D148" s="276" t="s">
        <v>253</v>
      </c>
      <c r="E148" s="291" t="s">
        <v>107</v>
      </c>
      <c r="F148" s="278" t="s">
        <v>650</v>
      </c>
      <c r="G148" s="274" t="s">
        <v>253</v>
      </c>
      <c r="H148" s="277"/>
      <c r="I148" s="780"/>
      <c r="J148" s="279"/>
      <c r="K148" s="277"/>
      <c r="L148" s="280"/>
    </row>
    <row r="149" customFormat="false" ht="15.75" hidden="false" customHeight="false" outlineLevel="0" collapsed="false">
      <c r="A149" s="518" t="s">
        <v>255</v>
      </c>
      <c r="B149" s="277" t="s">
        <v>668</v>
      </c>
      <c r="C149" s="778" t="n">
        <v>25</v>
      </c>
      <c r="D149" s="276" t="s">
        <v>257</v>
      </c>
      <c r="E149" s="291" t="s">
        <v>110</v>
      </c>
      <c r="F149" s="278" t="s">
        <v>651</v>
      </c>
      <c r="G149" s="274" t="s">
        <v>257</v>
      </c>
      <c r="H149" s="277"/>
      <c r="I149" s="780"/>
      <c r="J149" s="279"/>
      <c r="K149" s="268"/>
      <c r="L149" s="280"/>
    </row>
    <row r="150" customFormat="false" ht="15.75" hidden="false" customHeight="false" outlineLevel="0" collapsed="false">
      <c r="A150" s="518"/>
      <c r="B150" s="289" t="s">
        <v>42</v>
      </c>
      <c r="C150" s="430" t="s">
        <v>652</v>
      </c>
      <c r="D150" s="276" t="s">
        <v>260</v>
      </c>
      <c r="E150" s="289" t="s">
        <v>108</v>
      </c>
      <c r="F150" s="278" t="s">
        <v>488</v>
      </c>
      <c r="G150" s="274" t="s">
        <v>260</v>
      </c>
      <c r="H150" s="277"/>
      <c r="I150" s="780"/>
      <c r="J150" s="279"/>
      <c r="K150" s="268"/>
      <c r="L150" s="280"/>
    </row>
    <row r="151" customFormat="false" ht="15.75" hidden="false" customHeight="false" outlineLevel="0" collapsed="false">
      <c r="A151" s="518"/>
      <c r="B151" s="291" t="s">
        <v>52</v>
      </c>
      <c r="C151" s="430" t="s">
        <v>652</v>
      </c>
      <c r="D151" s="276" t="s">
        <v>266</v>
      </c>
      <c r="E151" s="277" t="s">
        <v>113</v>
      </c>
      <c r="F151" s="278" t="s">
        <v>653</v>
      </c>
      <c r="G151" s="274" t="s">
        <v>266</v>
      </c>
      <c r="H151" s="277"/>
      <c r="I151" s="780"/>
      <c r="J151" s="279"/>
      <c r="K151" s="268"/>
      <c r="L151" s="280"/>
    </row>
    <row r="152" customFormat="false" ht="15.75" hidden="false" customHeight="false" outlineLevel="0" collapsed="false">
      <c r="A152" s="518"/>
      <c r="B152" s="291" t="s">
        <v>58</v>
      </c>
      <c r="C152" s="430" t="s">
        <v>652</v>
      </c>
      <c r="D152" s="290" t="s">
        <v>269</v>
      </c>
      <c r="E152" s="277" t="s">
        <v>114</v>
      </c>
      <c r="F152" s="278" t="s">
        <v>654</v>
      </c>
      <c r="G152" s="274" t="s">
        <v>269</v>
      </c>
      <c r="H152" s="277"/>
      <c r="I152" s="780"/>
      <c r="J152" s="279"/>
      <c r="K152" s="291"/>
      <c r="L152" s="280"/>
    </row>
    <row r="153" customFormat="false" ht="15.75" hidden="false" customHeight="false" outlineLevel="0" collapsed="false">
      <c r="A153" s="518" t="s">
        <v>371</v>
      </c>
      <c r="B153" s="291" t="s">
        <v>56</v>
      </c>
      <c r="C153" s="430" t="s">
        <v>497</v>
      </c>
      <c r="D153" s="290" t="s">
        <v>371</v>
      </c>
      <c r="E153" s="277" t="s">
        <v>116</v>
      </c>
      <c r="F153" s="278" t="s">
        <v>497</v>
      </c>
      <c r="G153" s="274" t="s">
        <v>371</v>
      </c>
      <c r="H153" s="289"/>
      <c r="I153" s="780"/>
      <c r="J153" s="279"/>
      <c r="K153" s="289"/>
      <c r="L153" s="280"/>
    </row>
    <row r="154" customFormat="false" ht="15.75" hidden="false" customHeight="false" outlineLevel="0" collapsed="false">
      <c r="A154" s="518" t="s">
        <v>374</v>
      </c>
      <c r="B154" s="277" t="s">
        <v>67</v>
      </c>
      <c r="C154" s="430" t="s">
        <v>370</v>
      </c>
      <c r="D154" s="338"/>
      <c r="E154" s="289"/>
      <c r="F154" s="278"/>
      <c r="G154" s="274" t="s">
        <v>374</v>
      </c>
      <c r="H154" s="277"/>
      <c r="I154" s="781"/>
      <c r="J154" s="279"/>
      <c r="K154" s="293"/>
      <c r="L154" s="280"/>
    </row>
    <row r="155" customFormat="false" ht="15.75" hidden="false" customHeight="false" outlineLevel="0" collapsed="false">
      <c r="A155" s="429" t="s">
        <v>669</v>
      </c>
      <c r="B155" s="277" t="s">
        <v>64</v>
      </c>
      <c r="C155" s="430" t="s">
        <v>670</v>
      </c>
      <c r="D155" s="338"/>
      <c r="E155" s="277"/>
      <c r="F155" s="419"/>
      <c r="G155" s="264"/>
      <c r="H155" s="286"/>
      <c r="I155" s="287"/>
      <c r="J155" s="279"/>
      <c r="K155" s="268"/>
      <c r="L155" s="280"/>
    </row>
    <row r="156" customFormat="false" ht="15.75" hidden="false" customHeight="false" outlineLevel="0" collapsed="false">
      <c r="A156" s="518"/>
      <c r="B156" s="277" t="s">
        <v>300</v>
      </c>
      <c r="C156" s="430" t="s">
        <v>670</v>
      </c>
      <c r="D156" s="338"/>
      <c r="E156" s="289"/>
      <c r="F156" s="427"/>
      <c r="G156" s="274"/>
      <c r="H156" s="268"/>
      <c r="I156" s="278"/>
      <c r="J156" s="279"/>
      <c r="K156" s="277"/>
      <c r="L156" s="280"/>
    </row>
    <row r="157" customFormat="false" ht="15.75" hidden="false" customHeight="false" outlineLevel="0" collapsed="false">
      <c r="A157" s="518" t="s">
        <v>671</v>
      </c>
      <c r="B157" s="291" t="s">
        <v>672</v>
      </c>
      <c r="C157" s="430" t="s">
        <v>588</v>
      </c>
      <c r="D157" s="336"/>
      <c r="E157" s="303"/>
      <c r="F157" s="304"/>
      <c r="G157" s="274"/>
      <c r="H157" s="289"/>
      <c r="I157" s="278"/>
      <c r="J157" s="279"/>
      <c r="K157" s="277"/>
      <c r="L157" s="280"/>
    </row>
    <row r="158" customFormat="false" ht="15.75" hidden="false" customHeight="false" outlineLevel="0" collapsed="false">
      <c r="A158" s="518"/>
      <c r="B158" s="291" t="s">
        <v>62</v>
      </c>
      <c r="C158" s="430" t="s">
        <v>588</v>
      </c>
      <c r="D158" s="338"/>
      <c r="E158" s="308"/>
      <c r="F158" s="309"/>
      <c r="G158" s="274"/>
      <c r="H158" s="289"/>
      <c r="I158" s="278"/>
      <c r="J158" s="279"/>
      <c r="K158" s="289"/>
      <c r="L158" s="280"/>
    </row>
    <row r="159" customFormat="false" ht="15.75" hidden="false" customHeight="false" outlineLevel="0" collapsed="false">
      <c r="A159" s="760"/>
      <c r="B159" s="291" t="s">
        <v>71</v>
      </c>
      <c r="C159" s="430" t="s">
        <v>588</v>
      </c>
      <c r="D159" s="302"/>
      <c r="E159" s="141"/>
      <c r="F159" s="312"/>
      <c r="G159" s="305"/>
      <c r="H159" s="277"/>
      <c r="I159" s="278"/>
      <c r="J159" s="290"/>
      <c r="K159" s="293"/>
      <c r="L159" s="427"/>
    </row>
    <row r="160" customFormat="false" ht="15.75" hidden="false" customHeight="false" outlineLevel="0" collapsed="false">
      <c r="A160" s="518"/>
      <c r="B160" s="291" t="s">
        <v>301</v>
      </c>
      <c r="C160" s="430" t="s">
        <v>588</v>
      </c>
      <c r="D160" s="338"/>
      <c r="E160" s="98"/>
      <c r="F160" s="312"/>
      <c r="G160" s="279"/>
      <c r="H160" s="277"/>
      <c r="I160" s="278"/>
      <c r="J160" s="338"/>
      <c r="K160" s="277"/>
      <c r="L160" s="427"/>
    </row>
    <row r="161" customFormat="false" ht="15.75" hidden="false" customHeight="false" outlineLevel="0" collapsed="false">
      <c r="A161" s="518" t="s">
        <v>349</v>
      </c>
      <c r="B161" s="289" t="s">
        <v>673</v>
      </c>
      <c r="C161" s="430" t="s">
        <v>504</v>
      </c>
      <c r="D161" s="679"/>
      <c r="E161" s="316"/>
      <c r="F161" s="312"/>
      <c r="G161" s="322"/>
      <c r="H161" s="289"/>
      <c r="I161" s="287"/>
      <c r="J161" s="437"/>
      <c r="K161" s="141"/>
      <c r="L161" s="319"/>
    </row>
    <row r="162" customFormat="false" ht="15.75" hidden="false" customHeight="false" outlineLevel="0" collapsed="false">
      <c r="A162" s="334"/>
      <c r="B162" s="286"/>
      <c r="C162" s="280"/>
      <c r="D162" s="679"/>
      <c r="E162" s="98"/>
      <c r="F162" s="312"/>
      <c r="G162" s="274"/>
      <c r="H162" s="277"/>
      <c r="I162" s="278"/>
      <c r="J162" s="438"/>
      <c r="K162" s="96"/>
      <c r="L162" s="321"/>
    </row>
    <row r="163" customFormat="false" ht="15.75" hidden="false" customHeight="false" outlineLevel="0" collapsed="false">
      <c r="A163" s="782"/>
      <c r="C163" s="280"/>
      <c r="D163" s="323"/>
      <c r="E163" s="324"/>
      <c r="F163" s="312"/>
      <c r="G163" s="274"/>
      <c r="H163" s="277"/>
      <c r="I163" s="278"/>
      <c r="J163" s="438"/>
      <c r="K163" s="98"/>
      <c r="L163" s="321"/>
    </row>
    <row r="164" customFormat="false" ht="15.75" hidden="false" customHeight="false" outlineLevel="0" collapsed="false">
      <c r="A164" s="323"/>
      <c r="B164" s="277"/>
      <c r="C164" s="280"/>
      <c r="D164" s="323"/>
      <c r="E164" s="327"/>
      <c r="F164" s="312"/>
      <c r="G164" s="274"/>
      <c r="H164" s="277"/>
      <c r="I164" s="278"/>
      <c r="J164" s="438"/>
      <c r="K164" s="98"/>
      <c r="L164" s="321"/>
    </row>
    <row r="165" customFormat="false" ht="15.75" hidden="false" customHeight="false" outlineLevel="0" collapsed="false">
      <c r="A165" s="323"/>
      <c r="B165" s="277"/>
      <c r="C165" s="280"/>
      <c r="D165" s="323"/>
      <c r="E165" s="96"/>
      <c r="F165" s="312"/>
      <c r="G165" s="274"/>
      <c r="H165" s="277"/>
      <c r="I165" s="278"/>
      <c r="J165" s="442"/>
      <c r="K165" s="96"/>
      <c r="L165" s="321"/>
    </row>
    <row r="166" customFormat="false" ht="15.75" hidden="false" customHeight="false" outlineLevel="0" collapsed="false">
      <c r="A166" s="323"/>
      <c r="B166" s="314"/>
      <c r="C166" s="280"/>
      <c r="D166" s="323"/>
      <c r="E166" s="96"/>
      <c r="F166" s="329"/>
      <c r="G166" s="274"/>
      <c r="H166" s="277"/>
      <c r="I166" s="278"/>
      <c r="J166" s="442"/>
      <c r="K166" s="96"/>
      <c r="L166" s="321"/>
    </row>
    <row r="167" customFormat="false" ht="15.75" hidden="false" customHeight="false" outlineLevel="0" collapsed="false">
      <c r="A167" s="765"/>
      <c r="B167" s="277"/>
      <c r="C167" s="306"/>
      <c r="D167" s="274"/>
      <c r="E167" s="96"/>
      <c r="F167" s="329"/>
      <c r="G167" s="274"/>
      <c r="H167" s="277"/>
      <c r="I167" s="278"/>
      <c r="J167" s="442"/>
      <c r="K167" s="96"/>
      <c r="L167" s="329"/>
    </row>
    <row r="168" customFormat="false" ht="15.75" hidden="false" customHeight="false" outlineLevel="0" collapsed="false">
      <c r="A168" s="323"/>
      <c r="B168" s="98"/>
      <c r="C168" s="319"/>
      <c r="D168" s="274"/>
      <c r="E168" s="96"/>
      <c r="F168" s="329"/>
      <c r="G168" s="274"/>
      <c r="H168" s="277"/>
      <c r="I168" s="278"/>
      <c r="J168" s="442"/>
      <c r="K168" s="96"/>
      <c r="L168" s="321"/>
    </row>
    <row r="169" customFormat="false" ht="15.75" hidden="false" customHeight="false" outlineLevel="0" collapsed="false">
      <c r="A169" s="323"/>
      <c r="B169" s="98"/>
      <c r="C169" s="319"/>
      <c r="D169" s="323"/>
      <c r="E169" s="96"/>
      <c r="F169" s="329"/>
      <c r="G169" s="323"/>
      <c r="H169" s="98"/>
      <c r="I169" s="448"/>
      <c r="J169" s="442"/>
      <c r="K169" s="98"/>
      <c r="L169" s="321"/>
    </row>
    <row r="170" customFormat="false" ht="15.75" hidden="false" customHeight="false" outlineLevel="0" collapsed="false">
      <c r="A170" s="323"/>
      <c r="B170" s="98"/>
      <c r="C170" s="319"/>
      <c r="D170" s="323"/>
      <c r="E170" s="98"/>
      <c r="F170" s="329"/>
      <c r="G170" s="294"/>
      <c r="H170" s="98"/>
      <c r="I170" s="448"/>
      <c r="J170" s="442"/>
      <c r="K170" s="98"/>
      <c r="L170" s="321"/>
    </row>
    <row r="171" customFormat="false" ht="15.75" hidden="false" customHeight="false" outlineLevel="0" collapsed="false">
      <c r="A171" s="323"/>
      <c r="B171" s="98"/>
      <c r="C171" s="319"/>
      <c r="D171" s="323"/>
      <c r="E171" s="98"/>
      <c r="F171" s="329"/>
      <c r="G171" s="294"/>
      <c r="H171" s="98"/>
      <c r="I171" s="448"/>
      <c r="J171" s="442"/>
      <c r="K171" s="98"/>
      <c r="L171" s="321"/>
    </row>
    <row r="172" customFormat="false" ht="15.75" hidden="false" customHeight="false" outlineLevel="0" collapsed="false">
      <c r="A172" s="323"/>
      <c r="B172" s="98"/>
      <c r="C172" s="321"/>
      <c r="D172" s="323"/>
      <c r="E172" s="98"/>
      <c r="F172" s="329"/>
      <c r="G172" s="294"/>
      <c r="H172" s="98"/>
      <c r="I172" s="448"/>
      <c r="J172" s="442"/>
      <c r="K172" s="98"/>
      <c r="L172" s="321"/>
    </row>
    <row r="173" customFormat="false" ht="15.75" hidden="false" customHeight="false" outlineLevel="0" collapsed="false">
      <c r="A173" s="447"/>
      <c r="B173" s="98"/>
      <c r="C173" s="321"/>
      <c r="D173" s="323"/>
      <c r="E173" s="681"/>
      <c r="F173" s="664"/>
      <c r="G173" s="294"/>
      <c r="H173" s="98"/>
      <c r="I173" s="448"/>
      <c r="J173" s="442"/>
      <c r="K173" s="98"/>
      <c r="L173" s="321"/>
    </row>
    <row r="174" customFormat="false" ht="15.75" hidden="false" customHeight="false" outlineLevel="0" collapsed="false">
      <c r="A174" s="274"/>
      <c r="B174" s="96"/>
      <c r="C174" s="321"/>
      <c r="D174" s="323"/>
      <c r="E174" s="681"/>
      <c r="F174" s="664"/>
      <c r="G174" s="294"/>
      <c r="H174" s="98"/>
      <c r="I174" s="448"/>
      <c r="J174" s="442"/>
      <c r="K174" s="98"/>
      <c r="L174" s="321"/>
    </row>
    <row r="175" customFormat="false" ht="15.75" hidden="false" customHeight="false" outlineLevel="0" collapsed="false">
      <c r="A175" s="274"/>
      <c r="B175" s="96"/>
      <c r="C175" s="321"/>
      <c r="D175" s="323"/>
      <c r="E175" s="663"/>
      <c r="F175" s="664"/>
      <c r="G175" s="294"/>
      <c r="H175" s="98"/>
      <c r="I175" s="448"/>
      <c r="J175" s="442"/>
      <c r="K175" s="98"/>
      <c r="L175" s="321"/>
    </row>
    <row r="176" customFormat="false" ht="16.5" hidden="false" customHeight="false" outlineLevel="0" collapsed="false">
      <c r="A176" s="439"/>
      <c r="B176" s="440"/>
      <c r="C176" s="666"/>
      <c r="D176" s="439"/>
      <c r="E176" s="582"/>
      <c r="F176" s="667"/>
      <c r="G176" s="464"/>
      <c r="H176" s="465"/>
      <c r="I176" s="783"/>
      <c r="J176" s="467"/>
      <c r="K176" s="465"/>
      <c r="L176" s="468"/>
    </row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19:50:10Z</dcterms:created>
  <dc:creator>podstata</dc:creator>
  <dc:description/>
  <dc:language>en-US</dc:language>
  <cp:lastModifiedBy>podstata</cp:lastModifiedBy>
  <cp:lastPrinted>2012-03-29T13:25:08Z</cp:lastPrinted>
  <dcterms:modified xsi:type="dcterms:W3CDTF">2012-03-29T14:55:48Z</dcterms:modified>
  <cp:revision>0</cp:revision>
  <dc:subject/>
  <dc:title/>
</cp:coreProperties>
</file>