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Bodování muži 11-12" sheetId="1" state="visible" r:id="rId2"/>
    <sheet name="Bodování ženy 11-12" sheetId="2" state="visible" r:id="rId3"/>
    <sheet name="turnaje" sheetId="3" state="visible" r:id="rId4"/>
    <sheet name="souběh  1" sheetId="4" state="visible" r:id="rId5"/>
    <sheet name="BODY liga" sheetId="5" state="visible" r:id="rId6"/>
    <sheet name="BODY KP1" sheetId="6" state="visible" r:id="rId7"/>
    <sheet name="BODY KP2" sheetId="7" state="visible" r:id="rId8"/>
  </sheets>
  <definedNames>
    <definedName function="false" hidden="false" name="Excel_BuiltIn__FilterDatabase_1" vbProcedure="false">'Bodování muži 11-12'!$A$5:$AA$6</definedName>
    <definedName function="false" hidden="false" localSheetId="1" name="Excel_BuiltIn__FilterDatabase_1" vbProcedure="false">'Bodování ženy 11-12'!$A$5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74">
  <si>
    <t xml:space="preserve">Průběžné  pořadí  muži   </t>
  </si>
  <si>
    <t xml:space="preserve">2011-2012</t>
  </si>
  <si>
    <t xml:space="preserve">k  8. 5. 2012</t>
  </si>
  <si>
    <t xml:space="preserve">Poř.</t>
  </si>
  <si>
    <t xml:space="preserve">Jméno a příjmení</t>
  </si>
  <si>
    <t xml:space="preserve">oddíl</t>
  </si>
  <si>
    <t xml:space="preserve">MČR</t>
  </si>
  <si>
    <t xml:space="preserve">KP</t>
  </si>
  <si>
    <t xml:space="preserve">OP</t>
  </si>
  <si>
    <t xml:space="preserve">3.liga</t>
  </si>
  <si>
    <t xml:space="preserve">DIV</t>
  </si>
  <si>
    <t xml:space="preserve">KP1</t>
  </si>
  <si>
    <t xml:space="preserve">KP2</t>
  </si>
  <si>
    <t xml:space="preserve">ZPČ</t>
  </si>
  <si>
    <t xml:space="preserve">BT</t>
  </si>
  <si>
    <t xml:space="preserve">VC</t>
  </si>
  <si>
    <t xml:space="preserve">úpr.</t>
  </si>
  <si>
    <t xml:space="preserve">CELK.</t>
  </si>
  <si>
    <t xml:space="preserve">jedn.</t>
  </si>
  <si>
    <t xml:space="preserve">druž.</t>
  </si>
  <si>
    <t xml:space="preserve">okr.</t>
  </si>
  <si>
    <t xml:space="preserve">kraj</t>
  </si>
  <si>
    <t xml:space="preserve">Obl.</t>
  </si>
  <si>
    <t xml:space="preserve">Luby</t>
  </si>
  <si>
    <t xml:space="preserve">Union</t>
  </si>
  <si>
    <t xml:space="preserve">KV</t>
  </si>
  <si>
    <t xml:space="preserve">Kdyn</t>
  </si>
  <si>
    <t xml:space="preserve">Nýř.</t>
  </si>
  <si>
    <t xml:space="preserve">Kynš</t>
  </si>
  <si>
    <t xml:space="preserve">Kožl.</t>
  </si>
  <si>
    <t xml:space="preserve">Horaž</t>
  </si>
  <si>
    <t xml:space="preserve">Nesl.</t>
  </si>
  <si>
    <t xml:space="preserve">Ostr.</t>
  </si>
  <si>
    <t xml:space="preserve">Aš</t>
  </si>
  <si>
    <t xml:space="preserve">výp.</t>
  </si>
  <si>
    <t xml:space="preserve">BODY</t>
  </si>
  <si>
    <t xml:space="preserve">Kovačič Pavel</t>
  </si>
  <si>
    <t xml:space="preserve">Batesta Chodov</t>
  </si>
  <si>
    <t xml:space="preserve">Kovačič Petr ml.</t>
  </si>
  <si>
    <t xml:space="preserve">Klepáček Pavel Ing.</t>
  </si>
  <si>
    <t xml:space="preserve">Jiskra Aš</t>
  </si>
  <si>
    <t xml:space="preserve">Huleš Petr</t>
  </si>
  <si>
    <t xml:space="preserve">Baník Svatava</t>
  </si>
  <si>
    <t xml:space="preserve">Kořínek Jan</t>
  </si>
  <si>
    <t xml:space="preserve">Cholínský Jan</t>
  </si>
  <si>
    <t xml:space="preserve">Sj Kynšperk</t>
  </si>
  <si>
    <t xml:space="preserve">Ďurža Karel</t>
  </si>
  <si>
    <t xml:space="preserve">Sn K. Vary</t>
  </si>
  <si>
    <t xml:space="preserve">Kvasnička Lukáš</t>
  </si>
  <si>
    <t xml:space="preserve">Surma Radek</t>
  </si>
  <si>
    <t xml:space="preserve">Völgyesi Zdeněk</t>
  </si>
  <si>
    <t xml:space="preserve">KST K. Vary</t>
  </si>
  <si>
    <t xml:space="preserve">Jánský Radek</t>
  </si>
  <si>
    <t xml:space="preserve">12-13</t>
  </si>
  <si>
    <t xml:space="preserve">Plaček Jaroslav</t>
  </si>
  <si>
    <t xml:space="preserve">Hrčka Jaroslav</t>
  </si>
  <si>
    <t xml:space="preserve">KST Fr. Lázně</t>
  </si>
  <si>
    <t xml:space="preserve">Provazník Jiří</t>
  </si>
  <si>
    <t xml:space="preserve">TJ Ostrov</t>
  </si>
  <si>
    <t xml:space="preserve">Kolář Pavel</t>
  </si>
  <si>
    <t xml:space="preserve">Korb Rostislav</t>
  </si>
  <si>
    <t xml:space="preserve">Jiskra Březová</t>
  </si>
  <si>
    <t xml:space="preserve">Čonka Martin JUDr.</t>
  </si>
  <si>
    <t xml:space="preserve">Heřman Jaroslav</t>
  </si>
  <si>
    <t xml:space="preserve">Dospíšil Ivan JUDr.</t>
  </si>
  <si>
    <t xml:space="preserve">Tomšík Jaroslav</t>
  </si>
  <si>
    <t xml:space="preserve">Hobl  Lukáš</t>
  </si>
  <si>
    <t xml:space="preserve">Provazník Jakub</t>
  </si>
  <si>
    <t xml:space="preserve">Galek Lukáš</t>
  </si>
  <si>
    <t xml:space="preserve">Hrnčiřík Karel</t>
  </si>
  <si>
    <t xml:space="preserve">Sokol M. Lázně</t>
  </si>
  <si>
    <t xml:space="preserve">Klein Karel</t>
  </si>
  <si>
    <t xml:space="preserve">Gerba   Ondřej   ing.</t>
  </si>
  <si>
    <t xml:space="preserve">Hurban   Nikola</t>
  </si>
  <si>
    <t xml:space="preserve">Kruliš David</t>
  </si>
  <si>
    <t xml:space="preserve">Baník Sokolov</t>
  </si>
  <si>
    <t xml:space="preserve">Friedman Miloš MUDr.</t>
  </si>
  <si>
    <t xml:space="preserve">Svěrák Boris</t>
  </si>
  <si>
    <t xml:space="preserve">Bařina  Leoš</t>
  </si>
  <si>
    <t xml:space="preserve">Svatava</t>
  </si>
  <si>
    <t xml:space="preserve">Gabriel Karel</t>
  </si>
  <si>
    <t xml:space="preserve">Sankot Luděk</t>
  </si>
  <si>
    <t xml:space="preserve">Lof Milan Ing.</t>
  </si>
  <si>
    <t xml:space="preserve">Painz Jiří</t>
  </si>
  <si>
    <t xml:space="preserve">Daniel Pavel</t>
  </si>
  <si>
    <t xml:space="preserve">SK Toužim</t>
  </si>
  <si>
    <t xml:space="preserve">Klůj Ivan</t>
  </si>
  <si>
    <t xml:space="preserve">Švec Jan MUDr.</t>
  </si>
  <si>
    <t xml:space="preserve">Ramsauer Tomáš</t>
  </si>
  <si>
    <t xml:space="preserve">Novák Radek Ing.</t>
  </si>
  <si>
    <t xml:space="preserve">Daněk Zdeněk</t>
  </si>
  <si>
    <t xml:space="preserve">Fencl Karel</t>
  </si>
  <si>
    <t xml:space="preserve">Tvarůžek  Marcel</t>
  </si>
  <si>
    <t xml:space="preserve">Tonhauser Robert</t>
  </si>
  <si>
    <t xml:space="preserve">Ženíšek Jiří Ing.</t>
  </si>
  <si>
    <t xml:space="preserve">Egermaier Jakub</t>
  </si>
  <si>
    <t xml:space="preserve">Paprštein Ladislav</t>
  </si>
  <si>
    <t xml:space="preserve">Provazník Jan st.</t>
  </si>
  <si>
    <t xml:space="preserve">Choděra Miroslav</t>
  </si>
  <si>
    <t xml:space="preserve">Čáp Ladislav  st.</t>
  </si>
  <si>
    <t xml:space="preserve">Volf Oldřich </t>
  </si>
  <si>
    <t xml:space="preserve">Hric Jan</t>
  </si>
  <si>
    <t xml:space="preserve">Skála Tomáš ml.</t>
  </si>
  <si>
    <t xml:space="preserve">Strunal Luby</t>
  </si>
  <si>
    <t xml:space="preserve">Špryňar Milan</t>
  </si>
  <si>
    <t xml:space="preserve">Kopárek Jiří</t>
  </si>
  <si>
    <t xml:space="preserve">Hynek Jiří Ing.</t>
  </si>
  <si>
    <t xml:space="preserve">Galek Roman Ing.</t>
  </si>
  <si>
    <t xml:space="preserve">Hasenöhrl  Filip</t>
  </si>
  <si>
    <t xml:space="preserve">Přibyl Miroslav</t>
  </si>
  <si>
    <t xml:space="preserve">TJ Loket</t>
  </si>
  <si>
    <t xml:space="preserve">Machač Pavel</t>
  </si>
  <si>
    <t xml:space="preserve">Brázda Zdeněk Ing.</t>
  </si>
  <si>
    <t xml:space="preserve">Bucifal Josef Ing.</t>
  </si>
  <si>
    <t xml:space="preserve">Galek Vojtěch</t>
  </si>
  <si>
    <t xml:space="preserve">Tonhauser Martin</t>
  </si>
  <si>
    <t xml:space="preserve">Vejřík Miloš</t>
  </si>
  <si>
    <t xml:space="preserve">Kraus Václav ml</t>
  </si>
  <si>
    <t xml:space="preserve">KST Velký Luh</t>
  </si>
  <si>
    <t xml:space="preserve">Pohanka Jaroslav</t>
  </si>
  <si>
    <t xml:space="preserve">Grošaft Alexandr</t>
  </si>
  <si>
    <t xml:space="preserve">Kalanyos Jiří</t>
  </si>
  <si>
    <t xml:space="preserve">Liška Jan</t>
  </si>
  <si>
    <t xml:space="preserve">Babor Václav</t>
  </si>
  <si>
    <t xml:space="preserve">Petrák Martin</t>
  </si>
  <si>
    <t xml:space="preserve">TTC Tegernheim</t>
  </si>
  <si>
    <t xml:space="preserve">Bjalončík Boris</t>
  </si>
  <si>
    <t xml:space="preserve">Pechman  Vladimír</t>
  </si>
  <si>
    <t xml:space="preserve">Podstata Jan</t>
  </si>
  <si>
    <t xml:space="preserve">Minář Marek</t>
  </si>
  <si>
    <t xml:space="preserve">Teiner Martin </t>
  </si>
  <si>
    <t xml:space="preserve">Vondrušková Andrea</t>
  </si>
  <si>
    <t xml:space="preserve">TJ Lomnice</t>
  </si>
  <si>
    <t xml:space="preserve">Benedik Miroslav</t>
  </si>
  <si>
    <t xml:space="preserve">Pumpr  Jaroslav</t>
  </si>
  <si>
    <t xml:space="preserve">Beníšek Karel</t>
  </si>
  <si>
    <t xml:space="preserve">Gavlas  Anton</t>
  </si>
  <si>
    <t xml:space="preserve">Minář Miloš</t>
  </si>
  <si>
    <t xml:space="preserve">Hostek Karel</t>
  </si>
  <si>
    <t xml:space="preserve">Hlaváček Miloš</t>
  </si>
  <si>
    <t xml:space="preserve">Ježek Václav</t>
  </si>
  <si>
    <t xml:space="preserve">Polcar Vojtěch</t>
  </si>
  <si>
    <t xml:space="preserve">Vysocký Ivan</t>
  </si>
  <si>
    <t xml:space="preserve">Kožuškanič Jan</t>
  </si>
  <si>
    <t xml:space="preserve">Řezáč Bohumil</t>
  </si>
  <si>
    <t xml:space="preserve">Fábera Vratislav</t>
  </si>
  <si>
    <t xml:space="preserve">Holubek Milan</t>
  </si>
  <si>
    <t xml:space="preserve">Hlisník Tibor</t>
  </si>
  <si>
    <t xml:space="preserve">Baar Martin</t>
  </si>
  <si>
    <t xml:space="preserve">95-96</t>
  </si>
  <si>
    <t xml:space="preserve">Čapek Libor</t>
  </si>
  <si>
    <t xml:space="preserve">Jakeš Jaroslav</t>
  </si>
  <si>
    <t xml:space="preserve">Nováček Vladislav</t>
  </si>
  <si>
    <t xml:space="preserve">Benda Lubomír</t>
  </si>
  <si>
    <t xml:space="preserve">Knorek  Timotheus</t>
  </si>
  <si>
    <t xml:space="preserve">Procházka Pavel</t>
  </si>
  <si>
    <t xml:space="preserve">Zima Jiří</t>
  </si>
  <si>
    <t xml:space="preserve">TJ  Lomnice</t>
  </si>
  <si>
    <t xml:space="preserve">Babková Karolína</t>
  </si>
  <si>
    <t xml:space="preserve">Janů Vojtěch</t>
  </si>
  <si>
    <t xml:space="preserve">Baník  Vintířov</t>
  </si>
  <si>
    <t xml:space="preserve">Krejčí David</t>
  </si>
  <si>
    <t xml:space="preserve">Kotlaba Josef</t>
  </si>
  <si>
    <t xml:space="preserve">Rohlík Tomáš</t>
  </si>
  <si>
    <t xml:space="preserve">Nerad Václav</t>
  </si>
  <si>
    <t xml:space="preserve">Černík  Jaroslav</t>
  </si>
  <si>
    <t xml:space="preserve">Heinrich  Petr</t>
  </si>
  <si>
    <t xml:space="preserve">SK  Toužim</t>
  </si>
  <si>
    <t xml:space="preserve">Truong  Tomáš</t>
  </si>
  <si>
    <t xml:space="preserve">Harašta Ivan</t>
  </si>
  <si>
    <t xml:space="preserve">Malina  Mirko</t>
  </si>
  <si>
    <t xml:space="preserve">Holeček  Petr</t>
  </si>
  <si>
    <t xml:space="preserve">Winkler Vladimír</t>
  </si>
  <si>
    <t xml:space="preserve">Kadič Václav</t>
  </si>
  <si>
    <t xml:space="preserve">Michálek  Bohumil</t>
  </si>
  <si>
    <t xml:space="preserve">Holeček Martin</t>
  </si>
  <si>
    <t xml:space="preserve">Laurinc Ludevít</t>
  </si>
  <si>
    <t xml:space="preserve">Kadavý Vladimír</t>
  </si>
  <si>
    <t xml:space="preserve">Kruliš Ladislav</t>
  </si>
  <si>
    <t xml:space="preserve">Pokorný  Jaroslav</t>
  </si>
  <si>
    <t xml:space="preserve">122-123</t>
  </si>
  <si>
    <t xml:space="preserve">Strýček Rudolf</t>
  </si>
  <si>
    <t xml:space="preserve">Tobiáš Jozef</t>
  </si>
  <si>
    <t xml:space="preserve">124-128</t>
  </si>
  <si>
    <t xml:space="preserve">Průcha Petr</t>
  </si>
  <si>
    <t xml:space="preserve">Šafář Jiří</t>
  </si>
  <si>
    <t xml:space="preserve">Kocián  Martin</t>
  </si>
  <si>
    <t xml:space="preserve">Coma  Josef</t>
  </si>
  <si>
    <t xml:space="preserve">Leňka  Jiří</t>
  </si>
  <si>
    <t xml:space="preserve">Kejšar Miroslav</t>
  </si>
  <si>
    <t xml:space="preserve">Liška David</t>
  </si>
  <si>
    <t xml:space="preserve">Havlíček Zdeněk</t>
  </si>
  <si>
    <t xml:space="preserve">Turčinek  Antonín</t>
  </si>
  <si>
    <t xml:space="preserve">Skála Tomáš st.</t>
  </si>
  <si>
    <t xml:space="preserve">Dolejší  Pavel</t>
  </si>
  <si>
    <t xml:space="preserve">Růžička Vladimír</t>
  </si>
  <si>
    <t xml:space="preserve">136-137</t>
  </si>
  <si>
    <t xml:space="preserve">Kraus Václav st.</t>
  </si>
  <si>
    <t xml:space="preserve">Pěnkava  Jan</t>
  </si>
  <si>
    <t xml:space="preserve">138-139</t>
  </si>
  <si>
    <t xml:space="preserve">Šindelář Vladimír</t>
  </si>
  <si>
    <t xml:space="preserve">SK Merklín</t>
  </si>
  <si>
    <t xml:space="preserve">Zoubek Ota</t>
  </si>
  <si>
    <t xml:space="preserve">Kolář  Petr</t>
  </si>
  <si>
    <t xml:space="preserve">TJ  Ostrov</t>
  </si>
  <si>
    <t xml:space="preserve">Stančík  Josef</t>
  </si>
  <si>
    <t xml:space="preserve">Rubín  Pavel</t>
  </si>
  <si>
    <t xml:space="preserve">Bracek  Alois</t>
  </si>
  <si>
    <t xml:space="preserve">NEZAŘAZENI :</t>
  </si>
  <si>
    <t xml:space="preserve">Gavlas   Antonín</t>
  </si>
  <si>
    <t xml:space="preserve">Cus  Torino</t>
  </si>
  <si>
    <t xml:space="preserve">Gavlas  Petr  Bc.</t>
  </si>
  <si>
    <t xml:space="preserve">Herbornseelbach</t>
  </si>
  <si>
    <t xml:space="preserve">Hryzák  Karel</t>
  </si>
  <si>
    <t xml:space="preserve">TS  Selb</t>
  </si>
  <si>
    <t xml:space="preserve">Horváth  Lukáš</t>
  </si>
  <si>
    <t xml:space="preserve">Röthenbach</t>
  </si>
  <si>
    <t xml:space="preserve">Kovačič Petr st.</t>
  </si>
  <si>
    <t xml:space="preserve">Bárta  Václav  ml.</t>
  </si>
  <si>
    <t xml:space="preserve">Rolník Tomáš</t>
  </si>
  <si>
    <t xml:space="preserve">Malina  Josef</t>
  </si>
  <si>
    <t xml:space="preserve">Regnitzlosau</t>
  </si>
  <si>
    <t xml:space="preserve">Kavka Milan</t>
  </si>
  <si>
    <t xml:space="preserve">Harušťák Milan</t>
  </si>
  <si>
    <t xml:space="preserve">Průběžné  pořadí  ženy   </t>
  </si>
  <si>
    <t xml:space="preserve">So Pl</t>
  </si>
  <si>
    <t xml:space="preserve">Soko</t>
  </si>
  <si>
    <t xml:space="preserve">1.</t>
  </si>
  <si>
    <t xml:space="preserve">Vondrušková  Andrea</t>
  </si>
  <si>
    <t xml:space="preserve">2.</t>
  </si>
  <si>
    <t xml:space="preserve">Hryzáková  Alena</t>
  </si>
  <si>
    <t xml:space="preserve">Post  Plauen</t>
  </si>
  <si>
    <t xml:space="preserve">3.</t>
  </si>
  <si>
    <t xml:space="preserve">Babková  Karolína</t>
  </si>
  <si>
    <t xml:space="preserve">4.</t>
  </si>
  <si>
    <t xml:space="preserve">Machačová Jitka</t>
  </si>
  <si>
    <t xml:space="preserve">5.</t>
  </si>
  <si>
    <t xml:space="preserve">Letalíková  Jana</t>
  </si>
  <si>
    <t xml:space="preserve">6.</t>
  </si>
  <si>
    <t xml:space="preserve">Oboňová  Tereza</t>
  </si>
  <si>
    <t xml:space="preserve">7.</t>
  </si>
  <si>
    <t xml:space="preserve">Vysocká Karolína</t>
  </si>
  <si>
    <t xml:space="preserve">8.</t>
  </si>
  <si>
    <t xml:space="preserve">Severová  Michaela</t>
  </si>
  <si>
    <t xml:space="preserve">9.</t>
  </si>
  <si>
    <t xml:space="preserve">Gajdošová Zuzana</t>
  </si>
  <si>
    <t xml:space="preserve">10.</t>
  </si>
  <si>
    <t xml:space="preserve">Polcarová Anežka</t>
  </si>
  <si>
    <t xml:space="preserve">11.</t>
  </si>
  <si>
    <t xml:space="preserve">Vránová  Zdena</t>
  </si>
  <si>
    <t xml:space="preserve">12.</t>
  </si>
  <si>
    <t xml:space="preserve">Švecová  Eva</t>
  </si>
  <si>
    <t xml:space="preserve">Frant. Lázně</t>
  </si>
  <si>
    <t xml:space="preserve">13.</t>
  </si>
  <si>
    <t xml:space="preserve">Schimmerová  Sandra</t>
  </si>
  <si>
    <t xml:space="preserve">14.</t>
  </si>
  <si>
    <t xml:space="preserve">Vondrušková  Nikola</t>
  </si>
  <si>
    <t xml:space="preserve">15.</t>
  </si>
  <si>
    <t xml:space="preserve">Dorschnerová  Sulika</t>
  </si>
  <si>
    <t xml:space="preserve">16.</t>
  </si>
  <si>
    <t xml:space="preserve">Franková  Barbora</t>
  </si>
  <si>
    <t xml:space="preserve">Okresní   přebory   jednotlivců</t>
  </si>
  <si>
    <t xml:space="preserve">Krajský přebor</t>
  </si>
  <si>
    <t xml:space="preserve">Cheb</t>
  </si>
  <si>
    <t xml:space="preserve">Sokolov</t>
  </si>
  <si>
    <t xml:space="preserve">K. Vary</t>
  </si>
  <si>
    <t xml:space="preserve">Kynšperk</t>
  </si>
  <si>
    <t xml:space="preserve">24  hráčů</t>
  </si>
  <si>
    <t xml:space="preserve">body</t>
  </si>
  <si>
    <t xml:space="preserve">22  hráčů</t>
  </si>
  <si>
    <t xml:space="preserve">16  hráčů</t>
  </si>
  <si>
    <t xml:space="preserve">29  hráčů</t>
  </si>
  <si>
    <t xml:space="preserve">17.11.</t>
  </si>
  <si>
    <t xml:space="preserve">x0,9</t>
  </si>
  <si>
    <t xml:space="preserve">5.11.</t>
  </si>
  <si>
    <t xml:space="preserve">x0,8</t>
  </si>
  <si>
    <t xml:space="preserve">21.1.</t>
  </si>
  <si>
    <t xml:space="preserve">Klepáček  Pavel</t>
  </si>
  <si>
    <t xml:space="preserve">14,4</t>
  </si>
  <si>
    <t xml:space="preserve">Kovačič  Pavel</t>
  </si>
  <si>
    <t xml:space="preserve">Ďurža  Karel</t>
  </si>
  <si>
    <t xml:space="preserve">12,8</t>
  </si>
  <si>
    <t xml:space="preserve">Gavlas   Petr</t>
  </si>
  <si>
    <t xml:space="preserve">50</t>
  </si>
  <si>
    <t xml:space="preserve">Hrčka  Jaroslav</t>
  </si>
  <si>
    <t xml:space="preserve">10,8</t>
  </si>
  <si>
    <t xml:space="preserve">Plaček  Jaroslav</t>
  </si>
  <si>
    <t xml:space="preserve">Surma  Radek</t>
  </si>
  <si>
    <t xml:space="preserve">9,6</t>
  </si>
  <si>
    <t xml:space="preserve">Kovačič  Petr  ml.</t>
  </si>
  <si>
    <t xml:space="preserve">40</t>
  </si>
  <si>
    <t xml:space="preserve">3.-4.</t>
  </si>
  <si>
    <t xml:space="preserve">Kvasnička  Lukáš</t>
  </si>
  <si>
    <t xml:space="preserve">8,1</t>
  </si>
  <si>
    <t xml:space="preserve">Kořínek   Jan</t>
  </si>
  <si>
    <t xml:space="preserve">8,55</t>
  </si>
  <si>
    <t xml:space="preserve">Korb  Rostislav</t>
  </si>
  <si>
    <t xml:space="preserve">7,2</t>
  </si>
  <si>
    <t xml:space="preserve">Huleš  Petr</t>
  </si>
  <si>
    <t xml:space="preserve">Jánský   Radek</t>
  </si>
  <si>
    <t xml:space="preserve">7,65</t>
  </si>
  <si>
    <t xml:space="preserve">Kolář   Pavel</t>
  </si>
  <si>
    <t xml:space="preserve">Hobl   Lukáš</t>
  </si>
  <si>
    <t xml:space="preserve">5,4</t>
  </si>
  <si>
    <t xml:space="preserve">5.-8.</t>
  </si>
  <si>
    <t xml:space="preserve">Kruliš  David</t>
  </si>
  <si>
    <t xml:space="preserve">Völgyesi  Zdeněk</t>
  </si>
  <si>
    <t xml:space="preserve">23</t>
  </si>
  <si>
    <t xml:space="preserve">Dospíšil   Ivan</t>
  </si>
  <si>
    <t xml:space="preserve">Liška  Jan</t>
  </si>
  <si>
    <t xml:space="preserve">Čáp   Ladislav</t>
  </si>
  <si>
    <t xml:space="preserve">Painz   Jiří</t>
  </si>
  <si>
    <t xml:space="preserve">Tomšík  Jaroslav</t>
  </si>
  <si>
    <t xml:space="preserve">Gerba   Ondřej</t>
  </si>
  <si>
    <t xml:space="preserve">Ramsauer   Tomáš</t>
  </si>
  <si>
    <t xml:space="preserve">Grošaft  Alexandr</t>
  </si>
  <si>
    <t xml:space="preserve">Čonka  Martin</t>
  </si>
  <si>
    <t xml:space="preserve">Cholínský  Jan</t>
  </si>
  <si>
    <t xml:space="preserve">9.-14.</t>
  </si>
  <si>
    <t xml:space="preserve">Podstata   Jan</t>
  </si>
  <si>
    <t xml:space="preserve">3,15</t>
  </si>
  <si>
    <t xml:space="preserve">9.-12.</t>
  </si>
  <si>
    <t xml:space="preserve">Janů  Vojtěch</t>
  </si>
  <si>
    <t xml:space="preserve">3,33</t>
  </si>
  <si>
    <t xml:space="preserve">Egermaier   Jakub</t>
  </si>
  <si>
    <t xml:space="preserve">9.-16.</t>
  </si>
  <si>
    <t xml:space="preserve">Petrák  Martin</t>
  </si>
  <si>
    <t xml:space="preserve">15,5</t>
  </si>
  <si>
    <t xml:space="preserve">Hlisník   Tibor</t>
  </si>
  <si>
    <t xml:space="preserve">Polcar  Vojtěch</t>
  </si>
  <si>
    <t xml:space="preserve">Řezáč  Bohumil</t>
  </si>
  <si>
    <t xml:space="preserve">Špryňar   Milan</t>
  </si>
  <si>
    <t xml:space="preserve">Paprštein  Ladislav</t>
  </si>
  <si>
    <t xml:space="preserve">Gajdoš  Jakub</t>
  </si>
  <si>
    <t xml:space="preserve">Hostek  Karel</t>
  </si>
  <si>
    <t xml:space="preserve">Kovačič  Petr  st.</t>
  </si>
  <si>
    <t xml:space="preserve">Šindelář  Vladimír</t>
  </si>
  <si>
    <t xml:space="preserve">Hryzák   Karel</t>
  </si>
  <si>
    <t xml:space="preserve">13.-18.</t>
  </si>
  <si>
    <t xml:space="preserve">Zima  Jiří</t>
  </si>
  <si>
    <t xml:space="preserve">13.-16.</t>
  </si>
  <si>
    <t xml:space="preserve">Svěrák   Boris</t>
  </si>
  <si>
    <t xml:space="preserve">Machač   Pavel</t>
  </si>
  <si>
    <t xml:space="preserve">Tobiáš  Jozef</t>
  </si>
  <si>
    <t xml:space="preserve">Zoubek  Ota</t>
  </si>
  <si>
    <t xml:space="preserve">Skála   Tomáš   st.</t>
  </si>
  <si>
    <t xml:space="preserve">Procházka  Pavel</t>
  </si>
  <si>
    <t xml:space="preserve">Růžička  Vladimír</t>
  </si>
  <si>
    <t xml:space="preserve">Turčinek   Antonín</t>
  </si>
  <si>
    <t xml:space="preserve">Franko  Milan</t>
  </si>
  <si>
    <t xml:space="preserve">Pokorný  Jan</t>
  </si>
  <si>
    <t xml:space="preserve">17.-18.</t>
  </si>
  <si>
    <t xml:space="preserve">Kraus  Václav  st.</t>
  </si>
  <si>
    <t xml:space="preserve">Nerad  Václav</t>
  </si>
  <si>
    <t xml:space="preserve">17.-24.</t>
  </si>
  <si>
    <t xml:space="preserve">9,75</t>
  </si>
  <si>
    <t xml:space="preserve">Šabík  Vladimír</t>
  </si>
  <si>
    <t xml:space="preserve">Kříž  Jan</t>
  </si>
  <si>
    <t xml:space="preserve">19.-22.</t>
  </si>
  <si>
    <t xml:space="preserve">Pokorný   Jaroslav</t>
  </si>
  <si>
    <t xml:space="preserve">Kraka  Zdeněk</t>
  </si>
  <si>
    <t xml:space="preserve">Nguyen  Huy  Hac</t>
  </si>
  <si>
    <t xml:space="preserve">Hlavatý  Jaroslav</t>
  </si>
  <si>
    <t xml:space="preserve">Svoboda  Jan</t>
  </si>
  <si>
    <t xml:space="preserve">Maixner  Milan</t>
  </si>
  <si>
    <t xml:space="preserve">Hodan  Matěj</t>
  </si>
  <si>
    <t xml:space="preserve">23.-24.</t>
  </si>
  <si>
    <t xml:space="preserve">Kantor  Martin</t>
  </si>
  <si>
    <t xml:space="preserve">Račák  Ondřej</t>
  </si>
  <si>
    <t xml:space="preserve">Klůj   Ivan</t>
  </si>
  <si>
    <t xml:space="preserve">25.-29.</t>
  </si>
  <si>
    <t xml:space="preserve">4  hráčky</t>
  </si>
  <si>
    <t xml:space="preserve">7  hráček</t>
  </si>
  <si>
    <t xml:space="preserve">11  hráček</t>
  </si>
  <si>
    <t xml:space="preserve">x0,5</t>
  </si>
  <si>
    <t xml:space="preserve">6.11.</t>
  </si>
  <si>
    <t xml:space="preserve">8</t>
  </si>
  <si>
    <t xml:space="preserve">Polcarová  Anežka</t>
  </si>
  <si>
    <t xml:space="preserve">6</t>
  </si>
  <si>
    <t xml:space="preserve">Vysocká  Karolína</t>
  </si>
  <si>
    <t xml:space="preserve">Machačová  Jitka</t>
  </si>
  <si>
    <t xml:space="preserve">4,75</t>
  </si>
  <si>
    <t xml:space="preserve">4,25</t>
  </si>
  <si>
    <t xml:space="preserve">Gajdošová  Zuzana</t>
  </si>
  <si>
    <r>
      <rPr>
        <sz val="12"/>
        <rFont val="Arial CE"/>
        <family val="2"/>
        <charset val="238"/>
      </rPr>
      <t xml:space="preserve">Schimmerová  </t>
    </r>
    <r>
      <rPr>
        <sz val="10"/>
        <rFont val="Arial CE"/>
        <family val="2"/>
        <charset val="238"/>
      </rPr>
      <t xml:space="preserve">Sandra</t>
    </r>
  </si>
  <si>
    <t xml:space="preserve">3,75</t>
  </si>
  <si>
    <t xml:space="preserve">3,25</t>
  </si>
  <si>
    <t xml:space="preserve">2,75</t>
  </si>
  <si>
    <t xml:space="preserve">7.-9</t>
  </si>
  <si>
    <t xml:space="preserve">10.-11.</t>
  </si>
  <si>
    <t xml:space="preserve">25.9.</t>
  </si>
  <si>
    <t xml:space="preserve">BT  Union  Plzeň</t>
  </si>
  <si>
    <t xml:space="preserve">19.11.</t>
  </si>
  <si>
    <t xml:space="preserve">Invelt cup - So Plzeň</t>
  </si>
  <si>
    <t xml:space="preserve">4.12.</t>
  </si>
  <si>
    <t xml:space="preserve">BT  Nýřany</t>
  </si>
  <si>
    <t xml:space="preserve">17.12.</t>
  </si>
  <si>
    <t xml:space="preserve">BT  Kynšperk</t>
  </si>
  <si>
    <t xml:space="preserve"> žen</t>
  </si>
  <si>
    <t xml:space="preserve">x1</t>
  </si>
  <si>
    <t xml:space="preserve">9  žen</t>
  </si>
  <si>
    <t xml:space="preserve">žen</t>
  </si>
  <si>
    <t xml:space="preserve">4  ženy</t>
  </si>
  <si>
    <t xml:space="preserve">x0,5x1</t>
  </si>
  <si>
    <t xml:space="preserve">Křivohlavá  Helena</t>
  </si>
  <si>
    <t xml:space="preserve">Čížková  Alena</t>
  </si>
  <si>
    <t xml:space="preserve">14,5</t>
  </si>
  <si>
    <t xml:space="preserve">Bartošová  Lenka</t>
  </si>
  <si>
    <t xml:space="preserve">Muziková  Alice</t>
  </si>
  <si>
    <t xml:space="preserve">z KV kraje nikdo</t>
  </si>
  <si>
    <t xml:space="preserve">11,5</t>
  </si>
  <si>
    <t xml:space="preserve">Schoberová  Martina</t>
  </si>
  <si>
    <t xml:space="preserve">Lorencová  Lucie</t>
  </si>
  <si>
    <t xml:space="preserve">Richterová  Eva</t>
  </si>
  <si>
    <t xml:space="preserve">24.9.</t>
  </si>
  <si>
    <t xml:space="preserve">BT  Luby</t>
  </si>
  <si>
    <t xml:space="preserve">22.10.</t>
  </si>
  <si>
    <t xml:space="preserve">VC  Sn K. Vary</t>
  </si>
  <si>
    <t xml:space="preserve">41 hráčů</t>
  </si>
  <si>
    <t xml:space="preserve"> mužů</t>
  </si>
  <si>
    <t xml:space="preserve">32 mužů</t>
  </si>
  <si>
    <t xml:space="preserve">Kovačič Petr  ml.</t>
  </si>
  <si>
    <t xml:space="preserve">20</t>
  </si>
  <si>
    <t xml:space="preserve">17</t>
  </si>
  <si>
    <t xml:space="preserve">14</t>
  </si>
  <si>
    <t xml:space="preserve">13,5</t>
  </si>
  <si>
    <t xml:space="preserve">Heřman  Jaroslav</t>
  </si>
  <si>
    <t xml:space="preserve">Bařina Leoš</t>
  </si>
  <si>
    <t xml:space="preserve">11</t>
  </si>
  <si>
    <t xml:space="preserve">5 - 8</t>
  </si>
  <si>
    <t xml:space="preserve">Gabriel  Karel</t>
  </si>
  <si>
    <t xml:space="preserve">9.-16</t>
  </si>
  <si>
    <t xml:space="preserve">Čonka Martin</t>
  </si>
  <si>
    <t xml:space="preserve">7</t>
  </si>
  <si>
    <t xml:space="preserve">9 - 16</t>
  </si>
  <si>
    <t xml:space="preserve">Hurban Nikola</t>
  </si>
  <si>
    <t xml:space="preserve">Hobl Lukáš</t>
  </si>
  <si>
    <t xml:space="preserve">Jánský  Radek</t>
  </si>
  <si>
    <t xml:space="preserve">Hurban  Nikola</t>
  </si>
  <si>
    <t xml:space="preserve">17-20</t>
  </si>
  <si>
    <t xml:space="preserve">4</t>
  </si>
  <si>
    <t xml:space="preserve">17-18</t>
  </si>
  <si>
    <t xml:space="preserve">Hric Jan </t>
  </si>
  <si>
    <t xml:space="preserve">Hryzák Karel</t>
  </si>
  <si>
    <t xml:space="preserve">21.</t>
  </si>
  <si>
    <t xml:space="preserve">Dospíšil Ivan</t>
  </si>
  <si>
    <t xml:space="preserve">22.</t>
  </si>
  <si>
    <t xml:space="preserve">Gerba Ondřej</t>
  </si>
  <si>
    <t xml:space="preserve">23.</t>
  </si>
  <si>
    <t xml:space="preserve">Michálek Bohumil</t>
  </si>
  <si>
    <t xml:space="preserve">24.</t>
  </si>
  <si>
    <t xml:space="preserve">Pozůstal Karel </t>
  </si>
  <si>
    <t xml:space="preserve">Kožuškanič  Jan</t>
  </si>
  <si>
    <t xml:space="preserve">25.-28.</t>
  </si>
  <si>
    <t xml:space="preserve">Černík Jaroslav</t>
  </si>
  <si>
    <t xml:space="preserve">25.-32.</t>
  </si>
  <si>
    <t xml:space="preserve">Hlisník  Tibor</t>
  </si>
  <si>
    <t xml:space="preserve">Gajdoš Jakub</t>
  </si>
  <si>
    <t xml:space="preserve">29.-36.</t>
  </si>
  <si>
    <t xml:space="preserve">Nguyen Huy Hac</t>
  </si>
  <si>
    <t xml:space="preserve">Partyngl  Tomáš</t>
  </si>
  <si>
    <t xml:space="preserve">Mora  Petr</t>
  </si>
  <si>
    <t xml:space="preserve">Turčínek Antonín</t>
  </si>
  <si>
    <t xml:space="preserve">Letalíková Jana</t>
  </si>
  <si>
    <t xml:space="preserve">37.-41.</t>
  </si>
  <si>
    <t xml:space="preserve">Visinger  Jakub</t>
  </si>
  <si>
    <t xml:space="preserve">Pokorný Jaroslav</t>
  </si>
  <si>
    <t xml:space="preserve">Hanzálek  Stanislav</t>
  </si>
  <si>
    <t xml:space="preserve">Štěpán Jan</t>
  </si>
  <si>
    <t xml:space="preserve">Kantor Martin</t>
  </si>
  <si>
    <t xml:space="preserve">Račák Ondřej</t>
  </si>
  <si>
    <t xml:space="preserve">Maryška Vojtěch</t>
  </si>
  <si>
    <t xml:space="preserve">Volf Oldřich</t>
  </si>
  <si>
    <t xml:space="preserve">31. 3.</t>
  </si>
  <si>
    <t xml:space="preserve">BT  Horažďovice</t>
  </si>
  <si>
    <t xml:space="preserve">14.4.</t>
  </si>
  <si>
    <t xml:space="preserve">pohár  KKSST  žen</t>
  </si>
  <si>
    <t xml:space="preserve">28 mužů</t>
  </si>
  <si>
    <t xml:space="preserve">38  mužů</t>
  </si>
  <si>
    <t xml:space="preserve">  žen</t>
  </si>
  <si>
    <t xml:space="preserve">krajské finále </t>
  </si>
  <si>
    <t xml:space="preserve">18</t>
  </si>
  <si>
    <t xml:space="preserve">Vávra Michal</t>
  </si>
  <si>
    <t xml:space="preserve">21</t>
  </si>
  <si>
    <t xml:space="preserve">15,3</t>
  </si>
  <si>
    <t xml:space="preserve">Hosse Ulrich</t>
  </si>
  <si>
    <t xml:space="preserve">13,05</t>
  </si>
  <si>
    <t xml:space="preserve">Calta David</t>
  </si>
  <si>
    <t xml:space="preserve">Galek  Lukáš</t>
  </si>
  <si>
    <t xml:space="preserve">12,15</t>
  </si>
  <si>
    <t xml:space="preserve">Kaštánek Petr</t>
  </si>
  <si>
    <t xml:space="preserve">9,9</t>
  </si>
  <si>
    <t xml:space="preserve">5.-6.</t>
  </si>
  <si>
    <t xml:space="preserve">Duspiva Jan</t>
  </si>
  <si>
    <t xml:space="preserve">Šulc Jiří</t>
  </si>
  <si>
    <t xml:space="preserve">7.-8.</t>
  </si>
  <si>
    <t xml:space="preserve">Copák František</t>
  </si>
  <si>
    <t xml:space="preserve">6,98</t>
  </si>
  <si>
    <t xml:space="preserve">9.-10.</t>
  </si>
  <si>
    <t xml:space="preserve">15.-21.</t>
  </si>
  <si>
    <t xml:space="preserve">22.-28.</t>
  </si>
  <si>
    <t xml:space="preserve">Pock  Václav</t>
  </si>
  <si>
    <t xml:space="preserve">Moldavčuk  David</t>
  </si>
  <si>
    <t xml:space="preserve">Raušer  Jaroslav</t>
  </si>
  <si>
    <t xml:space="preserve">1.4.</t>
  </si>
  <si>
    <t xml:space="preserve">BT  Ostrov</t>
  </si>
  <si>
    <t xml:space="preserve">8.4.</t>
  </si>
  <si>
    <t xml:space="preserve">BT  Aš</t>
  </si>
  <si>
    <t xml:space="preserve">28.4.</t>
  </si>
  <si>
    <t xml:space="preserve">ZPČ  pohár</t>
  </si>
  <si>
    <t xml:space="preserve">21 hráčů</t>
  </si>
  <si>
    <t xml:space="preserve">34  hráčů</t>
  </si>
  <si>
    <t xml:space="preserve">7  žen</t>
  </si>
  <si>
    <t xml:space="preserve">7  mužů</t>
  </si>
  <si>
    <t xml:space="preserve">Tumová  Monika</t>
  </si>
  <si>
    <t xml:space="preserve">Malý  Petr</t>
  </si>
  <si>
    <t xml:space="preserve">Provazník  Jiří</t>
  </si>
  <si>
    <t xml:space="preserve">Škubalová  Marta</t>
  </si>
  <si>
    <t xml:space="preserve">Klepáček   Pavel</t>
  </si>
  <si>
    <t xml:space="preserve">12,6</t>
  </si>
  <si>
    <t xml:space="preserve">Mašek  Petr</t>
  </si>
  <si>
    <t xml:space="preserve">Klier   Jakub</t>
  </si>
  <si>
    <t xml:space="preserve">Provazník  Jakub</t>
  </si>
  <si>
    <t xml:space="preserve">Helus  Jaroslav</t>
  </si>
  <si>
    <t xml:space="preserve">30</t>
  </si>
  <si>
    <t xml:space="preserve">Kraus  Václav  ml.</t>
  </si>
  <si>
    <t xml:space="preserve">26</t>
  </si>
  <si>
    <t xml:space="preserve">Huleš   Petr</t>
  </si>
  <si>
    <t xml:space="preserve">Egermaier  Jakub</t>
  </si>
  <si>
    <t xml:space="preserve">9.-15.</t>
  </si>
  <si>
    <t xml:space="preserve">Provazník  Jan  st.</t>
  </si>
  <si>
    <t xml:space="preserve">6,75</t>
  </si>
  <si>
    <r>
      <rPr>
        <sz val="10"/>
        <rFont val="Arial CE"/>
        <family val="2"/>
        <charset val="238"/>
      </rPr>
      <t xml:space="preserve">MUDr.</t>
    </r>
    <r>
      <rPr>
        <sz val="12"/>
        <rFont val="Arial CE"/>
        <family val="2"/>
        <charset val="238"/>
      </rPr>
      <t xml:space="preserve"> Gavlas  Anton</t>
    </r>
  </si>
  <si>
    <t xml:space="preserve">Babor  Václav</t>
  </si>
  <si>
    <t xml:space="preserve">Dospíšil  Jiří</t>
  </si>
  <si>
    <t xml:space="preserve">Novák  Radek</t>
  </si>
  <si>
    <t xml:space="preserve">Gerba  Ondřej</t>
  </si>
  <si>
    <t xml:space="preserve">16.-20.</t>
  </si>
  <si>
    <t xml:space="preserve">Dospíšil  Ivan</t>
  </si>
  <si>
    <t xml:space="preserve">Roudná  Jana</t>
  </si>
  <si>
    <t xml:space="preserve">Provazník  Jan  ml.</t>
  </si>
  <si>
    <t xml:space="preserve">Vařečka  Pavel</t>
  </si>
  <si>
    <t xml:space="preserve">19.</t>
  </si>
  <si>
    <t xml:space="preserve">Kvapilová  Lucie</t>
  </si>
  <si>
    <t xml:space="preserve">20.</t>
  </si>
  <si>
    <t xml:space="preserve">Dvorník  Daniel</t>
  </si>
  <si>
    <t xml:space="preserve">21.-22.</t>
  </si>
  <si>
    <t xml:space="preserve">23.-26.</t>
  </si>
  <si>
    <t xml:space="preserve">Havlíček  Zdeněk</t>
  </si>
  <si>
    <t xml:space="preserve">Šmíd  Jindřich</t>
  </si>
  <si>
    <t xml:space="preserve">27.-33.</t>
  </si>
  <si>
    <t xml:space="preserve">Belani  Ladislav</t>
  </si>
  <si>
    <t xml:space="preserve">Maryška  Vojtěch</t>
  </si>
  <si>
    <t xml:space="preserve">Průcha  Petr</t>
  </si>
  <si>
    <t xml:space="preserve">34.</t>
  </si>
  <si>
    <t xml:space="preserve">Okr. kolo poháru KKSST</t>
  </si>
  <si>
    <t xml:space="preserve">pohár  KKSST</t>
  </si>
  <si>
    <t xml:space="preserve">Karlovy  Vary</t>
  </si>
  <si>
    <t xml:space="preserve">16 hráčů</t>
  </si>
  <si>
    <t xml:space="preserve">17 hráčů</t>
  </si>
  <si>
    <t xml:space="preserve">15 hráčů</t>
  </si>
  <si>
    <t xml:space="preserve">Hráč</t>
  </si>
  <si>
    <t xml:space="preserve">Kořínek  Jan</t>
  </si>
  <si>
    <t xml:space="preserve">Choděra  Miroslav</t>
  </si>
  <si>
    <t xml:space="preserve">Čáp  Ladislav</t>
  </si>
  <si>
    <t xml:space="preserve">Podstata  Jan</t>
  </si>
  <si>
    <t xml:space="preserve">Volf  Oldřich</t>
  </si>
  <si>
    <t xml:space="preserve">Svěrák  Boris</t>
  </si>
  <si>
    <t xml:space="preserve">Klůj  Ivan</t>
  </si>
  <si>
    <t xml:space="preserve">Čáp  Ladislav  ml.</t>
  </si>
  <si>
    <t xml:space="preserve">Kinter  Václav</t>
  </si>
  <si>
    <t xml:space="preserve">Petera  Jiří</t>
  </si>
  <si>
    <t xml:space="preserve">Baar  Martin</t>
  </si>
  <si>
    <t xml:space="preserve">17.</t>
  </si>
  <si>
    <t xml:space="preserve">Illich  Jan</t>
  </si>
  <si>
    <t xml:space="preserve">18.</t>
  </si>
  <si>
    <t xml:space="preserve">Čáp  Ladislav  st.</t>
  </si>
  <si>
    <t xml:space="preserve">19.-20.</t>
  </si>
  <si>
    <t xml:space="preserve">21.-24.</t>
  </si>
  <si>
    <t xml:space="preserve">25.-26.</t>
  </si>
  <si>
    <t xml:space="preserve">Výpočet souběžných startů :</t>
  </si>
  <si>
    <r>
      <rPr>
        <sz val="12"/>
        <rFont val="Times New Roman CE"/>
        <family val="1"/>
        <charset val="238"/>
      </rPr>
      <t xml:space="preserve">Do žlutých polí vepsat počet zápasů a úspěšnost v % - v té které soutěži !!   </t>
    </r>
    <r>
      <rPr>
        <b val="true"/>
        <sz val="12"/>
        <rFont val="Times New Roman CE"/>
        <family val="1"/>
        <charset val="238"/>
      </rPr>
      <t xml:space="preserve">OSTATNÍ BUŇKY NEMAZAT !!!!</t>
    </r>
  </si>
  <si>
    <t xml:space="preserve">2.liga</t>
  </si>
  <si>
    <t xml:space="preserve">DIVIZE</t>
  </si>
  <si>
    <t xml:space="preserve">KP 1</t>
  </si>
  <si>
    <t xml:space="preserve">KP 2</t>
  </si>
  <si>
    <t xml:space="preserve">jméno</t>
  </si>
  <si>
    <t xml:space="preserve">záp</t>
  </si>
  <si>
    <t xml:space="preserve">%</t>
  </si>
  <si>
    <t xml:space="preserve">Bucifal</t>
  </si>
  <si>
    <t xml:space="preserve">Loket</t>
  </si>
  <si>
    <t xml:space="preserve"> </t>
  </si>
  <si>
    <t xml:space="preserve">VÝPOČET  BODŮ </t>
  </si>
  <si>
    <t xml:space="preserve">2. LIGA</t>
  </si>
  <si>
    <t xml:space="preserve">3. LIGA</t>
  </si>
  <si>
    <t xml:space="preserve">Jméno</t>
  </si>
  <si>
    <t xml:space="preserve">Oddíl</t>
  </si>
  <si>
    <t xml:space="preserve">Kovačič  Petr</t>
  </si>
  <si>
    <t xml:space="preserve">Bat. Chodov</t>
  </si>
  <si>
    <t xml:space="preserve">Kořínek</t>
  </si>
  <si>
    <t xml:space="preserve">Plaček</t>
  </si>
  <si>
    <t xml:space="preserve">VÝPOČET  BODŮ  KP 1</t>
  </si>
  <si>
    <t xml:space="preserve">Hrčka   Jaroslav</t>
  </si>
  <si>
    <t xml:space="preserve">Fr. Lázně</t>
  </si>
  <si>
    <t xml:space="preserve">Tonhauser  Robert</t>
  </si>
  <si>
    <t xml:space="preserve">Chodov</t>
  </si>
  <si>
    <t xml:space="preserve">Skála  Tomáš  ml.</t>
  </si>
  <si>
    <t xml:space="preserve">Choděra   Miroslav</t>
  </si>
  <si>
    <t xml:space="preserve">Bucifal     Josef</t>
  </si>
  <si>
    <t xml:space="preserve">Tvarůžek   Marcel</t>
  </si>
  <si>
    <t xml:space="preserve">Galek      Roman</t>
  </si>
  <si>
    <t xml:space="preserve">Volf       Oldřich</t>
  </si>
  <si>
    <t xml:space="preserve">Hric   Jan</t>
  </si>
  <si>
    <t xml:space="preserve">Březová</t>
  </si>
  <si>
    <t xml:space="preserve">KST K.Vary</t>
  </si>
  <si>
    <t xml:space="preserve">Tonhauser  Martin</t>
  </si>
  <si>
    <t xml:space="preserve">Kruliš         David</t>
  </si>
  <si>
    <t xml:space="preserve">Vejřík      Miloš</t>
  </si>
  <si>
    <t xml:space="preserve">Hasenöhrl    Filip</t>
  </si>
  <si>
    <t xml:space="preserve">Kalanyos      Jiří</t>
  </si>
  <si>
    <t xml:space="preserve">Painz         Jiří</t>
  </si>
  <si>
    <t xml:space="preserve">Bjalončík    Boris</t>
  </si>
  <si>
    <t xml:space="preserve">Pechman   Vladimír</t>
  </si>
  <si>
    <t xml:space="preserve">Benedik   Miroslav</t>
  </si>
  <si>
    <t xml:space="preserve">Beníšek   Karel</t>
  </si>
  <si>
    <t xml:space="preserve">Machač         Pavel</t>
  </si>
  <si>
    <t xml:space="preserve">Liška          Jan</t>
  </si>
  <si>
    <t xml:space="preserve">Fábera   Vratislav</t>
  </si>
  <si>
    <t xml:space="preserve">Baar    Martin</t>
  </si>
  <si>
    <t xml:space="preserve">Polcar   Vojtěch</t>
  </si>
  <si>
    <t xml:space="preserve">Nováček   Vladislav</t>
  </si>
  <si>
    <t xml:space="preserve">Kotlaba    Josef</t>
  </si>
  <si>
    <t xml:space="preserve">Černík    Jaroslav</t>
  </si>
  <si>
    <t xml:space="preserve">Hlisník      Tibor</t>
  </si>
  <si>
    <t xml:space="preserve">Holeček   Petr</t>
  </si>
  <si>
    <t xml:space="preserve">Winkler   Vladimír</t>
  </si>
  <si>
    <t xml:space="preserve">Pokorný     Jaroslav</t>
  </si>
  <si>
    <t xml:space="preserve">Kožuškanič    Jan</t>
  </si>
  <si>
    <t xml:space="preserve">Coma    Josef</t>
  </si>
  <si>
    <t xml:space="preserve">Kejšar   Miroslav</t>
  </si>
  <si>
    <t xml:space="preserve">Truong    Tomáš</t>
  </si>
  <si>
    <t xml:space="preserve">Rubín      Pavel</t>
  </si>
  <si>
    <t xml:space="preserve">VÝPOČET  BODŮ  KP 2</t>
  </si>
  <si>
    <t xml:space="preserve">Minář   Marek</t>
  </si>
  <si>
    <t xml:space="preserve">Teiner   Martin</t>
  </si>
  <si>
    <t xml:space="preserve">Sn K.Vary</t>
  </si>
  <si>
    <t xml:space="preserve">Lomnice</t>
  </si>
  <si>
    <t xml:space="preserve">Minář    Miloš</t>
  </si>
  <si>
    <t xml:space="preserve">Ježek    Václav</t>
  </si>
  <si>
    <t xml:space="preserve">Holubek     Milan</t>
  </si>
  <si>
    <t xml:space="preserve">Hostek   Karel</t>
  </si>
  <si>
    <t xml:space="preserve">Čapek      Libor</t>
  </si>
  <si>
    <t xml:space="preserve">Jakeš   Jaroslav</t>
  </si>
  <si>
    <t xml:space="preserve">Benda   Lubomír</t>
  </si>
  <si>
    <t xml:space="preserve">Grošaft   Alexandr</t>
  </si>
  <si>
    <t xml:space="preserve">Velký Luh</t>
  </si>
  <si>
    <t xml:space="preserve">Knorek   Timotheus</t>
  </si>
  <si>
    <t xml:space="preserve">Krejčí   David</t>
  </si>
  <si>
    <t xml:space="preserve">Řezáč    Bohumil</t>
  </si>
  <si>
    <t xml:space="preserve">Rohlík   Tomáš</t>
  </si>
  <si>
    <t xml:space="preserve">Nerad   Václav</t>
  </si>
  <si>
    <t xml:space="preserve">Harašta    Ivan</t>
  </si>
  <si>
    <t xml:space="preserve">Kadič  Václav</t>
  </si>
  <si>
    <t xml:space="preserve">Holeček   Martin</t>
  </si>
  <si>
    <t xml:space="preserve">Kadavý   Vladimír</t>
  </si>
  <si>
    <t xml:space="preserve">Procházka   Pavel</t>
  </si>
  <si>
    <t xml:space="preserve">Zima   Jiří</t>
  </si>
  <si>
    <t xml:space="preserve">Kruliš  Ladislav</t>
  </si>
  <si>
    <t xml:space="preserve">Tobiáš   Jozef</t>
  </si>
  <si>
    <t xml:space="preserve">Strýček   Rudolf</t>
  </si>
  <si>
    <t xml:space="preserve">Šafář   Jiří</t>
  </si>
  <si>
    <t xml:space="preserve">Vintířov</t>
  </si>
  <si>
    <t xml:space="preserve">Liška   David</t>
  </si>
  <si>
    <t xml:space="preserve">Růžička  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44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Times New Roman CE"/>
      <family val="1"/>
      <charset val="238"/>
    </font>
    <font>
      <sz val="9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Times New Roman CE"/>
      <family val="1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i val="true"/>
      <sz val="11"/>
      <name val="Arial Narrow"/>
      <family val="2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Times New Roman CE"/>
      <family val="1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 J 32 - starší žáci - dvouh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AD154" activeCellId="0" sqref="AD1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2.49"/>
    <col collapsed="false" customWidth="true" hidden="false" outlineLevel="0" max="4" min="4" style="0" width="3.12"/>
    <col collapsed="false" customWidth="true" hidden="false" outlineLevel="0" max="5" min="5" style="0" width="3.49"/>
    <col collapsed="false" customWidth="true" hidden="false" outlineLevel="0" max="6" min="6" style="0" width="3.99"/>
    <col collapsed="false" customWidth="true" hidden="false" outlineLevel="0" max="7" min="7" style="0" width="4.74"/>
    <col collapsed="false" customWidth="true" hidden="false" outlineLevel="0" max="10" min="8" style="0" width="4.24"/>
    <col collapsed="false" customWidth="true" hidden="false" outlineLevel="0" max="19" min="11" style="0" width="3.49"/>
    <col collapsed="false" customWidth="true" hidden="false" outlineLevel="0" max="21" min="20" style="0" width="3.99"/>
    <col collapsed="false" customWidth="true" hidden="false" outlineLevel="0" max="25" min="22" style="0" width="3.49"/>
    <col collapsed="false" customWidth="true" hidden="false" outlineLevel="0" max="26" min="26" style="0" width="4.99"/>
    <col collapsed="false" customWidth="true" hidden="false" outlineLevel="0" max="27" min="27" style="0" width="6.1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  <c r="D2" s="3"/>
      <c r="E2" s="4"/>
      <c r="F2" s="4"/>
      <c r="G2" s="4"/>
      <c r="H2" s="4"/>
      <c r="I2" s="5"/>
      <c r="J2" s="5"/>
      <c r="K2" s="6"/>
      <c r="L2" s="7"/>
      <c r="N2" s="8"/>
      <c r="X2" s="8"/>
    </row>
    <row r="3" customFormat="false" ht="16.5" hidden="false" customHeight="true" outlineLevel="0" collapsed="false">
      <c r="B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6.5" hidden="false" customHeight="false" outlineLevel="0" collapsed="false"/>
    <row r="5" customFormat="false" ht="15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4" t="s">
        <v>13</v>
      </c>
      <c r="L5" s="14" t="s">
        <v>13</v>
      </c>
      <c r="M5" s="14" t="s">
        <v>13</v>
      </c>
      <c r="N5" s="16" t="s">
        <v>14</v>
      </c>
      <c r="O5" s="16" t="s">
        <v>14</v>
      </c>
      <c r="P5" s="16" t="s">
        <v>14</v>
      </c>
      <c r="Q5" s="16" t="s">
        <v>14</v>
      </c>
      <c r="R5" s="16" t="s">
        <v>14</v>
      </c>
      <c r="S5" s="16" t="s">
        <v>14</v>
      </c>
      <c r="T5" s="16" t="s">
        <v>15</v>
      </c>
      <c r="U5" s="16" t="s">
        <v>14</v>
      </c>
      <c r="V5" s="16" t="s">
        <v>14</v>
      </c>
      <c r="W5" s="16" t="s">
        <v>14</v>
      </c>
      <c r="X5" s="17" t="s">
        <v>15</v>
      </c>
      <c r="Y5" s="16" t="s">
        <v>14</v>
      </c>
      <c r="Z5" s="18" t="s">
        <v>16</v>
      </c>
      <c r="AA5" s="19" t="s">
        <v>17</v>
      </c>
    </row>
    <row r="6" customFormat="false" ht="18.75" hidden="false" customHeight="true" outlineLevel="0" collapsed="false">
      <c r="A6" s="20"/>
      <c r="B6" s="21"/>
      <c r="C6" s="21"/>
      <c r="D6" s="22" t="s">
        <v>18</v>
      </c>
      <c r="E6" s="23" t="s">
        <v>18</v>
      </c>
      <c r="F6" s="22" t="s">
        <v>18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20</v>
      </c>
      <c r="L6" s="22" t="s">
        <v>21</v>
      </c>
      <c r="M6" s="22" t="s">
        <v>22</v>
      </c>
      <c r="N6" s="24" t="s">
        <v>23</v>
      </c>
      <c r="O6" s="25" t="s">
        <v>24</v>
      </c>
      <c r="P6" s="24" t="s">
        <v>25</v>
      </c>
      <c r="Q6" s="25" t="s">
        <v>26</v>
      </c>
      <c r="R6" s="25" t="s">
        <v>27</v>
      </c>
      <c r="S6" s="25" t="s">
        <v>27</v>
      </c>
      <c r="T6" s="24" t="s">
        <v>28</v>
      </c>
      <c r="U6" s="25" t="s">
        <v>29</v>
      </c>
      <c r="V6" s="26" t="s">
        <v>30</v>
      </c>
      <c r="W6" s="26" t="s">
        <v>31</v>
      </c>
      <c r="X6" s="27" t="s">
        <v>32</v>
      </c>
      <c r="Y6" s="28" t="s">
        <v>33</v>
      </c>
      <c r="Z6" s="29" t="s">
        <v>34</v>
      </c>
      <c r="AA6" s="30" t="s">
        <v>35</v>
      </c>
    </row>
    <row r="7" s="36" customFormat="true" ht="15.75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3"/>
      <c r="W7" s="33"/>
      <c r="X7" s="33"/>
      <c r="Y7" s="34"/>
      <c r="Z7" s="34"/>
      <c r="AA7" s="35"/>
    </row>
    <row r="8" s="36" customFormat="true" ht="15.75" hidden="false" customHeight="true" outlineLevel="0" collapsed="false">
      <c r="A8" s="37" t="n">
        <v>1</v>
      </c>
      <c r="B8" s="38" t="s">
        <v>36</v>
      </c>
      <c r="C8" s="39" t="s">
        <v>37</v>
      </c>
      <c r="D8" s="40"/>
      <c r="E8" s="41" t="n">
        <v>31</v>
      </c>
      <c r="F8" s="42" t="n">
        <v>14.4</v>
      </c>
      <c r="G8" s="43" t="n">
        <v>132.05</v>
      </c>
      <c r="H8" s="41"/>
      <c r="I8" s="41"/>
      <c r="J8" s="41"/>
      <c r="K8" s="41"/>
      <c r="L8" s="41"/>
      <c r="M8" s="44"/>
      <c r="N8" s="45" t="n">
        <v>17</v>
      </c>
      <c r="O8" s="46"/>
      <c r="P8" s="46" t="n">
        <v>14</v>
      </c>
      <c r="Q8" s="46"/>
      <c r="R8" s="46"/>
      <c r="S8" s="46"/>
      <c r="T8" s="46" t="n">
        <v>15.3</v>
      </c>
      <c r="U8" s="46"/>
      <c r="V8" s="46"/>
      <c r="W8" s="46"/>
      <c r="X8" s="47" t="n">
        <v>18</v>
      </c>
      <c r="Y8" s="47"/>
      <c r="Z8" s="46"/>
      <c r="AA8" s="48" t="n">
        <f aca="false">SUM(D8:Z8)</f>
        <v>241.75</v>
      </c>
    </row>
    <row r="9" s="36" customFormat="true" ht="15.75" hidden="false" customHeight="true" outlineLevel="0" collapsed="false">
      <c r="A9" s="37" t="n">
        <v>2</v>
      </c>
      <c r="B9" s="38" t="s">
        <v>38</v>
      </c>
      <c r="C9" s="39" t="s">
        <v>37</v>
      </c>
      <c r="D9" s="49"/>
      <c r="E9" s="46" t="n">
        <v>40</v>
      </c>
      <c r="F9" s="47"/>
      <c r="G9" s="50" t="n">
        <v>145.31</v>
      </c>
      <c r="H9" s="50"/>
      <c r="I9" s="50"/>
      <c r="J9" s="50"/>
      <c r="K9" s="46"/>
      <c r="L9" s="46"/>
      <c r="M9" s="46"/>
      <c r="N9" s="51" t="n">
        <v>20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8" t="n">
        <f aca="false">SUM(D9:Z9)</f>
        <v>205.31</v>
      </c>
    </row>
    <row r="10" s="36" customFormat="true" ht="15.75" hidden="false" customHeight="true" outlineLevel="0" collapsed="false">
      <c r="A10" s="52" t="n">
        <v>3</v>
      </c>
      <c r="B10" s="53" t="s">
        <v>39</v>
      </c>
      <c r="C10" s="54" t="s">
        <v>40</v>
      </c>
      <c r="D10" s="49" t="n">
        <v>0</v>
      </c>
      <c r="E10" s="55" t="n">
        <v>23</v>
      </c>
      <c r="F10" s="55" t="n">
        <v>14.4</v>
      </c>
      <c r="G10" s="55"/>
      <c r="H10" s="43" t="n">
        <v>88.73</v>
      </c>
      <c r="I10" s="43"/>
      <c r="J10" s="43"/>
      <c r="K10" s="55" t="n">
        <v>6</v>
      </c>
      <c r="L10" s="55" t="n">
        <v>21</v>
      </c>
      <c r="M10" s="55" t="n">
        <v>30</v>
      </c>
      <c r="N10" s="45"/>
      <c r="O10" s="55"/>
      <c r="P10" s="55"/>
      <c r="Q10" s="55"/>
      <c r="R10" s="55"/>
      <c r="S10" s="55"/>
      <c r="T10" s="43" t="n">
        <v>13.05</v>
      </c>
      <c r="U10" s="55"/>
      <c r="V10" s="55"/>
      <c r="W10" s="55"/>
      <c r="X10" s="55"/>
      <c r="Y10" s="42" t="n">
        <v>14.5</v>
      </c>
      <c r="Z10" s="41" t="n">
        <v>-27</v>
      </c>
      <c r="AA10" s="48" t="n">
        <f aca="false">SUM(D10:Z10)</f>
        <v>183.68</v>
      </c>
    </row>
    <row r="11" s="36" customFormat="true" ht="15.75" hidden="false" customHeight="true" outlineLevel="0" collapsed="false">
      <c r="A11" s="37" t="n">
        <v>4</v>
      </c>
      <c r="B11" s="53" t="s">
        <v>41</v>
      </c>
      <c r="C11" s="54" t="s">
        <v>42</v>
      </c>
      <c r="D11" s="56" t="n">
        <v>0</v>
      </c>
      <c r="E11" s="41" t="n">
        <v>31</v>
      </c>
      <c r="F11" s="43" t="n">
        <v>7.65</v>
      </c>
      <c r="G11" s="43"/>
      <c r="H11" s="43" t="n">
        <v>81.48</v>
      </c>
      <c r="I11" s="43"/>
      <c r="J11" s="43"/>
      <c r="K11" s="45" t="n">
        <v>6</v>
      </c>
      <c r="L11" s="41" t="n">
        <v>21</v>
      </c>
      <c r="M11" s="41" t="n">
        <v>23</v>
      </c>
      <c r="N11" s="45"/>
      <c r="O11" s="41"/>
      <c r="P11" s="41" t="n">
        <v>11</v>
      </c>
      <c r="Q11" s="41"/>
      <c r="R11" s="41"/>
      <c r="S11" s="41"/>
      <c r="T11" s="41" t="n">
        <v>9.9</v>
      </c>
      <c r="U11" s="41"/>
      <c r="V11" s="41"/>
      <c r="W11" s="44"/>
      <c r="X11" s="41" t="n">
        <v>9.9</v>
      </c>
      <c r="Y11" s="41" t="n">
        <v>7</v>
      </c>
      <c r="Z11" s="41" t="n">
        <v>-27</v>
      </c>
      <c r="AA11" s="48" t="n">
        <f aca="false">SUM(D11:Z11)</f>
        <v>180.93</v>
      </c>
    </row>
    <row r="12" s="36" customFormat="true" ht="15.75" hidden="false" customHeight="true" outlineLevel="0" collapsed="false">
      <c r="A12" s="52" t="n">
        <v>5</v>
      </c>
      <c r="B12" s="38" t="s">
        <v>43</v>
      </c>
      <c r="C12" s="39" t="s">
        <v>37</v>
      </c>
      <c r="D12" s="56"/>
      <c r="E12" s="47" t="n">
        <v>15.5</v>
      </c>
      <c r="F12" s="50" t="n">
        <v>8.55</v>
      </c>
      <c r="G12" s="50" t="n">
        <v>93.71</v>
      </c>
      <c r="H12" s="50"/>
      <c r="I12" s="50"/>
      <c r="J12" s="50"/>
      <c r="K12" s="44" t="n">
        <v>6</v>
      </c>
      <c r="L12" s="44" t="n">
        <v>21</v>
      </c>
      <c r="M12" s="44" t="n">
        <v>21</v>
      </c>
      <c r="N12" s="47" t="n">
        <v>13.5</v>
      </c>
      <c r="O12" s="44"/>
      <c r="P12" s="44" t="n">
        <v>11</v>
      </c>
      <c r="Q12" s="44"/>
      <c r="R12" s="44"/>
      <c r="S12" s="44"/>
      <c r="T12" s="44"/>
      <c r="U12" s="44"/>
      <c r="V12" s="44"/>
      <c r="W12" s="44"/>
      <c r="X12" s="44" t="n">
        <v>12.6</v>
      </c>
      <c r="Y12" s="44"/>
      <c r="Z12" s="41" t="n">
        <v>-27</v>
      </c>
      <c r="AA12" s="48" t="n">
        <f aca="false">SUM(D12:Z12)</f>
        <v>175.86</v>
      </c>
    </row>
    <row r="13" s="36" customFormat="true" ht="15.75" hidden="false" customHeight="true" outlineLevel="0" collapsed="false">
      <c r="A13" s="37" t="n">
        <v>6</v>
      </c>
      <c r="B13" s="53" t="s">
        <v>44</v>
      </c>
      <c r="C13" s="54" t="s">
        <v>45</v>
      </c>
      <c r="D13" s="49" t="n">
        <v>5</v>
      </c>
      <c r="E13" s="46" t="n">
        <v>23</v>
      </c>
      <c r="F13" s="46"/>
      <c r="G13" s="46"/>
      <c r="H13" s="50" t="n">
        <v>97.37</v>
      </c>
      <c r="I13" s="50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 t="n">
        <v>11</v>
      </c>
      <c r="W13" s="46"/>
      <c r="X13" s="46"/>
      <c r="Y13" s="46"/>
      <c r="Z13" s="46"/>
      <c r="AA13" s="48" t="n">
        <f aca="false">SUM(D13:Z13)</f>
        <v>136.37</v>
      </c>
    </row>
    <row r="14" s="36" customFormat="true" ht="15.75" hidden="false" customHeight="true" outlineLevel="0" collapsed="false">
      <c r="A14" s="37" t="n">
        <v>7</v>
      </c>
      <c r="B14" s="53" t="s">
        <v>46</v>
      </c>
      <c r="C14" s="54" t="s">
        <v>47</v>
      </c>
      <c r="D14" s="49"/>
      <c r="E14" s="46" t="n">
        <v>23</v>
      </c>
      <c r="F14" s="46" t="n">
        <v>12.8</v>
      </c>
      <c r="G14" s="46"/>
      <c r="H14" s="50" t="n">
        <v>69.86</v>
      </c>
      <c r="I14" s="50"/>
      <c r="J14" s="50"/>
      <c r="K14" s="51" t="n">
        <v>6</v>
      </c>
      <c r="L14" s="47" t="n">
        <v>12.5</v>
      </c>
      <c r="M14" s="46"/>
      <c r="N14" s="51"/>
      <c r="O14" s="46"/>
      <c r="P14" s="46" t="n">
        <v>17</v>
      </c>
      <c r="Q14" s="46"/>
      <c r="R14" s="46"/>
      <c r="S14" s="46"/>
      <c r="T14" s="46"/>
      <c r="U14" s="46"/>
      <c r="V14" s="46"/>
      <c r="W14" s="46"/>
      <c r="X14" s="46"/>
      <c r="Y14" s="46"/>
      <c r="Z14" s="46" t="n">
        <v>-6</v>
      </c>
      <c r="AA14" s="48" t="n">
        <f aca="false">SUM(D14:Z14)</f>
        <v>135.16</v>
      </c>
    </row>
    <row r="15" s="36" customFormat="true" ht="15.75" hidden="false" customHeight="true" outlineLevel="0" collapsed="false">
      <c r="A15" s="37" t="n">
        <v>8</v>
      </c>
      <c r="B15" s="53" t="s">
        <v>48</v>
      </c>
      <c r="C15" s="54" t="s">
        <v>40</v>
      </c>
      <c r="D15" s="40"/>
      <c r="E15" s="42" t="n">
        <v>15.5</v>
      </c>
      <c r="F15" s="42" t="n">
        <v>8.1</v>
      </c>
      <c r="G15" s="42"/>
      <c r="H15" s="43" t="n">
        <v>73.61</v>
      </c>
      <c r="I15" s="43"/>
      <c r="J15" s="43"/>
      <c r="K15" s="41"/>
      <c r="L15" s="42" t="n">
        <v>12.5</v>
      </c>
      <c r="M15" s="41"/>
      <c r="N15" s="41" t="n">
        <v>7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 t="n">
        <v>13.5</v>
      </c>
      <c r="Z15" s="41"/>
      <c r="AA15" s="48" t="n">
        <f aca="false">SUM(D15:Z15)</f>
        <v>130.21</v>
      </c>
    </row>
    <row r="16" s="36" customFormat="true" ht="15.75" hidden="false" customHeight="true" outlineLevel="0" collapsed="false">
      <c r="A16" s="37" t="n">
        <v>9</v>
      </c>
      <c r="B16" s="53" t="s">
        <v>49</v>
      </c>
      <c r="C16" s="57" t="s">
        <v>47</v>
      </c>
      <c r="D16" s="58"/>
      <c r="E16" s="59" t="n">
        <v>9.75</v>
      </c>
      <c r="F16" s="60" t="n">
        <v>9.6</v>
      </c>
      <c r="G16" s="60"/>
      <c r="H16" s="59" t="n">
        <v>90</v>
      </c>
      <c r="I16" s="61"/>
      <c r="J16" s="61"/>
      <c r="K16" s="61"/>
      <c r="L16" s="61"/>
      <c r="M16" s="61"/>
      <c r="N16" s="62"/>
      <c r="O16" s="63"/>
      <c r="P16" s="63" t="n">
        <v>20</v>
      </c>
      <c r="Q16" s="63"/>
      <c r="R16" s="63"/>
      <c r="S16" s="63"/>
      <c r="T16" s="63"/>
      <c r="U16" s="63"/>
      <c r="V16" s="63"/>
      <c r="W16" s="63"/>
      <c r="X16" s="64"/>
      <c r="Y16" s="64"/>
      <c r="Z16" s="63"/>
      <c r="AA16" s="48" t="n">
        <f aca="false">SUM(D16:Z16)</f>
        <v>129.35</v>
      </c>
    </row>
    <row r="17" s="36" customFormat="true" ht="15.75" hidden="false" customHeight="true" outlineLevel="0" collapsed="false">
      <c r="A17" s="37" t="n">
        <v>10</v>
      </c>
      <c r="B17" s="53" t="s">
        <v>50</v>
      </c>
      <c r="C17" s="57" t="s">
        <v>51</v>
      </c>
      <c r="D17" s="65"/>
      <c r="E17" s="66" t="n">
        <v>15.5</v>
      </c>
      <c r="F17" s="66" t="n">
        <v>4.8</v>
      </c>
      <c r="G17" s="66"/>
      <c r="H17" s="59" t="n">
        <v>66.67</v>
      </c>
      <c r="I17" s="59"/>
      <c r="J17" s="59"/>
      <c r="K17" s="61" t="n">
        <v>6</v>
      </c>
      <c r="L17" s="66" t="n">
        <v>12.5</v>
      </c>
      <c r="M17" s="61"/>
      <c r="N17" s="62" t="n">
        <v>11</v>
      </c>
      <c r="O17" s="61"/>
      <c r="P17" s="61" t="n">
        <v>7</v>
      </c>
      <c r="Q17" s="61"/>
      <c r="R17" s="61"/>
      <c r="S17" s="61"/>
      <c r="T17" s="61" t="n">
        <v>9.9</v>
      </c>
      <c r="U17" s="61"/>
      <c r="V17" s="61"/>
      <c r="W17" s="61"/>
      <c r="X17" s="61"/>
      <c r="Y17" s="61"/>
      <c r="Z17" s="61" t="n">
        <v>-6</v>
      </c>
      <c r="AA17" s="48" t="n">
        <f aca="false">SUM(D17:Z17)</f>
        <v>127.37</v>
      </c>
    </row>
    <row r="18" s="36" customFormat="true" ht="15.75" hidden="false" customHeight="true" outlineLevel="0" collapsed="false">
      <c r="A18" s="37" t="n">
        <v>11</v>
      </c>
      <c r="B18" s="53" t="s">
        <v>52</v>
      </c>
      <c r="C18" s="53" t="s">
        <v>40</v>
      </c>
      <c r="D18" s="67"/>
      <c r="E18" s="66" t="n">
        <v>15.5</v>
      </c>
      <c r="F18" s="66" t="n">
        <v>8.1</v>
      </c>
      <c r="G18" s="66"/>
      <c r="H18" s="59" t="n">
        <v>55.74</v>
      </c>
      <c r="I18" s="68"/>
      <c r="J18" s="59"/>
      <c r="K18" s="61"/>
      <c r="L18" s="66" t="n">
        <v>12.5</v>
      </c>
      <c r="M18" s="61"/>
      <c r="N18" s="62" t="n">
        <v>11</v>
      </c>
      <c r="O18" s="61"/>
      <c r="P18" s="61" t="n">
        <v>7</v>
      </c>
      <c r="Q18" s="61"/>
      <c r="R18" s="61"/>
      <c r="S18" s="61"/>
      <c r="T18" s="61" t="n">
        <v>9.9</v>
      </c>
      <c r="U18" s="61"/>
      <c r="V18" s="61"/>
      <c r="W18" s="61"/>
      <c r="X18" s="61"/>
      <c r="Y18" s="61" t="n">
        <v>7</v>
      </c>
      <c r="Z18" s="61"/>
      <c r="AA18" s="48" t="n">
        <f aca="false">SUM(D18:Z18)</f>
        <v>126.74</v>
      </c>
    </row>
    <row r="19" s="36" customFormat="true" ht="15.75" hidden="false" customHeight="true" outlineLevel="0" collapsed="false">
      <c r="A19" s="69" t="s">
        <v>53</v>
      </c>
      <c r="B19" s="53" t="s">
        <v>54</v>
      </c>
      <c r="C19" s="53" t="s">
        <v>37</v>
      </c>
      <c r="D19" s="70"/>
      <c r="E19" s="63"/>
      <c r="F19" s="64" t="n">
        <v>10.8</v>
      </c>
      <c r="G19" s="64" t="n">
        <v>87</v>
      </c>
      <c r="H19" s="71"/>
      <c r="I19" s="71"/>
      <c r="J19" s="71"/>
      <c r="K19" s="63"/>
      <c r="L19" s="63"/>
      <c r="M19" s="63"/>
      <c r="N19" s="64" t="n">
        <v>14.5</v>
      </c>
      <c r="O19" s="63"/>
      <c r="P19" s="63" t="n">
        <v>11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48" t="n">
        <f aca="false">SUM(D19:Z19)</f>
        <v>123.3</v>
      </c>
      <c r="AB19" s="72"/>
    </row>
    <row r="20" s="73" customFormat="true" ht="15.75" hidden="false" customHeight="true" outlineLevel="0" collapsed="false">
      <c r="A20" s="69" t="s">
        <v>53</v>
      </c>
      <c r="B20" s="53" t="s">
        <v>55</v>
      </c>
      <c r="C20" s="53" t="s">
        <v>56</v>
      </c>
      <c r="D20" s="65"/>
      <c r="E20" s="66" t="n">
        <v>15.5</v>
      </c>
      <c r="F20" s="66" t="n">
        <v>10.8</v>
      </c>
      <c r="G20" s="66"/>
      <c r="H20" s="59"/>
      <c r="I20" s="71" t="n">
        <v>60</v>
      </c>
      <c r="J20" s="59"/>
      <c r="K20" s="61" t="n">
        <v>6</v>
      </c>
      <c r="L20" s="61"/>
      <c r="M20" s="61"/>
      <c r="N20" s="62" t="n">
        <v>11</v>
      </c>
      <c r="O20" s="61"/>
      <c r="P20" s="61"/>
      <c r="Q20" s="61"/>
      <c r="R20" s="61"/>
      <c r="S20" s="61"/>
      <c r="T20" s="61"/>
      <c r="U20" s="61"/>
      <c r="V20" s="61"/>
      <c r="W20" s="61"/>
      <c r="X20" s="66"/>
      <c r="Y20" s="61" t="n">
        <v>20</v>
      </c>
      <c r="Z20" s="61"/>
      <c r="AA20" s="48" t="n">
        <f aca="false">SUM(D20:Z20)</f>
        <v>123.3</v>
      </c>
    </row>
    <row r="21" s="73" customFormat="true" ht="15.75" hidden="false" customHeight="true" outlineLevel="0" collapsed="false">
      <c r="A21" s="37" t="n">
        <v>14</v>
      </c>
      <c r="B21" s="53" t="s">
        <v>57</v>
      </c>
      <c r="C21" s="53" t="s">
        <v>58</v>
      </c>
      <c r="D21" s="58"/>
      <c r="E21" s="60"/>
      <c r="F21" s="60"/>
      <c r="G21" s="60"/>
      <c r="H21" s="59" t="n">
        <v>61.11</v>
      </c>
      <c r="I21" s="59"/>
      <c r="J21" s="59"/>
      <c r="K21" s="60" t="n">
        <v>6</v>
      </c>
      <c r="L21" s="60" t="n">
        <v>21</v>
      </c>
      <c r="M21" s="60" t="n">
        <v>26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15.3</v>
      </c>
      <c r="Y21" s="60" t="n">
        <v>17</v>
      </c>
      <c r="Z21" s="61" t="n">
        <v>-27</v>
      </c>
      <c r="AA21" s="48" t="n">
        <f aca="false">SUM(D21:Z21)</f>
        <v>119.41</v>
      </c>
    </row>
    <row r="22" s="73" customFormat="true" ht="15.75" hidden="false" customHeight="true" outlineLevel="0" collapsed="false">
      <c r="A22" s="37" t="n">
        <v>15</v>
      </c>
      <c r="B22" s="53" t="s">
        <v>59</v>
      </c>
      <c r="C22" s="53" t="s">
        <v>58</v>
      </c>
      <c r="D22" s="70"/>
      <c r="E22" s="64" t="n">
        <v>15.5</v>
      </c>
      <c r="F22" s="63" t="n">
        <v>7.2</v>
      </c>
      <c r="G22" s="63"/>
      <c r="H22" s="71" t="n">
        <v>79.01</v>
      </c>
      <c r="I22" s="71"/>
      <c r="J22" s="71"/>
      <c r="K22" s="63"/>
      <c r="L22" s="63"/>
      <c r="M22" s="63"/>
      <c r="N22" s="63"/>
      <c r="O22" s="63"/>
      <c r="P22" s="63" t="n">
        <v>7</v>
      </c>
      <c r="Q22" s="63"/>
      <c r="R22" s="63"/>
      <c r="S22" s="63"/>
      <c r="T22" s="63"/>
      <c r="U22" s="63"/>
      <c r="V22" s="63"/>
      <c r="W22" s="63"/>
      <c r="X22" s="63" t="n">
        <v>9.9</v>
      </c>
      <c r="Y22" s="63"/>
      <c r="Z22" s="63"/>
      <c r="AA22" s="48" t="n">
        <f aca="false">SUM(D22:Z22)</f>
        <v>118.61</v>
      </c>
    </row>
    <row r="23" s="73" customFormat="true" ht="15.75" hidden="false" customHeight="true" outlineLevel="0" collapsed="false">
      <c r="A23" s="37" t="n">
        <v>16</v>
      </c>
      <c r="B23" s="53" t="s">
        <v>60</v>
      </c>
      <c r="C23" s="53" t="s">
        <v>61</v>
      </c>
      <c r="D23" s="70"/>
      <c r="E23" s="63" t="n">
        <v>23</v>
      </c>
      <c r="F23" s="64" t="n">
        <v>7.2</v>
      </c>
      <c r="G23" s="64"/>
      <c r="H23" s="71" t="n">
        <v>72.55</v>
      </c>
      <c r="I23" s="71"/>
      <c r="J23" s="71"/>
      <c r="K23" s="63" t="n">
        <v>6</v>
      </c>
      <c r="L23" s="63"/>
      <c r="M23" s="63"/>
      <c r="N23" s="74" t="n">
        <v>7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48" t="n">
        <f aca="false">SUM(D23:Z23)</f>
        <v>115.75</v>
      </c>
    </row>
    <row r="24" s="73" customFormat="true" ht="16.5" hidden="false" customHeight="false" outlineLevel="0" collapsed="false">
      <c r="A24" s="37" t="n">
        <v>17</v>
      </c>
      <c r="B24" s="53" t="s">
        <v>62</v>
      </c>
      <c r="C24" s="53" t="s">
        <v>58</v>
      </c>
      <c r="D24" s="65"/>
      <c r="E24" s="61"/>
      <c r="F24" s="66" t="n">
        <v>4.8</v>
      </c>
      <c r="G24" s="66"/>
      <c r="H24" s="59" t="n">
        <v>56.25</v>
      </c>
      <c r="I24" s="59"/>
      <c r="J24" s="59"/>
      <c r="K24" s="61" t="n">
        <v>6</v>
      </c>
      <c r="L24" s="66" t="n">
        <v>20</v>
      </c>
      <c r="M24" s="61"/>
      <c r="N24" s="61" t="n">
        <v>7</v>
      </c>
      <c r="O24" s="61"/>
      <c r="P24" s="61" t="n">
        <v>7</v>
      </c>
      <c r="Q24" s="61"/>
      <c r="R24" s="61"/>
      <c r="S24" s="61"/>
      <c r="T24" s="61"/>
      <c r="U24" s="59"/>
      <c r="V24" s="61"/>
      <c r="W24" s="61"/>
      <c r="X24" s="61" t="n">
        <v>9.9</v>
      </c>
      <c r="Y24" s="61" t="n">
        <v>7</v>
      </c>
      <c r="Z24" s="61" t="n">
        <v>-6</v>
      </c>
      <c r="AA24" s="48" t="n">
        <f aca="false">SUM(D24:Z24)</f>
        <v>111.95</v>
      </c>
    </row>
    <row r="25" s="73" customFormat="true" ht="16.5" hidden="false" customHeight="false" outlineLevel="0" collapsed="false">
      <c r="A25" s="37" t="n">
        <v>18</v>
      </c>
      <c r="B25" s="53" t="s">
        <v>63</v>
      </c>
      <c r="C25" s="53" t="s">
        <v>47</v>
      </c>
      <c r="D25" s="70"/>
      <c r="E25" s="63"/>
      <c r="F25" s="63"/>
      <c r="G25" s="63"/>
      <c r="H25" s="71" t="n">
        <v>75</v>
      </c>
      <c r="I25" s="71"/>
      <c r="J25" s="71"/>
      <c r="K25" s="63" t="n">
        <v>6</v>
      </c>
      <c r="L25" s="63"/>
      <c r="M25" s="63"/>
      <c r="N25" s="63"/>
      <c r="O25" s="63"/>
      <c r="P25" s="63" t="n">
        <v>14</v>
      </c>
      <c r="Q25" s="63"/>
      <c r="R25" s="63"/>
      <c r="S25" s="63"/>
      <c r="T25" s="63" t="n">
        <v>9.9</v>
      </c>
      <c r="U25" s="63"/>
      <c r="V25" s="63"/>
      <c r="W25" s="63"/>
      <c r="X25" s="63"/>
      <c r="Y25" s="63"/>
      <c r="Z25" s="61"/>
      <c r="AA25" s="48" t="n">
        <f aca="false">SUM(D25:Z25)</f>
        <v>104.9</v>
      </c>
    </row>
    <row r="26" s="73" customFormat="true" ht="16.5" hidden="false" customHeight="false" outlineLevel="0" collapsed="false">
      <c r="A26" s="37" t="n">
        <v>19</v>
      </c>
      <c r="B26" s="53" t="s">
        <v>64</v>
      </c>
      <c r="C26" s="53" t="s">
        <v>40</v>
      </c>
      <c r="D26" s="70"/>
      <c r="E26" s="71" t="n">
        <v>9.75</v>
      </c>
      <c r="F26" s="64" t="n">
        <v>5.4</v>
      </c>
      <c r="G26" s="64"/>
      <c r="H26" s="71" t="n">
        <v>53.57</v>
      </c>
      <c r="I26" s="71"/>
      <c r="J26" s="71"/>
      <c r="K26" s="63" t="n">
        <v>6</v>
      </c>
      <c r="L26" s="64" t="n">
        <v>18</v>
      </c>
      <c r="M26" s="63"/>
      <c r="N26" s="63"/>
      <c r="O26" s="63"/>
      <c r="P26" s="63" t="n">
        <v>7</v>
      </c>
      <c r="Q26" s="63"/>
      <c r="R26" s="63"/>
      <c r="S26" s="63"/>
      <c r="T26" s="63" t="n">
        <v>6.98</v>
      </c>
      <c r="U26" s="63"/>
      <c r="V26" s="63"/>
      <c r="W26" s="63"/>
      <c r="X26" s="63"/>
      <c r="Y26" s="63" t="n">
        <v>4</v>
      </c>
      <c r="Z26" s="63" t="n">
        <v>-6</v>
      </c>
      <c r="AA26" s="48" t="n">
        <f aca="false">SUM(D26:Z26)</f>
        <v>104.7</v>
      </c>
    </row>
    <row r="27" s="73" customFormat="true" ht="16.5" hidden="false" customHeight="false" outlineLevel="0" collapsed="false">
      <c r="A27" s="37" t="n">
        <v>20</v>
      </c>
      <c r="B27" s="53" t="s">
        <v>65</v>
      </c>
      <c r="C27" s="53" t="s">
        <v>42</v>
      </c>
      <c r="D27" s="65"/>
      <c r="E27" s="66" t="n">
        <v>15.5</v>
      </c>
      <c r="F27" s="61" t="n">
        <v>5.4</v>
      </c>
      <c r="G27" s="61"/>
      <c r="H27" s="59" t="n">
        <v>40.79</v>
      </c>
      <c r="I27" s="61"/>
      <c r="J27" s="61"/>
      <c r="K27" s="61" t="n">
        <v>6</v>
      </c>
      <c r="L27" s="66" t="n">
        <v>12.5</v>
      </c>
      <c r="M27" s="61"/>
      <c r="N27" s="61"/>
      <c r="O27" s="61"/>
      <c r="P27" s="61"/>
      <c r="Q27" s="61"/>
      <c r="R27" s="61"/>
      <c r="S27" s="61"/>
      <c r="T27" s="61" t="n">
        <v>6.98</v>
      </c>
      <c r="U27" s="61"/>
      <c r="V27" s="61"/>
      <c r="W27" s="61"/>
      <c r="X27" s="61" t="n">
        <v>12.6</v>
      </c>
      <c r="Y27" s="61" t="n">
        <v>7</v>
      </c>
      <c r="Z27" s="61" t="n">
        <v>-6</v>
      </c>
      <c r="AA27" s="48" t="n">
        <f aca="false">SUM(D27:Z27)</f>
        <v>100.77</v>
      </c>
    </row>
    <row r="28" s="73" customFormat="true" ht="16.5" hidden="false" customHeight="false" outlineLevel="0" collapsed="false">
      <c r="A28" s="37" t="n">
        <v>21</v>
      </c>
      <c r="B28" s="53" t="s">
        <v>66</v>
      </c>
      <c r="C28" s="53" t="s">
        <v>56</v>
      </c>
      <c r="D28" s="70"/>
      <c r="E28" s="71" t="n">
        <v>9.75</v>
      </c>
      <c r="F28" s="64" t="n">
        <v>5.4</v>
      </c>
      <c r="G28" s="64"/>
      <c r="H28" s="71"/>
      <c r="I28" s="71" t="n">
        <v>50.45</v>
      </c>
      <c r="J28" s="71"/>
      <c r="K28" s="63"/>
      <c r="L28" s="64" t="n">
        <v>17</v>
      </c>
      <c r="M28" s="63"/>
      <c r="N28" s="63" t="n">
        <v>7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3"/>
      <c r="AA28" s="48" t="n">
        <f aca="false">SUM(D28:Z28)</f>
        <v>89.6</v>
      </c>
    </row>
    <row r="29" s="73" customFormat="true" ht="16.5" hidden="false" customHeight="false" outlineLevel="0" collapsed="false">
      <c r="A29" s="75" t="n">
        <v>22</v>
      </c>
      <c r="B29" s="53" t="s">
        <v>67</v>
      </c>
      <c r="C29" s="53" t="s">
        <v>58</v>
      </c>
      <c r="D29" s="58"/>
      <c r="E29" s="60"/>
      <c r="F29" s="60"/>
      <c r="G29" s="60"/>
      <c r="H29" s="59" t="n">
        <v>67.74</v>
      </c>
      <c r="I29" s="59"/>
      <c r="J29" s="59"/>
      <c r="K29" s="60" t="n">
        <v>6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 t="n">
        <v>9.9</v>
      </c>
      <c r="Y29" s="60"/>
      <c r="Z29" s="61"/>
      <c r="AA29" s="48" t="n">
        <f aca="false">SUM(D29:Z29)</f>
        <v>83.64</v>
      </c>
    </row>
    <row r="30" s="73" customFormat="true" ht="16.5" hidden="false" customHeight="false" outlineLevel="0" collapsed="false">
      <c r="A30" s="37" t="n">
        <v>23</v>
      </c>
      <c r="B30" s="53" t="s">
        <v>68</v>
      </c>
      <c r="C30" s="53" t="s">
        <v>45</v>
      </c>
      <c r="D30" s="70"/>
      <c r="E30" s="63"/>
      <c r="F30" s="63"/>
      <c r="G30" s="63"/>
      <c r="H30" s="71" t="n">
        <v>47.76</v>
      </c>
      <c r="I30" s="71"/>
      <c r="J30" s="71"/>
      <c r="K30" s="63" t="n">
        <v>6</v>
      </c>
      <c r="L30" s="63"/>
      <c r="M30" s="63"/>
      <c r="N30" s="63"/>
      <c r="O30" s="63"/>
      <c r="P30" s="63"/>
      <c r="Q30" s="63"/>
      <c r="R30" s="63"/>
      <c r="S30" s="63"/>
      <c r="T30" s="71" t="n">
        <v>12.15</v>
      </c>
      <c r="U30" s="63"/>
      <c r="V30" s="63"/>
      <c r="W30" s="63"/>
      <c r="X30" s="63"/>
      <c r="Y30" s="63" t="n">
        <v>11</v>
      </c>
      <c r="Z30" s="63"/>
      <c r="AA30" s="48" t="n">
        <f aca="false">SUM(D30:Z30)</f>
        <v>76.91</v>
      </c>
    </row>
    <row r="31" s="73" customFormat="true" ht="16.5" hidden="false" customHeight="false" outlineLevel="0" collapsed="false">
      <c r="A31" s="37" t="n">
        <v>24</v>
      </c>
      <c r="B31" s="53" t="s">
        <v>69</v>
      </c>
      <c r="C31" s="53" t="s">
        <v>70</v>
      </c>
      <c r="D31" s="65"/>
      <c r="E31" s="61"/>
      <c r="F31" s="59"/>
      <c r="G31" s="59"/>
      <c r="H31" s="59" t="n">
        <v>74.14</v>
      </c>
      <c r="I31" s="59"/>
      <c r="J31" s="59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48" t="n">
        <f aca="false">SUM(D31:Z31)</f>
        <v>74.14</v>
      </c>
    </row>
    <row r="32" s="73" customFormat="true" ht="16.5" hidden="false" customHeight="false" outlineLevel="0" collapsed="false">
      <c r="A32" s="37" t="n">
        <v>25</v>
      </c>
      <c r="B32" s="53" t="s">
        <v>71</v>
      </c>
      <c r="C32" s="53" t="s">
        <v>70</v>
      </c>
      <c r="D32" s="65"/>
      <c r="E32" s="61"/>
      <c r="F32" s="66"/>
      <c r="G32" s="66"/>
      <c r="H32" s="71" t="n">
        <v>71.15</v>
      </c>
      <c r="I32" s="71"/>
      <c r="J32" s="76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48" t="n">
        <f aca="false">SUM(D32:Z32)</f>
        <v>71.15</v>
      </c>
    </row>
    <row r="33" s="73" customFormat="true" ht="16.5" hidden="false" customHeight="false" outlineLevel="0" collapsed="false">
      <c r="A33" s="37" t="n">
        <v>26</v>
      </c>
      <c r="B33" s="53" t="s">
        <v>72</v>
      </c>
      <c r="C33" s="53" t="s">
        <v>61</v>
      </c>
      <c r="D33" s="70"/>
      <c r="E33" s="71" t="n">
        <v>9.75</v>
      </c>
      <c r="F33" s="64" t="n">
        <v>4.8</v>
      </c>
      <c r="G33" s="64"/>
      <c r="H33" s="71" t="n">
        <v>22.67</v>
      </c>
      <c r="I33" s="71"/>
      <c r="J33" s="71"/>
      <c r="K33" s="63" t="n">
        <v>6</v>
      </c>
      <c r="L33" s="63"/>
      <c r="M33" s="63"/>
      <c r="N33" s="63"/>
      <c r="O33" s="63"/>
      <c r="P33" s="63" t="n">
        <v>7</v>
      </c>
      <c r="Q33" s="63"/>
      <c r="R33" s="63"/>
      <c r="S33" s="63"/>
      <c r="T33" s="63" t="n">
        <v>6.98</v>
      </c>
      <c r="U33" s="63"/>
      <c r="V33" s="63"/>
      <c r="W33" s="63"/>
      <c r="X33" s="71" t="n">
        <v>6.75</v>
      </c>
      <c r="Y33" s="63" t="n">
        <v>7</v>
      </c>
      <c r="Z33" s="63"/>
      <c r="AA33" s="48" t="n">
        <f aca="false">SUM(D33:Z33)</f>
        <v>70.95</v>
      </c>
    </row>
    <row r="34" s="73" customFormat="true" ht="16.5" hidden="false" customHeight="false" outlineLevel="0" collapsed="false">
      <c r="A34" s="37" t="n">
        <v>27</v>
      </c>
      <c r="B34" s="53" t="s">
        <v>73</v>
      </c>
      <c r="C34" s="53" t="s">
        <v>61</v>
      </c>
      <c r="D34" s="67"/>
      <c r="E34" s="76"/>
      <c r="F34" s="64"/>
      <c r="G34" s="64"/>
      <c r="H34" s="71" t="n">
        <v>42.11</v>
      </c>
      <c r="I34" s="71"/>
      <c r="J34" s="71"/>
      <c r="K34" s="76" t="n">
        <v>6</v>
      </c>
      <c r="L34" s="76"/>
      <c r="M34" s="76"/>
      <c r="N34" s="74" t="n">
        <v>7</v>
      </c>
      <c r="O34" s="76"/>
      <c r="P34" s="76" t="n">
        <v>7</v>
      </c>
      <c r="Q34" s="76"/>
      <c r="R34" s="76"/>
      <c r="S34" s="76"/>
      <c r="T34" s="76" t="n">
        <v>6.98</v>
      </c>
      <c r="U34" s="76"/>
      <c r="V34" s="76"/>
      <c r="W34" s="76"/>
      <c r="X34" s="64"/>
      <c r="Y34" s="76"/>
      <c r="Z34" s="61"/>
      <c r="AA34" s="48" t="n">
        <f aca="false">SUM(D34:Z34)</f>
        <v>69.09</v>
      </c>
    </row>
    <row r="35" s="73" customFormat="true" ht="16.5" hidden="false" customHeight="false" outlineLevel="0" collapsed="false">
      <c r="A35" s="75" t="n">
        <v>28</v>
      </c>
      <c r="B35" s="38" t="s">
        <v>74</v>
      </c>
      <c r="C35" s="38" t="s">
        <v>75</v>
      </c>
      <c r="D35" s="70"/>
      <c r="E35" s="71" t="n">
        <v>5.25</v>
      </c>
      <c r="F35" s="63" t="n">
        <v>5.4</v>
      </c>
      <c r="G35" s="63"/>
      <c r="H35" s="71"/>
      <c r="I35" s="71" t="n">
        <v>38.75</v>
      </c>
      <c r="J35" s="71"/>
      <c r="K35" s="63" t="n">
        <v>6</v>
      </c>
      <c r="L35" s="64" t="n">
        <v>12.5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71" t="n">
        <v>6.75</v>
      </c>
      <c r="Y35" s="63"/>
      <c r="Z35" s="61" t="n">
        <v>-6</v>
      </c>
      <c r="AA35" s="48" t="n">
        <f aca="false">SUM(D35:Z35)</f>
        <v>68.65</v>
      </c>
    </row>
    <row r="36" s="73" customFormat="true" ht="16.5" hidden="false" customHeight="false" outlineLevel="0" collapsed="false">
      <c r="A36" s="37" t="n">
        <v>29</v>
      </c>
      <c r="B36" s="53" t="s">
        <v>76</v>
      </c>
      <c r="C36" s="53" t="s">
        <v>70</v>
      </c>
      <c r="D36" s="70"/>
      <c r="E36" s="63"/>
      <c r="F36" s="64"/>
      <c r="G36" s="64"/>
      <c r="H36" s="71" t="n">
        <v>68.18</v>
      </c>
      <c r="I36" s="71"/>
      <c r="J36" s="71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48" t="n">
        <f aca="false">SUM(D36:Z36)</f>
        <v>68.18</v>
      </c>
    </row>
    <row r="37" s="73" customFormat="true" ht="16.5" hidden="false" customHeight="false" outlineLevel="0" collapsed="false">
      <c r="A37" s="75" t="n">
        <v>30</v>
      </c>
      <c r="B37" s="53" t="s">
        <v>77</v>
      </c>
      <c r="C37" s="53" t="s">
        <v>51</v>
      </c>
      <c r="D37" s="70"/>
      <c r="E37" s="71" t="n">
        <v>9.75</v>
      </c>
      <c r="F37" s="64"/>
      <c r="G37" s="64"/>
      <c r="H37" s="71" t="n">
        <v>36.99</v>
      </c>
      <c r="I37" s="63"/>
      <c r="J37" s="63"/>
      <c r="K37" s="63" t="n">
        <v>6</v>
      </c>
      <c r="L37" s="63"/>
      <c r="M37" s="63"/>
      <c r="N37" s="63"/>
      <c r="O37" s="63"/>
      <c r="P37" s="63" t="n">
        <v>7</v>
      </c>
      <c r="Q37" s="63"/>
      <c r="R37" s="63"/>
      <c r="S37" s="63"/>
      <c r="T37" s="63" t="n">
        <v>6.98</v>
      </c>
      <c r="U37" s="63"/>
      <c r="V37" s="63"/>
      <c r="W37" s="63"/>
      <c r="X37" s="63"/>
      <c r="Y37" s="63"/>
      <c r="Z37" s="63"/>
      <c r="AA37" s="48" t="n">
        <f aca="false">SUM(D37:Z37)</f>
        <v>66.72</v>
      </c>
    </row>
    <row r="38" s="73" customFormat="true" ht="16.5" hidden="false" customHeight="false" outlineLevel="0" collapsed="false">
      <c r="A38" s="75" t="n">
        <v>31</v>
      </c>
      <c r="B38" s="53" t="s">
        <v>78</v>
      </c>
      <c r="C38" s="53" t="s">
        <v>79</v>
      </c>
      <c r="D38" s="67"/>
      <c r="E38" s="76"/>
      <c r="F38" s="64"/>
      <c r="G38" s="64"/>
      <c r="H38" s="71" t="n">
        <v>55.56</v>
      </c>
      <c r="I38" s="71"/>
      <c r="J38" s="71"/>
      <c r="K38" s="76"/>
      <c r="L38" s="76"/>
      <c r="M38" s="76"/>
      <c r="N38" s="76" t="n">
        <v>11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61"/>
      <c r="AA38" s="48" t="n">
        <f aca="false">SUM(D38:Z38)</f>
        <v>66.56</v>
      </c>
    </row>
    <row r="39" s="73" customFormat="true" ht="16.5" hidden="false" customHeight="false" outlineLevel="0" collapsed="false">
      <c r="A39" s="37" t="n">
        <v>32</v>
      </c>
      <c r="B39" s="53" t="s">
        <v>80</v>
      </c>
      <c r="C39" s="53" t="s">
        <v>61</v>
      </c>
      <c r="D39" s="67"/>
      <c r="E39" s="76"/>
      <c r="F39" s="64"/>
      <c r="G39" s="64"/>
      <c r="H39" s="71" t="n">
        <v>39.44</v>
      </c>
      <c r="I39" s="71"/>
      <c r="J39" s="71"/>
      <c r="K39" s="76"/>
      <c r="L39" s="76"/>
      <c r="M39" s="76"/>
      <c r="N39" s="76" t="n">
        <v>7</v>
      </c>
      <c r="O39" s="76"/>
      <c r="P39" s="76" t="n">
        <v>11</v>
      </c>
      <c r="Q39" s="76"/>
      <c r="R39" s="76"/>
      <c r="S39" s="76"/>
      <c r="T39" s="76" t="n">
        <v>6.98</v>
      </c>
      <c r="U39" s="76"/>
      <c r="V39" s="76"/>
      <c r="W39" s="76"/>
      <c r="X39" s="76"/>
      <c r="Y39" s="76"/>
      <c r="Z39" s="61"/>
      <c r="AA39" s="48" t="n">
        <f aca="false">SUM(D39:Z39)</f>
        <v>64.42</v>
      </c>
    </row>
    <row r="40" s="73" customFormat="true" ht="16.5" hidden="false" customHeight="false" outlineLevel="0" collapsed="false">
      <c r="A40" s="75" t="n">
        <v>33</v>
      </c>
      <c r="B40" s="53" t="s">
        <v>81</v>
      </c>
      <c r="C40" s="53" t="s">
        <v>42</v>
      </c>
      <c r="D40" s="58"/>
      <c r="E40" s="60"/>
      <c r="F40" s="60"/>
      <c r="G40" s="60"/>
      <c r="H40" s="59" t="n">
        <v>64.41</v>
      </c>
      <c r="I40" s="59"/>
      <c r="J40" s="59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/>
      <c r="AA40" s="48" t="n">
        <f aca="false">SUM(D40:Z40)</f>
        <v>64.41</v>
      </c>
    </row>
    <row r="41" s="73" customFormat="true" ht="16.5" hidden="false" customHeight="false" outlineLevel="0" collapsed="false">
      <c r="A41" s="37" t="n">
        <v>34</v>
      </c>
      <c r="B41" s="53" t="s">
        <v>82</v>
      </c>
      <c r="C41" s="53" t="s">
        <v>45</v>
      </c>
      <c r="D41" s="70"/>
      <c r="E41" s="63"/>
      <c r="F41" s="63"/>
      <c r="G41" s="63"/>
      <c r="H41" s="71" t="n">
        <v>64.06</v>
      </c>
      <c r="I41" s="71"/>
      <c r="J41" s="71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48" t="n">
        <f aca="false">SUM(D41:Z41)</f>
        <v>64.06</v>
      </c>
    </row>
    <row r="42" s="73" customFormat="true" ht="16.5" hidden="false" customHeight="false" outlineLevel="0" collapsed="false">
      <c r="A42" s="37" t="n">
        <v>35</v>
      </c>
      <c r="B42" s="53" t="s">
        <v>83</v>
      </c>
      <c r="C42" s="53" t="s">
        <v>40</v>
      </c>
      <c r="D42" s="58"/>
      <c r="E42" s="59" t="n">
        <v>9.75</v>
      </c>
      <c r="F42" s="60" t="n">
        <v>5.4</v>
      </c>
      <c r="G42" s="60"/>
      <c r="H42" s="59"/>
      <c r="I42" s="59" t="n">
        <v>35.38</v>
      </c>
      <c r="J42" s="59"/>
      <c r="K42" s="60" t="n">
        <v>6</v>
      </c>
      <c r="L42" s="66" t="n">
        <v>12.5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 t="n">
        <v>-6</v>
      </c>
      <c r="AA42" s="48" t="n">
        <f aca="false">SUM(D42:Z42)</f>
        <v>63.03</v>
      </c>
    </row>
    <row r="43" customFormat="false" ht="16.5" hidden="false" customHeight="false" outlineLevel="0" collapsed="false">
      <c r="A43" s="37" t="n">
        <v>36</v>
      </c>
      <c r="B43" s="53" t="s">
        <v>84</v>
      </c>
      <c r="C43" s="53" t="s">
        <v>85</v>
      </c>
      <c r="D43" s="58"/>
      <c r="E43" s="60"/>
      <c r="F43" s="60"/>
      <c r="G43" s="60"/>
      <c r="H43" s="59" t="n">
        <v>62.12</v>
      </c>
      <c r="I43" s="59"/>
      <c r="J43" s="59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48" t="n">
        <f aca="false">SUM(D43:Z43)</f>
        <v>62.12</v>
      </c>
    </row>
    <row r="44" customFormat="false" ht="16.5" hidden="false" customHeight="false" outlineLevel="0" collapsed="false">
      <c r="A44" s="75" t="n">
        <v>37</v>
      </c>
      <c r="B44" s="53" t="s">
        <v>86</v>
      </c>
      <c r="C44" s="53" t="s">
        <v>51</v>
      </c>
      <c r="D44" s="70"/>
      <c r="E44" s="71" t="n">
        <v>9.75</v>
      </c>
      <c r="F44" s="64"/>
      <c r="G44" s="64"/>
      <c r="H44" s="71" t="n">
        <v>46.03</v>
      </c>
      <c r="I44" s="63"/>
      <c r="J44" s="63"/>
      <c r="K44" s="63" t="n">
        <v>6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48" t="n">
        <f aca="false">SUM(D44:Z44)</f>
        <v>61.78</v>
      </c>
    </row>
    <row r="45" customFormat="false" ht="16.5" hidden="false" customHeight="false" outlineLevel="0" collapsed="false">
      <c r="A45" s="75" t="n">
        <v>38</v>
      </c>
      <c r="B45" s="53" t="s">
        <v>87</v>
      </c>
      <c r="C45" s="53" t="s">
        <v>47</v>
      </c>
      <c r="D45" s="58"/>
      <c r="E45" s="60"/>
      <c r="F45" s="60"/>
      <c r="G45" s="60"/>
      <c r="H45" s="59" t="n">
        <v>60.61</v>
      </c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/>
      <c r="AA45" s="48" t="n">
        <f aca="false">SUM(D45:Z45)</f>
        <v>60.61</v>
      </c>
    </row>
    <row r="46" customFormat="false" ht="16.5" hidden="false" customHeight="false" outlineLevel="0" collapsed="false">
      <c r="A46" s="75" t="n">
        <v>39</v>
      </c>
      <c r="B46" s="53" t="s">
        <v>88</v>
      </c>
      <c r="C46" s="53" t="s">
        <v>56</v>
      </c>
      <c r="D46" s="70"/>
      <c r="E46" s="63"/>
      <c r="F46" s="64" t="n">
        <v>5.4</v>
      </c>
      <c r="G46" s="64"/>
      <c r="H46" s="71"/>
      <c r="I46" s="71" t="n">
        <v>47.44</v>
      </c>
      <c r="J46" s="71"/>
      <c r="K46" s="63"/>
      <c r="L46" s="63"/>
      <c r="M46" s="63"/>
      <c r="N46" s="63" t="n">
        <v>7</v>
      </c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48" t="n">
        <f aca="false">SUM(D46:Z46)</f>
        <v>59.84</v>
      </c>
    </row>
    <row r="47" customFormat="false" ht="16.5" hidden="false" customHeight="false" outlineLevel="0" collapsed="false">
      <c r="A47" s="37" t="n">
        <v>40</v>
      </c>
      <c r="B47" s="53" t="s">
        <v>89</v>
      </c>
      <c r="C47" s="53" t="s">
        <v>58</v>
      </c>
      <c r="D47" s="70"/>
      <c r="E47" s="63"/>
      <c r="F47" s="63"/>
      <c r="G47" s="63"/>
      <c r="H47" s="71" t="n">
        <v>46.05</v>
      </c>
      <c r="I47" s="71"/>
      <c r="J47" s="71"/>
      <c r="K47" s="63" t="n">
        <v>6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71" t="n">
        <v>6.75</v>
      </c>
      <c r="Y47" s="63"/>
      <c r="Z47" s="61"/>
      <c r="AA47" s="48" t="n">
        <f aca="false">SUM(D47:Z47)</f>
        <v>58.8</v>
      </c>
    </row>
    <row r="48" customFormat="false" ht="16.5" hidden="false" customHeight="false" outlineLevel="0" collapsed="false">
      <c r="A48" s="37" t="n">
        <v>41</v>
      </c>
      <c r="B48" s="53" t="s">
        <v>90</v>
      </c>
      <c r="C48" s="53" t="s">
        <v>47</v>
      </c>
      <c r="D48" s="58"/>
      <c r="E48" s="60"/>
      <c r="F48" s="60"/>
      <c r="G48" s="60"/>
      <c r="H48" s="59" t="n">
        <v>58.11</v>
      </c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/>
      <c r="AA48" s="48" t="n">
        <f aca="false">SUM(D48:Z48)</f>
        <v>58.11</v>
      </c>
    </row>
    <row r="49" customFormat="false" ht="16.5" hidden="false" customHeight="false" outlineLevel="0" collapsed="false">
      <c r="A49" s="37" t="n">
        <v>42</v>
      </c>
      <c r="B49" s="53" t="s">
        <v>91</v>
      </c>
      <c r="C49" s="53" t="s">
        <v>70</v>
      </c>
      <c r="D49" s="70"/>
      <c r="E49" s="63"/>
      <c r="F49" s="64"/>
      <c r="G49" s="64"/>
      <c r="H49" s="71" t="n">
        <v>57.14</v>
      </c>
      <c r="I49" s="71"/>
      <c r="J49" s="71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48" t="n">
        <f aca="false">SUM(D49:Z49)</f>
        <v>57.14</v>
      </c>
    </row>
    <row r="50" customFormat="false" ht="16.5" hidden="false" customHeight="false" outlineLevel="0" collapsed="false">
      <c r="A50" s="75" t="n">
        <v>43</v>
      </c>
      <c r="B50" s="53" t="s">
        <v>92</v>
      </c>
      <c r="C50" s="53" t="s">
        <v>56</v>
      </c>
      <c r="D50" s="65"/>
      <c r="E50" s="61"/>
      <c r="F50" s="61"/>
      <c r="G50" s="61"/>
      <c r="H50" s="61"/>
      <c r="I50" s="59" t="n">
        <v>43.2</v>
      </c>
      <c r="J50" s="61"/>
      <c r="K50" s="61" t="n">
        <v>6</v>
      </c>
      <c r="L50" s="66" t="n">
        <v>12.5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 t="n">
        <v>-6</v>
      </c>
      <c r="AA50" s="48" t="n">
        <f aca="false">SUM(D50:Z50)</f>
        <v>55.7</v>
      </c>
    </row>
    <row r="51" customFormat="false" ht="16.5" hidden="false" customHeight="false" outlineLevel="0" collapsed="false">
      <c r="A51" s="75" t="n">
        <v>44</v>
      </c>
      <c r="B51" s="53" t="s">
        <v>93</v>
      </c>
      <c r="C51" s="53" t="s">
        <v>37</v>
      </c>
      <c r="D51" s="70"/>
      <c r="E51" s="63"/>
      <c r="F51" s="63"/>
      <c r="G51" s="63"/>
      <c r="H51" s="71"/>
      <c r="I51" s="71" t="n">
        <v>52.5</v>
      </c>
      <c r="J51" s="71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1"/>
      <c r="AA51" s="48" t="n">
        <f aca="false">SUM(D51:Z51)</f>
        <v>52.5</v>
      </c>
    </row>
    <row r="52" customFormat="false" ht="16.5" hidden="false" customHeight="false" outlineLevel="0" collapsed="false">
      <c r="A52" s="37" t="n">
        <v>45</v>
      </c>
      <c r="B52" s="53" t="s">
        <v>94</v>
      </c>
      <c r="C52" s="53" t="s">
        <v>85</v>
      </c>
      <c r="D52" s="70"/>
      <c r="E52" s="63"/>
      <c r="F52" s="63"/>
      <c r="G52" s="63"/>
      <c r="H52" s="71" t="n">
        <v>52.24</v>
      </c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48" t="n">
        <f aca="false">SUM(D52:Z52)</f>
        <v>52.24</v>
      </c>
    </row>
    <row r="53" customFormat="false" ht="16.5" hidden="false" customHeight="false" outlineLevel="0" collapsed="false">
      <c r="A53" s="37" t="n">
        <v>46</v>
      </c>
      <c r="B53" s="53" t="s">
        <v>95</v>
      </c>
      <c r="C53" s="53" t="s">
        <v>51</v>
      </c>
      <c r="D53" s="67"/>
      <c r="E53" s="76"/>
      <c r="F53" s="64"/>
      <c r="G53" s="64"/>
      <c r="H53" s="71"/>
      <c r="I53" s="71" t="n">
        <v>41.05</v>
      </c>
      <c r="J53" s="71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 t="n">
        <v>11</v>
      </c>
      <c r="Z53" s="61"/>
      <c r="AA53" s="48" t="n">
        <f aca="false">SUM(D53:Z53)</f>
        <v>52.05</v>
      </c>
    </row>
    <row r="54" customFormat="false" ht="16.5" hidden="false" customHeight="false" outlineLevel="0" collapsed="false">
      <c r="A54" s="37" t="n">
        <v>47</v>
      </c>
      <c r="B54" s="53" t="s">
        <v>96</v>
      </c>
      <c r="C54" s="53" t="s">
        <v>75</v>
      </c>
      <c r="D54" s="70"/>
      <c r="E54" s="63"/>
      <c r="F54" s="63" t="n">
        <v>3.33</v>
      </c>
      <c r="G54" s="63"/>
      <c r="H54" s="71"/>
      <c r="I54" s="71" t="n">
        <v>42.22</v>
      </c>
      <c r="J54" s="71"/>
      <c r="K54" s="63" t="n">
        <v>6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48" t="n">
        <f aca="false">SUM(D54:Z54)</f>
        <v>51.55</v>
      </c>
    </row>
    <row r="55" customFormat="false" ht="16.5" hidden="false" customHeight="false" outlineLevel="0" collapsed="false">
      <c r="A55" s="37" t="n">
        <v>48</v>
      </c>
      <c r="B55" s="53" t="s">
        <v>97</v>
      </c>
      <c r="C55" s="53" t="s">
        <v>58</v>
      </c>
      <c r="D55" s="70"/>
      <c r="E55" s="63"/>
      <c r="F55" s="63"/>
      <c r="G55" s="63"/>
      <c r="H55" s="71" t="n">
        <v>43.42</v>
      </c>
      <c r="I55" s="71"/>
      <c r="J55" s="71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71" t="n">
        <v>6.75</v>
      </c>
      <c r="Y55" s="63"/>
      <c r="Z55" s="63"/>
      <c r="AA55" s="48" t="n">
        <f aca="false">SUM(D55:Z55)</f>
        <v>50.17</v>
      </c>
    </row>
    <row r="56" customFormat="false" ht="16.5" hidden="false" customHeight="false" outlineLevel="0" collapsed="false">
      <c r="A56" s="37" t="n">
        <v>49</v>
      </c>
      <c r="B56" s="53" t="s">
        <v>98</v>
      </c>
      <c r="C56" s="53" t="s">
        <v>75</v>
      </c>
      <c r="D56" s="70"/>
      <c r="E56" s="63"/>
      <c r="F56" s="64"/>
      <c r="G56" s="64"/>
      <c r="H56" s="71"/>
      <c r="I56" s="71" t="n">
        <v>43.64</v>
      </c>
      <c r="J56" s="71"/>
      <c r="K56" s="63" t="n">
        <v>6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48" t="n">
        <f aca="false">SUM(D56:Z56)</f>
        <v>49.64</v>
      </c>
    </row>
    <row r="57" customFormat="false" ht="16.5" hidden="false" customHeight="false" outlineLevel="0" collapsed="false">
      <c r="A57" s="37" t="n">
        <v>50</v>
      </c>
      <c r="B57" s="53" t="s">
        <v>99</v>
      </c>
      <c r="C57" s="53" t="s">
        <v>47</v>
      </c>
      <c r="D57" s="70"/>
      <c r="E57" s="71" t="n">
        <v>9.75</v>
      </c>
      <c r="F57" s="63" t="n">
        <v>4.8</v>
      </c>
      <c r="G57" s="63"/>
      <c r="H57" s="71" t="n">
        <v>27.87</v>
      </c>
      <c r="I57" s="71"/>
      <c r="J57" s="71"/>
      <c r="K57" s="63" t="n">
        <v>6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48" t="n">
        <f aca="false">SUM(D57:Z57)</f>
        <v>48.42</v>
      </c>
    </row>
    <row r="58" customFormat="false" ht="16.5" hidden="false" customHeight="false" outlineLevel="0" collapsed="false">
      <c r="A58" s="37" t="n">
        <v>51</v>
      </c>
      <c r="B58" s="53" t="s">
        <v>100</v>
      </c>
      <c r="C58" s="53" t="s">
        <v>45</v>
      </c>
      <c r="D58" s="65"/>
      <c r="E58" s="61"/>
      <c r="F58" s="66"/>
      <c r="G58" s="66"/>
      <c r="H58" s="59"/>
      <c r="I58" s="59" t="n">
        <v>42.28</v>
      </c>
      <c r="J58" s="59"/>
      <c r="K58" s="61" t="n">
        <v>6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48" t="n">
        <f aca="false">SUM(D58:Z58)</f>
        <v>48.28</v>
      </c>
    </row>
    <row r="59" customFormat="false" ht="16.5" hidden="false" customHeight="false" outlineLevel="0" collapsed="false">
      <c r="A59" s="37" t="n">
        <v>52</v>
      </c>
      <c r="B59" s="53" t="s">
        <v>101</v>
      </c>
      <c r="C59" s="53" t="s">
        <v>61</v>
      </c>
      <c r="D59" s="67"/>
      <c r="E59" s="76"/>
      <c r="F59" s="64"/>
      <c r="G59" s="64"/>
      <c r="H59" s="71"/>
      <c r="I59" s="71" t="n">
        <v>41.78</v>
      </c>
      <c r="J59" s="71"/>
      <c r="K59" s="76"/>
      <c r="L59" s="76"/>
      <c r="M59" s="76"/>
      <c r="N59" s="76" t="n">
        <v>4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61"/>
      <c r="AA59" s="48" t="n">
        <f aca="false">SUM(D59:Z59)</f>
        <v>45.78</v>
      </c>
    </row>
    <row r="60" customFormat="false" ht="16.5" hidden="false" customHeight="false" outlineLevel="0" collapsed="false">
      <c r="A60" s="37" t="n">
        <v>53</v>
      </c>
      <c r="B60" s="53" t="s">
        <v>102</v>
      </c>
      <c r="C60" s="53" t="s">
        <v>103</v>
      </c>
      <c r="D60" s="58"/>
      <c r="E60" s="60"/>
      <c r="F60" s="60"/>
      <c r="G60" s="60"/>
      <c r="H60" s="71"/>
      <c r="I60" s="71" t="n">
        <v>45</v>
      </c>
      <c r="J60" s="71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/>
      <c r="AA60" s="48" t="n">
        <f aca="false">SUM(D60:Z60)</f>
        <v>45</v>
      </c>
    </row>
    <row r="61" customFormat="false" ht="16.5" hidden="false" customHeight="false" outlineLevel="0" collapsed="false">
      <c r="A61" s="75" t="n">
        <v>54</v>
      </c>
      <c r="B61" s="53" t="s">
        <v>104</v>
      </c>
      <c r="C61" s="53" t="s">
        <v>103</v>
      </c>
      <c r="D61" s="65"/>
      <c r="E61" s="61"/>
      <c r="F61" s="61" t="n">
        <v>3.15</v>
      </c>
      <c r="G61" s="61"/>
      <c r="H61" s="61"/>
      <c r="I61" s="59" t="n">
        <v>35.77</v>
      </c>
      <c r="J61" s="61"/>
      <c r="K61" s="61" t="n">
        <v>6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48" t="n">
        <f aca="false">SUM(D61:Z61)</f>
        <v>44.92</v>
      </c>
    </row>
    <row r="62" customFormat="false" ht="16.5" hidden="false" customHeight="false" outlineLevel="0" collapsed="false">
      <c r="A62" s="37" t="n">
        <v>55</v>
      </c>
      <c r="B62" s="53" t="s">
        <v>105</v>
      </c>
      <c r="C62" s="53" t="s">
        <v>47</v>
      </c>
      <c r="D62" s="70"/>
      <c r="E62" s="63"/>
      <c r="F62" s="64"/>
      <c r="G62" s="64"/>
      <c r="H62" s="71" t="n">
        <v>44.59</v>
      </c>
      <c r="I62" s="71"/>
      <c r="J62" s="71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48" t="n">
        <f aca="false">SUM(D62:Z62)</f>
        <v>44.59</v>
      </c>
    </row>
    <row r="63" customFormat="false" ht="16.5" hidden="false" customHeight="false" outlineLevel="0" collapsed="false">
      <c r="A63" s="75" t="n">
        <v>56</v>
      </c>
      <c r="B63" s="53" t="s">
        <v>106</v>
      </c>
      <c r="C63" s="53" t="s">
        <v>51</v>
      </c>
      <c r="D63" s="70"/>
      <c r="E63" s="63"/>
      <c r="F63" s="64"/>
      <c r="G63" s="64"/>
      <c r="H63" s="71" t="n">
        <v>43.14</v>
      </c>
      <c r="I63" s="71"/>
      <c r="J63" s="71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48" t="n">
        <f aca="false">SUM(D63:Z63)</f>
        <v>43.14</v>
      </c>
    </row>
    <row r="64" customFormat="false" ht="16.5" hidden="false" customHeight="false" outlineLevel="0" collapsed="false">
      <c r="A64" s="75" t="n">
        <v>57</v>
      </c>
      <c r="B64" s="53" t="s">
        <v>107</v>
      </c>
      <c r="C64" s="53" t="s">
        <v>45</v>
      </c>
      <c r="D64" s="65"/>
      <c r="E64" s="61"/>
      <c r="F64" s="66"/>
      <c r="G64" s="66"/>
      <c r="H64" s="59"/>
      <c r="I64" s="59" t="n">
        <v>43.04</v>
      </c>
      <c r="J64" s="59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48" t="n">
        <f aca="false">SUM(D64:Z64)</f>
        <v>43.04</v>
      </c>
    </row>
    <row r="65" customFormat="false" ht="16.5" hidden="false" customHeight="false" outlineLevel="0" collapsed="false">
      <c r="A65" s="75" t="n">
        <v>58</v>
      </c>
      <c r="B65" s="53" t="s">
        <v>108</v>
      </c>
      <c r="C65" s="53" t="s">
        <v>61</v>
      </c>
      <c r="D65" s="70"/>
      <c r="E65" s="63"/>
      <c r="F65" s="63"/>
      <c r="G65" s="63"/>
      <c r="H65" s="71"/>
      <c r="I65" s="71" t="n">
        <v>36</v>
      </c>
      <c r="J65" s="71"/>
      <c r="K65" s="63" t="n">
        <v>6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48" t="n">
        <f aca="false">SUM(D65:Z65)</f>
        <v>42</v>
      </c>
    </row>
    <row r="66" customFormat="false" ht="16.5" hidden="false" customHeight="false" outlineLevel="0" collapsed="false">
      <c r="A66" s="37" t="n">
        <v>59</v>
      </c>
      <c r="B66" s="53" t="s">
        <v>109</v>
      </c>
      <c r="C66" s="53" t="s">
        <v>110</v>
      </c>
      <c r="D66" s="67"/>
      <c r="E66" s="76"/>
      <c r="F66" s="64"/>
      <c r="G66" s="64"/>
      <c r="H66" s="71" t="n">
        <v>41.82</v>
      </c>
      <c r="I66" s="71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1"/>
      <c r="AA66" s="48" t="n">
        <f aca="false">SUM(D66:Z66)</f>
        <v>41.82</v>
      </c>
    </row>
    <row r="67" customFormat="false" ht="16.5" hidden="false" customHeight="false" outlineLevel="0" collapsed="false">
      <c r="A67" s="37" t="n">
        <v>60</v>
      </c>
      <c r="B67" s="53" t="s">
        <v>111</v>
      </c>
      <c r="C67" s="53" t="s">
        <v>40</v>
      </c>
      <c r="D67" s="70"/>
      <c r="E67" s="63"/>
      <c r="F67" s="71" t="n">
        <v>3.15</v>
      </c>
      <c r="G67" s="71"/>
      <c r="H67" s="71"/>
      <c r="I67" s="71" t="n">
        <v>26.81</v>
      </c>
      <c r="J67" s="71"/>
      <c r="K67" s="63"/>
      <c r="L67" s="63"/>
      <c r="M67" s="63"/>
      <c r="N67" s="63" t="n">
        <v>7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 t="n">
        <v>4</v>
      </c>
      <c r="Z67" s="63"/>
      <c r="AA67" s="48" t="n">
        <f aca="false">SUM(D67:Z67)</f>
        <v>40.96</v>
      </c>
    </row>
    <row r="68" customFormat="false" ht="16.5" hidden="false" customHeight="false" outlineLevel="0" collapsed="false">
      <c r="A68" s="37" t="n">
        <v>61</v>
      </c>
      <c r="B68" s="53" t="s">
        <v>112</v>
      </c>
      <c r="C68" s="53" t="s">
        <v>47</v>
      </c>
      <c r="D68" s="65"/>
      <c r="E68" s="61"/>
      <c r="F68" s="66"/>
      <c r="G68" s="66"/>
      <c r="H68" s="59" t="n">
        <v>39.68</v>
      </c>
      <c r="I68" s="59"/>
      <c r="J68" s="59"/>
      <c r="K68" s="61"/>
      <c r="L68" s="66"/>
      <c r="M68" s="66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48" t="n">
        <f aca="false">SUM(D68:Z68)</f>
        <v>39.68</v>
      </c>
    </row>
    <row r="69" customFormat="false" ht="16.5" hidden="false" customHeight="false" outlineLevel="0" collapsed="false">
      <c r="A69" s="75" t="n">
        <v>62</v>
      </c>
      <c r="B69" s="53" t="s">
        <v>113</v>
      </c>
      <c r="C69" s="53" t="s">
        <v>110</v>
      </c>
      <c r="D69" s="70"/>
      <c r="E69" s="63"/>
      <c r="F69" s="64"/>
      <c r="G69" s="64"/>
      <c r="H69" s="77" t="n">
        <v>22.81</v>
      </c>
      <c r="I69" s="77" t="n">
        <v>16.84</v>
      </c>
      <c r="J69" s="71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4"/>
      <c r="V69" s="63"/>
      <c r="W69" s="63"/>
      <c r="X69" s="63"/>
      <c r="Y69" s="63"/>
      <c r="Z69" s="63"/>
      <c r="AA69" s="48" t="n">
        <f aca="false">SUM(D69:Z69)</f>
        <v>39.65</v>
      </c>
    </row>
    <row r="70" customFormat="false" ht="16.5" hidden="false" customHeight="false" outlineLevel="0" collapsed="false">
      <c r="A70" s="37" t="n">
        <v>63</v>
      </c>
      <c r="B70" s="53" t="s">
        <v>114</v>
      </c>
      <c r="C70" s="53" t="s">
        <v>45</v>
      </c>
      <c r="D70" s="67"/>
      <c r="E70" s="76"/>
      <c r="F70" s="64"/>
      <c r="G70" s="64"/>
      <c r="H70" s="71" t="n">
        <v>39.22</v>
      </c>
      <c r="I70" s="71"/>
      <c r="J70" s="71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1"/>
      <c r="AA70" s="48" t="n">
        <f aca="false">SUM(D70:Z70)</f>
        <v>39.22</v>
      </c>
    </row>
    <row r="71" customFormat="false" ht="16.5" hidden="false" customHeight="false" outlineLevel="0" collapsed="false">
      <c r="A71" s="37" t="n">
        <v>64</v>
      </c>
      <c r="B71" s="53" t="s">
        <v>115</v>
      </c>
      <c r="C71" s="53" t="s">
        <v>37</v>
      </c>
      <c r="D71" s="70"/>
      <c r="E71" s="63"/>
      <c r="F71" s="63"/>
      <c r="G71" s="63"/>
      <c r="H71" s="71"/>
      <c r="I71" s="71" t="n">
        <v>38.89</v>
      </c>
      <c r="J71" s="71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1"/>
      <c r="AA71" s="48" t="n">
        <f aca="false">SUM(D71:Z71)</f>
        <v>38.89</v>
      </c>
    </row>
    <row r="72" customFormat="false" ht="16.5" hidden="false" customHeight="false" outlineLevel="0" collapsed="false">
      <c r="A72" s="37" t="n">
        <v>65</v>
      </c>
      <c r="B72" s="53" t="s">
        <v>116</v>
      </c>
      <c r="C72" s="53" t="s">
        <v>51</v>
      </c>
      <c r="D72" s="70"/>
      <c r="E72" s="63"/>
      <c r="F72" s="63"/>
      <c r="G72" s="63"/>
      <c r="H72" s="71"/>
      <c r="I72" s="71" t="n">
        <v>37.15</v>
      </c>
      <c r="J72" s="71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48" t="n">
        <f aca="false">SUM(D72:Z72)</f>
        <v>37.15</v>
      </c>
    </row>
    <row r="73" customFormat="false" ht="16.5" hidden="false" customHeight="false" outlineLevel="0" collapsed="false">
      <c r="A73" s="37" t="n">
        <v>66</v>
      </c>
      <c r="B73" s="53" t="s">
        <v>117</v>
      </c>
      <c r="C73" s="53" t="s">
        <v>118</v>
      </c>
      <c r="D73" s="67"/>
      <c r="E73" s="76"/>
      <c r="F73" s="64"/>
      <c r="G73" s="64"/>
      <c r="H73" s="71"/>
      <c r="I73" s="71"/>
      <c r="J73" s="71" t="n">
        <v>19.59</v>
      </c>
      <c r="K73" s="76" t="n">
        <v>6</v>
      </c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 t="n">
        <v>11</v>
      </c>
      <c r="Z73" s="61"/>
      <c r="AA73" s="48" t="n">
        <f aca="false">SUM(D73:Z73)</f>
        <v>36.59</v>
      </c>
    </row>
    <row r="74" customFormat="false" ht="16.5" hidden="false" customHeight="false" outlineLevel="0" collapsed="false">
      <c r="A74" s="37" t="n">
        <v>67</v>
      </c>
      <c r="B74" s="53" t="s">
        <v>119</v>
      </c>
      <c r="C74" s="53" t="s">
        <v>85</v>
      </c>
      <c r="D74" s="70"/>
      <c r="E74" s="63"/>
      <c r="F74" s="63"/>
      <c r="G74" s="63"/>
      <c r="H74" s="71" t="n">
        <v>36.51</v>
      </c>
      <c r="I74" s="71"/>
      <c r="J74" s="71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48" t="n">
        <f aca="false">SUM(D74:Z74)</f>
        <v>36.51</v>
      </c>
    </row>
    <row r="75" customFormat="false" ht="16.5" hidden="false" customHeight="false" outlineLevel="0" collapsed="false">
      <c r="A75" s="75" t="n">
        <v>68</v>
      </c>
      <c r="B75" s="53" t="s">
        <v>120</v>
      </c>
      <c r="C75" s="53" t="s">
        <v>42</v>
      </c>
      <c r="D75" s="70"/>
      <c r="E75" s="71" t="n">
        <v>5.25</v>
      </c>
      <c r="F75" s="63" t="n">
        <v>5.4</v>
      </c>
      <c r="G75" s="63"/>
      <c r="H75" s="71"/>
      <c r="I75" s="71"/>
      <c r="J75" s="71" t="n">
        <v>19.61</v>
      </c>
      <c r="K75" s="63" t="n">
        <v>6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48" t="n">
        <f aca="false">SUM(D75:Z75)</f>
        <v>36.26</v>
      </c>
    </row>
    <row r="76" customFormat="false" ht="16.5" hidden="false" customHeight="false" outlineLevel="0" collapsed="false">
      <c r="A76" s="75" t="n">
        <v>69</v>
      </c>
      <c r="B76" s="53" t="s">
        <v>121</v>
      </c>
      <c r="C76" s="53" t="s">
        <v>37</v>
      </c>
      <c r="D76" s="70"/>
      <c r="E76" s="63"/>
      <c r="F76" s="63"/>
      <c r="G76" s="63"/>
      <c r="H76" s="71"/>
      <c r="I76" s="71" t="n">
        <v>35.51</v>
      </c>
      <c r="J76" s="71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48" t="n">
        <f aca="false">SUM(D76:Z76)</f>
        <v>35.51</v>
      </c>
    </row>
    <row r="77" customFormat="false" ht="16.5" hidden="false" customHeight="false" outlineLevel="0" collapsed="false">
      <c r="A77" s="75" t="n">
        <v>70</v>
      </c>
      <c r="B77" s="53" t="s">
        <v>122</v>
      </c>
      <c r="C77" s="53" t="s">
        <v>45</v>
      </c>
      <c r="D77" s="70"/>
      <c r="E77" s="71" t="n">
        <v>5.25</v>
      </c>
      <c r="F77" s="63" t="n">
        <v>5.4</v>
      </c>
      <c r="G77" s="63"/>
      <c r="H77" s="71"/>
      <c r="I77" s="71" t="n">
        <v>23.48</v>
      </c>
      <c r="J77" s="71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1"/>
      <c r="AA77" s="48" t="n">
        <f aca="false">SUM(D77:Z77)</f>
        <v>34.13</v>
      </c>
    </row>
    <row r="78" customFormat="false" ht="16.5" hidden="false" customHeight="false" outlineLevel="0" collapsed="false">
      <c r="A78" s="75" t="n">
        <v>71</v>
      </c>
      <c r="B78" s="53" t="s">
        <v>123</v>
      </c>
      <c r="C78" s="53" t="s">
        <v>58</v>
      </c>
      <c r="D78" s="67"/>
      <c r="E78" s="76"/>
      <c r="F78" s="71"/>
      <c r="G78" s="71"/>
      <c r="H78" s="71" t="n">
        <v>27.14</v>
      </c>
      <c r="I78" s="71"/>
      <c r="J78" s="71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1" t="n">
        <v>6.75</v>
      </c>
      <c r="Y78" s="76"/>
      <c r="Z78" s="61"/>
      <c r="AA78" s="78" t="n">
        <f aca="false">SUM(D78:Z78)</f>
        <v>33.89</v>
      </c>
    </row>
    <row r="79" customFormat="false" ht="16.5" hidden="false" customHeight="false" outlineLevel="0" collapsed="false">
      <c r="A79" s="37" t="n">
        <v>72</v>
      </c>
      <c r="B79" s="38" t="s">
        <v>124</v>
      </c>
      <c r="C79" s="79" t="s">
        <v>125</v>
      </c>
      <c r="D79" s="70"/>
      <c r="E79" s="64" t="n">
        <v>15.5</v>
      </c>
      <c r="F79" s="63"/>
      <c r="G79" s="63"/>
      <c r="H79" s="71"/>
      <c r="I79" s="71"/>
      <c r="J79" s="71"/>
      <c r="K79" s="63"/>
      <c r="L79" s="63"/>
      <c r="M79" s="63"/>
      <c r="N79" s="63"/>
      <c r="O79" s="63"/>
      <c r="P79" s="63"/>
      <c r="Q79" s="63"/>
      <c r="R79" s="63"/>
      <c r="S79" s="63"/>
      <c r="T79" s="63" t="n">
        <v>18</v>
      </c>
      <c r="U79" s="63"/>
      <c r="V79" s="63"/>
      <c r="W79" s="63"/>
      <c r="X79" s="63"/>
      <c r="Y79" s="63"/>
      <c r="Z79" s="63"/>
      <c r="AA79" s="48" t="n">
        <f aca="false">SUM(D79:Z79)</f>
        <v>33.5</v>
      </c>
    </row>
    <row r="80" customFormat="false" ht="16.5" hidden="false" customHeight="false" outlineLevel="0" collapsed="false">
      <c r="A80" s="37" t="n">
        <v>73</v>
      </c>
      <c r="B80" s="53" t="s">
        <v>126</v>
      </c>
      <c r="C80" s="53" t="s">
        <v>45</v>
      </c>
      <c r="D80" s="70"/>
      <c r="E80" s="63"/>
      <c r="F80" s="64"/>
      <c r="G80" s="64"/>
      <c r="H80" s="71"/>
      <c r="I80" s="71" t="n">
        <v>31.76</v>
      </c>
      <c r="J80" s="71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48" t="n">
        <f aca="false">SUM(D80:Z80)</f>
        <v>31.76</v>
      </c>
    </row>
    <row r="81" customFormat="false" ht="16.5" hidden="false" customHeight="false" outlineLevel="0" collapsed="false">
      <c r="A81" s="37" t="n">
        <v>74</v>
      </c>
      <c r="B81" s="53" t="s">
        <v>127</v>
      </c>
      <c r="C81" s="53" t="s">
        <v>61</v>
      </c>
      <c r="D81" s="65"/>
      <c r="E81" s="61"/>
      <c r="F81" s="66"/>
      <c r="G81" s="66"/>
      <c r="H81" s="61"/>
      <c r="I81" s="59" t="n">
        <v>28.89</v>
      </c>
      <c r="J81" s="61"/>
      <c r="K81" s="61"/>
      <c r="L81" s="66"/>
      <c r="M81" s="66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48" t="n">
        <f aca="false">SUM(D81:Z81)</f>
        <v>28.89</v>
      </c>
    </row>
    <row r="82" customFormat="false" ht="16.5" hidden="false" customHeight="false" outlineLevel="0" collapsed="false">
      <c r="A82" s="52" t="n">
        <v>75</v>
      </c>
      <c r="B82" s="53" t="s">
        <v>128</v>
      </c>
      <c r="C82" s="53" t="s">
        <v>40</v>
      </c>
      <c r="D82" s="70"/>
      <c r="E82" s="63"/>
      <c r="F82" s="63" t="n">
        <v>3.15</v>
      </c>
      <c r="G82" s="63"/>
      <c r="H82" s="71"/>
      <c r="I82" s="71"/>
      <c r="J82" s="71" t="n">
        <v>19.61</v>
      </c>
      <c r="K82" s="63" t="n">
        <v>6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1"/>
      <c r="AA82" s="48" t="n">
        <f aca="false">SUM(D82:Z82)</f>
        <v>28.76</v>
      </c>
    </row>
    <row r="83" customFormat="false" ht="16.5" hidden="false" customHeight="false" outlineLevel="0" collapsed="false">
      <c r="A83" s="52" t="n">
        <v>76</v>
      </c>
      <c r="B83" s="53" t="s">
        <v>129</v>
      </c>
      <c r="C83" s="53" t="s">
        <v>37</v>
      </c>
      <c r="D83" s="70"/>
      <c r="E83" s="63"/>
      <c r="F83" s="63"/>
      <c r="G83" s="63"/>
      <c r="H83" s="71"/>
      <c r="I83" s="71"/>
      <c r="J83" s="71" t="n">
        <v>28.38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48" t="n">
        <f aca="false">SUM(D83:Z83)</f>
        <v>28.38</v>
      </c>
    </row>
    <row r="84" customFormat="false" ht="16.5" hidden="false" customHeight="false" outlineLevel="0" collapsed="false">
      <c r="A84" s="37" t="n">
        <v>77</v>
      </c>
      <c r="B84" s="53" t="s">
        <v>130</v>
      </c>
      <c r="C84" s="53" t="s">
        <v>47</v>
      </c>
      <c r="D84" s="58"/>
      <c r="E84" s="60"/>
      <c r="F84" s="60"/>
      <c r="G84" s="60"/>
      <c r="H84" s="59"/>
      <c r="I84" s="59"/>
      <c r="J84" s="59" t="n">
        <v>27.78</v>
      </c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/>
      <c r="AA84" s="48" t="n">
        <f aca="false">SUM(D84:Z84)</f>
        <v>27.78</v>
      </c>
    </row>
    <row r="85" customFormat="false" ht="16.5" hidden="false" customHeight="false" outlineLevel="0" collapsed="false">
      <c r="A85" s="37" t="n">
        <v>78</v>
      </c>
      <c r="B85" s="53" t="s">
        <v>131</v>
      </c>
      <c r="C85" s="53" t="s">
        <v>132</v>
      </c>
      <c r="D85" s="70"/>
      <c r="E85" s="63"/>
      <c r="F85" s="64"/>
      <c r="G85" s="64"/>
      <c r="H85" s="71"/>
      <c r="I85" s="71"/>
      <c r="J85" s="71" t="n">
        <v>27.57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48" t="n">
        <f aca="false">SUM(D85:Z85)</f>
        <v>27.57</v>
      </c>
    </row>
    <row r="86" customFormat="false" ht="16.5" hidden="false" customHeight="false" outlineLevel="0" collapsed="false">
      <c r="A86" s="37" t="n">
        <v>79</v>
      </c>
      <c r="B86" s="53" t="s">
        <v>133</v>
      </c>
      <c r="C86" s="53" t="s">
        <v>51</v>
      </c>
      <c r="D86" s="70"/>
      <c r="E86" s="63"/>
      <c r="F86" s="64"/>
      <c r="G86" s="64"/>
      <c r="H86" s="71"/>
      <c r="I86" s="71" t="n">
        <v>27.39</v>
      </c>
      <c r="J86" s="71"/>
      <c r="K86" s="63"/>
      <c r="L86" s="64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48" t="n">
        <f aca="false">SUM(D86:Z86)</f>
        <v>27.39</v>
      </c>
    </row>
    <row r="87" customFormat="false" ht="16.5" hidden="false" customHeight="false" outlineLevel="0" collapsed="false">
      <c r="A87" s="37" t="n">
        <v>80</v>
      </c>
      <c r="B87" s="38" t="s">
        <v>134</v>
      </c>
      <c r="C87" s="53" t="s">
        <v>110</v>
      </c>
      <c r="D87" s="67"/>
      <c r="E87" s="76"/>
      <c r="F87" s="76"/>
      <c r="G87" s="76"/>
      <c r="H87" s="71" t="n">
        <v>27.27</v>
      </c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48" t="n">
        <f aca="false">SUM(D87:Z87)</f>
        <v>27.27</v>
      </c>
    </row>
    <row r="88" customFormat="false" ht="16.5" hidden="false" customHeight="false" outlineLevel="0" collapsed="false">
      <c r="A88" s="37" t="n">
        <v>81</v>
      </c>
      <c r="B88" s="53" t="s">
        <v>135</v>
      </c>
      <c r="C88" s="53" t="s">
        <v>110</v>
      </c>
      <c r="D88" s="65"/>
      <c r="E88" s="61"/>
      <c r="F88" s="66"/>
      <c r="G88" s="66"/>
      <c r="H88" s="59"/>
      <c r="I88" s="59" t="n">
        <v>26.9</v>
      </c>
      <c r="J88" s="59"/>
      <c r="K88" s="61"/>
      <c r="L88" s="61"/>
      <c r="M88" s="61"/>
      <c r="N88" s="64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61"/>
      <c r="AA88" s="48" t="n">
        <f aca="false">SUM(D88:Z88)</f>
        <v>26.9</v>
      </c>
    </row>
    <row r="89" customFormat="false" ht="16.5" hidden="false" customHeight="false" outlineLevel="0" collapsed="false">
      <c r="A89" s="37" t="n">
        <v>82</v>
      </c>
      <c r="B89" s="38" t="s">
        <v>136</v>
      </c>
      <c r="C89" s="53" t="s">
        <v>56</v>
      </c>
      <c r="D89" s="67"/>
      <c r="E89" s="76"/>
      <c r="F89" s="76"/>
      <c r="G89" s="76"/>
      <c r="H89" s="76"/>
      <c r="I89" s="76"/>
      <c r="J89" s="76"/>
      <c r="K89" s="76" t="n">
        <v>6</v>
      </c>
      <c r="L89" s="76" t="n">
        <v>19</v>
      </c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 t="n">
        <v>7</v>
      </c>
      <c r="Z89" s="76" t="n">
        <v>-6</v>
      </c>
      <c r="AA89" s="48" t="n">
        <f aca="false">SUM(D89:Z89)</f>
        <v>26</v>
      </c>
    </row>
    <row r="90" customFormat="false" ht="16.5" hidden="false" customHeight="false" outlineLevel="0" collapsed="false">
      <c r="A90" s="37" t="n">
        <v>83</v>
      </c>
      <c r="B90" s="53" t="s">
        <v>137</v>
      </c>
      <c r="C90" s="53" t="s">
        <v>37</v>
      </c>
      <c r="D90" s="70"/>
      <c r="E90" s="63"/>
      <c r="F90" s="64"/>
      <c r="G90" s="64"/>
      <c r="H90" s="71"/>
      <c r="I90" s="71"/>
      <c r="J90" s="71" t="n">
        <v>25.86</v>
      </c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48" t="n">
        <f aca="false">SUM(D90:Z90)</f>
        <v>25.86</v>
      </c>
    </row>
    <row r="91" customFormat="false" ht="16.5" hidden="false" customHeight="false" outlineLevel="0" collapsed="false">
      <c r="A91" s="37" t="n">
        <v>84</v>
      </c>
      <c r="B91" s="53" t="s">
        <v>138</v>
      </c>
      <c r="C91" s="53" t="s">
        <v>40</v>
      </c>
      <c r="D91" s="67"/>
      <c r="E91" s="76"/>
      <c r="F91" s="71" t="n">
        <v>3.15</v>
      </c>
      <c r="G91" s="71"/>
      <c r="H91" s="71"/>
      <c r="I91" s="71"/>
      <c r="J91" s="71" t="n">
        <v>22.65</v>
      </c>
      <c r="K91" s="76"/>
      <c r="L91" s="64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61"/>
      <c r="AA91" s="48" t="n">
        <f aca="false">SUM(D91:Z91)</f>
        <v>25.8</v>
      </c>
    </row>
    <row r="92" customFormat="false" ht="16.5" hidden="false" customHeight="false" outlineLevel="0" collapsed="false">
      <c r="A92" s="37" t="n">
        <v>85</v>
      </c>
      <c r="B92" s="53" t="s">
        <v>139</v>
      </c>
      <c r="C92" s="53" t="s">
        <v>110</v>
      </c>
      <c r="D92" s="70"/>
      <c r="E92" s="63"/>
      <c r="F92" s="63"/>
      <c r="G92" s="63"/>
      <c r="H92" s="71" t="n">
        <v>25</v>
      </c>
      <c r="I92" s="71"/>
      <c r="J92" s="71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48" t="n">
        <f aca="false">SUM(D92:Z92)</f>
        <v>25</v>
      </c>
    </row>
    <row r="93" customFormat="false" ht="16.5" hidden="false" customHeight="false" outlineLevel="0" collapsed="false">
      <c r="A93" s="37" t="n">
        <v>86</v>
      </c>
      <c r="B93" s="53" t="s">
        <v>140</v>
      </c>
      <c r="C93" s="53" t="s">
        <v>37</v>
      </c>
      <c r="D93" s="70"/>
      <c r="E93" s="63"/>
      <c r="F93" s="63"/>
      <c r="G93" s="63"/>
      <c r="H93" s="71"/>
      <c r="I93" s="71"/>
      <c r="J93" s="71" t="n">
        <v>24.6</v>
      </c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48" t="n">
        <f aca="false">SUM(D93:Z93)</f>
        <v>24.6</v>
      </c>
    </row>
    <row r="94" customFormat="false" ht="16.5" hidden="false" customHeight="false" outlineLevel="0" collapsed="false">
      <c r="A94" s="37" t="n">
        <v>87</v>
      </c>
      <c r="B94" s="53" t="s">
        <v>141</v>
      </c>
      <c r="C94" s="53" t="s">
        <v>110</v>
      </c>
      <c r="D94" s="65"/>
      <c r="E94" s="61"/>
      <c r="F94" s="59" t="n">
        <v>3.33</v>
      </c>
      <c r="G94" s="59"/>
      <c r="H94" s="59"/>
      <c r="I94" s="59" t="n">
        <v>20.93</v>
      </c>
      <c r="J94" s="59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48" t="n">
        <f aca="false">SUM(D94:Z94)</f>
        <v>24.26</v>
      </c>
    </row>
    <row r="95" customFormat="false" ht="16.5" hidden="false" customHeight="false" outlineLevel="0" collapsed="false">
      <c r="A95" s="37" t="n">
        <v>88</v>
      </c>
      <c r="B95" s="53" t="s">
        <v>142</v>
      </c>
      <c r="C95" s="53" t="s">
        <v>58</v>
      </c>
      <c r="D95" s="67"/>
      <c r="E95" s="76"/>
      <c r="F95" s="64"/>
      <c r="G95" s="64"/>
      <c r="H95" s="71" t="n">
        <v>24.24</v>
      </c>
      <c r="I95" s="71"/>
      <c r="J95" s="71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61"/>
      <c r="AA95" s="48" t="n">
        <f aca="false">SUM(D95:Z95)</f>
        <v>24.24</v>
      </c>
    </row>
    <row r="96" customFormat="false" ht="16.5" hidden="false" customHeight="false" outlineLevel="0" collapsed="false">
      <c r="A96" s="37" t="n">
        <v>89</v>
      </c>
      <c r="B96" s="53" t="s">
        <v>143</v>
      </c>
      <c r="C96" s="53" t="s">
        <v>37</v>
      </c>
      <c r="D96" s="70"/>
      <c r="E96" s="63"/>
      <c r="F96" s="63"/>
      <c r="G96" s="63"/>
      <c r="H96" s="71"/>
      <c r="I96" s="71" t="n">
        <v>10.91</v>
      </c>
      <c r="J96" s="71"/>
      <c r="K96" s="63" t="n">
        <v>6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71" t="n">
        <v>6.75</v>
      </c>
      <c r="Y96" s="63"/>
      <c r="Z96" s="63"/>
      <c r="AA96" s="48" t="n">
        <f aca="false">SUM(D96:Z96)</f>
        <v>23.66</v>
      </c>
    </row>
    <row r="97" customFormat="false" ht="16.5" hidden="false" customHeight="false" outlineLevel="0" collapsed="false">
      <c r="A97" s="37" t="n">
        <v>90</v>
      </c>
      <c r="B97" s="53" t="s">
        <v>144</v>
      </c>
      <c r="C97" s="53" t="s">
        <v>51</v>
      </c>
      <c r="D97" s="70"/>
      <c r="E97" s="63"/>
      <c r="F97" s="63"/>
      <c r="G97" s="63"/>
      <c r="H97" s="71"/>
      <c r="I97" s="71"/>
      <c r="J97" s="71" t="n">
        <v>16.67</v>
      </c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71" t="n">
        <v>6.75</v>
      </c>
      <c r="Y97" s="63"/>
      <c r="Z97" s="61"/>
      <c r="AA97" s="48" t="n">
        <f aca="false">SUM(D97:Z97)</f>
        <v>23.42</v>
      </c>
    </row>
    <row r="98" customFormat="false" ht="16.5" hidden="false" customHeight="false" outlineLevel="0" collapsed="false">
      <c r="A98" s="37" t="n">
        <v>91</v>
      </c>
      <c r="B98" s="53" t="s">
        <v>145</v>
      </c>
      <c r="C98" s="53" t="s">
        <v>51</v>
      </c>
      <c r="D98" s="70"/>
      <c r="E98" s="63"/>
      <c r="F98" s="64"/>
      <c r="G98" s="64"/>
      <c r="H98" s="71"/>
      <c r="I98" s="71" t="n">
        <v>23.33</v>
      </c>
      <c r="J98" s="71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48" t="n">
        <f aca="false">SUM(D98:Z98)</f>
        <v>23.33</v>
      </c>
    </row>
    <row r="99" customFormat="false" ht="16.5" hidden="false" customHeight="false" outlineLevel="0" collapsed="false">
      <c r="A99" s="37" t="n">
        <v>92</v>
      </c>
      <c r="B99" s="53" t="s">
        <v>146</v>
      </c>
      <c r="C99" s="57" t="s">
        <v>51</v>
      </c>
      <c r="D99" s="70"/>
      <c r="E99" s="63"/>
      <c r="F99" s="63"/>
      <c r="G99" s="63"/>
      <c r="H99" s="71"/>
      <c r="I99" s="71"/>
      <c r="J99" s="71" t="n">
        <v>22.65</v>
      </c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1"/>
      <c r="AA99" s="48" t="n">
        <f aca="false">SUM(D99:Z99)</f>
        <v>22.65</v>
      </c>
    </row>
    <row r="100" customFormat="false" ht="16.5" hidden="false" customHeight="false" outlineLevel="0" collapsed="false">
      <c r="A100" s="37" t="n">
        <v>93</v>
      </c>
      <c r="B100" s="53" t="s">
        <v>147</v>
      </c>
      <c r="C100" s="53" t="s">
        <v>40</v>
      </c>
      <c r="D100" s="70"/>
      <c r="E100" s="63"/>
      <c r="F100" s="71" t="n">
        <v>3.15</v>
      </c>
      <c r="G100" s="71"/>
      <c r="H100" s="71"/>
      <c r="I100" s="71" t="n">
        <v>15.35</v>
      </c>
      <c r="J100" s="71"/>
      <c r="K100" s="63"/>
      <c r="L100" s="63"/>
      <c r="M100" s="63"/>
      <c r="N100" s="63" t="n">
        <v>4</v>
      </c>
      <c r="O100" s="63"/>
      <c r="P100" s="63"/>
      <c r="Q100" s="63"/>
      <c r="R100" s="63"/>
      <c r="S100" s="63"/>
      <c r="T100" s="63"/>
      <c r="U100" s="71"/>
      <c r="V100" s="63"/>
      <c r="W100" s="63"/>
      <c r="X100" s="63"/>
      <c r="Y100" s="63"/>
      <c r="Z100" s="63"/>
      <c r="AA100" s="48" t="n">
        <f aca="false">SUM(D100:Z100)</f>
        <v>22.5</v>
      </c>
    </row>
    <row r="101" customFormat="false" ht="16.5" hidden="false" customHeight="false" outlineLevel="0" collapsed="false">
      <c r="A101" s="37" t="n">
        <v>94</v>
      </c>
      <c r="B101" s="53" t="s">
        <v>148</v>
      </c>
      <c r="C101" s="53" t="s">
        <v>103</v>
      </c>
      <c r="D101" s="65"/>
      <c r="E101" s="61"/>
      <c r="F101" s="66"/>
      <c r="G101" s="66"/>
      <c r="H101" s="59"/>
      <c r="I101" s="59" t="n">
        <v>22.28</v>
      </c>
      <c r="J101" s="59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48" t="n">
        <f aca="false">SUM(D101:Z101)</f>
        <v>22.28</v>
      </c>
    </row>
    <row r="102" customFormat="false" ht="16.5" hidden="false" customHeight="false" outlineLevel="0" collapsed="false">
      <c r="A102" s="69" t="s">
        <v>149</v>
      </c>
      <c r="B102" s="53" t="s">
        <v>150</v>
      </c>
      <c r="C102" s="53" t="s">
        <v>51</v>
      </c>
      <c r="D102" s="70"/>
      <c r="E102" s="63"/>
      <c r="F102" s="64"/>
      <c r="G102" s="64"/>
      <c r="H102" s="71"/>
      <c r="I102" s="71"/>
      <c r="J102" s="71" t="n">
        <v>21.14</v>
      </c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48" t="n">
        <f aca="false">SUM(D102:Z102)</f>
        <v>21.14</v>
      </c>
    </row>
    <row r="103" customFormat="false" ht="16.5" hidden="false" customHeight="false" outlineLevel="0" collapsed="false">
      <c r="A103" s="69" t="s">
        <v>149</v>
      </c>
      <c r="B103" s="53" t="s">
        <v>151</v>
      </c>
      <c r="C103" s="53" t="s">
        <v>42</v>
      </c>
      <c r="D103" s="70"/>
      <c r="E103" s="63"/>
      <c r="F103" s="64"/>
      <c r="G103" s="64"/>
      <c r="H103" s="71"/>
      <c r="I103" s="71"/>
      <c r="J103" s="71" t="n">
        <v>21.14</v>
      </c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48" t="n">
        <f aca="false">SUM(D103:Z103)</f>
        <v>21.14</v>
      </c>
    </row>
    <row r="104" customFormat="false" ht="16.5" hidden="false" customHeight="false" outlineLevel="0" collapsed="false">
      <c r="A104" s="37" t="n">
        <v>97</v>
      </c>
      <c r="B104" s="53" t="s">
        <v>152</v>
      </c>
      <c r="C104" s="53" t="s">
        <v>110</v>
      </c>
      <c r="D104" s="70"/>
      <c r="E104" s="63"/>
      <c r="F104" s="63"/>
      <c r="G104" s="63"/>
      <c r="H104" s="71"/>
      <c r="I104" s="71" t="n">
        <v>20.45</v>
      </c>
      <c r="J104" s="71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48" t="n">
        <f aca="false">SUM(D104:Z104)</f>
        <v>20.45</v>
      </c>
    </row>
    <row r="105" customFormat="false" ht="16.5" hidden="false" customHeight="false" outlineLevel="0" collapsed="false">
      <c r="A105" s="37" t="n">
        <v>98</v>
      </c>
      <c r="B105" s="53" t="s">
        <v>153</v>
      </c>
      <c r="C105" s="53" t="s">
        <v>47</v>
      </c>
      <c r="D105" s="70"/>
      <c r="E105" s="63"/>
      <c r="F105" s="63"/>
      <c r="G105" s="63"/>
      <c r="H105" s="71"/>
      <c r="I105" s="71"/>
      <c r="J105" s="71" t="n">
        <v>20</v>
      </c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1"/>
      <c r="AA105" s="48" t="n">
        <f aca="false">SUM(D105:Z105)</f>
        <v>20</v>
      </c>
    </row>
    <row r="106" customFormat="false" ht="16.5" hidden="false" customHeight="false" outlineLevel="0" collapsed="false">
      <c r="A106" s="37" t="n">
        <v>99</v>
      </c>
      <c r="B106" s="53" t="s">
        <v>154</v>
      </c>
      <c r="C106" s="53" t="s">
        <v>45</v>
      </c>
      <c r="D106" s="65"/>
      <c r="E106" s="61"/>
      <c r="F106" s="61"/>
      <c r="G106" s="61"/>
      <c r="H106" s="61"/>
      <c r="I106" s="61"/>
      <c r="J106" s="61" t="n">
        <v>19.5</v>
      </c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48" t="n">
        <f aca="false">SUM(D106:Z106)</f>
        <v>19.5</v>
      </c>
    </row>
    <row r="107" customFormat="false" ht="16.5" hidden="false" customHeight="false" outlineLevel="0" collapsed="false">
      <c r="A107" s="37" t="n">
        <v>100</v>
      </c>
      <c r="B107" s="53" t="s">
        <v>155</v>
      </c>
      <c r="C107" s="53" t="s">
        <v>132</v>
      </c>
      <c r="D107" s="70"/>
      <c r="E107" s="63"/>
      <c r="F107" s="63"/>
      <c r="G107" s="63"/>
      <c r="H107" s="71"/>
      <c r="I107" s="71"/>
      <c r="J107" s="71" t="n">
        <v>12.6</v>
      </c>
      <c r="K107" s="63" t="n">
        <v>6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1"/>
      <c r="AA107" s="48" t="n">
        <f aca="false">SUM(D107:Z107)</f>
        <v>18.6</v>
      </c>
    </row>
    <row r="108" customFormat="false" ht="16.5" hidden="false" customHeight="false" outlineLevel="0" collapsed="false">
      <c r="A108" s="37" t="n">
        <v>101</v>
      </c>
      <c r="B108" s="53" t="s">
        <v>156</v>
      </c>
      <c r="C108" s="53" t="s">
        <v>157</v>
      </c>
      <c r="D108" s="70"/>
      <c r="E108" s="63"/>
      <c r="F108" s="63"/>
      <c r="G108" s="63"/>
      <c r="H108" s="71"/>
      <c r="I108" s="76"/>
      <c r="J108" s="71" t="n">
        <v>12.55</v>
      </c>
      <c r="K108" s="76" t="n">
        <v>6</v>
      </c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48" t="n">
        <f aca="false">SUM(D108:Z108)</f>
        <v>18.55</v>
      </c>
    </row>
    <row r="109" customFormat="false" ht="16.5" hidden="false" customHeight="false" outlineLevel="0" collapsed="false">
      <c r="A109" s="37" t="n">
        <v>102</v>
      </c>
      <c r="B109" s="53" t="s">
        <v>158</v>
      </c>
      <c r="C109" s="53" t="s">
        <v>40</v>
      </c>
      <c r="D109" s="70"/>
      <c r="E109" s="63"/>
      <c r="F109" s="64"/>
      <c r="G109" s="64"/>
      <c r="H109" s="71"/>
      <c r="I109" s="71"/>
      <c r="J109" s="71" t="n">
        <v>18.39</v>
      </c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48" t="n">
        <f aca="false">SUM(D109:Z109)</f>
        <v>18.39</v>
      </c>
    </row>
    <row r="110" customFormat="false" ht="16.5" hidden="false" customHeight="false" outlineLevel="0" collapsed="false">
      <c r="A110" s="37" t="n">
        <v>103</v>
      </c>
      <c r="B110" s="53" t="s">
        <v>159</v>
      </c>
      <c r="C110" s="53" t="s">
        <v>160</v>
      </c>
      <c r="D110" s="70"/>
      <c r="E110" s="63"/>
      <c r="F110" s="63" t="n">
        <v>3.33</v>
      </c>
      <c r="G110" s="63"/>
      <c r="H110" s="71"/>
      <c r="I110" s="71"/>
      <c r="J110" s="71" t="n">
        <v>8.69</v>
      </c>
      <c r="K110" s="63" t="n">
        <v>6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48" t="n">
        <f aca="false">SUM(D110:Z110)</f>
        <v>18.02</v>
      </c>
    </row>
    <row r="111" customFormat="false" ht="16.5" hidden="false" customHeight="false" outlineLevel="0" collapsed="false">
      <c r="A111" s="37" t="n">
        <v>104</v>
      </c>
      <c r="B111" s="53" t="s">
        <v>161</v>
      </c>
      <c r="C111" s="53" t="s">
        <v>51</v>
      </c>
      <c r="D111" s="70"/>
      <c r="E111" s="63"/>
      <c r="F111" s="63"/>
      <c r="G111" s="63"/>
      <c r="H111" s="71"/>
      <c r="I111" s="71"/>
      <c r="J111" s="71" t="n">
        <v>18</v>
      </c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1"/>
      <c r="AA111" s="48" t="n">
        <f aca="false">SUM(D111:Z111)</f>
        <v>18</v>
      </c>
    </row>
    <row r="112" customFormat="false" ht="16.5" hidden="false" customHeight="false" outlineLevel="0" collapsed="false">
      <c r="A112" s="75" t="n">
        <v>105</v>
      </c>
      <c r="B112" s="53" t="s">
        <v>162</v>
      </c>
      <c r="C112" s="53" t="s">
        <v>110</v>
      </c>
      <c r="D112" s="67"/>
      <c r="E112" s="76"/>
      <c r="F112" s="64"/>
      <c r="G112" s="64"/>
      <c r="H112" s="71"/>
      <c r="I112" s="71" t="n">
        <v>17.14</v>
      </c>
      <c r="J112" s="71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61"/>
      <c r="AA112" s="48" t="n">
        <f aca="false">SUM(D112:Z112)</f>
        <v>17.14</v>
      </c>
    </row>
    <row r="113" customFormat="false" ht="16.5" hidden="false" customHeight="false" outlineLevel="0" collapsed="false">
      <c r="A113" s="75" t="n">
        <v>106</v>
      </c>
      <c r="B113" s="53" t="s">
        <v>163</v>
      </c>
      <c r="C113" s="53" t="s">
        <v>45</v>
      </c>
      <c r="D113" s="70"/>
      <c r="E113" s="63"/>
      <c r="F113" s="63"/>
      <c r="G113" s="63"/>
      <c r="H113" s="71"/>
      <c r="I113" s="71"/>
      <c r="J113" s="71" t="n">
        <v>16.5</v>
      </c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1"/>
      <c r="AA113" s="48" t="n">
        <f aca="false">SUM(D113:Z113)</f>
        <v>16.5</v>
      </c>
    </row>
    <row r="114" customFormat="false" ht="16.5" hidden="false" customHeight="false" outlineLevel="0" collapsed="false">
      <c r="A114" s="37" t="n">
        <v>107</v>
      </c>
      <c r="B114" s="53" t="s">
        <v>164</v>
      </c>
      <c r="C114" s="53" t="s">
        <v>42</v>
      </c>
      <c r="D114" s="70"/>
      <c r="E114" s="63"/>
      <c r="F114" s="63"/>
      <c r="G114" s="63"/>
      <c r="H114" s="71"/>
      <c r="I114" s="71"/>
      <c r="J114" s="71" t="n">
        <v>15.85</v>
      </c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48" t="n">
        <f aca="false">SUM(D114:Z114)</f>
        <v>15.85</v>
      </c>
    </row>
    <row r="115" customFormat="false" ht="16.5" hidden="false" customHeight="false" outlineLevel="0" collapsed="false">
      <c r="A115" s="37" t="n">
        <v>108</v>
      </c>
      <c r="B115" s="53" t="s">
        <v>165</v>
      </c>
      <c r="C115" s="53" t="s">
        <v>61</v>
      </c>
      <c r="D115" s="65"/>
      <c r="E115" s="61"/>
      <c r="F115" s="61"/>
      <c r="G115" s="61"/>
      <c r="H115" s="61"/>
      <c r="I115" s="59" t="n">
        <v>15.56</v>
      </c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48" t="n">
        <f aca="false">SUM(D115:Z115)</f>
        <v>15.56</v>
      </c>
    </row>
    <row r="116" customFormat="false" ht="16.5" hidden="false" customHeight="false" outlineLevel="0" collapsed="false">
      <c r="A116" s="37" t="n">
        <v>109</v>
      </c>
      <c r="B116" s="53" t="s">
        <v>166</v>
      </c>
      <c r="C116" s="53" t="s">
        <v>167</v>
      </c>
      <c r="D116" s="67"/>
      <c r="E116" s="76"/>
      <c r="F116" s="64"/>
      <c r="G116" s="64"/>
      <c r="H116" s="71" t="n">
        <v>15.25</v>
      </c>
      <c r="I116" s="71"/>
      <c r="J116" s="71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61"/>
      <c r="AA116" s="48" t="n">
        <f aca="false">SUM(D116:Z116)</f>
        <v>15.25</v>
      </c>
    </row>
    <row r="117" customFormat="false" ht="16.5" hidden="false" customHeight="false" outlineLevel="0" collapsed="false">
      <c r="A117" s="37" t="n">
        <v>110</v>
      </c>
      <c r="B117" s="38" t="s">
        <v>168</v>
      </c>
      <c r="C117" s="53" t="s">
        <v>75</v>
      </c>
      <c r="D117" s="67"/>
      <c r="E117" s="76"/>
      <c r="F117" s="76"/>
      <c r="G117" s="76"/>
      <c r="H117" s="76"/>
      <c r="I117" s="76" t="n">
        <v>9.23</v>
      </c>
      <c r="J117" s="76"/>
      <c r="K117" s="76" t="n">
        <v>6</v>
      </c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48" t="n">
        <f aca="false">SUM(D117:Z117)</f>
        <v>15.23</v>
      </c>
    </row>
    <row r="118" customFormat="false" ht="16.5" hidden="false" customHeight="false" outlineLevel="0" collapsed="false">
      <c r="A118" s="37" t="n">
        <v>111</v>
      </c>
      <c r="B118" s="53" t="s">
        <v>169</v>
      </c>
      <c r="C118" s="53" t="s">
        <v>37</v>
      </c>
      <c r="D118" s="58"/>
      <c r="E118" s="60"/>
      <c r="F118" s="60"/>
      <c r="G118" s="60"/>
      <c r="H118" s="59"/>
      <c r="I118" s="59"/>
      <c r="J118" s="59" t="n">
        <v>14.63</v>
      </c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1"/>
      <c r="AA118" s="48" t="n">
        <f aca="false">SUM(D118:Z118)</f>
        <v>14.63</v>
      </c>
    </row>
    <row r="119" customFormat="false" ht="16.5" hidden="false" customHeight="false" outlineLevel="0" collapsed="false">
      <c r="A119" s="37" t="n">
        <v>112</v>
      </c>
      <c r="B119" s="53" t="s">
        <v>170</v>
      </c>
      <c r="C119" s="53" t="s">
        <v>118</v>
      </c>
      <c r="D119" s="65"/>
      <c r="E119" s="61"/>
      <c r="F119" s="61"/>
      <c r="G119" s="61"/>
      <c r="H119" s="61"/>
      <c r="I119" s="61"/>
      <c r="J119" s="61" t="n">
        <v>14.32</v>
      </c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48" t="n">
        <f aca="false">SUM(D119:Z119)</f>
        <v>14.32</v>
      </c>
    </row>
    <row r="120" customFormat="false" ht="16.5" hidden="false" customHeight="false" outlineLevel="0" collapsed="false">
      <c r="A120" s="37" t="n">
        <v>113</v>
      </c>
      <c r="B120" s="53" t="s">
        <v>171</v>
      </c>
      <c r="C120" s="53" t="s">
        <v>61</v>
      </c>
      <c r="D120" s="70"/>
      <c r="E120" s="63"/>
      <c r="F120" s="64"/>
      <c r="G120" s="64"/>
      <c r="H120" s="71"/>
      <c r="I120" s="71" t="n">
        <v>14.12</v>
      </c>
      <c r="J120" s="71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48" t="n">
        <f aca="false">SUM(D120:Z120)</f>
        <v>14.12</v>
      </c>
    </row>
    <row r="121" customFormat="false" ht="16.5" hidden="false" customHeight="false" outlineLevel="0" collapsed="false">
      <c r="A121" s="37" t="n">
        <v>114</v>
      </c>
      <c r="B121" s="53" t="s">
        <v>172</v>
      </c>
      <c r="C121" s="53" t="s">
        <v>103</v>
      </c>
      <c r="D121" s="70"/>
      <c r="E121" s="63"/>
      <c r="F121" s="63"/>
      <c r="G121" s="63"/>
      <c r="H121" s="71"/>
      <c r="I121" s="71" t="n">
        <v>14.04</v>
      </c>
      <c r="J121" s="71"/>
      <c r="K121" s="63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1"/>
      <c r="AA121" s="48" t="n">
        <f aca="false">SUM(D121:Z121)</f>
        <v>14.04</v>
      </c>
    </row>
    <row r="122" customFormat="false" ht="16.5" hidden="false" customHeight="false" outlineLevel="0" collapsed="false">
      <c r="A122" s="37" t="n">
        <v>115</v>
      </c>
      <c r="B122" s="53" t="s">
        <v>173</v>
      </c>
      <c r="C122" s="53" t="s">
        <v>40</v>
      </c>
      <c r="D122" s="70"/>
      <c r="E122" s="63"/>
      <c r="F122" s="64"/>
      <c r="G122" s="64"/>
      <c r="H122" s="71"/>
      <c r="I122" s="71"/>
      <c r="J122" s="71" t="n">
        <v>13.7</v>
      </c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48" t="n">
        <f aca="false">SUM(D122:Z122)</f>
        <v>13.7</v>
      </c>
    </row>
    <row r="123" customFormat="false" ht="16.5" hidden="false" customHeight="false" outlineLevel="0" collapsed="false">
      <c r="A123" s="37" t="n">
        <v>116</v>
      </c>
      <c r="B123" s="53" t="s">
        <v>174</v>
      </c>
      <c r="C123" s="53" t="s">
        <v>118</v>
      </c>
      <c r="D123" s="65"/>
      <c r="E123" s="61"/>
      <c r="F123" s="61"/>
      <c r="G123" s="61"/>
      <c r="H123" s="61"/>
      <c r="I123" s="61"/>
      <c r="J123" s="61" t="n">
        <v>13.33</v>
      </c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48" t="n">
        <f aca="false">SUM(D123:Z123)</f>
        <v>13.33</v>
      </c>
    </row>
    <row r="124" customFormat="false" ht="16.5" hidden="false" customHeight="false" outlineLevel="0" collapsed="false">
      <c r="A124" s="37" t="n">
        <v>117</v>
      </c>
      <c r="B124" s="53" t="s">
        <v>175</v>
      </c>
      <c r="C124" s="53" t="s">
        <v>42</v>
      </c>
      <c r="D124" s="58"/>
      <c r="E124" s="60"/>
      <c r="F124" s="60"/>
      <c r="G124" s="60"/>
      <c r="H124" s="59"/>
      <c r="I124" s="59"/>
      <c r="J124" s="59" t="n">
        <v>13.2</v>
      </c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/>
      <c r="AA124" s="48" t="n">
        <f aca="false">SUM(D124:Z124)</f>
        <v>13.2</v>
      </c>
    </row>
    <row r="125" customFormat="false" ht="16.5" hidden="false" customHeight="false" outlineLevel="0" collapsed="false">
      <c r="A125" s="37" t="n">
        <v>118</v>
      </c>
      <c r="B125" s="53" t="s">
        <v>176</v>
      </c>
      <c r="C125" s="53" t="s">
        <v>110</v>
      </c>
      <c r="D125" s="70"/>
      <c r="E125" s="63"/>
      <c r="F125" s="63"/>
      <c r="G125" s="63"/>
      <c r="H125" s="71" t="n">
        <v>12.96</v>
      </c>
      <c r="I125" s="71"/>
      <c r="J125" s="71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48" t="n">
        <f aca="false">SUM(D125:Z125)</f>
        <v>12.96</v>
      </c>
    </row>
    <row r="126" customFormat="false" ht="16.5" hidden="false" customHeight="false" outlineLevel="0" collapsed="false">
      <c r="A126" s="37" t="n">
        <v>119</v>
      </c>
      <c r="B126" s="53" t="s">
        <v>177</v>
      </c>
      <c r="C126" s="53" t="s">
        <v>45</v>
      </c>
      <c r="D126" s="58"/>
      <c r="E126" s="60"/>
      <c r="F126" s="60"/>
      <c r="G126" s="60"/>
      <c r="H126" s="59"/>
      <c r="I126" s="59"/>
      <c r="J126" s="59" t="n">
        <v>12.86</v>
      </c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/>
      <c r="AA126" s="48" t="n">
        <f aca="false">SUM(D126:Z126)</f>
        <v>12.86</v>
      </c>
    </row>
    <row r="127" customFormat="false" ht="17.25" hidden="false" customHeight="false" outlineLevel="0" collapsed="false">
      <c r="A127" s="80" t="n">
        <v>120</v>
      </c>
      <c r="B127" s="81" t="s">
        <v>178</v>
      </c>
      <c r="C127" s="81" t="s">
        <v>37</v>
      </c>
      <c r="D127" s="82"/>
      <c r="E127" s="83"/>
      <c r="F127" s="83"/>
      <c r="G127" s="83"/>
      <c r="H127" s="84"/>
      <c r="I127" s="84"/>
      <c r="J127" s="84" t="n">
        <v>11.43</v>
      </c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5"/>
      <c r="AA127" s="86" t="n">
        <f aca="false">SUM(D127:Z127)</f>
        <v>11.43</v>
      </c>
    </row>
    <row r="128" customFormat="false" ht="16.5" hidden="false" customHeight="false" outlineLevel="0" collapsed="false">
      <c r="A128" s="87" t="n">
        <v>121</v>
      </c>
      <c r="B128" s="88" t="s">
        <v>179</v>
      </c>
      <c r="C128" s="88" t="s">
        <v>40</v>
      </c>
      <c r="D128" s="49"/>
      <c r="E128" s="46"/>
      <c r="F128" s="46"/>
      <c r="G128" s="46"/>
      <c r="H128" s="50"/>
      <c r="I128" s="50" t="n">
        <v>11.35</v>
      </c>
      <c r="J128" s="50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1"/>
      <c r="AA128" s="89" t="n">
        <f aca="false">SUM(D128:Z128)</f>
        <v>11.35</v>
      </c>
    </row>
    <row r="129" customFormat="false" ht="16.5" hidden="false" customHeight="false" outlineLevel="0" collapsed="false">
      <c r="A129" s="90" t="s">
        <v>180</v>
      </c>
      <c r="B129" s="53" t="s">
        <v>181</v>
      </c>
      <c r="C129" s="53" t="s">
        <v>42</v>
      </c>
      <c r="D129" s="58"/>
      <c r="E129" s="60"/>
      <c r="F129" s="60"/>
      <c r="G129" s="60"/>
      <c r="H129" s="71"/>
      <c r="I129" s="71"/>
      <c r="J129" s="71" t="n">
        <v>11.25</v>
      </c>
      <c r="K129" s="63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1"/>
      <c r="AA129" s="48" t="n">
        <f aca="false">SUM(D129:Z129)</f>
        <v>11.25</v>
      </c>
    </row>
    <row r="130" customFormat="false" ht="16.5" hidden="false" customHeight="false" outlineLevel="0" collapsed="false">
      <c r="A130" s="90" t="s">
        <v>180</v>
      </c>
      <c r="B130" s="53" t="s">
        <v>182</v>
      </c>
      <c r="C130" s="53" t="s">
        <v>132</v>
      </c>
      <c r="D130" s="70"/>
      <c r="E130" s="63"/>
      <c r="F130" s="63"/>
      <c r="G130" s="63"/>
      <c r="H130" s="71"/>
      <c r="I130" s="71"/>
      <c r="J130" s="71" t="n">
        <v>11.25</v>
      </c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48" t="n">
        <f aca="false">SUM(D130:Z130)</f>
        <v>11.25</v>
      </c>
    </row>
    <row r="131" customFormat="false" ht="16.5" hidden="false" customHeight="false" outlineLevel="0" collapsed="false">
      <c r="A131" s="90" t="s">
        <v>183</v>
      </c>
      <c r="B131" s="53" t="s">
        <v>184</v>
      </c>
      <c r="C131" s="53" t="s">
        <v>56</v>
      </c>
      <c r="D131" s="70"/>
      <c r="E131" s="63"/>
      <c r="F131" s="64"/>
      <c r="G131" s="64"/>
      <c r="H131" s="71"/>
      <c r="I131" s="71"/>
      <c r="J131" s="71"/>
      <c r="K131" s="63" t="n">
        <v>6</v>
      </c>
      <c r="L131" s="64"/>
      <c r="M131" s="63"/>
      <c r="N131" s="63" t="n">
        <v>4</v>
      </c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Z131" s="63"/>
      <c r="AA131" s="48" t="n">
        <f aca="false">SUM(D131:Z131)</f>
        <v>10</v>
      </c>
    </row>
    <row r="132" customFormat="false" ht="16.5" hidden="false" customHeight="false" outlineLevel="0" collapsed="false">
      <c r="A132" s="90" t="s">
        <v>183</v>
      </c>
      <c r="B132" s="53" t="s">
        <v>185</v>
      </c>
      <c r="C132" s="53" t="s">
        <v>132</v>
      </c>
      <c r="D132" s="58"/>
      <c r="E132" s="60"/>
      <c r="F132" s="60"/>
      <c r="G132" s="60"/>
      <c r="H132" s="59"/>
      <c r="I132" s="59"/>
      <c r="J132" s="59" t="n">
        <v>10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/>
      <c r="AA132" s="48" t="n">
        <f aca="false">SUM(D132:Z132)</f>
        <v>10</v>
      </c>
    </row>
    <row r="133" customFormat="false" ht="16.5" hidden="false" customHeight="false" outlineLevel="0" collapsed="false">
      <c r="A133" s="90" t="s">
        <v>183</v>
      </c>
      <c r="B133" s="53" t="s">
        <v>186</v>
      </c>
      <c r="C133" s="53" t="s">
        <v>70</v>
      </c>
      <c r="D133" s="65"/>
      <c r="E133" s="61"/>
      <c r="F133" s="61"/>
      <c r="G133" s="61"/>
      <c r="H133" s="59" t="n">
        <v>10</v>
      </c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48" t="n">
        <f aca="false">SUM(D133:Z133)</f>
        <v>10</v>
      </c>
    </row>
    <row r="134" customFormat="false" ht="16.5" hidden="false" customHeight="false" outlineLevel="0" collapsed="false">
      <c r="A134" s="90" t="s">
        <v>183</v>
      </c>
      <c r="B134" s="53" t="s">
        <v>187</v>
      </c>
      <c r="C134" s="53" t="s">
        <v>75</v>
      </c>
      <c r="D134" s="65"/>
      <c r="E134" s="61"/>
      <c r="F134" s="61"/>
      <c r="G134" s="61"/>
      <c r="H134" s="61"/>
      <c r="I134" s="59" t="n">
        <v>10</v>
      </c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48" t="n">
        <f aca="false">SUM(D134:Z134)</f>
        <v>10</v>
      </c>
    </row>
    <row r="135" customFormat="false" ht="16.5" hidden="false" customHeight="false" outlineLevel="0" collapsed="false">
      <c r="A135" s="90" t="s">
        <v>183</v>
      </c>
      <c r="B135" s="53" t="s">
        <v>188</v>
      </c>
      <c r="C135" s="53" t="s">
        <v>160</v>
      </c>
      <c r="D135" s="65"/>
      <c r="E135" s="61"/>
      <c r="F135" s="61"/>
      <c r="G135" s="61"/>
      <c r="H135" s="61"/>
      <c r="I135" s="61"/>
      <c r="J135" s="59" t="n">
        <v>10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48" t="n">
        <f aca="false">SUM(D135:Z135)</f>
        <v>10</v>
      </c>
    </row>
    <row r="136" customFormat="false" ht="16.5" hidden="false" customHeight="false" outlineLevel="0" collapsed="false">
      <c r="A136" s="75" t="n">
        <v>129</v>
      </c>
      <c r="B136" s="53" t="s">
        <v>189</v>
      </c>
      <c r="C136" s="53" t="s">
        <v>110</v>
      </c>
      <c r="D136" s="65"/>
      <c r="E136" s="61"/>
      <c r="F136" s="66"/>
      <c r="G136" s="66"/>
      <c r="H136" s="59"/>
      <c r="I136" s="59" t="n">
        <v>9.47</v>
      </c>
      <c r="J136" s="59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48" t="n">
        <f aca="false">SUM(D136:Z136)</f>
        <v>9.47</v>
      </c>
    </row>
    <row r="137" customFormat="false" ht="16.5" hidden="false" customHeight="false" outlineLevel="0" collapsed="false">
      <c r="A137" s="75" t="n">
        <v>130</v>
      </c>
      <c r="B137" s="53" t="s">
        <v>190</v>
      </c>
      <c r="C137" s="53" t="s">
        <v>45</v>
      </c>
      <c r="D137" s="70"/>
      <c r="E137" s="63"/>
      <c r="F137" s="63"/>
      <c r="G137" s="63"/>
      <c r="H137" s="71"/>
      <c r="I137" s="71"/>
      <c r="J137" s="71" t="n">
        <v>9.23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48" t="n">
        <f aca="false">SUM(D137:Z137)</f>
        <v>9.23</v>
      </c>
    </row>
    <row r="138" customFormat="false" ht="16.5" hidden="false" customHeight="false" outlineLevel="0" collapsed="false">
      <c r="A138" s="75" t="n">
        <v>131</v>
      </c>
      <c r="B138" s="53" t="s">
        <v>191</v>
      </c>
      <c r="C138" s="53" t="s">
        <v>40</v>
      </c>
      <c r="D138" s="58"/>
      <c r="E138" s="60"/>
      <c r="F138" s="60"/>
      <c r="G138" s="60"/>
      <c r="H138" s="59"/>
      <c r="I138" s="59"/>
      <c r="J138" s="59" t="n">
        <v>9</v>
      </c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1"/>
      <c r="AA138" s="48" t="n">
        <f aca="false">SUM(D138:Z138)</f>
        <v>9</v>
      </c>
    </row>
    <row r="139" customFormat="false" ht="16.5" hidden="false" customHeight="false" outlineLevel="0" collapsed="false">
      <c r="A139" s="75" t="n">
        <v>132</v>
      </c>
      <c r="B139" s="53" t="s">
        <v>192</v>
      </c>
      <c r="C139" s="53" t="s">
        <v>118</v>
      </c>
      <c r="D139" s="65"/>
      <c r="E139" s="61"/>
      <c r="F139" s="61"/>
      <c r="G139" s="61"/>
      <c r="H139" s="61"/>
      <c r="I139" s="61"/>
      <c r="J139" s="61" t="n">
        <v>8.78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48" t="n">
        <f aca="false">SUM(D139:Z139)</f>
        <v>8.78</v>
      </c>
    </row>
    <row r="140" customFormat="false" ht="16.5" hidden="false" customHeight="false" outlineLevel="0" collapsed="false">
      <c r="A140" s="75" t="n">
        <v>133</v>
      </c>
      <c r="B140" s="53" t="s">
        <v>193</v>
      </c>
      <c r="C140" s="53" t="s">
        <v>103</v>
      </c>
      <c r="D140" s="67"/>
      <c r="E140" s="76"/>
      <c r="F140" s="64"/>
      <c r="G140" s="64"/>
      <c r="H140" s="71"/>
      <c r="I140" s="71" t="n">
        <v>8.57</v>
      </c>
      <c r="J140" s="71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61"/>
      <c r="AA140" s="48" t="n">
        <f aca="false">SUM(D140:Z140)</f>
        <v>8.57</v>
      </c>
    </row>
    <row r="141" customFormat="false" ht="16.5" hidden="false" customHeight="false" outlineLevel="0" collapsed="false">
      <c r="A141" s="75" t="n">
        <v>134</v>
      </c>
      <c r="B141" s="53" t="s">
        <v>194</v>
      </c>
      <c r="C141" s="53" t="s">
        <v>47</v>
      </c>
      <c r="D141" s="65"/>
      <c r="E141" s="61"/>
      <c r="F141" s="61"/>
      <c r="G141" s="61"/>
      <c r="H141" s="61"/>
      <c r="I141" s="61"/>
      <c r="J141" s="61" t="n">
        <v>7.94</v>
      </c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48" t="n">
        <f aca="false">SUM(D141:Z141)</f>
        <v>7.94</v>
      </c>
    </row>
    <row r="142" customFormat="false" ht="16.5" hidden="false" customHeight="false" outlineLevel="0" collapsed="false">
      <c r="A142" s="75" t="n">
        <v>135</v>
      </c>
      <c r="B142" s="53" t="s">
        <v>195</v>
      </c>
      <c r="C142" s="53" t="s">
        <v>47</v>
      </c>
      <c r="D142" s="70"/>
      <c r="E142" s="63"/>
      <c r="F142" s="63"/>
      <c r="G142" s="63"/>
      <c r="H142" s="71"/>
      <c r="I142" s="71"/>
      <c r="J142" s="71" t="n">
        <v>6.6</v>
      </c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48" t="n">
        <f aca="false">SUM(D142:Z142)</f>
        <v>6.6</v>
      </c>
    </row>
    <row r="143" customFormat="false" ht="16.5" hidden="false" customHeight="false" outlineLevel="0" collapsed="false">
      <c r="A143" s="91" t="s">
        <v>196</v>
      </c>
      <c r="B143" s="38" t="s">
        <v>197</v>
      </c>
      <c r="C143" s="53" t="s">
        <v>118</v>
      </c>
      <c r="D143" s="67"/>
      <c r="E143" s="76"/>
      <c r="F143" s="76"/>
      <c r="G143" s="76"/>
      <c r="H143" s="76"/>
      <c r="I143" s="76"/>
      <c r="J143" s="76"/>
      <c r="K143" s="76" t="n">
        <v>6</v>
      </c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48" t="n">
        <f aca="false">SUM(D143:Z143)</f>
        <v>6</v>
      </c>
    </row>
    <row r="144" customFormat="false" ht="16.5" hidden="false" customHeight="false" outlineLevel="0" collapsed="false">
      <c r="A144" s="91" t="s">
        <v>196</v>
      </c>
      <c r="B144" s="53" t="s">
        <v>198</v>
      </c>
      <c r="C144" s="53" t="s">
        <v>103</v>
      </c>
      <c r="D144" s="65"/>
      <c r="E144" s="61"/>
      <c r="F144" s="61"/>
      <c r="G144" s="61"/>
      <c r="H144" s="61"/>
      <c r="I144" s="61"/>
      <c r="J144" s="61"/>
      <c r="K144" s="61" t="n">
        <v>6</v>
      </c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48" t="n">
        <f aca="false">SUM(D144:Z144)</f>
        <v>6</v>
      </c>
    </row>
    <row r="145" customFormat="false" ht="16.5" hidden="false" customHeight="false" outlineLevel="0" collapsed="false">
      <c r="A145" s="91" t="s">
        <v>199</v>
      </c>
      <c r="B145" s="53" t="s">
        <v>200</v>
      </c>
      <c r="C145" s="53" t="s">
        <v>201</v>
      </c>
      <c r="D145" s="70"/>
      <c r="E145" s="71" t="n">
        <v>5.25</v>
      </c>
      <c r="F145" s="63"/>
      <c r="G145" s="63"/>
      <c r="H145" s="71"/>
      <c r="I145" s="71"/>
      <c r="J145" s="71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48" t="n">
        <f aca="false">SUM(D145:Z145)</f>
        <v>5.25</v>
      </c>
    </row>
    <row r="146" customFormat="false" ht="16.5" hidden="false" customHeight="false" outlineLevel="0" collapsed="false">
      <c r="A146" s="91" t="s">
        <v>199</v>
      </c>
      <c r="B146" s="53" t="s">
        <v>202</v>
      </c>
      <c r="C146" s="53" t="s">
        <v>201</v>
      </c>
      <c r="D146" s="58"/>
      <c r="E146" s="59" t="n">
        <v>5.25</v>
      </c>
      <c r="F146" s="60"/>
      <c r="G146" s="60"/>
      <c r="H146" s="59"/>
      <c r="I146" s="59"/>
      <c r="J146" s="59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1"/>
      <c r="AA146" s="48" t="n">
        <f aca="false">SUM(D146:Z146)</f>
        <v>5.25</v>
      </c>
    </row>
    <row r="147" customFormat="false" ht="16.5" hidden="false" customHeight="false" outlineLevel="0" collapsed="false">
      <c r="A147" s="75" t="n">
        <v>140</v>
      </c>
      <c r="B147" s="53" t="s">
        <v>203</v>
      </c>
      <c r="C147" s="53" t="s">
        <v>204</v>
      </c>
      <c r="D147" s="65"/>
      <c r="E147" s="61"/>
      <c r="F147" s="61"/>
      <c r="G147" s="61"/>
      <c r="H147" s="61" t="n">
        <v>4.88</v>
      </c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48" t="n">
        <f aca="false">SUM(D147:Z147)</f>
        <v>4.88</v>
      </c>
    </row>
    <row r="148" customFormat="false" ht="16.5" hidden="false" customHeight="false" outlineLevel="0" collapsed="false">
      <c r="A148" s="75" t="n">
        <v>141</v>
      </c>
      <c r="B148" s="53" t="s">
        <v>205</v>
      </c>
      <c r="C148" s="53" t="s">
        <v>160</v>
      </c>
      <c r="D148" s="65"/>
      <c r="E148" s="61"/>
      <c r="F148" s="61"/>
      <c r="G148" s="61"/>
      <c r="H148" s="61"/>
      <c r="I148" s="61"/>
      <c r="J148" s="61" t="n">
        <v>3.16</v>
      </c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48" t="n">
        <f aca="false">SUM(D148:Z148)</f>
        <v>3.16</v>
      </c>
    </row>
    <row r="149" customFormat="false" ht="16.5" hidden="false" customHeight="false" outlineLevel="0" collapsed="false">
      <c r="A149" s="75" t="n">
        <v>142</v>
      </c>
      <c r="B149" s="53" t="s">
        <v>206</v>
      </c>
      <c r="C149" s="53" t="s">
        <v>51</v>
      </c>
      <c r="D149" s="65"/>
      <c r="E149" s="61"/>
      <c r="F149" s="61"/>
      <c r="G149" s="61"/>
      <c r="H149" s="61"/>
      <c r="I149" s="59" t="n">
        <v>3</v>
      </c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48" t="n">
        <f aca="false">SUM(D149:Z149)</f>
        <v>3</v>
      </c>
    </row>
    <row r="150" customFormat="false" ht="16.5" hidden="false" customHeight="false" outlineLevel="0" collapsed="false">
      <c r="A150" s="75" t="n">
        <v>143</v>
      </c>
      <c r="B150" s="53" t="s">
        <v>207</v>
      </c>
      <c r="C150" s="53" t="s">
        <v>160</v>
      </c>
      <c r="D150" s="65"/>
      <c r="E150" s="61"/>
      <c r="F150" s="61"/>
      <c r="G150" s="61"/>
      <c r="H150" s="61"/>
      <c r="I150" s="61"/>
      <c r="J150" s="61" t="n">
        <v>1.25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48" t="n">
        <f aca="false">SUM(D150:Z150)</f>
        <v>1.25</v>
      </c>
    </row>
    <row r="151" customFormat="false" ht="16.5" hidden="false" customHeight="false" outlineLevel="0" collapsed="false">
      <c r="A151" s="75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3"/>
    </row>
    <row r="152" customFormat="false" ht="17.25" hidden="false" customHeight="false" outlineLevel="0" collapsed="false">
      <c r="A152" s="94"/>
      <c r="B152" s="95"/>
      <c r="C152" s="9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6" t="n">
        <f aca="false">SUM(D152:Z152)</f>
        <v>0</v>
      </c>
    </row>
    <row r="155" customFormat="false" ht="15.75" hidden="false" customHeight="false" outlineLevel="0" collapsed="false">
      <c r="B155" s="0" t="s">
        <v>208</v>
      </c>
    </row>
    <row r="156" customFormat="false" ht="16.5" hidden="false" customHeight="false" outlineLevel="0" collapsed="false"/>
    <row r="157" customFormat="false" ht="16.5" hidden="false" customHeight="false" outlineLevel="0" collapsed="false">
      <c r="A157" s="96"/>
      <c r="B157" s="33" t="s">
        <v>209</v>
      </c>
      <c r="C157" s="33" t="s">
        <v>210</v>
      </c>
      <c r="D157" s="97"/>
      <c r="E157" s="98"/>
      <c r="F157" s="98"/>
      <c r="G157" s="98"/>
      <c r="H157" s="99"/>
      <c r="I157" s="99"/>
      <c r="J157" s="99"/>
      <c r="K157" s="98" t="n">
        <v>6</v>
      </c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100"/>
      <c r="AA157" s="101" t="n">
        <f aca="false">SUM(D157:Z157)</f>
        <v>6</v>
      </c>
    </row>
    <row r="158" customFormat="false" ht="16.5" hidden="false" customHeight="false" outlineLevel="0" collapsed="false">
      <c r="A158" s="102"/>
      <c r="B158" s="38" t="s">
        <v>211</v>
      </c>
      <c r="C158" s="38" t="s">
        <v>212</v>
      </c>
      <c r="D158" s="61"/>
      <c r="E158" s="61" t="n">
        <v>50</v>
      </c>
      <c r="F158" s="66"/>
      <c r="G158" s="66"/>
      <c r="H158" s="59"/>
      <c r="I158" s="59"/>
      <c r="J158" s="59"/>
      <c r="K158" s="61" t="n">
        <v>6</v>
      </c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48" t="n">
        <f aca="false">SUM(D158:Z158)</f>
        <v>56</v>
      </c>
    </row>
    <row r="159" customFormat="false" ht="16.5" hidden="false" customHeight="false" outlineLevel="0" collapsed="false">
      <c r="A159" s="102"/>
      <c r="B159" s="103" t="s">
        <v>213</v>
      </c>
      <c r="C159" s="103" t="s">
        <v>214</v>
      </c>
      <c r="D159" s="70"/>
      <c r="E159" s="63"/>
      <c r="F159" s="63" t="n">
        <v>3.15</v>
      </c>
      <c r="G159" s="63"/>
      <c r="H159" s="71"/>
      <c r="I159" s="71"/>
      <c r="J159" s="71"/>
      <c r="K159" s="63"/>
      <c r="L159" s="63"/>
      <c r="M159" s="63"/>
      <c r="N159" s="63" t="n">
        <v>4</v>
      </c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48" t="n">
        <f aca="false">SUM(D159:Z159)</f>
        <v>7.15</v>
      </c>
    </row>
    <row r="160" customFormat="false" ht="16.5" hidden="false" customHeight="false" outlineLevel="0" collapsed="false">
      <c r="A160" s="102"/>
      <c r="B160" s="53" t="s">
        <v>215</v>
      </c>
      <c r="C160" s="53" t="s">
        <v>216</v>
      </c>
      <c r="D160" s="65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 t="n">
        <v>7</v>
      </c>
      <c r="Z160" s="61"/>
      <c r="AA160" s="48" t="n">
        <f aca="false">SUM(D160:Z160)</f>
        <v>7</v>
      </c>
    </row>
    <row r="161" customFormat="false" ht="16.5" hidden="false" customHeight="false" outlineLevel="0" collapsed="false">
      <c r="A161" s="104"/>
      <c r="B161" s="103" t="s">
        <v>217</v>
      </c>
      <c r="C161" s="103" t="s">
        <v>37</v>
      </c>
      <c r="D161" s="105"/>
      <c r="E161" s="106"/>
      <c r="F161" s="106" t="n">
        <v>3.33</v>
      </c>
      <c r="G161" s="106"/>
      <c r="H161" s="107"/>
      <c r="I161" s="107"/>
      <c r="J161" s="107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8"/>
      <c r="AA161" s="109" t="n">
        <f aca="false">SUM(D161:Z161)</f>
        <v>3.33</v>
      </c>
    </row>
    <row r="162" customFormat="false" ht="16.5" hidden="false" customHeight="false" outlineLevel="0" collapsed="false">
      <c r="A162" s="104"/>
      <c r="B162" s="110" t="s">
        <v>218</v>
      </c>
      <c r="C162" s="110" t="s">
        <v>45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09" t="n">
        <f aca="false">SUM(D162:Z162)</f>
        <v>0</v>
      </c>
    </row>
    <row r="163" customFormat="false" ht="16.5" hidden="false" customHeight="false" outlineLevel="0" collapsed="false">
      <c r="A163" s="102"/>
      <c r="B163" s="53" t="s">
        <v>219</v>
      </c>
      <c r="C163" s="53" t="s">
        <v>167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3"/>
    </row>
    <row r="164" customFormat="false" ht="16.5" hidden="false" customHeight="false" outlineLevel="0" collapsed="false">
      <c r="A164" s="102"/>
      <c r="B164" s="38" t="s">
        <v>220</v>
      </c>
      <c r="C164" s="38" t="s">
        <v>221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3"/>
    </row>
    <row r="165" customFormat="false" ht="16.5" hidden="false" customHeight="false" outlineLevel="0" collapsed="false">
      <c r="A165" s="102"/>
      <c r="B165" s="53" t="s">
        <v>222</v>
      </c>
      <c r="C165" s="53" t="s">
        <v>51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3"/>
    </row>
    <row r="166" customFormat="false" ht="17.25" hidden="false" customHeight="false" outlineLevel="0" collapsed="false">
      <c r="A166" s="94"/>
      <c r="B166" s="81" t="s">
        <v>223</v>
      </c>
      <c r="C166" s="81" t="s">
        <v>4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1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99"/>
    <col collapsed="false" customWidth="true" hidden="false" outlineLevel="0" max="3" min="3" style="0" width="12.49"/>
    <col collapsed="false" customWidth="true" hidden="false" outlineLevel="0" max="4" min="4" style="0" width="3.62"/>
    <col collapsed="false" customWidth="true" hidden="false" outlineLevel="0" max="5" min="5" style="0" width="3.49"/>
    <col collapsed="false" customWidth="true" hidden="false" outlineLevel="0" max="6" min="6" style="0" width="3.99"/>
    <col collapsed="false" customWidth="true" hidden="false" outlineLevel="0" max="9" min="7" style="0" width="4.24"/>
    <col collapsed="false" customWidth="true" hidden="false" outlineLevel="0" max="19" min="10" style="0" width="3.49"/>
    <col collapsed="false" customWidth="true" hidden="false" outlineLevel="0" max="20" min="20" style="0" width="3.99"/>
    <col collapsed="false" customWidth="true" hidden="false" outlineLevel="0" max="25" min="21" style="0" width="3.49"/>
    <col collapsed="false" customWidth="true" hidden="false" outlineLevel="0" max="26" min="26" style="0" width="4.99"/>
    <col collapsed="false" customWidth="true" hidden="false" outlineLevel="0" max="27" min="27" style="0" width="6.12"/>
  </cols>
  <sheetData>
    <row r="1" customFormat="false" ht="18.75" hidden="false" customHeight="false" outlineLevel="0" collapsed="false">
      <c r="B1" s="1" t="s">
        <v>224</v>
      </c>
    </row>
    <row r="2" customFormat="false" ht="18.75" hidden="false" customHeight="false" outlineLevel="0" collapsed="false">
      <c r="B2" s="2" t="s">
        <v>1</v>
      </c>
      <c r="D2" s="3"/>
      <c r="E2" s="4"/>
      <c r="F2" s="4"/>
      <c r="G2" s="4"/>
      <c r="H2" s="5"/>
      <c r="I2" s="5"/>
      <c r="J2" s="6"/>
      <c r="K2" s="7"/>
      <c r="M2" s="8"/>
      <c r="X2" s="8"/>
    </row>
    <row r="3" customFormat="false" ht="16.5" hidden="false" customHeight="true" outlineLevel="0" collapsed="false">
      <c r="B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5" customFormat="false" ht="15.75" hidden="false" customHeight="false" outlineLevel="0" collapsed="false">
      <c r="A5" s="12" t="s">
        <v>3</v>
      </c>
      <c r="B5" s="13" t="s">
        <v>4</v>
      </c>
      <c r="C5" s="13" t="s">
        <v>5</v>
      </c>
      <c r="D5" s="113" t="s">
        <v>6</v>
      </c>
      <c r="E5" s="16" t="s">
        <v>7</v>
      </c>
      <c r="F5" s="114" t="s">
        <v>8</v>
      </c>
      <c r="G5" s="16" t="s">
        <v>10</v>
      </c>
      <c r="H5" s="16" t="s">
        <v>11</v>
      </c>
      <c r="I5" s="16" t="s">
        <v>12</v>
      </c>
      <c r="J5" s="114" t="s">
        <v>13</v>
      </c>
      <c r="K5" s="114" t="s">
        <v>13</v>
      </c>
      <c r="L5" s="114" t="s">
        <v>13</v>
      </c>
      <c r="M5" s="16" t="s">
        <v>14</v>
      </c>
      <c r="N5" s="16" t="s">
        <v>14</v>
      </c>
      <c r="O5" s="16" t="s">
        <v>14</v>
      </c>
      <c r="P5" s="16" t="s">
        <v>14</v>
      </c>
      <c r="Q5" s="16" t="s">
        <v>14</v>
      </c>
      <c r="R5" s="16" t="s">
        <v>14</v>
      </c>
      <c r="S5" s="16" t="s">
        <v>15</v>
      </c>
      <c r="T5" s="16" t="s">
        <v>14</v>
      </c>
      <c r="U5" s="16" t="s">
        <v>14</v>
      </c>
      <c r="V5" s="16" t="s">
        <v>14</v>
      </c>
      <c r="W5" s="16" t="s">
        <v>14</v>
      </c>
      <c r="X5" s="17" t="s">
        <v>15</v>
      </c>
      <c r="Y5" s="16" t="s">
        <v>14</v>
      </c>
      <c r="Z5" s="18" t="s">
        <v>16</v>
      </c>
      <c r="AA5" s="19" t="s">
        <v>17</v>
      </c>
    </row>
    <row r="6" customFormat="false" ht="18.75" hidden="false" customHeight="true" outlineLevel="0" collapsed="false">
      <c r="A6" s="115"/>
      <c r="B6" s="116"/>
      <c r="C6" s="116"/>
      <c r="D6" s="117" t="s">
        <v>18</v>
      </c>
      <c r="E6" s="118" t="s">
        <v>18</v>
      </c>
      <c r="F6" s="119" t="s">
        <v>18</v>
      </c>
      <c r="G6" s="119" t="s">
        <v>19</v>
      </c>
      <c r="H6" s="119" t="s">
        <v>19</v>
      </c>
      <c r="I6" s="119" t="s">
        <v>19</v>
      </c>
      <c r="J6" s="119" t="s">
        <v>20</v>
      </c>
      <c r="K6" s="119" t="s">
        <v>21</v>
      </c>
      <c r="L6" s="119" t="s">
        <v>22</v>
      </c>
      <c r="M6" s="120" t="s">
        <v>23</v>
      </c>
      <c r="N6" s="121" t="s">
        <v>24</v>
      </c>
      <c r="O6" s="120" t="s">
        <v>25</v>
      </c>
      <c r="P6" s="121" t="s">
        <v>26</v>
      </c>
      <c r="Q6" s="121" t="s">
        <v>225</v>
      </c>
      <c r="R6" s="121" t="s">
        <v>27</v>
      </c>
      <c r="S6" s="120" t="s">
        <v>28</v>
      </c>
      <c r="T6" s="121" t="s">
        <v>29</v>
      </c>
      <c r="U6" s="122" t="s">
        <v>226</v>
      </c>
      <c r="V6" s="123" t="s">
        <v>30</v>
      </c>
      <c r="W6" s="123" t="s">
        <v>31</v>
      </c>
      <c r="X6" s="124" t="s">
        <v>32</v>
      </c>
      <c r="Y6" s="125" t="s">
        <v>33</v>
      </c>
      <c r="Z6" s="126" t="s">
        <v>34</v>
      </c>
      <c r="AA6" s="127" t="s">
        <v>35</v>
      </c>
    </row>
    <row r="7" s="73" customFormat="true" ht="15.75" hidden="false" customHeight="true" outlineLevel="0" collapsed="false">
      <c r="A7" s="128"/>
      <c r="B7" s="129"/>
      <c r="C7" s="129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1"/>
      <c r="U7" s="130"/>
      <c r="V7" s="130"/>
      <c r="W7" s="130"/>
      <c r="X7" s="130"/>
      <c r="Y7" s="130"/>
      <c r="Z7" s="130"/>
      <c r="AA7" s="132"/>
      <c r="AB7" s="133"/>
    </row>
    <row r="8" s="73" customFormat="true" ht="15.75" hidden="false" customHeight="true" outlineLevel="0" collapsed="false">
      <c r="A8" s="134"/>
      <c r="B8" s="135"/>
      <c r="C8" s="135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7"/>
      <c r="U8" s="136"/>
      <c r="V8" s="136"/>
      <c r="W8" s="136"/>
      <c r="X8" s="136"/>
      <c r="Y8" s="136"/>
      <c r="Z8" s="136"/>
      <c r="AA8" s="138"/>
      <c r="AB8" s="133"/>
    </row>
    <row r="9" s="73" customFormat="true" ht="15.75" hidden="false" customHeight="true" outlineLevel="0" collapsed="false">
      <c r="A9" s="37" t="s">
        <v>227</v>
      </c>
      <c r="B9" s="139" t="s">
        <v>228</v>
      </c>
      <c r="C9" s="88" t="s">
        <v>132</v>
      </c>
      <c r="D9" s="41"/>
      <c r="E9" s="41" t="n">
        <v>50</v>
      </c>
      <c r="F9" s="41" t="n">
        <v>8</v>
      </c>
      <c r="G9" s="41"/>
      <c r="H9" s="41"/>
      <c r="I9" s="43" t="n">
        <v>27.57</v>
      </c>
      <c r="J9" s="41"/>
      <c r="K9" s="41" t="n">
        <v>21</v>
      </c>
      <c r="L9" s="41"/>
      <c r="M9" s="47"/>
      <c r="N9" s="41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1"/>
      <c r="AA9" s="89" t="n">
        <f aca="false">SUM(D9:Z9)</f>
        <v>106.57</v>
      </c>
      <c r="AB9" s="133"/>
    </row>
    <row r="10" s="73" customFormat="true" ht="15.75" hidden="false" customHeight="true" outlineLevel="0" collapsed="false">
      <c r="A10" s="37" t="s">
        <v>229</v>
      </c>
      <c r="B10" s="140" t="s">
        <v>230</v>
      </c>
      <c r="C10" s="88" t="s">
        <v>231</v>
      </c>
      <c r="D10" s="41"/>
      <c r="E10" s="41" t="n">
        <v>40</v>
      </c>
      <c r="F10" s="41" t="n">
        <v>6</v>
      </c>
      <c r="G10" s="41"/>
      <c r="H10" s="41"/>
      <c r="I10" s="41"/>
      <c r="J10" s="41"/>
      <c r="K10" s="41" t="n">
        <v>21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89" t="n">
        <f aca="false">SUM(D10:Z10)</f>
        <v>67</v>
      </c>
      <c r="AB10" s="133"/>
    </row>
    <row r="11" s="73" customFormat="true" ht="15.75" hidden="false" customHeight="true" outlineLevel="0" collapsed="false">
      <c r="A11" s="37" t="s">
        <v>232</v>
      </c>
      <c r="B11" s="140" t="s">
        <v>233</v>
      </c>
      <c r="C11" s="88" t="s">
        <v>40</v>
      </c>
      <c r="D11" s="44"/>
      <c r="E11" s="44"/>
      <c r="F11" s="51" t="n">
        <v>8</v>
      </c>
      <c r="G11" s="50"/>
      <c r="H11" s="50"/>
      <c r="I11" s="50" t="n">
        <v>18.39</v>
      </c>
      <c r="J11" s="44"/>
      <c r="K11" s="44"/>
      <c r="L11" s="44" t="n">
        <v>26</v>
      </c>
      <c r="M11" s="44"/>
      <c r="N11" s="61"/>
      <c r="O11" s="44"/>
      <c r="P11" s="44"/>
      <c r="Q11" s="47" t="n">
        <v>14.5</v>
      </c>
      <c r="R11" s="44"/>
      <c r="S11" s="44"/>
      <c r="T11" s="44"/>
      <c r="U11" s="44"/>
      <c r="V11" s="44"/>
      <c r="W11" s="44"/>
      <c r="X11" s="44"/>
      <c r="Y11" s="44"/>
      <c r="Z11" s="41"/>
      <c r="AA11" s="89" t="n">
        <f aca="false">SUM(D11:Z11)</f>
        <v>66.89</v>
      </c>
      <c r="AB11" s="133"/>
    </row>
    <row r="12" s="73" customFormat="true" ht="15.75" hidden="false" customHeight="true" outlineLevel="0" collapsed="false">
      <c r="A12" s="37" t="s">
        <v>234</v>
      </c>
      <c r="B12" s="140" t="s">
        <v>235</v>
      </c>
      <c r="C12" s="88" t="s">
        <v>40</v>
      </c>
      <c r="D12" s="44"/>
      <c r="E12" s="44" t="n">
        <v>33</v>
      </c>
      <c r="F12" s="50" t="n">
        <v>4.75</v>
      </c>
      <c r="G12" s="44"/>
      <c r="H12" s="50"/>
      <c r="I12" s="44"/>
      <c r="J12" s="44"/>
      <c r="K12" s="44"/>
      <c r="L12" s="44"/>
      <c r="M12" s="47"/>
      <c r="N12" s="76"/>
      <c r="O12" s="44"/>
      <c r="P12" s="44"/>
      <c r="Q12" s="47" t="n">
        <v>11.5</v>
      </c>
      <c r="R12" s="44"/>
      <c r="S12" s="44" t="n">
        <v>8.5</v>
      </c>
      <c r="T12" s="44"/>
      <c r="U12" s="44"/>
      <c r="V12" s="44"/>
      <c r="W12" s="44"/>
      <c r="X12" s="44"/>
      <c r="Y12" s="44"/>
      <c r="Z12" s="41"/>
      <c r="AA12" s="89" t="n">
        <f aca="false">SUM(D12:Z12)</f>
        <v>57.75</v>
      </c>
      <c r="AB12" s="133"/>
    </row>
    <row r="13" s="73" customFormat="true" ht="15.75" hidden="false" customHeight="true" outlineLevel="0" collapsed="false">
      <c r="A13" s="37" t="s">
        <v>236</v>
      </c>
      <c r="B13" s="88" t="s">
        <v>237</v>
      </c>
      <c r="C13" s="88" t="s">
        <v>40</v>
      </c>
      <c r="D13" s="46"/>
      <c r="E13" s="47" t="n">
        <v>20.5</v>
      </c>
      <c r="F13" s="50" t="n">
        <v>4.25</v>
      </c>
      <c r="G13" s="46"/>
      <c r="H13" s="46"/>
      <c r="I13" s="46"/>
      <c r="J13" s="46"/>
      <c r="K13" s="46" t="n">
        <v>21</v>
      </c>
      <c r="L13" s="46" t="n">
        <v>23</v>
      </c>
      <c r="M13" s="47"/>
      <c r="N13" s="63"/>
      <c r="O13" s="46"/>
      <c r="P13" s="46"/>
      <c r="Q13" s="46"/>
      <c r="R13" s="46"/>
      <c r="S13" s="50" t="n">
        <v>7.25</v>
      </c>
      <c r="T13" s="46"/>
      <c r="U13" s="46"/>
      <c r="V13" s="46"/>
      <c r="W13" s="46"/>
      <c r="X13" s="46"/>
      <c r="Y13" s="46"/>
      <c r="Z13" s="46" t="n">
        <v>-21</v>
      </c>
      <c r="AA13" s="89" t="n">
        <f aca="false">SUM(D13:Z13)</f>
        <v>55</v>
      </c>
      <c r="AB13" s="133"/>
    </row>
    <row r="14" s="73" customFormat="true" ht="15.75" hidden="false" customHeight="true" outlineLevel="0" collapsed="false">
      <c r="A14" s="37" t="s">
        <v>238</v>
      </c>
      <c r="B14" s="88" t="s">
        <v>239</v>
      </c>
      <c r="C14" s="88" t="s">
        <v>45</v>
      </c>
      <c r="D14" s="46"/>
      <c r="E14" s="46" t="n">
        <v>29</v>
      </c>
      <c r="F14" s="51" t="n">
        <v>6</v>
      </c>
      <c r="G14" s="46"/>
      <c r="H14" s="46"/>
      <c r="I14" s="46"/>
      <c r="J14" s="46"/>
      <c r="K14" s="46"/>
      <c r="L14" s="46"/>
      <c r="M14" s="46"/>
      <c r="N14" s="63"/>
      <c r="O14" s="46"/>
      <c r="P14" s="46"/>
      <c r="Q14" s="46"/>
      <c r="R14" s="46"/>
      <c r="S14" s="46" t="n">
        <v>10</v>
      </c>
      <c r="T14" s="46"/>
      <c r="U14" s="46"/>
      <c r="V14" s="46"/>
      <c r="W14" s="46"/>
      <c r="X14" s="46"/>
      <c r="Y14" s="46"/>
      <c r="Z14" s="46"/>
      <c r="AA14" s="89" t="n">
        <f aca="false">SUM(D14:Z14)</f>
        <v>45</v>
      </c>
      <c r="AB14" s="133"/>
    </row>
    <row r="15" s="73" customFormat="true" ht="15.75" hidden="false" customHeight="true" outlineLevel="0" collapsed="false">
      <c r="A15" s="37" t="s">
        <v>240</v>
      </c>
      <c r="B15" s="141" t="s">
        <v>241</v>
      </c>
      <c r="C15" s="53" t="s">
        <v>58</v>
      </c>
      <c r="D15" s="63"/>
      <c r="E15" s="63"/>
      <c r="F15" s="74" t="n">
        <v>6</v>
      </c>
      <c r="G15" s="63"/>
      <c r="H15" s="63"/>
      <c r="I15" s="63"/>
      <c r="J15" s="63"/>
      <c r="K15" s="63"/>
      <c r="L15" s="63" t="n">
        <v>30</v>
      </c>
      <c r="M15" s="64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48" t="n">
        <f aca="false">SUM(D15:Z15)</f>
        <v>36</v>
      </c>
    </row>
    <row r="16" s="73" customFormat="true" ht="15.75" hidden="false" customHeight="true" outlineLevel="0" collapsed="false">
      <c r="A16" s="37" t="s">
        <v>242</v>
      </c>
      <c r="B16" s="53" t="s">
        <v>243</v>
      </c>
      <c r="C16" s="53" t="s">
        <v>61</v>
      </c>
      <c r="D16" s="61"/>
      <c r="E16" s="66" t="n">
        <v>20.5</v>
      </c>
      <c r="F16" s="59" t="n">
        <v>4.75</v>
      </c>
      <c r="G16" s="61"/>
      <c r="H16" s="59"/>
      <c r="I16" s="61"/>
      <c r="J16" s="61"/>
      <c r="K16" s="61"/>
      <c r="L16" s="61"/>
      <c r="M16" s="66"/>
      <c r="N16" s="61"/>
      <c r="O16" s="142"/>
      <c r="P16" s="61"/>
      <c r="Q16" s="61"/>
      <c r="R16" s="61"/>
      <c r="S16" s="59" t="n">
        <v>6.75</v>
      </c>
      <c r="T16" s="61"/>
      <c r="U16" s="61"/>
      <c r="V16" s="142"/>
      <c r="W16" s="61"/>
      <c r="X16" s="61"/>
      <c r="Y16" s="61"/>
      <c r="Z16" s="61"/>
      <c r="AA16" s="48" t="n">
        <f aca="false">SUM(D16:Z16)</f>
        <v>32</v>
      </c>
    </row>
    <row r="17" s="73" customFormat="true" ht="15.75" hidden="false" customHeight="true" outlineLevel="0" collapsed="false">
      <c r="A17" s="37" t="s">
        <v>244</v>
      </c>
      <c r="B17" s="141" t="s">
        <v>245</v>
      </c>
      <c r="C17" s="53" t="s">
        <v>61</v>
      </c>
      <c r="D17" s="63"/>
      <c r="E17" s="63" t="n">
        <v>26</v>
      </c>
      <c r="F17" s="71" t="n">
        <v>4.25</v>
      </c>
      <c r="G17" s="63"/>
      <c r="H17" s="63"/>
      <c r="I17" s="63"/>
      <c r="J17" s="63"/>
      <c r="K17" s="63"/>
      <c r="L17" s="63"/>
      <c r="M17" s="63"/>
      <c r="N17" s="14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48" t="n">
        <f aca="false">SUM(D17:Z17)</f>
        <v>30.25</v>
      </c>
    </row>
    <row r="18" s="73" customFormat="true" ht="15.75" hidden="false" customHeight="true" outlineLevel="0" collapsed="false">
      <c r="A18" s="37" t="s">
        <v>246</v>
      </c>
      <c r="B18" s="141" t="s">
        <v>247</v>
      </c>
      <c r="C18" s="53" t="s">
        <v>61</v>
      </c>
      <c r="D18" s="76" t="n">
        <v>0</v>
      </c>
      <c r="E18" s="61"/>
      <c r="F18" s="62" t="n">
        <v>8</v>
      </c>
      <c r="G18" s="61"/>
      <c r="H18" s="61"/>
      <c r="I18" s="61"/>
      <c r="J18" s="61"/>
      <c r="K18" s="61" t="n">
        <v>21</v>
      </c>
      <c r="L18" s="61"/>
      <c r="M18" s="61"/>
      <c r="N18" s="63"/>
      <c r="O18" s="61"/>
      <c r="P18" s="63"/>
      <c r="Q18" s="63"/>
      <c r="R18" s="63"/>
      <c r="S18" s="63"/>
      <c r="T18" s="63"/>
      <c r="U18" s="63"/>
      <c r="V18" s="61"/>
      <c r="W18" s="63"/>
      <c r="X18" s="63"/>
      <c r="Y18" s="63"/>
      <c r="Z18" s="63"/>
      <c r="AA18" s="48" t="n">
        <f aca="false">SUM(D18:Z18)</f>
        <v>29</v>
      </c>
    </row>
    <row r="19" s="73" customFormat="true" ht="16.5" hidden="false" customHeight="false" outlineLevel="0" collapsed="false">
      <c r="A19" s="37" t="s">
        <v>248</v>
      </c>
      <c r="B19" s="53" t="s">
        <v>249</v>
      </c>
      <c r="C19" s="53" t="s">
        <v>132</v>
      </c>
      <c r="D19" s="61"/>
      <c r="E19" s="66" t="n">
        <v>20.5</v>
      </c>
      <c r="F19" s="61" t="n">
        <v>4.25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48" t="n">
        <f aca="false">SUM(D19:Z19)</f>
        <v>24.75</v>
      </c>
    </row>
    <row r="20" s="73" customFormat="true" ht="16.5" hidden="false" customHeight="false" outlineLevel="0" collapsed="false">
      <c r="A20" s="37" t="s">
        <v>250</v>
      </c>
      <c r="B20" s="144" t="s">
        <v>251</v>
      </c>
      <c r="C20" s="53" t="s">
        <v>252</v>
      </c>
      <c r="D20" s="61"/>
      <c r="E20" s="61" t="n">
        <v>24</v>
      </c>
      <c r="F20" s="59"/>
      <c r="G20" s="61"/>
      <c r="H20" s="59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48" t="n">
        <f aca="false">SUM(D20:Z20)</f>
        <v>24</v>
      </c>
    </row>
    <row r="21" s="73" customFormat="true" ht="16.5" hidden="false" customHeight="false" outlineLevel="0" collapsed="false">
      <c r="A21" s="37" t="s">
        <v>253</v>
      </c>
      <c r="B21" s="53" t="s">
        <v>254</v>
      </c>
      <c r="C21" s="53" t="s">
        <v>132</v>
      </c>
      <c r="D21" s="61"/>
      <c r="E21" s="66" t="n">
        <v>17.5</v>
      </c>
      <c r="F21" s="61" t="n">
        <v>3.75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48" t="n">
        <f aca="false">SUM(D21:Z21)</f>
        <v>21.25</v>
      </c>
      <c r="AC21" s="145"/>
      <c r="AD21" s="146"/>
    </row>
    <row r="22" s="73" customFormat="true" ht="16.5" hidden="false" customHeight="false" outlineLevel="0" collapsed="false">
      <c r="A22" s="37" t="s">
        <v>255</v>
      </c>
      <c r="B22" s="141" t="s">
        <v>256</v>
      </c>
      <c r="C22" s="53" t="s">
        <v>132</v>
      </c>
      <c r="D22" s="76"/>
      <c r="E22" s="64" t="n">
        <v>17.5</v>
      </c>
      <c r="F22" s="71" t="n">
        <v>3.25</v>
      </c>
      <c r="G22" s="71"/>
      <c r="H22" s="71"/>
      <c r="I22" s="76"/>
      <c r="J22" s="76"/>
      <c r="K22" s="64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61"/>
      <c r="AA22" s="48" t="n">
        <f aca="false">SUM(D22:Z22)</f>
        <v>20.75</v>
      </c>
      <c r="AC22" s="145"/>
      <c r="AD22" s="146"/>
    </row>
    <row r="23" s="73" customFormat="true" ht="16.5" hidden="false" customHeight="false" outlineLevel="0" collapsed="false">
      <c r="A23" s="37" t="s">
        <v>257</v>
      </c>
      <c r="B23" s="141" t="s">
        <v>258</v>
      </c>
      <c r="C23" s="53" t="s">
        <v>75</v>
      </c>
      <c r="D23" s="63"/>
      <c r="E23" s="63"/>
      <c r="F23" s="71" t="n">
        <v>4.75</v>
      </c>
      <c r="G23" s="63"/>
      <c r="H23" s="63"/>
      <c r="I23" s="63"/>
      <c r="J23" s="63"/>
      <c r="K23" s="63"/>
      <c r="L23" s="63"/>
      <c r="M23" s="64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48" t="n">
        <f aca="false">SUM(D23:Z23)</f>
        <v>4.75</v>
      </c>
      <c r="AC23" s="145"/>
      <c r="AD23" s="146"/>
    </row>
    <row r="24" s="73" customFormat="true" ht="16.5" hidden="false" customHeight="false" outlineLevel="0" collapsed="false">
      <c r="A24" s="37" t="s">
        <v>259</v>
      </c>
      <c r="B24" s="141" t="s">
        <v>260</v>
      </c>
      <c r="C24" s="53" t="s">
        <v>132</v>
      </c>
      <c r="D24" s="61"/>
      <c r="E24" s="61"/>
      <c r="F24" s="59" t="n">
        <v>2.75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48" t="n">
        <f aca="false">SUM(D24:Z24)</f>
        <v>2.75</v>
      </c>
      <c r="AC24" s="145"/>
      <c r="AD24" s="146"/>
    </row>
    <row r="25" s="73" customFormat="true" ht="16.5" hidden="false" customHeight="false" outlineLevel="0" collapsed="false">
      <c r="A25" s="147"/>
      <c r="B25" s="148"/>
      <c r="C25" s="148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50"/>
      <c r="U25" s="149"/>
      <c r="V25" s="149"/>
      <c r="W25" s="149"/>
      <c r="X25" s="149"/>
      <c r="Y25" s="149"/>
      <c r="Z25" s="149"/>
      <c r="AA25" s="48" t="n">
        <f aca="false">SUM(D25:Z25)</f>
        <v>0</v>
      </c>
      <c r="AC25" s="145"/>
      <c r="AD25" s="146"/>
    </row>
    <row r="26" s="73" customFormat="true" ht="16.5" hidden="false" customHeight="false" outlineLevel="0" collapsed="false">
      <c r="A26" s="151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50"/>
      <c r="U26" s="149"/>
      <c r="V26" s="149"/>
      <c r="W26" s="149"/>
      <c r="X26" s="149"/>
      <c r="Y26" s="149"/>
      <c r="Z26" s="149"/>
      <c r="AA26" s="48" t="n">
        <f aca="false">SUM(D26:Z26)</f>
        <v>0</v>
      </c>
      <c r="AC26" s="145"/>
      <c r="AD26" s="146"/>
    </row>
    <row r="27" s="73" customFormat="true" ht="16.5" hidden="false" customHeight="false" outlineLevel="0" collapsed="false">
      <c r="A27" s="151"/>
      <c r="B27" s="53"/>
      <c r="C27" s="53"/>
      <c r="D27" s="63"/>
      <c r="E27" s="63"/>
      <c r="F27" s="7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48" t="n">
        <f aca="false">SUM(D27:Z27)</f>
        <v>0</v>
      </c>
      <c r="AC27" s="145"/>
      <c r="AD27" s="146"/>
    </row>
    <row r="28" s="73" customFormat="true" ht="16.5" hidden="false" customHeight="false" outlineLevel="0" collapsed="false">
      <c r="A28" s="151"/>
      <c r="B28" s="141"/>
      <c r="C28" s="53"/>
      <c r="D28" s="76"/>
      <c r="E28" s="76"/>
      <c r="F28" s="76"/>
      <c r="G28" s="76"/>
      <c r="H28" s="71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61"/>
      <c r="AA28" s="48" t="n">
        <f aca="false">SUM(D28:Z28)</f>
        <v>0</v>
      </c>
      <c r="AC28" s="145"/>
      <c r="AD28" s="146"/>
    </row>
    <row r="29" s="73" customFormat="true" ht="16.5" hidden="false" customHeight="false" outlineLevel="0" collapsed="false">
      <c r="A29" s="151"/>
      <c r="B29" s="152"/>
      <c r="C29" s="53"/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50"/>
      <c r="U29" s="149"/>
      <c r="V29" s="149"/>
      <c r="W29" s="149"/>
      <c r="X29" s="149"/>
      <c r="Y29" s="149"/>
      <c r="Z29" s="149"/>
      <c r="AA29" s="48" t="n">
        <f aca="false">SUM(D29:Z29)</f>
        <v>0</v>
      </c>
      <c r="AC29" s="145"/>
      <c r="AD29" s="146"/>
    </row>
    <row r="30" s="73" customFormat="true" ht="16.5" hidden="false" customHeight="false" outlineLevel="0" collapsed="false">
      <c r="A30" s="37"/>
      <c r="B30" s="141"/>
      <c r="C30" s="53"/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50"/>
      <c r="U30" s="149"/>
      <c r="V30" s="149"/>
      <c r="W30" s="149"/>
      <c r="X30" s="149"/>
      <c r="Y30" s="149"/>
      <c r="Z30" s="149"/>
      <c r="AA30" s="48" t="n">
        <f aca="false">SUM(D30:Z30)</f>
        <v>0</v>
      </c>
      <c r="AC30" s="145"/>
      <c r="AD30" s="146"/>
    </row>
    <row r="31" s="73" customFormat="true" ht="16.5" hidden="false" customHeight="false" outlineLevel="0" collapsed="false">
      <c r="A31" s="37"/>
      <c r="B31" s="148"/>
      <c r="C31" s="148"/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149"/>
      <c r="V31" s="149"/>
      <c r="W31" s="149"/>
      <c r="X31" s="149"/>
      <c r="Y31" s="149"/>
      <c r="Z31" s="149"/>
      <c r="AA31" s="48" t="n">
        <f aca="false">SUM(D31:Z31)</f>
        <v>0</v>
      </c>
    </row>
    <row r="32" customFormat="false" ht="17.25" hidden="false" customHeight="false" outlineLevel="0" collapsed="false">
      <c r="A32" s="153"/>
      <c r="B32" s="154"/>
      <c r="C32" s="155"/>
      <c r="D32" s="85"/>
      <c r="E32" s="85"/>
      <c r="F32" s="85"/>
      <c r="G32" s="85"/>
      <c r="H32" s="8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6" t="n">
        <f aca="false">SUM(D32:Z32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56" activeCellId="0" sqref="I1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74"/>
    <col collapsed="false" customWidth="true" hidden="false" outlineLevel="0" max="3" min="3" style="156" width="6.12"/>
    <col collapsed="false" customWidth="true" hidden="false" outlineLevel="0" max="4" min="4" style="0" width="6.24"/>
    <col collapsed="false" customWidth="true" hidden="false" outlineLevel="0" max="5" min="5" style="0" width="19.74"/>
    <col collapsed="false" customWidth="true" hidden="false" outlineLevel="0" max="6" min="6" style="156" width="6.24"/>
    <col collapsed="false" customWidth="true" hidden="false" outlineLevel="0" max="7" min="7" style="0" width="6.24"/>
    <col collapsed="false" customWidth="true" hidden="false" outlineLevel="0" max="8" min="8" style="0" width="19.74"/>
    <col collapsed="false" customWidth="true" hidden="false" outlineLevel="0" max="9" min="9" style="156" width="6.24"/>
    <col collapsed="false" customWidth="true" hidden="false" outlineLevel="0" max="10" min="10" style="0" width="6.24"/>
    <col collapsed="false" customWidth="true" hidden="false" outlineLevel="0" max="11" min="11" style="0" width="19.74"/>
    <col collapsed="false" customWidth="true" hidden="false" outlineLevel="0" max="12" min="12" style="156" width="6.24"/>
    <col collapsed="false" customWidth="true" hidden="false" outlineLevel="0" max="13" min="13" style="0" width="10.11"/>
  </cols>
  <sheetData>
    <row r="1" customFormat="false" ht="16.5" hidden="false" customHeight="false" outlineLevel="0" collapsed="false">
      <c r="A1" s="157"/>
      <c r="B1" s="158"/>
      <c r="C1" s="159"/>
      <c r="D1" s="158"/>
      <c r="E1" s="160" t="s">
        <v>261</v>
      </c>
      <c r="F1" s="159"/>
      <c r="G1" s="158"/>
      <c r="H1" s="158"/>
      <c r="I1" s="161"/>
      <c r="J1" s="162"/>
      <c r="K1" s="163" t="s">
        <v>262</v>
      </c>
      <c r="L1" s="164"/>
    </row>
    <row r="2" customFormat="false" ht="15.75" hidden="false" customHeight="false" outlineLevel="0" collapsed="false">
      <c r="A2" s="165"/>
      <c r="B2" s="166" t="s">
        <v>263</v>
      </c>
      <c r="C2" s="167"/>
      <c r="D2" s="168"/>
      <c r="E2" s="166" t="s">
        <v>264</v>
      </c>
      <c r="F2" s="167"/>
      <c r="G2" s="168"/>
      <c r="H2" s="166" t="s">
        <v>265</v>
      </c>
      <c r="I2" s="169"/>
      <c r="J2" s="170"/>
      <c r="K2" s="166" t="s">
        <v>266</v>
      </c>
      <c r="L2" s="171"/>
    </row>
    <row r="3" customFormat="false" ht="16.5" hidden="false" customHeight="false" outlineLevel="0" collapsed="false">
      <c r="A3" s="172"/>
      <c r="B3" s="173"/>
      <c r="C3" s="174"/>
      <c r="D3" s="175"/>
      <c r="E3" s="173"/>
      <c r="F3" s="174"/>
      <c r="G3" s="175"/>
      <c r="H3" s="173"/>
      <c r="I3" s="176"/>
      <c r="J3" s="177"/>
      <c r="K3" s="173"/>
      <c r="L3" s="178"/>
    </row>
    <row r="4" customFormat="false" ht="15.75" hidden="false" customHeight="false" outlineLevel="0" collapsed="false">
      <c r="A4" s="179" t="s">
        <v>3</v>
      </c>
      <c r="B4" s="180" t="s">
        <v>267</v>
      </c>
      <c r="C4" s="181" t="s">
        <v>268</v>
      </c>
      <c r="D4" s="179" t="s">
        <v>3</v>
      </c>
      <c r="E4" s="180" t="s">
        <v>269</v>
      </c>
      <c r="F4" s="182" t="s">
        <v>268</v>
      </c>
      <c r="G4" s="183" t="s">
        <v>3</v>
      </c>
      <c r="H4" s="184" t="s">
        <v>270</v>
      </c>
      <c r="I4" s="185" t="s">
        <v>268</v>
      </c>
      <c r="J4" s="186" t="s">
        <v>3</v>
      </c>
      <c r="K4" s="180" t="s">
        <v>271</v>
      </c>
      <c r="L4" s="182" t="s">
        <v>268</v>
      </c>
      <c r="M4" s="187"/>
    </row>
    <row r="5" customFormat="false" ht="16.5" hidden="false" customHeight="false" outlineLevel="0" collapsed="false">
      <c r="A5" s="188" t="s">
        <v>272</v>
      </c>
      <c r="B5" s="189"/>
      <c r="C5" s="190" t="s">
        <v>273</v>
      </c>
      <c r="D5" s="191" t="s">
        <v>272</v>
      </c>
      <c r="E5" s="192"/>
      <c r="F5" s="193" t="s">
        <v>273</v>
      </c>
      <c r="G5" s="194" t="s">
        <v>274</v>
      </c>
      <c r="H5" s="195"/>
      <c r="I5" s="196" t="s">
        <v>275</v>
      </c>
      <c r="J5" s="197" t="s">
        <v>276</v>
      </c>
      <c r="K5" s="29"/>
      <c r="L5" s="198"/>
      <c r="M5" s="187"/>
    </row>
    <row r="6" customFormat="false" ht="15.75" hidden="false" customHeight="false" outlineLevel="0" collapsed="false">
      <c r="A6" s="199" t="s">
        <v>227</v>
      </c>
      <c r="B6" s="200" t="s">
        <v>277</v>
      </c>
      <c r="C6" s="201" t="s">
        <v>278</v>
      </c>
      <c r="D6" s="202" t="s">
        <v>227</v>
      </c>
      <c r="E6" s="203" t="s">
        <v>279</v>
      </c>
      <c r="F6" s="201" t="s">
        <v>278</v>
      </c>
      <c r="G6" s="202" t="s">
        <v>227</v>
      </c>
      <c r="H6" s="136" t="s">
        <v>280</v>
      </c>
      <c r="I6" s="204" t="s">
        <v>281</v>
      </c>
      <c r="J6" s="205" t="s">
        <v>227</v>
      </c>
      <c r="K6" s="206" t="s">
        <v>282</v>
      </c>
      <c r="L6" s="207" t="s">
        <v>283</v>
      </c>
      <c r="M6" s="187"/>
    </row>
    <row r="7" customFormat="false" ht="15.75" hidden="false" customHeight="false" outlineLevel="0" collapsed="false">
      <c r="A7" s="208" t="s">
        <v>229</v>
      </c>
      <c r="B7" s="149" t="s">
        <v>284</v>
      </c>
      <c r="C7" s="209" t="s">
        <v>285</v>
      </c>
      <c r="D7" s="208" t="s">
        <v>229</v>
      </c>
      <c r="E7" s="149" t="s">
        <v>286</v>
      </c>
      <c r="F7" s="209" t="s">
        <v>285</v>
      </c>
      <c r="G7" s="208" t="s">
        <v>229</v>
      </c>
      <c r="H7" s="149" t="s">
        <v>287</v>
      </c>
      <c r="I7" s="209" t="s">
        <v>288</v>
      </c>
      <c r="J7" s="210" t="s">
        <v>229</v>
      </c>
      <c r="K7" s="211" t="s">
        <v>289</v>
      </c>
      <c r="L7" s="212" t="s">
        <v>290</v>
      </c>
      <c r="M7" s="213"/>
    </row>
    <row r="8" customFormat="false" ht="15.75" hidden="false" customHeight="false" outlineLevel="0" collapsed="false">
      <c r="A8" s="208" t="s">
        <v>291</v>
      </c>
      <c r="B8" s="149" t="s">
        <v>292</v>
      </c>
      <c r="C8" s="209" t="s">
        <v>293</v>
      </c>
      <c r="D8" s="208" t="s">
        <v>232</v>
      </c>
      <c r="E8" s="214" t="s">
        <v>294</v>
      </c>
      <c r="F8" s="209" t="s">
        <v>295</v>
      </c>
      <c r="G8" s="208" t="s">
        <v>291</v>
      </c>
      <c r="H8" s="211" t="s">
        <v>296</v>
      </c>
      <c r="I8" s="209" t="s">
        <v>297</v>
      </c>
      <c r="J8" s="210" t="s">
        <v>291</v>
      </c>
      <c r="K8" s="211" t="s">
        <v>298</v>
      </c>
      <c r="L8" s="215" t="n">
        <v>31</v>
      </c>
      <c r="M8" s="187"/>
    </row>
    <row r="9" customFormat="false" ht="15.75" hidden="false" customHeight="false" outlineLevel="0" collapsed="false">
      <c r="A9" s="208"/>
      <c r="B9" s="149" t="s">
        <v>299</v>
      </c>
      <c r="C9" s="209" t="s">
        <v>293</v>
      </c>
      <c r="D9" s="208" t="s">
        <v>234</v>
      </c>
      <c r="E9" s="211" t="s">
        <v>298</v>
      </c>
      <c r="F9" s="209" t="s">
        <v>300</v>
      </c>
      <c r="G9" s="208"/>
      <c r="H9" s="211" t="s">
        <v>301</v>
      </c>
      <c r="I9" s="209" t="s">
        <v>297</v>
      </c>
      <c r="J9" s="210"/>
      <c r="K9" s="211" t="s">
        <v>279</v>
      </c>
      <c r="L9" s="215" t="n">
        <v>31</v>
      </c>
    </row>
    <row r="10" customFormat="false" ht="15.75" hidden="false" customHeight="false" outlineLevel="0" collapsed="false">
      <c r="A10" s="208" t="s">
        <v>236</v>
      </c>
      <c r="B10" s="149" t="s">
        <v>302</v>
      </c>
      <c r="C10" s="209" t="s">
        <v>303</v>
      </c>
      <c r="D10" s="208" t="s">
        <v>304</v>
      </c>
      <c r="E10" s="211" t="s">
        <v>305</v>
      </c>
      <c r="F10" s="209" t="s">
        <v>303</v>
      </c>
      <c r="G10" s="208" t="s">
        <v>304</v>
      </c>
      <c r="H10" s="149" t="s">
        <v>306</v>
      </c>
      <c r="I10" s="216" t="n">
        <v>4.8</v>
      </c>
      <c r="J10" s="210" t="s">
        <v>304</v>
      </c>
      <c r="K10" s="211" t="s">
        <v>296</v>
      </c>
      <c r="L10" s="212" t="s">
        <v>307</v>
      </c>
    </row>
    <row r="11" customFormat="false" ht="15.75" hidden="false" customHeight="false" outlineLevel="0" collapsed="false">
      <c r="A11" s="208" t="s">
        <v>238</v>
      </c>
      <c r="B11" s="149" t="s">
        <v>308</v>
      </c>
      <c r="C11" s="209" t="s">
        <v>303</v>
      </c>
      <c r="D11" s="208"/>
      <c r="E11" s="217" t="s">
        <v>309</v>
      </c>
      <c r="F11" s="209" t="s">
        <v>303</v>
      </c>
      <c r="G11" s="208"/>
      <c r="H11" s="218" t="s">
        <v>310</v>
      </c>
      <c r="I11" s="216" t="n">
        <v>4.8</v>
      </c>
      <c r="J11" s="210"/>
      <c r="K11" s="149" t="s">
        <v>280</v>
      </c>
      <c r="L11" s="212" t="s">
        <v>307</v>
      </c>
    </row>
    <row r="12" customFormat="false" ht="15.75" hidden="false" customHeight="false" outlineLevel="0" collapsed="false">
      <c r="A12" s="208" t="s">
        <v>240</v>
      </c>
      <c r="B12" s="149" t="s">
        <v>311</v>
      </c>
      <c r="C12" s="209" t="s">
        <v>303</v>
      </c>
      <c r="D12" s="208"/>
      <c r="E12" s="149" t="s">
        <v>312</v>
      </c>
      <c r="F12" s="209" t="s">
        <v>303</v>
      </c>
      <c r="G12" s="208"/>
      <c r="H12" s="149" t="s">
        <v>313</v>
      </c>
      <c r="I12" s="216" t="n">
        <v>4.8</v>
      </c>
      <c r="J12" s="210"/>
      <c r="K12" s="149" t="s">
        <v>277</v>
      </c>
      <c r="L12" s="212" t="s">
        <v>307</v>
      </c>
      <c r="M12" s="219"/>
    </row>
    <row r="13" customFormat="false" ht="15.75" hidden="false" customHeight="false" outlineLevel="0" collapsed="false">
      <c r="A13" s="208" t="s">
        <v>242</v>
      </c>
      <c r="B13" s="136" t="s">
        <v>314</v>
      </c>
      <c r="C13" s="209" t="s">
        <v>303</v>
      </c>
      <c r="D13" s="208"/>
      <c r="E13" s="218" t="s">
        <v>315</v>
      </c>
      <c r="F13" s="209" t="s">
        <v>303</v>
      </c>
      <c r="G13" s="208"/>
      <c r="H13" s="149" t="s">
        <v>316</v>
      </c>
      <c r="I13" s="216" t="n">
        <v>4.8</v>
      </c>
      <c r="J13" s="210"/>
      <c r="K13" s="218" t="s">
        <v>317</v>
      </c>
      <c r="L13" s="212" t="s">
        <v>307</v>
      </c>
    </row>
    <row r="14" customFormat="false" ht="15.75" hidden="false" customHeight="false" outlineLevel="0" collapsed="false">
      <c r="A14" s="208" t="s">
        <v>318</v>
      </c>
      <c r="B14" s="149" t="s">
        <v>319</v>
      </c>
      <c r="C14" s="209" t="s">
        <v>320</v>
      </c>
      <c r="D14" s="220" t="s">
        <v>321</v>
      </c>
      <c r="E14" s="218" t="s">
        <v>322</v>
      </c>
      <c r="F14" s="221" t="s">
        <v>323</v>
      </c>
      <c r="G14" s="222" t="s">
        <v>321</v>
      </c>
      <c r="H14" s="149" t="s">
        <v>324</v>
      </c>
      <c r="I14" s="209"/>
      <c r="J14" s="223" t="s">
        <v>325</v>
      </c>
      <c r="K14" s="224" t="s">
        <v>326</v>
      </c>
      <c r="L14" s="212" t="s">
        <v>327</v>
      </c>
    </row>
    <row r="15" customFormat="false" ht="15.75" hidden="false" customHeight="false" outlineLevel="0" collapsed="false">
      <c r="A15" s="208"/>
      <c r="B15" s="149" t="s">
        <v>328</v>
      </c>
      <c r="C15" s="209" t="s">
        <v>320</v>
      </c>
      <c r="D15" s="225"/>
      <c r="E15" s="218" t="s">
        <v>329</v>
      </c>
      <c r="F15" s="221" t="s">
        <v>323</v>
      </c>
      <c r="G15" s="222"/>
      <c r="H15" s="149" t="s">
        <v>330</v>
      </c>
      <c r="I15" s="209"/>
      <c r="J15" s="210"/>
      <c r="K15" s="149" t="s">
        <v>312</v>
      </c>
      <c r="L15" s="212" t="s">
        <v>327</v>
      </c>
    </row>
    <row r="16" customFormat="false" ht="15.75" hidden="false" customHeight="false" outlineLevel="0" collapsed="false">
      <c r="A16" s="208"/>
      <c r="B16" s="149" t="s">
        <v>331</v>
      </c>
      <c r="C16" s="209" t="s">
        <v>320</v>
      </c>
      <c r="D16" s="225"/>
      <c r="E16" s="149" t="s">
        <v>332</v>
      </c>
      <c r="F16" s="221" t="s">
        <v>323</v>
      </c>
      <c r="G16" s="222"/>
      <c r="H16" s="149" t="s">
        <v>333</v>
      </c>
      <c r="I16" s="209"/>
      <c r="J16" s="210"/>
      <c r="K16" s="149" t="s">
        <v>306</v>
      </c>
      <c r="L16" s="212" t="s">
        <v>327</v>
      </c>
      <c r="M16" s="219"/>
    </row>
    <row r="17" customFormat="false" ht="15.75" hidden="false" customHeight="false" outlineLevel="0" collapsed="false">
      <c r="A17" s="208"/>
      <c r="B17" s="226" t="s">
        <v>334</v>
      </c>
      <c r="C17" s="209" t="s">
        <v>320</v>
      </c>
      <c r="D17" s="225"/>
      <c r="E17" s="211" t="s">
        <v>335</v>
      </c>
      <c r="F17" s="221" t="s">
        <v>323</v>
      </c>
      <c r="G17" s="222"/>
      <c r="H17" s="226" t="s">
        <v>336</v>
      </c>
      <c r="I17" s="209"/>
      <c r="J17" s="210"/>
      <c r="K17" s="149" t="s">
        <v>292</v>
      </c>
      <c r="L17" s="212" t="s">
        <v>327</v>
      </c>
    </row>
    <row r="18" customFormat="false" ht="15.75" hidden="false" customHeight="false" outlineLevel="0" collapsed="false">
      <c r="A18" s="208"/>
      <c r="B18" s="149" t="s">
        <v>337</v>
      </c>
      <c r="C18" s="209" t="s">
        <v>320</v>
      </c>
      <c r="D18" s="225" t="s">
        <v>338</v>
      </c>
      <c r="E18" s="211" t="s">
        <v>339</v>
      </c>
      <c r="F18" s="227"/>
      <c r="G18" s="222" t="s">
        <v>340</v>
      </c>
      <c r="H18" s="149" t="s">
        <v>341</v>
      </c>
      <c r="I18" s="209"/>
      <c r="J18" s="210"/>
      <c r="K18" s="211" t="s">
        <v>301</v>
      </c>
      <c r="L18" s="212" t="s">
        <v>327</v>
      </c>
    </row>
    <row r="19" customFormat="false" ht="15.75" hidden="false" customHeight="false" outlineLevel="0" collapsed="false">
      <c r="A19" s="208"/>
      <c r="B19" s="149" t="s">
        <v>342</v>
      </c>
      <c r="C19" s="209" t="s">
        <v>320</v>
      </c>
      <c r="D19" s="208"/>
      <c r="E19" s="149" t="s">
        <v>343</v>
      </c>
      <c r="F19" s="227"/>
      <c r="G19" s="208"/>
      <c r="H19" s="226" t="s">
        <v>344</v>
      </c>
      <c r="I19" s="209"/>
      <c r="J19" s="210"/>
      <c r="K19" s="149" t="s">
        <v>299</v>
      </c>
      <c r="L19" s="212" t="s">
        <v>327</v>
      </c>
    </row>
    <row r="20" customFormat="false" ht="15.75" hidden="false" customHeight="false" outlineLevel="0" collapsed="false">
      <c r="A20" s="220" t="s">
        <v>257</v>
      </c>
      <c r="B20" s="136" t="s">
        <v>345</v>
      </c>
      <c r="C20" s="228"/>
      <c r="D20" s="208"/>
      <c r="E20" s="149" t="s">
        <v>346</v>
      </c>
      <c r="F20" s="227"/>
      <c r="G20" s="208"/>
      <c r="H20" s="149" t="s">
        <v>347</v>
      </c>
      <c r="I20" s="209"/>
      <c r="J20" s="210"/>
      <c r="K20" s="224" t="s">
        <v>294</v>
      </c>
      <c r="L20" s="212" t="s">
        <v>327</v>
      </c>
      <c r="M20" s="187"/>
    </row>
    <row r="21" customFormat="false" ht="15.75" hidden="false" customHeight="false" outlineLevel="0" collapsed="false">
      <c r="A21" s="225" t="s">
        <v>259</v>
      </c>
      <c r="B21" s="149" t="s">
        <v>348</v>
      </c>
      <c r="C21" s="227"/>
      <c r="D21" s="208"/>
      <c r="E21" s="149" t="s">
        <v>349</v>
      </c>
      <c r="F21" s="227"/>
      <c r="G21" s="208"/>
      <c r="H21" s="218" t="s">
        <v>350</v>
      </c>
      <c r="I21" s="209"/>
      <c r="J21" s="210"/>
      <c r="K21" s="149" t="s">
        <v>284</v>
      </c>
      <c r="L21" s="212" t="s">
        <v>327</v>
      </c>
    </row>
    <row r="22" s="230" customFormat="true" ht="15.75" hidden="false" customHeight="false" outlineLevel="0" collapsed="false">
      <c r="A22" s="225" t="s">
        <v>351</v>
      </c>
      <c r="B22" s="149" t="s">
        <v>352</v>
      </c>
      <c r="C22" s="229"/>
      <c r="E22" s="211" t="s">
        <v>353</v>
      </c>
      <c r="F22" s="229"/>
      <c r="G22" s="231"/>
      <c r="H22" s="232"/>
      <c r="I22" s="233"/>
      <c r="J22" s="234" t="s">
        <v>354</v>
      </c>
      <c r="K22" s="235" t="s">
        <v>287</v>
      </c>
      <c r="L22" s="236" t="s">
        <v>355</v>
      </c>
    </row>
    <row r="23" s="230" customFormat="true" ht="15.75" hidden="false" customHeight="false" outlineLevel="0" collapsed="false">
      <c r="A23" s="225"/>
      <c r="B23" s="149" t="s">
        <v>356</v>
      </c>
      <c r="C23" s="229"/>
      <c r="D23" s="225"/>
      <c r="E23" s="149" t="s">
        <v>357</v>
      </c>
      <c r="F23" s="229"/>
      <c r="G23" s="225"/>
      <c r="H23" s="235"/>
      <c r="I23" s="229"/>
      <c r="J23" s="234"/>
      <c r="K23" s="235" t="s">
        <v>308</v>
      </c>
      <c r="L23" s="236" t="s">
        <v>355</v>
      </c>
    </row>
    <row r="24" s="230" customFormat="true" ht="15.75" hidden="false" customHeight="false" outlineLevel="0" collapsed="false">
      <c r="A24" s="225" t="s">
        <v>358</v>
      </c>
      <c r="B24" s="149" t="s">
        <v>359</v>
      </c>
      <c r="C24" s="229"/>
      <c r="D24" s="225" t="s">
        <v>358</v>
      </c>
      <c r="E24" s="149" t="s">
        <v>360</v>
      </c>
      <c r="F24" s="229"/>
      <c r="G24" s="225"/>
      <c r="H24" s="235"/>
      <c r="I24" s="237"/>
      <c r="J24" s="234"/>
      <c r="K24" s="238" t="s">
        <v>310</v>
      </c>
      <c r="L24" s="236" t="s">
        <v>355</v>
      </c>
    </row>
    <row r="25" s="230" customFormat="true" ht="15.75" hidden="false" customHeight="false" outlineLevel="0" collapsed="false">
      <c r="A25" s="225"/>
      <c r="B25" s="149" t="s">
        <v>361</v>
      </c>
      <c r="C25" s="229"/>
      <c r="D25" s="225"/>
      <c r="E25" s="149" t="s">
        <v>362</v>
      </c>
      <c r="F25" s="229"/>
      <c r="G25" s="225"/>
      <c r="H25" s="235"/>
      <c r="I25" s="237"/>
      <c r="J25" s="234"/>
      <c r="K25" s="235" t="s">
        <v>313</v>
      </c>
      <c r="L25" s="236" t="s">
        <v>355</v>
      </c>
    </row>
    <row r="26" s="230" customFormat="true" ht="15.75" hidden="false" customHeight="false" outlineLevel="0" collapsed="false">
      <c r="A26" s="225"/>
      <c r="B26" s="149" t="s">
        <v>198</v>
      </c>
      <c r="C26" s="229"/>
      <c r="D26" s="225"/>
      <c r="E26" s="211" t="s">
        <v>363</v>
      </c>
      <c r="F26" s="229"/>
      <c r="G26" s="225"/>
      <c r="H26" s="239"/>
      <c r="I26" s="237"/>
      <c r="J26" s="234"/>
      <c r="K26" s="235" t="s">
        <v>311</v>
      </c>
      <c r="L26" s="236" t="s">
        <v>355</v>
      </c>
    </row>
    <row r="27" s="230" customFormat="true" ht="15.75" hidden="false" customHeight="false" outlineLevel="0" collapsed="false">
      <c r="A27" s="225"/>
      <c r="B27" s="240" t="s">
        <v>364</v>
      </c>
      <c r="C27" s="229"/>
      <c r="D27" s="225"/>
      <c r="E27" s="211" t="s">
        <v>365</v>
      </c>
      <c r="F27" s="229"/>
      <c r="G27" s="225"/>
      <c r="H27" s="241"/>
      <c r="I27" s="237"/>
      <c r="J27" s="234"/>
      <c r="K27" s="235" t="s">
        <v>341</v>
      </c>
      <c r="L27" s="236" t="s">
        <v>355</v>
      </c>
    </row>
    <row r="28" s="230" customFormat="true" ht="15.75" hidden="false" customHeight="false" outlineLevel="0" collapsed="false">
      <c r="A28" s="225" t="s">
        <v>366</v>
      </c>
      <c r="B28" s="149" t="s">
        <v>367</v>
      </c>
      <c r="C28" s="229"/>
      <c r="D28" s="225"/>
      <c r="E28" s="239"/>
      <c r="F28" s="229"/>
      <c r="G28" s="225"/>
      <c r="H28" s="235"/>
      <c r="I28" s="237"/>
      <c r="J28" s="234"/>
      <c r="K28" s="235" t="s">
        <v>302</v>
      </c>
      <c r="L28" s="236" t="s">
        <v>355</v>
      </c>
    </row>
    <row r="29" s="230" customFormat="true" ht="15.75" hidden="false" customHeight="false" outlineLevel="0" collapsed="false">
      <c r="A29" s="225"/>
      <c r="B29" s="149" t="s">
        <v>368</v>
      </c>
      <c r="C29" s="229"/>
      <c r="D29" s="225"/>
      <c r="E29" s="239"/>
      <c r="F29" s="229"/>
      <c r="G29" s="225"/>
      <c r="H29" s="241"/>
      <c r="I29" s="237"/>
      <c r="J29" s="234"/>
      <c r="K29" s="235" t="s">
        <v>369</v>
      </c>
      <c r="L29" s="236" t="s">
        <v>355</v>
      </c>
    </row>
    <row r="30" s="230" customFormat="true" ht="15.75" hidden="false" customHeight="false" outlineLevel="0" collapsed="false">
      <c r="A30" s="225"/>
      <c r="B30" s="235"/>
      <c r="C30" s="229"/>
      <c r="D30" s="225"/>
      <c r="E30" s="242"/>
      <c r="F30" s="229"/>
      <c r="G30" s="222"/>
      <c r="H30" s="241"/>
      <c r="I30" s="237"/>
      <c r="J30" s="234" t="s">
        <v>370</v>
      </c>
      <c r="K30" s="238" t="s">
        <v>336</v>
      </c>
      <c r="L30" s="215" t="n">
        <v>5.25</v>
      </c>
    </row>
    <row r="31" s="230" customFormat="true" ht="15.75" hidden="false" customHeight="false" outlineLevel="0" collapsed="false">
      <c r="A31" s="208"/>
      <c r="C31" s="229"/>
      <c r="D31" s="225"/>
      <c r="E31" s="239"/>
      <c r="F31" s="229"/>
      <c r="G31" s="225"/>
      <c r="H31" s="241"/>
      <c r="I31" s="237"/>
      <c r="J31" s="234"/>
      <c r="K31" s="238" t="s">
        <v>315</v>
      </c>
      <c r="L31" s="215" t="n">
        <v>5.25</v>
      </c>
    </row>
    <row r="32" s="230" customFormat="true" ht="15.75" hidden="false" customHeight="false" outlineLevel="0" collapsed="false">
      <c r="A32" s="208"/>
      <c r="B32" s="235"/>
      <c r="C32" s="229"/>
      <c r="D32" s="225"/>
      <c r="E32" s="239"/>
      <c r="F32" s="229"/>
      <c r="G32" s="225"/>
      <c r="H32" s="235"/>
      <c r="I32" s="237"/>
      <c r="J32" s="234"/>
      <c r="K32" s="238" t="s">
        <v>344</v>
      </c>
      <c r="L32" s="215" t="n">
        <v>5.25</v>
      </c>
    </row>
    <row r="33" s="230" customFormat="true" ht="15.75" hidden="false" customHeight="false" outlineLevel="0" collapsed="false">
      <c r="A33" s="208"/>
      <c r="B33" s="235"/>
      <c r="C33" s="243"/>
      <c r="D33" s="225"/>
      <c r="E33" s="239"/>
      <c r="F33" s="229"/>
      <c r="G33" s="225"/>
      <c r="H33" s="235"/>
      <c r="I33" s="237"/>
      <c r="J33" s="234"/>
      <c r="K33" s="239" t="s">
        <v>305</v>
      </c>
      <c r="L33" s="215" t="n">
        <v>5.25</v>
      </c>
    </row>
    <row r="34" s="230" customFormat="true" ht="15.75" hidden="false" customHeight="false" outlineLevel="0" collapsed="false">
      <c r="A34" s="208"/>
      <c r="B34" s="235"/>
      <c r="C34" s="243"/>
      <c r="D34" s="225"/>
      <c r="E34" s="239"/>
      <c r="F34" s="229"/>
      <c r="G34" s="225"/>
      <c r="H34" s="235"/>
      <c r="I34" s="237"/>
      <c r="J34" s="234"/>
      <c r="K34" s="244" t="s">
        <v>309</v>
      </c>
      <c r="L34" s="215" t="n">
        <v>5.25</v>
      </c>
    </row>
    <row r="35" s="230" customFormat="true" ht="15" hidden="false" customHeight="false" outlineLevel="0" collapsed="false">
      <c r="A35" s="208"/>
      <c r="B35" s="235"/>
      <c r="C35" s="229"/>
      <c r="D35" s="225"/>
      <c r="E35" s="239"/>
      <c r="F35" s="229"/>
      <c r="G35" s="225"/>
      <c r="H35" s="241"/>
      <c r="I35" s="237"/>
      <c r="J35" s="234"/>
      <c r="K35" s="241"/>
      <c r="L35" s="245"/>
    </row>
    <row r="36" s="230" customFormat="true" ht="15" hidden="false" customHeight="false" outlineLevel="0" collapsed="false">
      <c r="A36" s="208"/>
      <c r="B36" s="235"/>
      <c r="C36" s="229"/>
      <c r="D36" s="225"/>
      <c r="E36" s="239"/>
      <c r="F36" s="229"/>
      <c r="G36" s="225"/>
      <c r="H36" s="241"/>
      <c r="I36" s="237"/>
      <c r="J36" s="234"/>
      <c r="K36" s="241"/>
      <c r="L36" s="245"/>
    </row>
    <row r="37" s="230" customFormat="true" ht="15.75" hidden="false" customHeight="false" outlineLevel="0" collapsed="false">
      <c r="A37" s="246"/>
      <c r="B37" s="247"/>
      <c r="C37" s="248"/>
      <c r="D37" s="249"/>
      <c r="E37" s="250"/>
      <c r="F37" s="248"/>
      <c r="G37" s="249"/>
      <c r="H37" s="247"/>
      <c r="I37" s="251"/>
      <c r="J37" s="252"/>
      <c r="K37" s="253"/>
      <c r="L37" s="254"/>
    </row>
    <row r="38" s="230" customFormat="true" ht="13.5" hidden="false" customHeight="false" outlineLevel="0" collapsed="false">
      <c r="A38" s="255"/>
      <c r="B38" s="256"/>
      <c r="C38" s="257"/>
      <c r="D38" s="255"/>
      <c r="E38" s="258"/>
      <c r="F38" s="257"/>
      <c r="G38" s="255"/>
      <c r="H38" s="256"/>
      <c r="I38" s="259"/>
      <c r="J38" s="255"/>
      <c r="K38" s="256"/>
      <c r="L38" s="260"/>
    </row>
    <row r="39" customFormat="false" ht="16.5" hidden="false" customHeight="false" outlineLevel="0" collapsed="false">
      <c r="A39" s="157"/>
      <c r="B39" s="158"/>
      <c r="C39" s="159"/>
      <c r="D39" s="158"/>
      <c r="E39" s="160" t="s">
        <v>261</v>
      </c>
      <c r="F39" s="159"/>
      <c r="G39" s="158"/>
      <c r="H39" s="158"/>
      <c r="I39" s="161"/>
      <c r="J39" s="162"/>
      <c r="K39" s="163" t="s">
        <v>262</v>
      </c>
      <c r="L39" s="164"/>
    </row>
    <row r="40" customFormat="false" ht="15.75" hidden="false" customHeight="false" outlineLevel="0" collapsed="false">
      <c r="A40" s="165"/>
      <c r="B40" s="166" t="s">
        <v>263</v>
      </c>
      <c r="C40" s="167"/>
      <c r="D40" s="168"/>
      <c r="E40" s="166" t="s">
        <v>264</v>
      </c>
      <c r="F40" s="167"/>
      <c r="G40" s="168"/>
      <c r="H40" s="166" t="s">
        <v>265</v>
      </c>
      <c r="I40" s="169"/>
      <c r="J40" s="170"/>
      <c r="K40" s="166" t="s">
        <v>266</v>
      </c>
      <c r="L40" s="171"/>
    </row>
    <row r="41" customFormat="false" ht="16.5" hidden="false" customHeight="false" outlineLevel="0" collapsed="false">
      <c r="A41" s="172"/>
      <c r="B41" s="173"/>
      <c r="C41" s="174"/>
      <c r="D41" s="175"/>
      <c r="E41" s="173"/>
      <c r="F41" s="174"/>
      <c r="G41" s="175"/>
      <c r="H41" s="173"/>
      <c r="I41" s="176"/>
      <c r="J41" s="177"/>
      <c r="K41" s="173"/>
      <c r="L41" s="178"/>
    </row>
    <row r="42" customFormat="false" ht="15.75" hidden="false" customHeight="false" outlineLevel="0" collapsed="false">
      <c r="A42" s="261" t="s">
        <v>3</v>
      </c>
      <c r="B42" s="18" t="s">
        <v>371</v>
      </c>
      <c r="C42" s="262" t="s">
        <v>268</v>
      </c>
      <c r="D42" s="261" t="s">
        <v>3</v>
      </c>
      <c r="E42" s="18" t="s">
        <v>372</v>
      </c>
      <c r="F42" s="262" t="s">
        <v>268</v>
      </c>
      <c r="G42" s="263" t="s">
        <v>3</v>
      </c>
      <c r="H42" s="18" t="s">
        <v>371</v>
      </c>
      <c r="I42" s="264" t="s">
        <v>268</v>
      </c>
      <c r="J42" s="261" t="s">
        <v>3</v>
      </c>
      <c r="K42" s="18" t="s">
        <v>373</v>
      </c>
      <c r="L42" s="262" t="s">
        <v>268</v>
      </c>
      <c r="M42" s="187"/>
    </row>
    <row r="43" customFormat="false" ht="16.5" hidden="false" customHeight="false" outlineLevel="0" collapsed="false">
      <c r="A43" s="191" t="s">
        <v>272</v>
      </c>
      <c r="B43" s="192"/>
      <c r="C43" s="193" t="s">
        <v>374</v>
      </c>
      <c r="D43" s="191" t="s">
        <v>375</v>
      </c>
      <c r="E43" s="192"/>
      <c r="F43" s="193" t="s">
        <v>374</v>
      </c>
      <c r="G43" s="194" t="s">
        <v>274</v>
      </c>
      <c r="H43" s="195"/>
      <c r="I43" s="193" t="s">
        <v>374</v>
      </c>
      <c r="J43" s="191" t="s">
        <v>276</v>
      </c>
      <c r="K43" s="29"/>
      <c r="L43" s="193"/>
      <c r="M43" s="187"/>
    </row>
    <row r="44" s="230" customFormat="true" ht="15.75" hidden="false" customHeight="false" outlineLevel="0" collapsed="false">
      <c r="A44" s="265" t="s">
        <v>227</v>
      </c>
      <c r="B44" s="130" t="s">
        <v>233</v>
      </c>
      <c r="C44" s="266" t="s">
        <v>376</v>
      </c>
      <c r="D44" s="265" t="s">
        <v>227</v>
      </c>
      <c r="E44" s="267" t="s">
        <v>228</v>
      </c>
      <c r="F44" s="266" t="s">
        <v>376</v>
      </c>
      <c r="G44" s="265" t="s">
        <v>227</v>
      </c>
      <c r="H44" s="130" t="s">
        <v>377</v>
      </c>
      <c r="I44" s="266" t="s">
        <v>376</v>
      </c>
      <c r="J44" s="265" t="s">
        <v>227</v>
      </c>
      <c r="K44" s="267" t="s">
        <v>228</v>
      </c>
      <c r="L44" s="268" t="n">
        <v>50</v>
      </c>
    </row>
    <row r="45" s="230" customFormat="true" ht="15.75" hidden="false" customHeight="false" outlineLevel="0" collapsed="false">
      <c r="A45" s="222" t="s">
        <v>229</v>
      </c>
      <c r="B45" s="211" t="s">
        <v>230</v>
      </c>
      <c r="C45" s="209" t="s">
        <v>378</v>
      </c>
      <c r="D45" s="222" t="s">
        <v>229</v>
      </c>
      <c r="E45" s="211" t="s">
        <v>239</v>
      </c>
      <c r="F45" s="209" t="s">
        <v>378</v>
      </c>
      <c r="G45" s="222" t="s">
        <v>229</v>
      </c>
      <c r="H45" s="149" t="s">
        <v>379</v>
      </c>
      <c r="I45" s="209" t="s">
        <v>378</v>
      </c>
      <c r="J45" s="222" t="s">
        <v>229</v>
      </c>
      <c r="K45" s="211" t="s">
        <v>230</v>
      </c>
      <c r="L45" s="216" t="n">
        <v>40</v>
      </c>
    </row>
    <row r="46" s="230" customFormat="true" ht="15.75" hidden="false" customHeight="false" outlineLevel="0" collapsed="false">
      <c r="A46" s="222" t="s">
        <v>232</v>
      </c>
      <c r="B46" s="149" t="s">
        <v>380</v>
      </c>
      <c r="C46" s="209" t="s">
        <v>381</v>
      </c>
      <c r="D46" s="222" t="s">
        <v>232</v>
      </c>
      <c r="E46" s="269" t="s">
        <v>258</v>
      </c>
      <c r="F46" s="209" t="s">
        <v>381</v>
      </c>
      <c r="G46" s="222" t="s">
        <v>232</v>
      </c>
      <c r="H46" s="149" t="s">
        <v>243</v>
      </c>
      <c r="I46" s="209" t="s">
        <v>381</v>
      </c>
      <c r="J46" s="222" t="s">
        <v>232</v>
      </c>
      <c r="K46" s="149" t="s">
        <v>380</v>
      </c>
      <c r="L46" s="216" t="n">
        <v>33</v>
      </c>
    </row>
    <row r="47" s="230" customFormat="true" ht="15.75" hidden="false" customHeight="false" outlineLevel="0" collapsed="false">
      <c r="A47" s="222" t="s">
        <v>234</v>
      </c>
      <c r="B47" s="149" t="s">
        <v>237</v>
      </c>
      <c r="C47" s="209" t="s">
        <v>382</v>
      </c>
      <c r="D47" s="222" t="s">
        <v>234</v>
      </c>
      <c r="E47" s="211" t="s">
        <v>249</v>
      </c>
      <c r="F47" s="209" t="s">
        <v>382</v>
      </c>
      <c r="G47" s="222" t="s">
        <v>234</v>
      </c>
      <c r="H47" s="270" t="s">
        <v>383</v>
      </c>
      <c r="I47" s="209" t="s">
        <v>382</v>
      </c>
      <c r="J47" s="222" t="s">
        <v>234</v>
      </c>
      <c r="K47" s="211" t="s">
        <v>239</v>
      </c>
      <c r="L47" s="216" t="n">
        <v>29</v>
      </c>
    </row>
    <row r="48" s="230" customFormat="true" ht="15.75" hidden="false" customHeight="false" outlineLevel="0" collapsed="false">
      <c r="A48" s="208"/>
      <c r="B48" s="149"/>
      <c r="C48" s="227"/>
      <c r="D48" s="222" t="s">
        <v>236</v>
      </c>
      <c r="E48" s="211" t="s">
        <v>384</v>
      </c>
      <c r="F48" s="209" t="s">
        <v>385</v>
      </c>
      <c r="G48" s="208"/>
      <c r="H48" s="149"/>
      <c r="I48" s="271"/>
      <c r="J48" s="222" t="s">
        <v>236</v>
      </c>
      <c r="K48" s="270" t="s">
        <v>383</v>
      </c>
      <c r="L48" s="216" t="n">
        <v>26</v>
      </c>
    </row>
    <row r="49" s="230" customFormat="true" ht="15.75" hidden="false" customHeight="false" outlineLevel="0" collapsed="false">
      <c r="A49" s="208"/>
      <c r="B49" s="211"/>
      <c r="C49" s="227"/>
      <c r="D49" s="222" t="s">
        <v>238</v>
      </c>
      <c r="E49" s="206" t="s">
        <v>256</v>
      </c>
      <c r="F49" s="209" t="s">
        <v>386</v>
      </c>
      <c r="G49" s="208"/>
      <c r="H49" s="149"/>
      <c r="I49" s="271"/>
      <c r="J49" s="222" t="s">
        <v>238</v>
      </c>
      <c r="K49" s="149" t="s">
        <v>251</v>
      </c>
      <c r="L49" s="216" t="n">
        <v>24</v>
      </c>
    </row>
    <row r="50" s="230" customFormat="true" ht="15.75" hidden="false" customHeight="false" outlineLevel="0" collapsed="false">
      <c r="A50" s="208"/>
      <c r="B50" s="211"/>
      <c r="C50" s="227"/>
      <c r="D50" s="222" t="s">
        <v>240</v>
      </c>
      <c r="E50" s="211" t="s">
        <v>260</v>
      </c>
      <c r="F50" s="209" t="s">
        <v>387</v>
      </c>
      <c r="G50" s="208"/>
      <c r="H50" s="149"/>
      <c r="I50" s="271"/>
      <c r="J50" s="222" t="s">
        <v>388</v>
      </c>
      <c r="K50" s="211" t="s">
        <v>249</v>
      </c>
      <c r="L50" s="216" t="n">
        <v>20.5</v>
      </c>
    </row>
    <row r="51" s="230" customFormat="true" ht="15.75" hidden="false" customHeight="false" outlineLevel="0" collapsed="false">
      <c r="A51" s="208"/>
      <c r="B51" s="272"/>
      <c r="C51" s="227"/>
      <c r="D51" s="208"/>
      <c r="E51" s="211"/>
      <c r="F51" s="227"/>
      <c r="G51" s="208"/>
      <c r="H51" s="149"/>
      <c r="I51" s="271"/>
      <c r="J51" s="222"/>
      <c r="K51" s="149" t="s">
        <v>243</v>
      </c>
      <c r="L51" s="216" t="n">
        <v>20.5</v>
      </c>
    </row>
    <row r="52" s="230" customFormat="true" ht="15.75" hidden="false" customHeight="false" outlineLevel="0" collapsed="false">
      <c r="A52" s="208"/>
      <c r="B52" s="149"/>
      <c r="C52" s="227"/>
      <c r="D52" s="208"/>
      <c r="E52" s="241"/>
      <c r="F52" s="227"/>
      <c r="G52" s="208"/>
      <c r="H52" s="149"/>
      <c r="I52" s="271"/>
      <c r="J52" s="222"/>
      <c r="K52" s="149" t="s">
        <v>237</v>
      </c>
      <c r="L52" s="216" t="n">
        <v>20.5</v>
      </c>
    </row>
    <row r="53" s="230" customFormat="true" ht="15.75" hidden="false" customHeight="false" outlineLevel="0" collapsed="false">
      <c r="A53" s="208"/>
      <c r="B53" s="211"/>
      <c r="C53" s="227"/>
      <c r="D53" s="208"/>
      <c r="E53" s="241"/>
      <c r="F53" s="227"/>
      <c r="G53" s="208"/>
      <c r="H53" s="149"/>
      <c r="I53" s="271"/>
      <c r="J53" s="222" t="s">
        <v>389</v>
      </c>
      <c r="K53" s="211" t="s">
        <v>384</v>
      </c>
      <c r="L53" s="216" t="n">
        <v>17.5</v>
      </c>
    </row>
    <row r="54" s="230" customFormat="true" ht="15.75" hidden="false" customHeight="false" outlineLevel="0" collapsed="false">
      <c r="A54" s="208"/>
      <c r="B54" s="272"/>
      <c r="C54" s="227"/>
      <c r="D54" s="208"/>
      <c r="E54" s="211"/>
      <c r="F54" s="227"/>
      <c r="G54" s="208"/>
      <c r="H54" s="149"/>
      <c r="I54" s="271"/>
      <c r="J54" s="222"/>
      <c r="K54" s="206" t="s">
        <v>256</v>
      </c>
      <c r="L54" s="216" t="n">
        <v>17.5</v>
      </c>
    </row>
    <row r="55" s="73" customFormat="true" ht="15.75" hidden="false" customHeight="false" outlineLevel="0" collapsed="false">
      <c r="A55" s="208"/>
      <c r="B55" s="149"/>
      <c r="C55" s="227"/>
      <c r="D55" s="208"/>
      <c r="E55" s="149"/>
      <c r="F55" s="227"/>
      <c r="G55" s="208"/>
      <c r="H55" s="149"/>
      <c r="I55" s="271"/>
      <c r="J55" s="222"/>
      <c r="K55" s="149"/>
      <c r="L55" s="216"/>
    </row>
    <row r="56" s="73" customFormat="true" ht="15.75" hidden="false" customHeight="false" outlineLevel="0" collapsed="false">
      <c r="A56" s="208"/>
      <c r="B56" s="149"/>
      <c r="C56" s="227"/>
      <c r="D56" s="208"/>
      <c r="E56" s="273"/>
      <c r="F56" s="227"/>
      <c r="G56" s="208"/>
      <c r="H56" s="149"/>
      <c r="I56" s="271"/>
      <c r="J56" s="222"/>
      <c r="K56" s="149"/>
      <c r="L56" s="216"/>
    </row>
    <row r="57" s="73" customFormat="true" ht="15.75" hidden="false" customHeight="false" outlineLevel="0" collapsed="false">
      <c r="A57" s="208"/>
      <c r="B57" s="149"/>
      <c r="C57" s="227"/>
      <c r="D57" s="208"/>
      <c r="E57" s="273"/>
      <c r="F57" s="227"/>
      <c r="G57" s="208"/>
      <c r="H57" s="149"/>
      <c r="I57" s="271"/>
      <c r="J57" s="208"/>
      <c r="K57" s="149"/>
      <c r="L57" s="216"/>
    </row>
    <row r="58" s="73" customFormat="true" ht="15.75" hidden="false" customHeight="false" outlineLevel="0" collapsed="false">
      <c r="A58" s="208"/>
      <c r="B58" s="149"/>
      <c r="C58" s="227"/>
      <c r="D58" s="208"/>
      <c r="E58" s="136"/>
      <c r="F58" s="227"/>
      <c r="G58" s="208"/>
      <c r="H58" s="149"/>
      <c r="I58" s="271"/>
      <c r="J58" s="208"/>
      <c r="K58" s="149"/>
      <c r="L58" s="216"/>
    </row>
    <row r="59" s="73" customFormat="true" ht="15.75" hidden="false" customHeight="false" outlineLevel="0" collapsed="false">
      <c r="A59" s="208"/>
      <c r="B59" s="149"/>
      <c r="C59" s="227"/>
      <c r="D59" s="208"/>
      <c r="E59" s="133"/>
      <c r="F59" s="227"/>
      <c r="G59" s="208"/>
      <c r="H59" s="149"/>
      <c r="I59" s="271"/>
      <c r="J59" s="208"/>
      <c r="K59" s="149"/>
      <c r="L59" s="216"/>
    </row>
    <row r="60" s="73" customFormat="true" ht="15.75" hidden="false" customHeight="false" outlineLevel="0" collapsed="false">
      <c r="A60" s="208"/>
      <c r="B60" s="149"/>
      <c r="C60" s="227"/>
      <c r="D60" s="208"/>
      <c r="E60" s="211"/>
      <c r="F60" s="227"/>
      <c r="G60" s="208"/>
      <c r="H60" s="149"/>
      <c r="I60" s="271"/>
      <c r="J60" s="208"/>
      <c r="K60" s="149"/>
      <c r="L60" s="216"/>
    </row>
    <row r="61" s="73" customFormat="true" ht="15.75" hidden="false" customHeight="false" outlineLevel="0" collapsed="false">
      <c r="A61" s="208"/>
      <c r="B61" s="149"/>
      <c r="C61" s="227"/>
      <c r="D61" s="208"/>
      <c r="E61" s="211"/>
      <c r="F61" s="227"/>
      <c r="G61" s="208"/>
      <c r="H61" s="149"/>
      <c r="I61" s="271"/>
      <c r="J61" s="208"/>
      <c r="K61" s="149"/>
      <c r="L61" s="216"/>
    </row>
    <row r="62" s="73" customFormat="true" ht="16.5" hidden="false" customHeight="false" outlineLevel="0" collapsed="false">
      <c r="A62" s="274"/>
      <c r="B62" s="275"/>
      <c r="C62" s="276"/>
      <c r="D62" s="274"/>
      <c r="E62" s="277"/>
      <c r="F62" s="276"/>
      <c r="G62" s="274"/>
      <c r="H62" s="275"/>
      <c r="I62" s="278"/>
      <c r="J62" s="279"/>
      <c r="K62" s="270"/>
      <c r="L62" s="280"/>
    </row>
    <row r="63" s="73" customFormat="true" ht="15.75" hidden="false" customHeight="false" outlineLevel="0" collapsed="false">
      <c r="A63" s="281" t="s">
        <v>390</v>
      </c>
      <c r="B63" s="282" t="s">
        <v>391</v>
      </c>
      <c r="C63" s="283" t="s">
        <v>268</v>
      </c>
      <c r="D63" s="284" t="s">
        <v>392</v>
      </c>
      <c r="E63" s="285" t="s">
        <v>393</v>
      </c>
      <c r="F63" s="286" t="s">
        <v>268</v>
      </c>
      <c r="G63" s="287" t="s">
        <v>394</v>
      </c>
      <c r="H63" s="285" t="s">
        <v>395</v>
      </c>
      <c r="I63" s="288" t="s">
        <v>268</v>
      </c>
      <c r="J63" s="289" t="s">
        <v>396</v>
      </c>
      <c r="K63" s="290" t="s">
        <v>397</v>
      </c>
      <c r="L63" s="291" t="s">
        <v>268</v>
      </c>
    </row>
    <row r="64" s="73" customFormat="true" ht="16.5" hidden="false" customHeight="false" outlineLevel="0" collapsed="false">
      <c r="A64" s="292" t="s">
        <v>3</v>
      </c>
      <c r="B64" s="293" t="s">
        <v>398</v>
      </c>
      <c r="C64" s="294" t="s">
        <v>399</v>
      </c>
      <c r="D64" s="295" t="s">
        <v>3</v>
      </c>
      <c r="E64" s="296" t="s">
        <v>400</v>
      </c>
      <c r="F64" s="294" t="s">
        <v>399</v>
      </c>
      <c r="G64" s="295" t="s">
        <v>3</v>
      </c>
      <c r="H64" s="296" t="s">
        <v>401</v>
      </c>
      <c r="I64" s="297" t="s">
        <v>399</v>
      </c>
      <c r="J64" s="298" t="s">
        <v>3</v>
      </c>
      <c r="K64" s="299" t="s">
        <v>402</v>
      </c>
      <c r="L64" s="300" t="s">
        <v>403</v>
      </c>
    </row>
    <row r="65" s="73" customFormat="true" ht="15.75" hidden="false" customHeight="false" outlineLevel="0" collapsed="false">
      <c r="A65" s="301"/>
      <c r="B65" s="130"/>
      <c r="C65" s="302"/>
      <c r="D65" s="303" t="s">
        <v>227</v>
      </c>
      <c r="E65" s="304" t="s">
        <v>404</v>
      </c>
      <c r="F65" s="302"/>
      <c r="G65" s="305"/>
      <c r="H65" s="306"/>
      <c r="I65" s="307"/>
      <c r="J65" s="301" t="s">
        <v>227</v>
      </c>
      <c r="K65" s="130" t="s">
        <v>239</v>
      </c>
      <c r="L65" s="268" t="n">
        <v>10</v>
      </c>
    </row>
    <row r="66" s="73" customFormat="true" ht="15.75" hidden="false" customHeight="false" outlineLevel="0" collapsed="false">
      <c r="A66" s="208"/>
      <c r="B66" s="149"/>
      <c r="C66" s="227"/>
      <c r="D66" s="308" t="s">
        <v>229</v>
      </c>
      <c r="E66" s="309" t="s">
        <v>405</v>
      </c>
      <c r="F66" s="227"/>
      <c r="G66" s="310"/>
      <c r="H66" s="309"/>
      <c r="I66" s="311"/>
      <c r="J66" s="208" t="s">
        <v>229</v>
      </c>
      <c r="K66" s="211" t="s">
        <v>380</v>
      </c>
      <c r="L66" s="216" t="n">
        <v>8.5</v>
      </c>
    </row>
    <row r="67" s="73" customFormat="true" ht="15.75" hidden="false" customHeight="false" outlineLevel="0" collapsed="false">
      <c r="A67" s="208"/>
      <c r="B67" s="149"/>
      <c r="C67" s="227"/>
      <c r="D67" s="308" t="s">
        <v>232</v>
      </c>
      <c r="E67" s="149" t="s">
        <v>233</v>
      </c>
      <c r="F67" s="209" t="s">
        <v>406</v>
      </c>
      <c r="G67" s="310"/>
      <c r="H67" s="309"/>
      <c r="I67" s="311"/>
      <c r="J67" s="208" t="s">
        <v>232</v>
      </c>
      <c r="K67" s="149" t="s">
        <v>237</v>
      </c>
      <c r="L67" s="216" t="n">
        <v>7.25</v>
      </c>
    </row>
    <row r="68" s="73" customFormat="true" ht="15.75" hidden="false" customHeight="false" outlineLevel="0" collapsed="false">
      <c r="A68" s="208"/>
      <c r="B68" s="149"/>
      <c r="C68" s="227"/>
      <c r="D68" s="308" t="s">
        <v>234</v>
      </c>
      <c r="E68" s="309" t="s">
        <v>407</v>
      </c>
      <c r="F68" s="209"/>
      <c r="G68" s="310"/>
      <c r="H68" s="312"/>
      <c r="I68" s="311"/>
      <c r="J68" s="208" t="s">
        <v>234</v>
      </c>
      <c r="K68" s="149" t="s">
        <v>243</v>
      </c>
      <c r="L68" s="216" t="n">
        <v>6.75</v>
      </c>
    </row>
    <row r="69" s="73" customFormat="true" ht="15.75" hidden="false" customHeight="false" outlineLevel="0" collapsed="false">
      <c r="A69" s="208"/>
      <c r="B69" s="149"/>
      <c r="C69" s="227"/>
      <c r="D69" s="313" t="s">
        <v>236</v>
      </c>
      <c r="E69" s="309" t="s">
        <v>408</v>
      </c>
      <c r="F69" s="209"/>
      <c r="G69" s="310"/>
      <c r="H69" s="314" t="s">
        <v>409</v>
      </c>
      <c r="I69" s="311"/>
      <c r="J69" s="208"/>
      <c r="K69" s="149"/>
      <c r="L69" s="216"/>
    </row>
    <row r="70" s="73" customFormat="true" ht="15.75" hidden="false" customHeight="false" outlineLevel="0" collapsed="false">
      <c r="A70" s="208"/>
      <c r="B70" s="149"/>
      <c r="C70" s="227"/>
      <c r="D70" s="313" t="s">
        <v>238</v>
      </c>
      <c r="E70" s="211" t="s">
        <v>380</v>
      </c>
      <c r="F70" s="209" t="s">
        <v>410</v>
      </c>
      <c r="G70" s="310"/>
      <c r="H70" s="312"/>
      <c r="I70" s="311"/>
      <c r="J70" s="208"/>
      <c r="K70" s="149"/>
      <c r="L70" s="216"/>
    </row>
    <row r="71" s="73" customFormat="true" ht="15.75" hidden="false" customHeight="false" outlineLevel="0" collapsed="false">
      <c r="A71" s="208"/>
      <c r="B71" s="149"/>
      <c r="C71" s="227"/>
      <c r="D71" s="313" t="s">
        <v>240</v>
      </c>
      <c r="E71" s="309" t="s">
        <v>411</v>
      </c>
      <c r="F71" s="227"/>
      <c r="G71" s="310"/>
      <c r="H71" s="315"/>
      <c r="I71" s="311"/>
      <c r="J71" s="208"/>
      <c r="K71" s="149"/>
      <c r="L71" s="216"/>
    </row>
    <row r="72" s="73" customFormat="true" ht="15.75" hidden="false" customHeight="false" outlineLevel="0" collapsed="false">
      <c r="A72" s="208"/>
      <c r="B72" s="149"/>
      <c r="C72" s="227"/>
      <c r="D72" s="316" t="s">
        <v>242</v>
      </c>
      <c r="E72" s="309" t="s">
        <v>412</v>
      </c>
      <c r="F72" s="227"/>
      <c r="G72" s="317"/>
      <c r="H72" s="312"/>
      <c r="I72" s="311"/>
      <c r="J72" s="208"/>
      <c r="K72" s="149"/>
      <c r="L72" s="216"/>
    </row>
    <row r="73" s="73" customFormat="true" ht="16.5" hidden="false" customHeight="false" outlineLevel="0" collapsed="false">
      <c r="A73" s="274"/>
      <c r="B73" s="275"/>
      <c r="C73" s="276"/>
      <c r="D73" s="318" t="s">
        <v>244</v>
      </c>
      <c r="E73" s="319" t="s">
        <v>413</v>
      </c>
      <c r="F73" s="276"/>
      <c r="G73" s="320"/>
      <c r="H73" s="319"/>
      <c r="I73" s="321"/>
      <c r="J73" s="274"/>
      <c r="K73" s="275"/>
      <c r="L73" s="322"/>
    </row>
    <row r="74" s="73" customFormat="true" ht="16.5" hidden="false" customHeight="false" outlineLevel="0" collapsed="false">
      <c r="A74" s="323"/>
      <c r="B74" s="145"/>
      <c r="C74" s="324"/>
      <c r="D74" s="323"/>
      <c r="E74" s="325"/>
      <c r="F74" s="324"/>
      <c r="G74" s="323"/>
      <c r="H74" s="145"/>
      <c r="I74" s="326"/>
      <c r="J74" s="323"/>
      <c r="K74" s="145"/>
      <c r="L74" s="327"/>
    </row>
    <row r="75" customFormat="false" ht="15.75" hidden="false" customHeight="false" outlineLevel="0" collapsed="false">
      <c r="A75" s="289" t="s">
        <v>414</v>
      </c>
      <c r="B75" s="290" t="s">
        <v>415</v>
      </c>
      <c r="C75" s="291" t="s">
        <v>268</v>
      </c>
      <c r="D75" s="287" t="s">
        <v>414</v>
      </c>
      <c r="E75" s="285" t="s">
        <v>391</v>
      </c>
      <c r="F75" s="286" t="s">
        <v>268</v>
      </c>
      <c r="G75" s="287" t="s">
        <v>390</v>
      </c>
      <c r="H75" s="285" t="s">
        <v>391</v>
      </c>
      <c r="I75" s="328" t="s">
        <v>268</v>
      </c>
      <c r="J75" s="289" t="s">
        <v>416</v>
      </c>
      <c r="K75" s="290" t="s">
        <v>417</v>
      </c>
      <c r="L75" s="291" t="s">
        <v>268</v>
      </c>
    </row>
    <row r="76" customFormat="false" ht="16.5" hidden="false" customHeight="false" outlineLevel="0" collapsed="false">
      <c r="A76" s="298" t="s">
        <v>3</v>
      </c>
      <c r="B76" s="299" t="s">
        <v>418</v>
      </c>
      <c r="C76" s="300" t="s">
        <v>399</v>
      </c>
      <c r="D76" s="329" t="s">
        <v>3</v>
      </c>
      <c r="E76" s="293" t="s">
        <v>419</v>
      </c>
      <c r="F76" s="330" t="s">
        <v>399</v>
      </c>
      <c r="G76" s="292" t="s">
        <v>3</v>
      </c>
      <c r="H76" s="293" t="s">
        <v>398</v>
      </c>
      <c r="I76" s="294" t="s">
        <v>399</v>
      </c>
      <c r="J76" s="298" t="s">
        <v>3</v>
      </c>
      <c r="K76" s="299" t="s">
        <v>420</v>
      </c>
      <c r="L76" s="300" t="s">
        <v>399</v>
      </c>
    </row>
    <row r="77" customFormat="false" ht="15.75" hidden="false" customHeight="false" outlineLevel="0" collapsed="false">
      <c r="A77" s="331" t="s">
        <v>227</v>
      </c>
      <c r="B77" s="130" t="s">
        <v>421</v>
      </c>
      <c r="C77" s="207" t="s">
        <v>422</v>
      </c>
      <c r="D77" s="303" t="s">
        <v>227</v>
      </c>
      <c r="E77" s="332"/>
      <c r="F77" s="266"/>
      <c r="G77" s="301" t="s">
        <v>227</v>
      </c>
      <c r="H77" s="332"/>
      <c r="I77" s="333"/>
      <c r="J77" s="334" t="s">
        <v>227</v>
      </c>
      <c r="K77" s="130" t="s">
        <v>287</v>
      </c>
      <c r="L77" s="266" t="s">
        <v>422</v>
      </c>
      <c r="M77" s="335"/>
    </row>
    <row r="78" customFormat="false" ht="15.75" hidden="false" customHeight="false" outlineLevel="0" collapsed="false">
      <c r="A78" s="223" t="s">
        <v>229</v>
      </c>
      <c r="B78" s="149" t="s">
        <v>36</v>
      </c>
      <c r="C78" s="212" t="s">
        <v>423</v>
      </c>
      <c r="D78" s="308" t="s">
        <v>229</v>
      </c>
      <c r="E78" s="269"/>
      <c r="F78" s="209"/>
      <c r="G78" s="208" t="s">
        <v>229</v>
      </c>
      <c r="H78" s="269"/>
      <c r="I78" s="336"/>
      <c r="J78" s="337" t="s">
        <v>229</v>
      </c>
      <c r="K78" s="218" t="s">
        <v>280</v>
      </c>
      <c r="L78" s="209" t="s">
        <v>423</v>
      </c>
      <c r="M78" s="335"/>
    </row>
    <row r="79" customFormat="false" ht="15.75" hidden="false" customHeight="false" outlineLevel="0" collapsed="false">
      <c r="A79" s="223" t="s">
        <v>232</v>
      </c>
      <c r="B79" s="149" t="s">
        <v>286</v>
      </c>
      <c r="C79" s="212" t="s">
        <v>406</v>
      </c>
      <c r="D79" s="308" t="s">
        <v>232</v>
      </c>
      <c r="E79" s="269"/>
      <c r="F79" s="209"/>
      <c r="G79" s="208" t="s">
        <v>232</v>
      </c>
      <c r="H79" s="269"/>
      <c r="I79" s="336"/>
      <c r="J79" s="337" t="s">
        <v>232</v>
      </c>
      <c r="K79" s="145" t="s">
        <v>279</v>
      </c>
      <c r="L79" s="209" t="s">
        <v>424</v>
      </c>
      <c r="M79" s="335"/>
    </row>
    <row r="80" customFormat="false" ht="15.75" hidden="false" customHeight="false" outlineLevel="0" collapsed="false">
      <c r="A80" s="223" t="s">
        <v>234</v>
      </c>
      <c r="B80" s="149" t="s">
        <v>43</v>
      </c>
      <c r="C80" s="212" t="s">
        <v>425</v>
      </c>
      <c r="D80" s="308" t="s">
        <v>234</v>
      </c>
      <c r="E80" s="269"/>
      <c r="F80" s="209"/>
      <c r="G80" s="208" t="s">
        <v>232</v>
      </c>
      <c r="H80" s="269"/>
      <c r="I80" s="336"/>
      <c r="J80" s="337" t="s">
        <v>232</v>
      </c>
      <c r="K80" s="149" t="s">
        <v>426</v>
      </c>
      <c r="L80" s="209" t="s">
        <v>424</v>
      </c>
      <c r="M80" s="335"/>
    </row>
    <row r="81" customFormat="false" ht="15.75" hidden="false" customHeight="false" outlineLevel="0" collapsed="false">
      <c r="A81" s="223" t="s">
        <v>304</v>
      </c>
      <c r="B81" s="149" t="s">
        <v>427</v>
      </c>
      <c r="C81" s="212" t="s">
        <v>428</v>
      </c>
      <c r="D81" s="313" t="s">
        <v>236</v>
      </c>
      <c r="E81" s="269"/>
      <c r="F81" s="209"/>
      <c r="G81" s="208" t="s">
        <v>304</v>
      </c>
      <c r="H81" s="269"/>
      <c r="I81" s="336"/>
      <c r="J81" s="337" t="s">
        <v>429</v>
      </c>
      <c r="K81" s="224" t="s">
        <v>298</v>
      </c>
      <c r="L81" s="209" t="s">
        <v>428</v>
      </c>
      <c r="M81" s="335"/>
    </row>
    <row r="82" customFormat="false" ht="15.75" hidden="false" customHeight="false" outlineLevel="0" collapsed="false">
      <c r="A82" s="223"/>
      <c r="B82" s="149" t="s">
        <v>50</v>
      </c>
      <c r="C82" s="212" t="s">
        <v>428</v>
      </c>
      <c r="D82" s="313" t="s">
        <v>238</v>
      </c>
      <c r="E82" s="269"/>
      <c r="F82" s="209"/>
      <c r="G82" s="208"/>
      <c r="H82" s="269"/>
      <c r="I82" s="336"/>
      <c r="J82" s="337"/>
      <c r="K82" s="214" t="s">
        <v>294</v>
      </c>
      <c r="L82" s="209" t="s">
        <v>428</v>
      </c>
      <c r="M82" s="335"/>
    </row>
    <row r="83" customFormat="false" ht="15.75" hidden="false" customHeight="false" outlineLevel="0" collapsed="false">
      <c r="A83" s="223"/>
      <c r="B83" s="149" t="s">
        <v>55</v>
      </c>
      <c r="C83" s="212" t="s">
        <v>428</v>
      </c>
      <c r="D83" s="313" t="s">
        <v>240</v>
      </c>
      <c r="E83" s="269"/>
      <c r="F83" s="209"/>
      <c r="G83" s="208"/>
      <c r="H83" s="269"/>
      <c r="I83" s="336"/>
      <c r="J83" s="337"/>
      <c r="K83" s="338" t="s">
        <v>286</v>
      </c>
      <c r="L83" s="209" t="s">
        <v>428</v>
      </c>
      <c r="M83" s="335"/>
    </row>
    <row r="84" customFormat="false" ht="15.75" hidden="false" customHeight="false" outlineLevel="0" collapsed="false">
      <c r="A84" s="223"/>
      <c r="B84" s="149" t="s">
        <v>52</v>
      </c>
      <c r="C84" s="212" t="s">
        <v>428</v>
      </c>
      <c r="D84" s="316" t="s">
        <v>242</v>
      </c>
      <c r="E84" s="339"/>
      <c r="F84" s="340"/>
      <c r="G84" s="279"/>
      <c r="H84" s="339"/>
      <c r="I84" s="341"/>
      <c r="J84" s="337"/>
      <c r="K84" s="224" t="s">
        <v>430</v>
      </c>
      <c r="L84" s="209" t="s">
        <v>428</v>
      </c>
      <c r="M84" s="335"/>
    </row>
    <row r="85" customFormat="false" ht="15.75" hidden="false" customHeight="false" outlineLevel="0" collapsed="false">
      <c r="A85" s="223" t="s">
        <v>431</v>
      </c>
      <c r="B85" s="149" t="s">
        <v>432</v>
      </c>
      <c r="C85" s="212" t="s">
        <v>433</v>
      </c>
      <c r="D85" s="313"/>
      <c r="E85" s="309"/>
      <c r="F85" s="342"/>
      <c r="G85" s="208" t="s">
        <v>325</v>
      </c>
      <c r="H85" s="211"/>
      <c r="I85" s="336"/>
      <c r="J85" s="337" t="s">
        <v>434</v>
      </c>
      <c r="K85" s="218" t="s">
        <v>316</v>
      </c>
      <c r="L85" s="209" t="s">
        <v>433</v>
      </c>
      <c r="M85" s="335"/>
    </row>
    <row r="86" customFormat="false" ht="15.75" hidden="false" customHeight="false" outlineLevel="0" collapsed="false">
      <c r="A86" s="343"/>
      <c r="B86" s="149" t="s">
        <v>80</v>
      </c>
      <c r="C86" s="212" t="s">
        <v>433</v>
      </c>
      <c r="D86" s="344"/>
      <c r="E86" s="312"/>
      <c r="F86" s="342"/>
      <c r="G86" s="208"/>
      <c r="H86" s="92"/>
      <c r="I86" s="336"/>
      <c r="J86" s="337"/>
      <c r="K86" s="149" t="s">
        <v>308</v>
      </c>
      <c r="L86" s="209" t="s">
        <v>433</v>
      </c>
      <c r="M86" s="335"/>
    </row>
    <row r="87" customFormat="false" ht="15.75" hidden="false" customHeight="false" outlineLevel="0" collapsed="false">
      <c r="A87" s="343"/>
      <c r="B87" s="149" t="s">
        <v>60</v>
      </c>
      <c r="C87" s="212" t="s">
        <v>433</v>
      </c>
      <c r="D87" s="344"/>
      <c r="E87" s="312"/>
      <c r="F87" s="342"/>
      <c r="G87" s="208"/>
      <c r="H87" s="92"/>
      <c r="I87" s="336"/>
      <c r="J87" s="337"/>
      <c r="K87" s="218" t="s">
        <v>306</v>
      </c>
      <c r="L87" s="209" t="s">
        <v>433</v>
      </c>
      <c r="M87" s="335"/>
    </row>
    <row r="88" customFormat="false" ht="15.75" hidden="false" customHeight="false" outlineLevel="0" collapsed="false">
      <c r="A88" s="343"/>
      <c r="B88" s="149" t="s">
        <v>435</v>
      </c>
      <c r="C88" s="212" t="s">
        <v>433</v>
      </c>
      <c r="D88" s="344"/>
      <c r="E88" s="309"/>
      <c r="F88" s="342"/>
      <c r="G88" s="208"/>
      <c r="H88" s="92"/>
      <c r="I88" s="336"/>
      <c r="J88" s="337"/>
      <c r="K88" s="149" t="s">
        <v>313</v>
      </c>
      <c r="L88" s="209" t="s">
        <v>433</v>
      </c>
      <c r="M88" s="335"/>
    </row>
    <row r="89" customFormat="false" ht="15.75" hidden="false" customHeight="false" outlineLevel="0" collapsed="false">
      <c r="A89" s="343"/>
      <c r="B89" s="149" t="s">
        <v>436</v>
      </c>
      <c r="C89" s="212" t="s">
        <v>433</v>
      </c>
      <c r="D89" s="345"/>
      <c r="E89" s="346"/>
      <c r="F89" s="347"/>
      <c r="G89" s="208"/>
      <c r="H89" s="92"/>
      <c r="I89" s="336"/>
      <c r="J89" s="337"/>
      <c r="K89" s="224" t="s">
        <v>437</v>
      </c>
      <c r="L89" s="209" t="s">
        <v>433</v>
      </c>
      <c r="M89" s="335"/>
    </row>
    <row r="90" customFormat="false" ht="15.75" hidden="false" customHeight="false" outlineLevel="0" collapsed="false">
      <c r="A90" s="343"/>
      <c r="B90" s="149" t="s">
        <v>88</v>
      </c>
      <c r="C90" s="212" t="s">
        <v>433</v>
      </c>
      <c r="D90" s="345"/>
      <c r="E90" s="149"/>
      <c r="F90" s="348"/>
      <c r="G90" s="208"/>
      <c r="H90" s="211"/>
      <c r="I90" s="336"/>
      <c r="J90" s="337"/>
      <c r="K90" s="149" t="s">
        <v>341</v>
      </c>
      <c r="L90" s="209" t="s">
        <v>433</v>
      </c>
      <c r="M90" s="335"/>
    </row>
    <row r="91" customFormat="false" ht="15.75" hidden="false" customHeight="false" outlineLevel="0" collapsed="false">
      <c r="A91" s="349"/>
      <c r="B91" s="149" t="s">
        <v>48</v>
      </c>
      <c r="C91" s="212" t="s">
        <v>433</v>
      </c>
      <c r="D91" s="345"/>
      <c r="E91" s="92"/>
      <c r="F91" s="350"/>
      <c r="G91" s="337"/>
      <c r="H91" s="149"/>
      <c r="I91" s="336"/>
      <c r="J91" s="337"/>
      <c r="K91" s="211" t="s">
        <v>438</v>
      </c>
      <c r="L91" s="209" t="s">
        <v>433</v>
      </c>
      <c r="M91" s="335"/>
    </row>
    <row r="92" customFormat="false" ht="16.5" hidden="false" customHeight="false" outlineLevel="0" collapsed="false">
      <c r="A92" s="343"/>
      <c r="B92" s="149" t="s">
        <v>111</v>
      </c>
      <c r="C92" s="212" t="s">
        <v>433</v>
      </c>
      <c r="D92" s="345"/>
      <c r="E92" s="92"/>
      <c r="F92" s="351"/>
      <c r="G92" s="337"/>
      <c r="H92" s="92"/>
      <c r="I92" s="336"/>
      <c r="J92" s="352"/>
      <c r="K92" s="277" t="s">
        <v>301</v>
      </c>
      <c r="L92" s="353" t="s">
        <v>433</v>
      </c>
      <c r="M92" s="335"/>
    </row>
    <row r="93" customFormat="false" ht="15.75" hidden="false" customHeight="false" outlineLevel="0" collapsed="false">
      <c r="A93" s="223" t="s">
        <v>439</v>
      </c>
      <c r="B93" s="149" t="s">
        <v>184</v>
      </c>
      <c r="C93" s="212" t="s">
        <v>440</v>
      </c>
      <c r="D93" s="354"/>
      <c r="E93" s="149"/>
      <c r="F93" s="355"/>
      <c r="G93" s="208" t="s">
        <v>441</v>
      </c>
      <c r="H93" s="211"/>
      <c r="I93" s="336"/>
      <c r="J93" s="356" t="s">
        <v>354</v>
      </c>
      <c r="K93" s="357" t="s">
        <v>311</v>
      </c>
      <c r="L93" s="236"/>
      <c r="M93" s="335"/>
    </row>
    <row r="94" customFormat="false" ht="15.75" hidden="false" customHeight="false" outlineLevel="0" collapsed="false">
      <c r="A94" s="358"/>
      <c r="B94" s="149" t="s">
        <v>442</v>
      </c>
      <c r="C94" s="212" t="s">
        <v>440</v>
      </c>
      <c r="D94" s="354"/>
      <c r="E94" s="149"/>
      <c r="F94" s="355"/>
      <c r="G94" s="225"/>
      <c r="H94" s="92"/>
      <c r="I94" s="336"/>
      <c r="J94" s="359"/>
      <c r="K94" s="360" t="s">
        <v>305</v>
      </c>
      <c r="L94" s="212"/>
      <c r="M94" s="335"/>
    </row>
    <row r="95" customFormat="false" ht="15.75" hidden="false" customHeight="false" outlineLevel="0" collapsed="false">
      <c r="A95" s="361"/>
      <c r="B95" s="149" t="s">
        <v>147</v>
      </c>
      <c r="C95" s="212" t="s">
        <v>440</v>
      </c>
      <c r="D95" s="362"/>
      <c r="E95" s="6"/>
      <c r="F95" s="355"/>
      <c r="G95" s="225"/>
      <c r="H95" s="235"/>
      <c r="I95" s="311"/>
      <c r="J95" s="359"/>
      <c r="K95" s="363" t="s">
        <v>330</v>
      </c>
      <c r="L95" s="212"/>
      <c r="M95" s="335"/>
    </row>
    <row r="96" customFormat="false" ht="16.5" hidden="false" customHeight="false" outlineLevel="0" collapsed="false">
      <c r="A96" s="364"/>
      <c r="B96" s="275" t="s">
        <v>443</v>
      </c>
      <c r="C96" s="365" t="s">
        <v>440</v>
      </c>
      <c r="D96" s="362"/>
      <c r="E96" s="211"/>
      <c r="F96" s="355"/>
      <c r="G96" s="225"/>
      <c r="H96" s="235"/>
      <c r="I96" s="311"/>
      <c r="J96" s="359"/>
      <c r="K96" s="363" t="s">
        <v>347</v>
      </c>
      <c r="L96" s="212"/>
      <c r="M96" s="335"/>
    </row>
    <row r="97" customFormat="false" ht="15.75" hidden="false" customHeight="false" outlineLevel="0" collapsed="false">
      <c r="A97" s="366" t="s">
        <v>444</v>
      </c>
      <c r="B97" s="367" t="s">
        <v>445</v>
      </c>
      <c r="C97" s="368"/>
      <c r="D97" s="362"/>
      <c r="E97" s="211"/>
      <c r="F97" s="355"/>
      <c r="G97" s="225"/>
      <c r="H97" s="235"/>
      <c r="I97" s="311"/>
      <c r="J97" s="369"/>
      <c r="K97" s="370" t="s">
        <v>344</v>
      </c>
      <c r="L97" s="371"/>
      <c r="M97" s="335"/>
    </row>
    <row r="98" customFormat="false" ht="16.5" hidden="false" customHeight="false" outlineLevel="0" collapsed="false">
      <c r="A98" s="372" t="s">
        <v>446</v>
      </c>
      <c r="B98" s="373" t="s">
        <v>447</v>
      </c>
      <c r="C98" s="212"/>
      <c r="D98" s="374"/>
      <c r="E98" s="275"/>
      <c r="F98" s="375"/>
      <c r="G98" s="376"/>
      <c r="H98" s="377"/>
      <c r="I98" s="378"/>
      <c r="J98" s="379"/>
      <c r="K98" s="380" t="s">
        <v>310</v>
      </c>
      <c r="L98" s="209"/>
      <c r="M98" s="335"/>
    </row>
    <row r="99" customFormat="false" ht="15.75" hidden="false" customHeight="false" outlineLevel="0" collapsed="false">
      <c r="A99" s="372" t="s">
        <v>448</v>
      </c>
      <c r="B99" s="373" t="s">
        <v>449</v>
      </c>
      <c r="C99" s="381"/>
      <c r="D99" s="382"/>
      <c r="E99" s="383"/>
      <c r="F99" s="384"/>
      <c r="G99" s="255"/>
      <c r="H99" s="256"/>
      <c r="I99" s="146"/>
      <c r="J99" s="379"/>
      <c r="K99" s="357" t="s">
        <v>171</v>
      </c>
      <c r="L99" s="385"/>
      <c r="M99" s="335"/>
    </row>
    <row r="100" customFormat="false" ht="16.5" hidden="false" customHeight="false" outlineLevel="0" collapsed="false">
      <c r="A100" s="372" t="s">
        <v>450</v>
      </c>
      <c r="B100" s="373" t="s">
        <v>451</v>
      </c>
      <c r="C100" s="381"/>
      <c r="D100" s="386"/>
      <c r="E100" s="387"/>
      <c r="F100" s="388"/>
      <c r="G100" s="386"/>
      <c r="H100" s="256"/>
      <c r="I100" s="146"/>
      <c r="J100" s="379"/>
      <c r="K100" s="363" t="s">
        <v>452</v>
      </c>
      <c r="L100" s="385"/>
      <c r="M100" s="335"/>
    </row>
    <row r="101" customFormat="false" ht="15.75" hidden="false" customHeight="false" outlineLevel="0" collapsed="false">
      <c r="A101" s="372" t="s">
        <v>453</v>
      </c>
      <c r="B101" s="373" t="s">
        <v>454</v>
      </c>
      <c r="C101" s="389"/>
      <c r="D101" s="390"/>
      <c r="E101" s="180"/>
      <c r="F101" s="391"/>
      <c r="G101" s="392" t="s">
        <v>394</v>
      </c>
      <c r="H101" s="285" t="s">
        <v>395</v>
      </c>
      <c r="I101" s="288" t="s">
        <v>268</v>
      </c>
      <c r="J101" s="393" t="s">
        <v>455</v>
      </c>
      <c r="K101" s="360" t="s">
        <v>456</v>
      </c>
      <c r="L101" s="350"/>
      <c r="M101" s="335"/>
    </row>
    <row r="102" customFormat="false" ht="16.5" hidden="false" customHeight="false" outlineLevel="0" collapsed="false">
      <c r="A102" s="394"/>
      <c r="B102" s="373" t="s">
        <v>457</v>
      </c>
      <c r="C102" s="395"/>
      <c r="D102" s="396" t="s">
        <v>458</v>
      </c>
      <c r="E102" s="373" t="s">
        <v>459</v>
      </c>
      <c r="F102" s="397"/>
      <c r="G102" s="398" t="s">
        <v>3</v>
      </c>
      <c r="H102" s="296"/>
      <c r="I102" s="297"/>
      <c r="J102" s="399"/>
      <c r="K102" s="400" t="s">
        <v>460</v>
      </c>
      <c r="L102" s="401"/>
      <c r="M102" s="335"/>
    </row>
    <row r="103" customFormat="false" ht="15.75" hidden="false" customHeight="false" outlineLevel="0" collapsed="false">
      <c r="A103" s="394"/>
      <c r="B103" s="373" t="s">
        <v>247</v>
      </c>
      <c r="C103" s="402"/>
      <c r="D103" s="403"/>
      <c r="E103" s="373" t="s">
        <v>65</v>
      </c>
      <c r="F103" s="385"/>
      <c r="G103" s="404"/>
      <c r="H103" s="309"/>
      <c r="I103" s="311"/>
      <c r="J103" s="405"/>
      <c r="K103" s="400" t="s">
        <v>461</v>
      </c>
      <c r="L103" s="348"/>
      <c r="M103" s="335"/>
    </row>
    <row r="104" customFormat="false" ht="15.75" hidden="false" customHeight="false" outlineLevel="0" collapsed="false">
      <c r="A104" s="394"/>
      <c r="B104" s="373" t="s">
        <v>128</v>
      </c>
      <c r="C104" s="402"/>
      <c r="D104" s="403"/>
      <c r="E104" s="373" t="s">
        <v>462</v>
      </c>
      <c r="F104" s="406"/>
      <c r="G104" s="404"/>
      <c r="H104" s="312"/>
      <c r="I104" s="311"/>
      <c r="J104" s="405"/>
      <c r="K104" s="360" t="s">
        <v>463</v>
      </c>
      <c r="L104" s="348"/>
      <c r="M104" s="335"/>
    </row>
    <row r="105" customFormat="false" ht="15.75" hidden="false" customHeight="false" outlineLevel="0" collapsed="false">
      <c r="A105" s="394" t="s">
        <v>458</v>
      </c>
      <c r="B105" s="373" t="s">
        <v>144</v>
      </c>
      <c r="C105" s="395"/>
      <c r="D105" s="407" t="s">
        <v>464</v>
      </c>
      <c r="E105" s="373" t="s">
        <v>463</v>
      </c>
      <c r="F105" s="408"/>
      <c r="G105" s="404"/>
      <c r="H105" s="314" t="s">
        <v>409</v>
      </c>
      <c r="I105" s="311"/>
      <c r="J105" s="405"/>
      <c r="K105" s="400" t="s">
        <v>465</v>
      </c>
      <c r="L105" s="348"/>
      <c r="M105" s="335"/>
    </row>
    <row r="106" customFormat="false" ht="15.75" hidden="false" customHeight="false" outlineLevel="0" collapsed="false">
      <c r="A106" s="394"/>
      <c r="B106" s="373" t="s">
        <v>164</v>
      </c>
      <c r="C106" s="395"/>
      <c r="D106" s="403"/>
      <c r="E106" s="373" t="s">
        <v>466</v>
      </c>
      <c r="F106" s="385"/>
      <c r="G106" s="404"/>
      <c r="H106" s="312"/>
      <c r="I106" s="311"/>
      <c r="J106" s="405"/>
      <c r="K106" s="400" t="s">
        <v>467</v>
      </c>
      <c r="L106" s="348"/>
      <c r="M106" s="335"/>
    </row>
    <row r="107" customFormat="false" ht="15.75" hidden="false" customHeight="false" outlineLevel="0" collapsed="false">
      <c r="A107" s="394"/>
      <c r="B107" s="373" t="s">
        <v>468</v>
      </c>
      <c r="C107" s="395"/>
      <c r="D107" s="403"/>
      <c r="E107" s="373" t="s">
        <v>469</v>
      </c>
      <c r="F107" s="408"/>
      <c r="G107" s="404"/>
      <c r="H107" s="315"/>
      <c r="I107" s="311"/>
      <c r="J107" s="405"/>
      <c r="K107" s="409" t="s">
        <v>336</v>
      </c>
      <c r="L107" s="348"/>
      <c r="M107" s="335"/>
    </row>
    <row r="108" customFormat="false" ht="15.75" hidden="false" customHeight="false" outlineLevel="0" collapsed="false">
      <c r="A108" s="394"/>
      <c r="B108" s="373" t="s">
        <v>470</v>
      </c>
      <c r="C108" s="395"/>
      <c r="D108" s="403"/>
      <c r="E108" s="373" t="s">
        <v>471</v>
      </c>
      <c r="F108" s="408"/>
      <c r="G108" s="410"/>
      <c r="H108" s="312"/>
      <c r="I108" s="311"/>
      <c r="J108" s="411"/>
      <c r="K108" s="360" t="s">
        <v>335</v>
      </c>
      <c r="L108" s="347"/>
      <c r="M108" s="335"/>
    </row>
    <row r="109" customFormat="false" ht="16.5" hidden="false" customHeight="false" outlineLevel="0" collapsed="false">
      <c r="A109" s="376"/>
      <c r="B109" s="412" t="s">
        <v>175</v>
      </c>
      <c r="C109" s="413"/>
      <c r="D109" s="414"/>
      <c r="E109" s="412" t="s">
        <v>472</v>
      </c>
      <c r="F109" s="415"/>
      <c r="G109" s="416"/>
      <c r="H109" s="319"/>
      <c r="I109" s="321"/>
      <c r="J109" s="417"/>
      <c r="K109" s="418"/>
      <c r="L109" s="419"/>
    </row>
    <row r="110" customFormat="false" ht="16.5" hidden="false" customHeight="false" outlineLevel="0" collapsed="false">
      <c r="A110" s="255"/>
      <c r="B110" s="258"/>
      <c r="C110" s="146"/>
      <c r="D110" s="255"/>
      <c r="E110" s="256"/>
      <c r="F110" s="259"/>
      <c r="G110" s="256"/>
      <c r="H110" s="272"/>
      <c r="I110" s="420"/>
      <c r="J110" s="272"/>
      <c r="K110" s="272"/>
      <c r="L110" s="420"/>
    </row>
    <row r="111" customFormat="false" ht="15.75" hidden="false" customHeight="false" outlineLevel="0" collapsed="false">
      <c r="A111" s="289" t="s">
        <v>396</v>
      </c>
      <c r="B111" s="290" t="s">
        <v>397</v>
      </c>
      <c r="C111" s="421" t="s">
        <v>268</v>
      </c>
      <c r="D111" s="287" t="s">
        <v>473</v>
      </c>
      <c r="E111" s="285" t="s">
        <v>474</v>
      </c>
      <c r="F111" s="286" t="s">
        <v>268</v>
      </c>
      <c r="G111" s="287" t="s">
        <v>473</v>
      </c>
      <c r="H111" s="285" t="s">
        <v>474</v>
      </c>
      <c r="I111" s="286" t="s">
        <v>268</v>
      </c>
      <c r="J111" s="289" t="s">
        <v>475</v>
      </c>
      <c r="K111" s="290" t="s">
        <v>476</v>
      </c>
      <c r="L111" s="291" t="s">
        <v>268</v>
      </c>
    </row>
    <row r="112" customFormat="false" ht="16.5" hidden="false" customHeight="false" outlineLevel="0" collapsed="false">
      <c r="A112" s="422" t="s">
        <v>3</v>
      </c>
      <c r="B112" s="423" t="s">
        <v>477</v>
      </c>
      <c r="C112" s="424" t="s">
        <v>273</v>
      </c>
      <c r="D112" s="295" t="s">
        <v>3</v>
      </c>
      <c r="E112" s="296" t="s">
        <v>478</v>
      </c>
      <c r="F112" s="425" t="s">
        <v>399</v>
      </c>
      <c r="G112" s="295" t="s">
        <v>3</v>
      </c>
      <c r="H112" s="296" t="s">
        <v>479</v>
      </c>
      <c r="I112" s="426"/>
      <c r="J112" s="298" t="s">
        <v>3</v>
      </c>
      <c r="K112" s="299" t="s">
        <v>480</v>
      </c>
      <c r="L112" s="427" t="s">
        <v>399</v>
      </c>
    </row>
    <row r="113" customFormat="false" ht="15.75" hidden="false" customHeight="false" outlineLevel="0" collapsed="false">
      <c r="A113" s="331" t="s">
        <v>227</v>
      </c>
      <c r="B113" s="267" t="s">
        <v>326</v>
      </c>
      <c r="C113" s="207" t="s">
        <v>481</v>
      </c>
      <c r="D113" s="428" t="s">
        <v>227</v>
      </c>
      <c r="E113" s="429" t="s">
        <v>482</v>
      </c>
      <c r="F113" s="430"/>
      <c r="G113" s="301" t="s">
        <v>227</v>
      </c>
      <c r="H113" s="130"/>
      <c r="I113" s="333"/>
      <c r="J113" s="334" t="s">
        <v>227</v>
      </c>
      <c r="K113" s="211" t="s">
        <v>228</v>
      </c>
      <c r="L113" s="266" t="s">
        <v>483</v>
      </c>
    </row>
    <row r="114" customFormat="false" ht="15.75" hidden="false" customHeight="false" outlineLevel="0" collapsed="false">
      <c r="A114" s="223" t="s">
        <v>229</v>
      </c>
      <c r="B114" s="149" t="s">
        <v>36</v>
      </c>
      <c r="C114" s="212" t="s">
        <v>484</v>
      </c>
      <c r="D114" s="431" t="s">
        <v>229</v>
      </c>
      <c r="E114" s="432" t="s">
        <v>485</v>
      </c>
      <c r="F114" s="433"/>
      <c r="G114" s="208" t="s">
        <v>229</v>
      </c>
      <c r="H114" s="149"/>
      <c r="I114" s="336"/>
      <c r="J114" s="337" t="s">
        <v>229</v>
      </c>
      <c r="K114" s="211" t="s">
        <v>230</v>
      </c>
      <c r="L114" s="209" t="s">
        <v>483</v>
      </c>
    </row>
    <row r="115" customFormat="false" ht="15.75" hidden="false" customHeight="false" outlineLevel="0" collapsed="false">
      <c r="A115" s="223" t="s">
        <v>232</v>
      </c>
      <c r="B115" s="211" t="s">
        <v>277</v>
      </c>
      <c r="C115" s="212" t="s">
        <v>486</v>
      </c>
      <c r="D115" s="431" t="s">
        <v>232</v>
      </c>
      <c r="E115" s="432" t="s">
        <v>487</v>
      </c>
      <c r="F115" s="433"/>
      <c r="G115" s="208" t="s">
        <v>232</v>
      </c>
      <c r="H115" s="149"/>
      <c r="I115" s="336"/>
      <c r="J115" s="337" t="s">
        <v>232</v>
      </c>
      <c r="K115" s="149" t="s">
        <v>377</v>
      </c>
      <c r="L115" s="209" t="s">
        <v>483</v>
      </c>
    </row>
    <row r="116" customFormat="false" ht="15.75" hidden="false" customHeight="false" outlineLevel="0" collapsed="false">
      <c r="A116" s="223" t="s">
        <v>234</v>
      </c>
      <c r="B116" s="149" t="s">
        <v>488</v>
      </c>
      <c r="C116" s="212" t="s">
        <v>489</v>
      </c>
      <c r="D116" s="431" t="s">
        <v>234</v>
      </c>
      <c r="E116" s="432" t="s">
        <v>490</v>
      </c>
      <c r="F116" s="433"/>
      <c r="G116" s="208" t="s">
        <v>234</v>
      </c>
      <c r="H116" s="211"/>
      <c r="I116" s="336"/>
      <c r="J116" s="337" t="s">
        <v>234</v>
      </c>
      <c r="K116" s="149" t="s">
        <v>237</v>
      </c>
      <c r="L116" s="209" t="s">
        <v>483</v>
      </c>
    </row>
    <row r="117" customFormat="false" ht="15.75" hidden="false" customHeight="false" outlineLevel="0" collapsed="false">
      <c r="A117" s="223" t="s">
        <v>304</v>
      </c>
      <c r="B117" s="149" t="s">
        <v>426</v>
      </c>
      <c r="C117" s="212" t="s">
        <v>491</v>
      </c>
      <c r="D117" s="431" t="s">
        <v>304</v>
      </c>
      <c r="E117" s="224" t="s">
        <v>317</v>
      </c>
      <c r="F117" s="212" t="s">
        <v>428</v>
      </c>
      <c r="G117" s="208" t="s">
        <v>492</v>
      </c>
      <c r="H117" s="136"/>
      <c r="I117" s="336"/>
      <c r="J117" s="208"/>
      <c r="K117" s="211"/>
      <c r="L117" s="209"/>
    </row>
    <row r="118" customFormat="false" ht="15.75" hidden="false" customHeight="false" outlineLevel="0" collapsed="false">
      <c r="A118" s="223"/>
      <c r="B118" s="149" t="s">
        <v>50</v>
      </c>
      <c r="C118" s="212" t="s">
        <v>491</v>
      </c>
      <c r="D118" s="434"/>
      <c r="E118" s="435" t="s">
        <v>493</v>
      </c>
      <c r="F118" s="436"/>
      <c r="G118" s="208"/>
      <c r="H118" s="269"/>
      <c r="I118" s="336"/>
      <c r="J118" s="337"/>
      <c r="K118" s="149"/>
      <c r="L118" s="209"/>
    </row>
    <row r="119" customFormat="false" ht="15.75" hidden="false" customHeight="false" outlineLevel="0" collapsed="false">
      <c r="A119" s="223"/>
      <c r="B119" s="149" t="s">
        <v>298</v>
      </c>
      <c r="C119" s="212" t="s">
        <v>491</v>
      </c>
      <c r="D119" s="437"/>
      <c r="E119" s="435" t="s">
        <v>494</v>
      </c>
      <c r="F119" s="433"/>
      <c r="G119" s="208" t="s">
        <v>495</v>
      </c>
      <c r="H119" s="149"/>
      <c r="I119" s="336"/>
      <c r="J119" s="337"/>
      <c r="K119" s="149"/>
      <c r="L119" s="209"/>
    </row>
    <row r="120" customFormat="false" ht="15.75" hidden="false" customHeight="false" outlineLevel="0" collapsed="false">
      <c r="A120" s="223"/>
      <c r="B120" s="149" t="s">
        <v>52</v>
      </c>
      <c r="C120" s="212" t="s">
        <v>491</v>
      </c>
      <c r="D120" s="437"/>
      <c r="E120" s="435" t="s">
        <v>496</v>
      </c>
      <c r="F120" s="433"/>
      <c r="G120" s="208"/>
      <c r="H120" s="149"/>
      <c r="I120" s="336"/>
      <c r="J120" s="337"/>
      <c r="K120" s="438"/>
      <c r="L120" s="209"/>
    </row>
    <row r="121" customFormat="false" ht="15.75" hidden="false" customHeight="false" outlineLevel="0" collapsed="false">
      <c r="A121" s="223" t="s">
        <v>318</v>
      </c>
      <c r="B121" s="149" t="s">
        <v>447</v>
      </c>
      <c r="C121" s="212" t="s">
        <v>497</v>
      </c>
      <c r="D121" s="439"/>
      <c r="E121" s="440"/>
      <c r="F121" s="336"/>
      <c r="G121" s="208" t="s">
        <v>498</v>
      </c>
      <c r="H121" s="211"/>
      <c r="I121" s="336"/>
      <c r="J121" s="223"/>
      <c r="K121" s="92"/>
      <c r="L121" s="212"/>
    </row>
    <row r="122" customFormat="false" ht="15.75" hidden="false" customHeight="false" outlineLevel="0" collapsed="false">
      <c r="A122" s="343"/>
      <c r="B122" s="149" t="s">
        <v>80</v>
      </c>
      <c r="C122" s="212" t="s">
        <v>497</v>
      </c>
      <c r="D122" s="439"/>
      <c r="E122" s="441"/>
      <c r="F122" s="336"/>
      <c r="G122" s="208"/>
      <c r="H122" s="149"/>
      <c r="I122" s="209"/>
      <c r="J122" s="223"/>
      <c r="K122" s="211"/>
      <c r="L122" s="212"/>
    </row>
    <row r="123" customFormat="false" ht="15.75" hidden="false" customHeight="false" outlineLevel="0" collapsed="false">
      <c r="A123" s="343"/>
      <c r="B123" s="149" t="s">
        <v>341</v>
      </c>
      <c r="C123" s="212" t="s">
        <v>497</v>
      </c>
      <c r="D123" s="439"/>
      <c r="E123" s="441"/>
      <c r="F123" s="336"/>
      <c r="G123" s="442"/>
      <c r="H123" s="149"/>
      <c r="I123" s="443"/>
      <c r="J123" s="337"/>
      <c r="K123" s="206"/>
      <c r="L123" s="209"/>
    </row>
    <row r="124" customFormat="false" ht="16.5" hidden="false" customHeight="false" outlineLevel="0" collapsed="false">
      <c r="A124" s="343"/>
      <c r="B124" s="149" t="s">
        <v>435</v>
      </c>
      <c r="C124" s="212" t="s">
        <v>497</v>
      </c>
      <c r="D124" s="444"/>
      <c r="E124" s="445"/>
      <c r="F124" s="353"/>
      <c r="G124" s="274"/>
      <c r="H124" s="275"/>
      <c r="I124" s="446"/>
      <c r="J124" s="447"/>
      <c r="K124" s="275"/>
      <c r="L124" s="448"/>
    </row>
    <row r="125" customFormat="false" ht="15.75" hidden="false" customHeight="false" outlineLevel="0" collapsed="false">
      <c r="A125" s="343"/>
      <c r="B125" s="149" t="s">
        <v>445</v>
      </c>
      <c r="C125" s="212" t="s">
        <v>497</v>
      </c>
      <c r="D125" s="449"/>
      <c r="E125" s="449"/>
      <c r="F125" s="450"/>
      <c r="G125" s="323"/>
      <c r="H125" s="145"/>
      <c r="I125" s="451"/>
      <c r="J125" s="452"/>
      <c r="K125" s="325"/>
      <c r="L125" s="453"/>
    </row>
    <row r="126" customFormat="false" ht="15.75" hidden="false" customHeight="false" outlineLevel="0" collapsed="false">
      <c r="A126" s="343"/>
      <c r="B126" s="149" t="s">
        <v>312</v>
      </c>
      <c r="C126" s="212" t="s">
        <v>497</v>
      </c>
      <c r="D126" s="449"/>
      <c r="E126" s="454"/>
      <c r="F126" s="450"/>
      <c r="G126" s="323"/>
      <c r="H126" s="145"/>
      <c r="I126" s="451"/>
      <c r="J126" s="452"/>
      <c r="K126" s="145"/>
      <c r="L126" s="453"/>
    </row>
    <row r="127" customFormat="false" ht="16.5" hidden="false" customHeight="false" outlineLevel="0" collapsed="false">
      <c r="A127" s="455" t="s">
        <v>499</v>
      </c>
      <c r="B127" s="373" t="s">
        <v>111</v>
      </c>
      <c r="C127" s="212"/>
      <c r="D127" s="9"/>
      <c r="E127" s="9"/>
      <c r="F127" s="420"/>
      <c r="G127" s="189"/>
      <c r="H127" s="189"/>
      <c r="I127" s="456"/>
    </row>
    <row r="128" customFormat="false" ht="15.75" hidden="false" customHeight="false" outlineLevel="0" collapsed="false">
      <c r="A128" s="343"/>
      <c r="B128" s="373" t="s">
        <v>147</v>
      </c>
      <c r="C128" s="212"/>
      <c r="D128" s="9"/>
      <c r="E128" s="9"/>
      <c r="F128" s="146"/>
      <c r="G128" s="189"/>
      <c r="H128" s="189"/>
      <c r="I128" s="146"/>
    </row>
    <row r="129" customFormat="false" ht="15.75" hidden="false" customHeight="false" outlineLevel="0" collapsed="false">
      <c r="A129" s="223"/>
      <c r="B129" s="373" t="s">
        <v>311</v>
      </c>
      <c r="C129" s="212"/>
      <c r="D129" s="457"/>
      <c r="E129" s="256"/>
      <c r="F129" s="450"/>
      <c r="G129" s="458"/>
      <c r="H129" s="325"/>
      <c r="I129" s="451"/>
      <c r="J129" s="459"/>
      <c r="K129" s="460"/>
      <c r="L129" s="146"/>
    </row>
    <row r="130" customFormat="false" ht="15.75" hidden="false" customHeight="false" outlineLevel="0" collapsed="false">
      <c r="A130" s="358"/>
      <c r="B130" s="461" t="s">
        <v>305</v>
      </c>
      <c r="C130" s="212"/>
      <c r="D130" s="457"/>
      <c r="E130" s="256"/>
      <c r="F130" s="450"/>
      <c r="G130" s="458"/>
      <c r="H130" s="145"/>
      <c r="I130" s="451"/>
      <c r="J130" s="462"/>
      <c r="K130" s="145"/>
      <c r="L130" s="453"/>
    </row>
    <row r="131" customFormat="false" ht="15.75" hidden="false" customHeight="false" outlineLevel="0" collapsed="false">
      <c r="A131" s="361"/>
      <c r="B131" s="373" t="s">
        <v>452</v>
      </c>
      <c r="C131" s="212"/>
      <c r="D131" s="457"/>
      <c r="E131" s="463"/>
      <c r="F131" s="450"/>
      <c r="G131" s="255"/>
      <c r="H131" s="326"/>
      <c r="I131" s="146"/>
      <c r="J131" s="462"/>
      <c r="K131" s="326"/>
      <c r="L131" s="453"/>
    </row>
    <row r="132" customFormat="false" ht="15.75" hidden="false" customHeight="false" outlineLevel="0" collapsed="false">
      <c r="A132" s="464"/>
      <c r="B132" s="373" t="s">
        <v>179</v>
      </c>
      <c r="C132" s="212"/>
      <c r="D132" s="457"/>
      <c r="E132" s="465"/>
      <c r="F132" s="450"/>
      <c r="G132" s="255"/>
      <c r="H132" s="256"/>
      <c r="I132" s="146"/>
      <c r="J132" s="462"/>
      <c r="K132" s="145"/>
      <c r="L132" s="453"/>
    </row>
    <row r="133" customFormat="false" ht="15.75" hidden="false" customHeight="false" outlineLevel="0" collapsed="false">
      <c r="A133" s="372"/>
      <c r="B133" s="373" t="s">
        <v>361</v>
      </c>
      <c r="C133" s="371"/>
      <c r="D133" s="457"/>
      <c r="E133" s="145"/>
      <c r="F133" s="466"/>
      <c r="G133" s="255"/>
      <c r="H133" s="256"/>
      <c r="I133" s="146"/>
      <c r="J133" s="467"/>
      <c r="K133" s="145"/>
      <c r="L133" s="453"/>
    </row>
    <row r="134" customFormat="false" ht="16.5" hidden="false" customHeight="false" outlineLevel="0" collapsed="false">
      <c r="A134" s="468" t="s">
        <v>500</v>
      </c>
      <c r="B134" s="373" t="s">
        <v>454</v>
      </c>
      <c r="C134" s="212"/>
      <c r="D134" s="449"/>
      <c r="E134" s="325"/>
      <c r="F134" s="466"/>
      <c r="G134" s="255"/>
      <c r="H134" s="256"/>
      <c r="I134" s="146"/>
      <c r="J134" s="467"/>
      <c r="K134" s="145"/>
      <c r="L134" s="453"/>
    </row>
    <row r="135" customFormat="false" ht="15.75" hidden="false" customHeight="false" outlineLevel="0" collapsed="false">
      <c r="A135" s="372"/>
      <c r="B135" s="373" t="s">
        <v>164</v>
      </c>
      <c r="C135" s="381"/>
      <c r="D135" s="449"/>
      <c r="E135" s="325"/>
      <c r="F135" s="466"/>
      <c r="G135" s="255"/>
      <c r="H135" s="256"/>
      <c r="I135" s="146"/>
      <c r="J135" s="467"/>
      <c r="K135" s="258"/>
      <c r="L135" s="456"/>
    </row>
    <row r="136" customFormat="false" ht="15.75" hidden="false" customHeight="false" outlineLevel="0" collapsed="false">
      <c r="A136" s="372"/>
      <c r="B136" s="373" t="s">
        <v>154</v>
      </c>
      <c r="C136" s="381"/>
      <c r="D136" s="449"/>
      <c r="E136" s="258"/>
      <c r="F136" s="456"/>
      <c r="G136" s="255"/>
      <c r="H136" s="256"/>
      <c r="I136" s="146"/>
      <c r="J136" s="467"/>
      <c r="K136" s="145"/>
      <c r="L136" s="146"/>
    </row>
    <row r="137" customFormat="false" ht="15.75" hidden="false" customHeight="false" outlineLevel="0" collapsed="false">
      <c r="A137" s="372"/>
      <c r="B137" s="469" t="s">
        <v>346</v>
      </c>
      <c r="C137" s="470"/>
      <c r="D137" s="449"/>
      <c r="E137" s="258"/>
      <c r="F137" s="456"/>
      <c r="G137" s="471"/>
      <c r="H137" s="256"/>
      <c r="I137" s="146"/>
      <c r="J137" s="467"/>
      <c r="K137" s="325"/>
      <c r="L137" s="146"/>
    </row>
    <row r="138" customFormat="false" ht="15.75" hidden="false" customHeight="false" outlineLevel="0" collapsed="false">
      <c r="A138" s="394"/>
      <c r="B138" s="373" t="s">
        <v>501</v>
      </c>
      <c r="C138" s="472"/>
      <c r="D138" s="449"/>
      <c r="E138" s="256"/>
      <c r="F138" s="456"/>
      <c r="G138" s="473"/>
      <c r="H138" s="256"/>
      <c r="I138" s="146"/>
      <c r="J138" s="467"/>
      <c r="K138" s="325"/>
      <c r="L138" s="146"/>
    </row>
    <row r="139" customFormat="false" ht="15.75" hidden="false" customHeight="false" outlineLevel="0" collapsed="false">
      <c r="A139" s="394"/>
      <c r="B139" s="373" t="s">
        <v>502</v>
      </c>
      <c r="C139" s="381"/>
      <c r="D139" s="189"/>
      <c r="E139" s="189"/>
      <c r="F139" s="420"/>
      <c r="G139" s="189"/>
      <c r="H139" s="189"/>
      <c r="I139" s="456"/>
      <c r="J139" s="189"/>
      <c r="K139" s="189"/>
      <c r="L139" s="420"/>
    </row>
    <row r="140" customFormat="false" ht="15.75" hidden="false" customHeight="false" outlineLevel="0" collapsed="false">
      <c r="A140" s="394"/>
      <c r="B140" s="373" t="s">
        <v>503</v>
      </c>
      <c r="C140" s="381"/>
      <c r="D140" s="189"/>
      <c r="E140" s="189"/>
      <c r="F140" s="146"/>
      <c r="G140" s="189"/>
      <c r="H140" s="189"/>
      <c r="I140" s="146"/>
      <c r="J140" s="189"/>
      <c r="K140" s="189"/>
      <c r="L140" s="146"/>
    </row>
    <row r="141" customFormat="false" ht="15.75" hidden="false" customHeight="false" outlineLevel="0" collapsed="false">
      <c r="A141" s="474"/>
      <c r="B141" s="235"/>
      <c r="C141" s="397"/>
      <c r="D141" s="471"/>
      <c r="E141" s="475"/>
      <c r="F141" s="420"/>
      <c r="G141" s="473"/>
      <c r="H141" s="256"/>
      <c r="I141" s="146"/>
      <c r="J141" s="467"/>
      <c r="K141" s="145"/>
      <c r="L141" s="146"/>
      <c r="M141" s="476"/>
      <c r="N141" s="477"/>
      <c r="O141" s="477"/>
    </row>
    <row r="142" customFormat="false" ht="15.75" hidden="false" customHeight="false" outlineLevel="0" collapsed="false">
      <c r="A142" s="225"/>
      <c r="B142" s="239"/>
      <c r="C142" s="397"/>
      <c r="D142" s="471"/>
      <c r="E142" s="475"/>
      <c r="F142" s="420"/>
      <c r="G142" s="473"/>
      <c r="H142" s="256"/>
      <c r="I142" s="146"/>
      <c r="J142" s="467"/>
      <c r="K142" s="256"/>
      <c r="L142" s="146"/>
      <c r="M142" s="478"/>
      <c r="N142" s="240"/>
      <c r="O142" s="240"/>
    </row>
    <row r="143" customFormat="false" ht="15.75" hidden="false" customHeight="false" outlineLevel="0" collapsed="false">
      <c r="A143" s="225"/>
      <c r="B143" s="239"/>
      <c r="C143" s="397"/>
      <c r="D143" s="471"/>
      <c r="E143" s="272"/>
      <c r="F143" s="420"/>
      <c r="G143" s="473"/>
      <c r="H143" s="256"/>
      <c r="I143" s="146"/>
      <c r="J143" s="467"/>
      <c r="K143" s="256"/>
      <c r="L143" s="146"/>
      <c r="M143" s="478"/>
      <c r="N143" s="240"/>
      <c r="O143" s="240"/>
    </row>
    <row r="144" customFormat="false" ht="15.75" hidden="false" customHeight="false" outlineLevel="0" collapsed="false">
      <c r="A144" s="225"/>
      <c r="B144" s="239"/>
      <c r="C144" s="397"/>
      <c r="D144" s="471"/>
      <c r="E144" s="272"/>
      <c r="F144" s="420"/>
      <c r="G144" s="189"/>
      <c r="H144" s="189"/>
      <c r="I144" s="420"/>
      <c r="J144" s="189"/>
      <c r="K144" s="189"/>
      <c r="L144" s="420"/>
      <c r="M144" s="478"/>
      <c r="O144" s="240"/>
    </row>
    <row r="145" customFormat="false" ht="16.5" hidden="false" customHeight="false" outlineLevel="0" collapsed="false">
      <c r="A145" s="376"/>
      <c r="B145" s="154"/>
      <c r="C145" s="479"/>
      <c r="D145" s="255"/>
      <c r="E145" s="256"/>
      <c r="F145" s="259"/>
      <c r="G145" s="189"/>
      <c r="H145" s="189"/>
      <c r="I145" s="9"/>
      <c r="J145" s="189"/>
      <c r="K145" s="189"/>
      <c r="L145" s="9"/>
      <c r="M145" s="478"/>
      <c r="O145" s="240"/>
    </row>
    <row r="146" customFormat="false" ht="16.5" hidden="false" customHeight="false" outlineLevel="0" collapsed="false">
      <c r="A146" s="255"/>
      <c r="B146" s="258"/>
      <c r="C146" s="146"/>
      <c r="D146" s="255"/>
      <c r="E146" s="256"/>
      <c r="F146" s="259"/>
      <c r="G146" s="256"/>
      <c r="H146" s="272"/>
      <c r="I146" s="420"/>
      <c r="J146" s="272"/>
      <c r="K146" s="272"/>
      <c r="L146" s="420"/>
      <c r="M146" s="478"/>
      <c r="O146" s="240"/>
    </row>
    <row r="147" customFormat="false" ht="15.75" hidden="false" customHeight="false" outlineLevel="0" collapsed="false">
      <c r="A147" s="289" t="s">
        <v>504</v>
      </c>
      <c r="B147" s="290" t="s">
        <v>505</v>
      </c>
      <c r="C147" s="291" t="s">
        <v>268</v>
      </c>
      <c r="D147" s="289" t="s">
        <v>506</v>
      </c>
      <c r="E147" s="290" t="s">
        <v>507</v>
      </c>
      <c r="F147" s="291" t="s">
        <v>268</v>
      </c>
      <c r="G147" s="480" t="s">
        <v>508</v>
      </c>
      <c r="H147" s="285" t="s">
        <v>509</v>
      </c>
      <c r="I147" s="286" t="s">
        <v>268</v>
      </c>
      <c r="J147" s="287" t="s">
        <v>508</v>
      </c>
      <c r="K147" s="285" t="s">
        <v>509</v>
      </c>
      <c r="L147" s="286" t="s">
        <v>268</v>
      </c>
      <c r="M147" s="478"/>
      <c r="O147" s="240"/>
    </row>
    <row r="148" customFormat="false" ht="16.5" hidden="false" customHeight="false" outlineLevel="0" collapsed="false">
      <c r="A148" s="298" t="s">
        <v>3</v>
      </c>
      <c r="B148" s="299" t="s">
        <v>510</v>
      </c>
      <c r="C148" s="427" t="s">
        <v>273</v>
      </c>
      <c r="D148" s="298" t="s">
        <v>3</v>
      </c>
      <c r="E148" s="299" t="s">
        <v>511</v>
      </c>
      <c r="F148" s="427" t="s">
        <v>399</v>
      </c>
      <c r="G148" s="398" t="s">
        <v>3</v>
      </c>
      <c r="H148" s="481" t="s">
        <v>512</v>
      </c>
      <c r="I148" s="425"/>
      <c r="J148" s="295" t="s">
        <v>3</v>
      </c>
      <c r="K148" s="481" t="s">
        <v>513</v>
      </c>
      <c r="L148" s="425"/>
      <c r="M148" s="478"/>
      <c r="O148" s="240"/>
    </row>
    <row r="149" customFormat="false" ht="15.75" hidden="false" customHeight="false" outlineLevel="0" collapsed="false">
      <c r="A149" s="231" t="s">
        <v>227</v>
      </c>
      <c r="B149" s="136" t="s">
        <v>36</v>
      </c>
      <c r="C149" s="221" t="s">
        <v>481</v>
      </c>
      <c r="D149" s="442" t="s">
        <v>227</v>
      </c>
      <c r="E149" s="136" t="s">
        <v>284</v>
      </c>
      <c r="F149" s="221" t="s">
        <v>422</v>
      </c>
      <c r="G149" s="265" t="s">
        <v>227</v>
      </c>
      <c r="H149" s="304" t="s">
        <v>514</v>
      </c>
      <c r="I149" s="482"/>
      <c r="J149" s="231" t="s">
        <v>227</v>
      </c>
      <c r="K149" s="483" t="s">
        <v>515</v>
      </c>
      <c r="L149" s="484"/>
      <c r="M149" s="478"/>
      <c r="O149" s="240"/>
    </row>
    <row r="150" customFormat="false" ht="15.75" hidden="false" customHeight="false" outlineLevel="0" collapsed="false">
      <c r="A150" s="222" t="s">
        <v>229</v>
      </c>
      <c r="B150" s="211" t="s">
        <v>516</v>
      </c>
      <c r="C150" s="212" t="s">
        <v>484</v>
      </c>
      <c r="D150" s="208" t="s">
        <v>229</v>
      </c>
      <c r="E150" s="211" t="s">
        <v>516</v>
      </c>
      <c r="F150" s="212" t="s">
        <v>423</v>
      </c>
      <c r="G150" s="222" t="s">
        <v>229</v>
      </c>
      <c r="H150" s="485" t="s">
        <v>517</v>
      </c>
      <c r="I150" s="486"/>
      <c r="J150" s="222" t="s">
        <v>229</v>
      </c>
      <c r="K150" s="270" t="s">
        <v>518</v>
      </c>
      <c r="L150" s="487" t="n">
        <v>30</v>
      </c>
      <c r="M150" s="478"/>
      <c r="O150" s="240"/>
    </row>
    <row r="151" customFormat="false" ht="15.75" hidden="false" customHeight="false" outlineLevel="0" collapsed="false">
      <c r="A151" s="222" t="s">
        <v>232</v>
      </c>
      <c r="B151" s="214" t="s">
        <v>294</v>
      </c>
      <c r="C151" s="212" t="s">
        <v>519</v>
      </c>
      <c r="D151" s="208" t="s">
        <v>232</v>
      </c>
      <c r="E151" s="203" t="s">
        <v>277</v>
      </c>
      <c r="F151" s="212" t="s">
        <v>406</v>
      </c>
      <c r="G151" s="222" t="s">
        <v>232</v>
      </c>
      <c r="H151" s="309" t="s">
        <v>405</v>
      </c>
      <c r="I151" s="336"/>
      <c r="J151" s="223" t="s">
        <v>232</v>
      </c>
      <c r="K151" s="312" t="s">
        <v>520</v>
      </c>
      <c r="L151" s="488"/>
      <c r="M151" s="478"/>
      <c r="N151" s="240"/>
      <c r="O151" s="240"/>
    </row>
    <row r="152" customFormat="false" ht="15.75" hidden="false" customHeight="false" outlineLevel="0" collapsed="false">
      <c r="A152" s="222" t="s">
        <v>232</v>
      </c>
      <c r="B152" s="149" t="s">
        <v>312</v>
      </c>
      <c r="C152" s="212" t="s">
        <v>519</v>
      </c>
      <c r="D152" s="210" t="s">
        <v>234</v>
      </c>
      <c r="E152" s="149" t="s">
        <v>292</v>
      </c>
      <c r="F152" s="212" t="s">
        <v>425</v>
      </c>
      <c r="G152" s="222" t="s">
        <v>234</v>
      </c>
      <c r="H152" s="309" t="s">
        <v>411</v>
      </c>
      <c r="I152" s="336"/>
      <c r="J152" s="223" t="s">
        <v>234</v>
      </c>
      <c r="K152" s="312" t="s">
        <v>521</v>
      </c>
      <c r="L152" s="488"/>
      <c r="M152" s="478"/>
      <c r="O152" s="240"/>
    </row>
    <row r="153" customFormat="false" ht="15.75" hidden="false" customHeight="false" outlineLevel="0" collapsed="false">
      <c r="A153" s="222" t="s">
        <v>304</v>
      </c>
      <c r="B153" s="211" t="s">
        <v>522</v>
      </c>
      <c r="C153" s="212" t="s">
        <v>491</v>
      </c>
      <c r="D153" s="210" t="s">
        <v>304</v>
      </c>
      <c r="E153" s="312" t="s">
        <v>523</v>
      </c>
      <c r="F153" s="212"/>
      <c r="G153" s="222" t="s">
        <v>236</v>
      </c>
      <c r="H153" s="489" t="s">
        <v>379</v>
      </c>
      <c r="I153" s="336" t="s">
        <v>524</v>
      </c>
      <c r="J153" s="222" t="s">
        <v>236</v>
      </c>
      <c r="K153" s="206" t="s">
        <v>516</v>
      </c>
      <c r="L153" s="487" t="n">
        <v>26</v>
      </c>
      <c r="M153" s="478"/>
      <c r="O153" s="240"/>
    </row>
    <row r="154" customFormat="false" ht="15.75" hidden="false" customHeight="false" outlineLevel="0" collapsed="false">
      <c r="A154" s="222"/>
      <c r="B154" s="211" t="s">
        <v>301</v>
      </c>
      <c r="C154" s="212" t="s">
        <v>491</v>
      </c>
      <c r="D154" s="210"/>
      <c r="E154" s="149" t="s">
        <v>525</v>
      </c>
      <c r="F154" s="212" t="s">
        <v>428</v>
      </c>
      <c r="G154" s="222" t="s">
        <v>238</v>
      </c>
      <c r="H154" s="211" t="s">
        <v>233</v>
      </c>
      <c r="I154" s="336" t="s">
        <v>526</v>
      </c>
      <c r="J154" s="222" t="s">
        <v>238</v>
      </c>
      <c r="K154" s="149" t="s">
        <v>527</v>
      </c>
      <c r="L154" s="487" t="n">
        <v>23</v>
      </c>
      <c r="M154" s="478"/>
      <c r="O154" s="240"/>
    </row>
    <row r="155" customFormat="false" ht="15.75" hidden="false" customHeight="false" outlineLevel="0" collapsed="false">
      <c r="A155" s="222"/>
      <c r="B155" s="218" t="s">
        <v>316</v>
      </c>
      <c r="C155" s="212" t="s">
        <v>491</v>
      </c>
      <c r="D155" s="210"/>
      <c r="E155" s="149" t="s">
        <v>488</v>
      </c>
      <c r="F155" s="212" t="s">
        <v>428</v>
      </c>
      <c r="G155" s="222" t="s">
        <v>240</v>
      </c>
      <c r="H155" s="211" t="s">
        <v>237</v>
      </c>
      <c r="I155" s="336" t="s">
        <v>307</v>
      </c>
      <c r="J155" s="208" t="s">
        <v>240</v>
      </c>
      <c r="K155" s="214" t="s">
        <v>294</v>
      </c>
      <c r="L155" s="212" t="s">
        <v>483</v>
      </c>
      <c r="M155" s="478"/>
      <c r="N155" s="240"/>
      <c r="O155" s="240"/>
    </row>
    <row r="156" customFormat="false" ht="15.75" hidden="false" customHeight="false" outlineLevel="0" collapsed="false">
      <c r="A156" s="222"/>
      <c r="B156" s="211" t="s">
        <v>298</v>
      </c>
      <c r="C156" s="212" t="s">
        <v>491</v>
      </c>
      <c r="D156" s="210"/>
      <c r="E156" s="149" t="s">
        <v>528</v>
      </c>
      <c r="F156" s="212" t="s">
        <v>428</v>
      </c>
      <c r="G156" s="222" t="s">
        <v>242</v>
      </c>
      <c r="H156" s="211"/>
      <c r="I156" s="336"/>
      <c r="J156" s="208" t="s">
        <v>242</v>
      </c>
      <c r="K156" s="489"/>
      <c r="L156" s="212"/>
      <c r="M156" s="478"/>
      <c r="N156" s="240"/>
      <c r="O156" s="240"/>
    </row>
    <row r="157" customFormat="false" ht="15.75" hidden="false" customHeight="false" outlineLevel="0" collapsed="false">
      <c r="A157" s="222" t="s">
        <v>529</v>
      </c>
      <c r="B157" s="211" t="s">
        <v>530</v>
      </c>
      <c r="C157" s="212" t="s">
        <v>531</v>
      </c>
      <c r="D157" s="210" t="s">
        <v>325</v>
      </c>
      <c r="E157" s="235" t="s">
        <v>532</v>
      </c>
      <c r="F157" s="212" t="s">
        <v>433</v>
      </c>
      <c r="G157" s="442"/>
      <c r="H157" s="149"/>
      <c r="I157" s="486"/>
      <c r="J157" s="208"/>
      <c r="K157" s="235"/>
      <c r="L157" s="490"/>
      <c r="M157" s="478"/>
      <c r="N157" s="240"/>
      <c r="O157" s="240"/>
    </row>
    <row r="158" customFormat="false" ht="15.75" hidden="false" customHeight="false" outlineLevel="0" collapsed="false">
      <c r="A158" s="491"/>
      <c r="B158" s="492" t="s">
        <v>533</v>
      </c>
      <c r="C158" s="212" t="s">
        <v>531</v>
      </c>
      <c r="D158" s="493"/>
      <c r="E158" s="312" t="s">
        <v>534</v>
      </c>
      <c r="F158" s="212"/>
      <c r="G158" s="208"/>
      <c r="H158" s="211"/>
      <c r="I158" s="486"/>
      <c r="J158" s="337"/>
      <c r="K158" s="235"/>
      <c r="L158" s="490"/>
      <c r="M158" s="478"/>
      <c r="N158" s="240"/>
      <c r="O158" s="240"/>
    </row>
    <row r="159" customFormat="false" ht="15.75" hidden="false" customHeight="false" outlineLevel="0" collapsed="false">
      <c r="A159" s="491"/>
      <c r="B159" s="149" t="s">
        <v>452</v>
      </c>
      <c r="C159" s="212" t="s">
        <v>531</v>
      </c>
      <c r="D159" s="493"/>
      <c r="E159" s="149" t="s">
        <v>215</v>
      </c>
      <c r="F159" s="212" t="s">
        <v>433</v>
      </c>
      <c r="G159" s="208"/>
      <c r="H159" s="312"/>
      <c r="I159" s="494"/>
      <c r="J159" s="337"/>
      <c r="K159" s="218"/>
      <c r="L159" s="490"/>
      <c r="M159" s="478"/>
      <c r="O159" s="240"/>
    </row>
    <row r="160" customFormat="false" ht="15.75" hidden="false" customHeight="false" outlineLevel="0" collapsed="false">
      <c r="A160" s="491"/>
      <c r="B160" s="218" t="s">
        <v>535</v>
      </c>
      <c r="C160" s="212" t="s">
        <v>531</v>
      </c>
      <c r="D160" s="493"/>
      <c r="E160" s="149" t="s">
        <v>536</v>
      </c>
      <c r="F160" s="212" t="s">
        <v>433</v>
      </c>
      <c r="G160" s="208"/>
      <c r="H160" s="211"/>
      <c r="I160" s="486"/>
      <c r="J160" s="337"/>
      <c r="K160" s="149"/>
      <c r="L160" s="490"/>
      <c r="M160" s="478"/>
      <c r="O160" s="145"/>
    </row>
    <row r="161" customFormat="false" ht="15.75" hidden="false" customHeight="false" outlineLevel="0" collapsed="false">
      <c r="A161" s="491"/>
      <c r="B161" s="226" t="s">
        <v>536</v>
      </c>
      <c r="C161" s="212" t="s">
        <v>531</v>
      </c>
      <c r="D161" s="337"/>
      <c r="E161" s="149" t="s">
        <v>312</v>
      </c>
      <c r="F161" s="212" t="s">
        <v>433</v>
      </c>
      <c r="G161" s="208"/>
      <c r="H161" s="211"/>
      <c r="I161" s="486"/>
      <c r="J161" s="337"/>
      <c r="K161" s="211"/>
      <c r="L161" s="490"/>
      <c r="M161" s="478"/>
      <c r="O161" s="495"/>
    </row>
    <row r="162" customFormat="false" ht="15.75" hidden="false" customHeight="false" outlineLevel="0" collapsed="false">
      <c r="A162" s="491"/>
      <c r="B162" s="211" t="s">
        <v>330</v>
      </c>
      <c r="C162" s="212" t="s">
        <v>531</v>
      </c>
      <c r="D162" s="337"/>
      <c r="E162" s="224" t="s">
        <v>437</v>
      </c>
      <c r="F162" s="212" t="s">
        <v>433</v>
      </c>
      <c r="G162" s="208"/>
      <c r="H162" s="149"/>
      <c r="I162" s="486"/>
      <c r="J162" s="337"/>
      <c r="K162" s="218"/>
      <c r="L162" s="490"/>
      <c r="M162" s="478"/>
      <c r="O162" s="240"/>
    </row>
    <row r="163" customFormat="false" ht="15.75" hidden="false" customHeight="false" outlineLevel="0" collapsed="false">
      <c r="A163" s="349"/>
      <c r="B163" s="489" t="s">
        <v>305</v>
      </c>
      <c r="C163" s="212" t="s">
        <v>531</v>
      </c>
      <c r="D163" s="337"/>
      <c r="E163" s="218" t="s">
        <v>316</v>
      </c>
      <c r="F163" s="212" t="s">
        <v>433</v>
      </c>
      <c r="G163" s="496"/>
      <c r="H163" s="149"/>
      <c r="I163" s="486"/>
      <c r="J163" s="337"/>
      <c r="K163" s="211"/>
      <c r="L163" s="490"/>
      <c r="M163" s="478"/>
      <c r="O163" s="240"/>
    </row>
    <row r="164" customFormat="false" ht="16.5" hidden="false" customHeight="false" outlineLevel="0" collapsed="false">
      <c r="A164" s="491"/>
      <c r="B164" s="224"/>
      <c r="C164" s="212"/>
      <c r="D164" s="497"/>
      <c r="E164" s="211" t="s">
        <v>298</v>
      </c>
      <c r="F164" s="212" t="s">
        <v>433</v>
      </c>
      <c r="G164" s="447"/>
      <c r="H164" s="498"/>
      <c r="I164" s="499"/>
      <c r="J164" s="352"/>
      <c r="K164" s="275"/>
      <c r="L164" s="500"/>
      <c r="M164" s="478"/>
      <c r="O164" s="240"/>
    </row>
    <row r="165" customFormat="false" ht="16.5" hidden="false" customHeight="false" outlineLevel="0" collapsed="false">
      <c r="A165" s="501" t="s">
        <v>537</v>
      </c>
      <c r="B165" s="357" t="s">
        <v>203</v>
      </c>
      <c r="C165" s="236"/>
      <c r="D165" s="502" t="s">
        <v>351</v>
      </c>
      <c r="E165" s="211" t="s">
        <v>538</v>
      </c>
      <c r="F165" s="336" t="s">
        <v>440</v>
      </c>
      <c r="G165" s="503"/>
      <c r="H165" s="504"/>
      <c r="I165" s="505"/>
      <c r="J165" s="506"/>
      <c r="K165" s="507"/>
      <c r="L165" s="508"/>
      <c r="O165" s="240"/>
    </row>
    <row r="166" customFormat="false" ht="16.5" hidden="false" customHeight="false" outlineLevel="0" collapsed="false">
      <c r="A166" s="509"/>
      <c r="B166" s="363" t="s">
        <v>539</v>
      </c>
      <c r="C166" s="212"/>
      <c r="D166" s="510"/>
      <c r="E166" s="511" t="s">
        <v>342</v>
      </c>
      <c r="F166" s="430" t="s">
        <v>440</v>
      </c>
      <c r="G166" s="512"/>
      <c r="H166" s="256"/>
      <c r="I166" s="513"/>
      <c r="J166" s="514"/>
      <c r="K166" s="346"/>
      <c r="L166" s="472"/>
      <c r="M166" s="478"/>
      <c r="O166" s="240"/>
    </row>
    <row r="167" customFormat="false" ht="16.5" hidden="false" customHeight="false" outlineLevel="0" collapsed="false">
      <c r="A167" s="515"/>
      <c r="B167" s="363" t="s">
        <v>540</v>
      </c>
      <c r="C167" s="212"/>
      <c r="D167" s="509"/>
      <c r="E167" s="373"/>
      <c r="F167" s="516"/>
      <c r="G167" s="512"/>
      <c r="H167" s="256"/>
      <c r="I167" s="513"/>
      <c r="J167" s="517"/>
      <c r="K167" s="232"/>
      <c r="L167" s="397"/>
      <c r="M167" s="478"/>
      <c r="O167" s="240"/>
    </row>
    <row r="168" customFormat="false" ht="16.5" hidden="false" customHeight="false" outlineLevel="0" collapsed="false">
      <c r="A168" s="509"/>
      <c r="B168" s="363" t="s">
        <v>541</v>
      </c>
      <c r="C168" s="212"/>
      <c r="D168" s="509" t="s">
        <v>542</v>
      </c>
      <c r="E168" s="363" t="s">
        <v>377</v>
      </c>
      <c r="F168" s="516"/>
      <c r="G168" s="512"/>
      <c r="H168" s="256"/>
      <c r="I168" s="513"/>
      <c r="J168" s="517"/>
      <c r="K168" s="235"/>
      <c r="L168" s="397"/>
      <c r="M168" s="478"/>
      <c r="O168" s="240"/>
    </row>
    <row r="169" customFormat="false" ht="16.5" hidden="false" customHeight="false" outlineLevel="0" collapsed="false">
      <c r="A169" s="509"/>
      <c r="B169" s="363" t="s">
        <v>543</v>
      </c>
      <c r="C169" s="518"/>
      <c r="D169" s="509" t="s">
        <v>544</v>
      </c>
      <c r="E169" s="363" t="s">
        <v>179</v>
      </c>
      <c r="F169" s="516"/>
      <c r="G169" s="512"/>
      <c r="H169" s="256"/>
      <c r="I169" s="513"/>
      <c r="J169" s="519"/>
      <c r="K169" s="239"/>
      <c r="L169" s="397"/>
      <c r="M169" s="478"/>
      <c r="O169" s="240"/>
    </row>
    <row r="170" customFormat="false" ht="16.5" hidden="false" customHeight="false" outlineLevel="0" collapsed="false">
      <c r="A170" s="509" t="s">
        <v>444</v>
      </c>
      <c r="B170" s="363" t="s">
        <v>545</v>
      </c>
      <c r="C170" s="518"/>
      <c r="D170" s="509" t="s">
        <v>546</v>
      </c>
      <c r="E170" s="380" t="s">
        <v>243</v>
      </c>
      <c r="F170" s="389"/>
      <c r="G170" s="512"/>
      <c r="H170" s="256"/>
      <c r="I170" s="513"/>
      <c r="J170" s="519"/>
      <c r="K170" s="239"/>
      <c r="L170" s="397"/>
      <c r="M170" s="478"/>
      <c r="O170" s="240"/>
    </row>
    <row r="171" customFormat="false" ht="17.25" hidden="false" customHeight="false" outlineLevel="0" collapsed="false">
      <c r="A171" s="520"/>
      <c r="B171" s="363"/>
      <c r="C171" s="518"/>
      <c r="D171" s="509"/>
      <c r="E171" s="363" t="s">
        <v>92</v>
      </c>
      <c r="F171" s="389"/>
      <c r="G171" s="521"/>
      <c r="H171" s="522"/>
      <c r="I171" s="523"/>
      <c r="J171" s="519"/>
      <c r="K171" s="235"/>
      <c r="L171" s="397"/>
      <c r="M171" s="478"/>
      <c r="O171" s="240"/>
    </row>
    <row r="172" customFormat="false" ht="16.5" hidden="false" customHeight="false" outlineLevel="0" collapsed="false">
      <c r="A172" s="520"/>
      <c r="B172" s="136"/>
      <c r="C172" s="518"/>
      <c r="D172" s="509" t="s">
        <v>547</v>
      </c>
      <c r="E172" s="363" t="s">
        <v>305</v>
      </c>
      <c r="F172" s="524"/>
      <c r="G172" s="525"/>
      <c r="H172" s="232"/>
      <c r="I172" s="307"/>
      <c r="J172" s="526"/>
      <c r="K172" s="235"/>
      <c r="L172" s="397"/>
      <c r="M172" s="478"/>
      <c r="O172" s="240"/>
    </row>
    <row r="173" customFormat="false" ht="16.5" hidden="false" customHeight="false" outlineLevel="0" collapsed="false">
      <c r="A173" s="520"/>
      <c r="B173" s="149"/>
      <c r="C173" s="518"/>
      <c r="D173" s="509"/>
      <c r="E173" s="363" t="s">
        <v>548</v>
      </c>
      <c r="F173" s="524"/>
      <c r="G173" s="404"/>
      <c r="H173" s="235"/>
      <c r="I173" s="311"/>
      <c r="J173" s="526"/>
      <c r="K173" s="235"/>
      <c r="L173" s="397"/>
      <c r="M173" s="478"/>
      <c r="O173" s="240"/>
    </row>
    <row r="174" customFormat="false" ht="16.5" hidden="false" customHeight="false" outlineLevel="0" collapsed="false">
      <c r="A174" s="527"/>
      <c r="B174" s="136"/>
      <c r="C174" s="145"/>
      <c r="D174" s="509"/>
      <c r="E174" s="363" t="s">
        <v>361</v>
      </c>
      <c r="F174" s="524"/>
      <c r="G174" s="404"/>
      <c r="H174" s="528"/>
      <c r="I174" s="311"/>
      <c r="J174" s="526"/>
      <c r="K174" s="235"/>
      <c r="L174" s="397"/>
    </row>
    <row r="175" customFormat="false" ht="16.5" hidden="false" customHeight="false" outlineLevel="0" collapsed="false">
      <c r="A175" s="474"/>
      <c r="B175" s="235"/>
      <c r="C175" s="397"/>
      <c r="D175" s="509"/>
      <c r="E175" s="363" t="s">
        <v>549</v>
      </c>
      <c r="F175" s="529"/>
      <c r="G175" s="530" t="s">
        <v>550</v>
      </c>
      <c r="H175" s="363" t="s">
        <v>367</v>
      </c>
      <c r="I175" s="395"/>
      <c r="J175" s="526"/>
      <c r="K175" s="235"/>
      <c r="L175" s="397"/>
    </row>
    <row r="176" customFormat="false" ht="16.5" hidden="false" customHeight="false" outlineLevel="0" collapsed="false">
      <c r="A176" s="225"/>
      <c r="B176" s="239"/>
      <c r="C176" s="397"/>
      <c r="D176" s="509" t="s">
        <v>550</v>
      </c>
      <c r="E176" s="363" t="s">
        <v>352</v>
      </c>
      <c r="F176" s="529"/>
      <c r="G176" s="531"/>
      <c r="H176" s="363" t="s">
        <v>551</v>
      </c>
      <c r="I176" s="395"/>
      <c r="J176" s="526"/>
      <c r="K176" s="235"/>
      <c r="L176" s="397"/>
    </row>
    <row r="177" customFormat="false" ht="15.75" hidden="false" customHeight="false" outlineLevel="0" collapsed="false">
      <c r="A177" s="225"/>
      <c r="B177" s="239"/>
      <c r="C177" s="397"/>
      <c r="D177" s="532"/>
      <c r="E177" s="363" t="s">
        <v>237</v>
      </c>
      <c r="F177" s="529"/>
      <c r="H177" s="363" t="s">
        <v>552</v>
      </c>
      <c r="I177" s="395"/>
      <c r="J177" s="526"/>
      <c r="K177" s="235"/>
      <c r="L177" s="397"/>
    </row>
    <row r="178" customFormat="false" ht="16.5" hidden="false" customHeight="false" outlineLevel="0" collapsed="false">
      <c r="A178" s="225"/>
      <c r="B178" s="239"/>
      <c r="C178" s="397"/>
      <c r="D178" s="532"/>
      <c r="E178" s="363" t="s">
        <v>553</v>
      </c>
      <c r="F178" s="529"/>
      <c r="G178" s="531" t="s">
        <v>554</v>
      </c>
      <c r="H178" s="363" t="s">
        <v>192</v>
      </c>
      <c r="I178" s="311"/>
      <c r="J178" s="310"/>
      <c r="K178" s="533"/>
      <c r="L178" s="406"/>
    </row>
    <row r="179" customFormat="false" ht="16.5" hidden="false" customHeight="false" outlineLevel="0" collapsed="false">
      <c r="A179" s="376"/>
      <c r="B179" s="154"/>
      <c r="C179" s="479"/>
      <c r="D179" s="534"/>
      <c r="E179" s="95"/>
      <c r="F179" s="535"/>
      <c r="G179" s="416"/>
      <c r="H179" s="253"/>
      <c r="I179" s="321"/>
      <c r="J179" s="536"/>
      <c r="K179" s="253"/>
      <c r="L179" s="537"/>
    </row>
    <row r="180" customFormat="false" ht="15.75" hidden="false" customHeight="false" outlineLevel="0" collapsed="false">
      <c r="A180" s="255"/>
      <c r="B180" s="258"/>
      <c r="C180" s="146"/>
      <c r="D180" s="255"/>
      <c r="E180" s="256"/>
      <c r="F180" s="259"/>
      <c r="G180" s="256"/>
      <c r="H180" s="272"/>
      <c r="I180" s="420"/>
      <c r="J180" s="272"/>
      <c r="K180" s="272"/>
      <c r="L180" s="420"/>
    </row>
    <row r="181" customFormat="false" ht="16.5" hidden="false" customHeight="false" outlineLevel="0" collapsed="false">
      <c r="A181" s="255"/>
      <c r="B181" s="258"/>
      <c r="C181" s="146"/>
      <c r="D181" s="255"/>
      <c r="E181" s="256"/>
      <c r="F181" s="259"/>
      <c r="G181" s="256"/>
      <c r="H181" s="272"/>
      <c r="I181" s="420"/>
      <c r="J181" s="272"/>
      <c r="K181" s="272"/>
      <c r="L181" s="420"/>
    </row>
    <row r="182" customFormat="false" ht="15.75" hidden="false" customHeight="false" outlineLevel="0" collapsed="false">
      <c r="A182" s="170"/>
      <c r="B182" s="166" t="s">
        <v>555</v>
      </c>
      <c r="C182" s="171"/>
      <c r="D182" s="170"/>
      <c r="E182" s="166" t="s">
        <v>555</v>
      </c>
      <c r="F182" s="171"/>
      <c r="G182" s="170"/>
      <c r="H182" s="166" t="s">
        <v>555</v>
      </c>
      <c r="I182" s="171"/>
      <c r="J182" s="538" t="s">
        <v>475</v>
      </c>
      <c r="K182" s="166" t="s">
        <v>556</v>
      </c>
      <c r="L182" s="171"/>
    </row>
    <row r="183" customFormat="false" ht="15.75" hidden="false" customHeight="false" outlineLevel="0" collapsed="false">
      <c r="A183" s="539"/>
      <c r="B183" s="540" t="s">
        <v>557</v>
      </c>
      <c r="C183" s="541"/>
      <c r="D183" s="539"/>
      <c r="E183" s="540" t="s">
        <v>263</v>
      </c>
      <c r="F183" s="541"/>
      <c r="G183" s="539"/>
      <c r="H183" s="540" t="s">
        <v>264</v>
      </c>
      <c r="I183" s="541"/>
      <c r="J183" s="539"/>
      <c r="K183" s="540" t="s">
        <v>480</v>
      </c>
      <c r="L183" s="541"/>
    </row>
    <row r="184" customFormat="false" ht="15.75" hidden="false" customHeight="false" outlineLevel="0" collapsed="false">
      <c r="A184" s="539"/>
      <c r="B184" s="540" t="s">
        <v>558</v>
      </c>
      <c r="C184" s="541"/>
      <c r="D184" s="539"/>
      <c r="E184" s="540" t="s">
        <v>559</v>
      </c>
      <c r="F184" s="541"/>
      <c r="G184" s="539"/>
      <c r="H184" s="540" t="s">
        <v>560</v>
      </c>
      <c r="I184" s="541"/>
      <c r="J184" s="539"/>
      <c r="K184" s="540" t="s">
        <v>477</v>
      </c>
      <c r="L184" s="541"/>
    </row>
    <row r="185" customFormat="false" ht="16.5" hidden="false" customHeight="false" outlineLevel="0" collapsed="false">
      <c r="A185" s="177"/>
      <c r="B185" s="542"/>
      <c r="C185" s="178"/>
      <c r="D185" s="177"/>
      <c r="E185" s="542"/>
      <c r="F185" s="178"/>
      <c r="G185" s="177"/>
      <c r="H185" s="542"/>
      <c r="I185" s="178"/>
      <c r="J185" s="177"/>
      <c r="K185" s="542"/>
      <c r="L185" s="178"/>
    </row>
    <row r="186" customFormat="false" ht="16.5" hidden="false" customHeight="false" outlineLevel="0" collapsed="false">
      <c r="A186" s="543" t="s">
        <v>3</v>
      </c>
      <c r="B186" s="544" t="s">
        <v>561</v>
      </c>
      <c r="C186" s="545" t="s">
        <v>268</v>
      </c>
      <c r="D186" s="543" t="s">
        <v>3</v>
      </c>
      <c r="E186" s="544" t="s">
        <v>561</v>
      </c>
      <c r="F186" s="545" t="s">
        <v>268</v>
      </c>
      <c r="G186" s="543" t="s">
        <v>3</v>
      </c>
      <c r="H186" s="544" t="s">
        <v>561</v>
      </c>
      <c r="I186" s="545" t="s">
        <v>268</v>
      </c>
      <c r="J186" s="546" t="s">
        <v>3</v>
      </c>
      <c r="K186" s="547" t="s">
        <v>561</v>
      </c>
      <c r="L186" s="548" t="s">
        <v>268</v>
      </c>
    </row>
    <row r="187" customFormat="false" ht="15.75" hidden="false" customHeight="false" outlineLevel="0" collapsed="false">
      <c r="A187" s="231"/>
      <c r="B187" s="224" t="s">
        <v>516</v>
      </c>
      <c r="C187" s="549" t="n">
        <v>6</v>
      </c>
      <c r="D187" s="231"/>
      <c r="E187" s="211" t="s">
        <v>209</v>
      </c>
      <c r="F187" s="549" t="n">
        <v>6</v>
      </c>
      <c r="G187" s="231"/>
      <c r="H187" s="550" t="s">
        <v>562</v>
      </c>
      <c r="I187" s="551" t="n">
        <v>6</v>
      </c>
      <c r="J187" s="265" t="s">
        <v>227</v>
      </c>
      <c r="K187" s="267" t="s">
        <v>277</v>
      </c>
      <c r="L187" s="552" t="n">
        <v>21</v>
      </c>
      <c r="M187" s="477"/>
    </row>
    <row r="188" customFormat="false" ht="15.75" hidden="false" customHeight="false" outlineLevel="0" collapsed="false">
      <c r="A188" s="222"/>
      <c r="B188" s="224" t="s">
        <v>522</v>
      </c>
      <c r="C188" s="216" t="n">
        <v>6</v>
      </c>
      <c r="D188" s="222"/>
      <c r="E188" s="211" t="s">
        <v>282</v>
      </c>
      <c r="F188" s="216" t="n">
        <v>6</v>
      </c>
      <c r="G188" s="222"/>
      <c r="H188" s="553" t="s">
        <v>312</v>
      </c>
      <c r="I188" s="554" t="n">
        <v>6</v>
      </c>
      <c r="J188" s="222" t="s">
        <v>229</v>
      </c>
      <c r="K188" s="136" t="s">
        <v>298</v>
      </c>
      <c r="L188" s="487" t="n">
        <v>21</v>
      </c>
      <c r="M188" s="477"/>
    </row>
    <row r="189" customFormat="false" ht="15.75" hidden="false" customHeight="false" outlineLevel="0" collapsed="false">
      <c r="A189" s="222"/>
      <c r="B189" s="555" t="s">
        <v>426</v>
      </c>
      <c r="C189" s="216" t="n">
        <v>6</v>
      </c>
      <c r="D189" s="231" t="s">
        <v>227</v>
      </c>
      <c r="E189" s="211" t="s">
        <v>277</v>
      </c>
      <c r="F189" s="216" t="n">
        <v>6</v>
      </c>
      <c r="G189" s="222"/>
      <c r="H189" s="553" t="s">
        <v>488</v>
      </c>
      <c r="I189" s="554" t="n">
        <v>6</v>
      </c>
      <c r="J189" s="222" t="s">
        <v>232</v>
      </c>
      <c r="K189" s="211" t="s">
        <v>516</v>
      </c>
      <c r="L189" s="487" t="n">
        <v>21</v>
      </c>
      <c r="M189" s="477"/>
    </row>
    <row r="190" customFormat="false" ht="15.75" hidden="false" customHeight="false" outlineLevel="0" collapsed="false">
      <c r="A190" s="231"/>
      <c r="B190" s="224" t="s">
        <v>296</v>
      </c>
      <c r="C190" s="216" t="n">
        <v>6</v>
      </c>
      <c r="D190" s="222" t="s">
        <v>229</v>
      </c>
      <c r="E190" s="149" t="s">
        <v>284</v>
      </c>
      <c r="F190" s="216" t="n">
        <v>6</v>
      </c>
      <c r="G190" s="231"/>
      <c r="H190" s="553" t="s">
        <v>563</v>
      </c>
      <c r="I190" s="551" t="n">
        <v>6</v>
      </c>
      <c r="J190" s="222" t="s">
        <v>232</v>
      </c>
      <c r="K190" s="211" t="s">
        <v>562</v>
      </c>
      <c r="L190" s="487" t="n">
        <v>21</v>
      </c>
      <c r="M190" s="556"/>
    </row>
    <row r="191" customFormat="false" ht="15.75" hidden="false" customHeight="false" outlineLevel="0" collapsed="false">
      <c r="A191" s="222"/>
      <c r="B191" s="218" t="s">
        <v>313</v>
      </c>
      <c r="C191" s="216" t="n">
        <v>6</v>
      </c>
      <c r="D191" s="222" t="s">
        <v>232</v>
      </c>
      <c r="E191" s="206" t="s">
        <v>538</v>
      </c>
      <c r="F191" s="216" t="n">
        <v>6</v>
      </c>
      <c r="G191" s="222"/>
      <c r="H191" s="557" t="s">
        <v>298</v>
      </c>
      <c r="I191" s="554" t="n">
        <v>6</v>
      </c>
      <c r="J191" s="222" t="s">
        <v>236</v>
      </c>
      <c r="K191" s="218" t="s">
        <v>316</v>
      </c>
      <c r="L191" s="487" t="n">
        <v>20</v>
      </c>
      <c r="M191" s="240"/>
    </row>
    <row r="192" customFormat="false" ht="15.75" hidden="false" customHeight="false" outlineLevel="0" collapsed="false">
      <c r="A192" s="222"/>
      <c r="B192" s="218" t="s">
        <v>438</v>
      </c>
      <c r="C192" s="216" t="n">
        <v>6</v>
      </c>
      <c r="D192" s="222" t="s">
        <v>234</v>
      </c>
      <c r="E192" s="149" t="s">
        <v>311</v>
      </c>
      <c r="F192" s="216" t="n">
        <v>6</v>
      </c>
      <c r="G192" s="222"/>
      <c r="H192" s="553" t="s">
        <v>332</v>
      </c>
      <c r="I192" s="554" t="n">
        <v>6</v>
      </c>
      <c r="J192" s="222" t="s">
        <v>238</v>
      </c>
      <c r="K192" s="211" t="s">
        <v>136</v>
      </c>
      <c r="L192" s="487" t="n">
        <v>19</v>
      </c>
      <c r="M192" s="240"/>
    </row>
    <row r="193" customFormat="false" ht="15.75" hidden="false" customHeight="false" outlineLevel="0" collapsed="false">
      <c r="A193" s="222"/>
      <c r="B193" s="226" t="s">
        <v>108</v>
      </c>
      <c r="C193" s="549" t="n">
        <v>6</v>
      </c>
      <c r="D193" s="222" t="s">
        <v>236</v>
      </c>
      <c r="E193" s="149" t="s">
        <v>92</v>
      </c>
      <c r="F193" s="549" t="n">
        <v>6</v>
      </c>
      <c r="G193" s="222"/>
      <c r="H193" s="553" t="s">
        <v>305</v>
      </c>
      <c r="I193" s="554" t="n">
        <v>6</v>
      </c>
      <c r="J193" s="222" t="s">
        <v>240</v>
      </c>
      <c r="K193" s="206" t="s">
        <v>538</v>
      </c>
      <c r="L193" s="487" t="n">
        <v>18</v>
      </c>
      <c r="M193" s="495"/>
    </row>
    <row r="194" customFormat="false" ht="15.75" hidden="false" customHeight="false" outlineLevel="0" collapsed="false">
      <c r="A194" s="222"/>
      <c r="B194" s="218" t="s">
        <v>564</v>
      </c>
      <c r="C194" s="216" t="n">
        <v>6</v>
      </c>
      <c r="D194" s="222" t="s">
        <v>238</v>
      </c>
      <c r="E194" s="226" t="s">
        <v>565</v>
      </c>
      <c r="F194" s="216" t="n">
        <v>6</v>
      </c>
      <c r="G194" s="222"/>
      <c r="H194" s="553" t="s">
        <v>566</v>
      </c>
      <c r="I194" s="554" t="n">
        <v>6</v>
      </c>
      <c r="J194" s="222" t="s">
        <v>242</v>
      </c>
      <c r="K194" s="489" t="s">
        <v>302</v>
      </c>
      <c r="L194" s="487" t="n">
        <v>17</v>
      </c>
      <c r="M194" s="240"/>
    </row>
    <row r="195" customFormat="false" ht="15.75" hidden="false" customHeight="false" outlineLevel="0" collapsed="false">
      <c r="A195" s="222"/>
      <c r="B195" s="224" t="s">
        <v>280</v>
      </c>
      <c r="C195" s="216" t="n">
        <v>6</v>
      </c>
      <c r="D195" s="222" t="s">
        <v>240</v>
      </c>
      <c r="E195" s="149" t="s">
        <v>331</v>
      </c>
      <c r="F195" s="216" t="n">
        <v>6</v>
      </c>
      <c r="G195" s="222"/>
      <c r="H195" s="558" t="s">
        <v>315</v>
      </c>
      <c r="I195" s="554" t="n">
        <v>6</v>
      </c>
      <c r="J195" s="222" t="s">
        <v>325</v>
      </c>
      <c r="K195" s="149" t="s">
        <v>92</v>
      </c>
      <c r="L195" s="487" t="n">
        <v>12.5</v>
      </c>
      <c r="M195" s="495"/>
    </row>
    <row r="196" customFormat="false" ht="15.75" hidden="false" customHeight="false" outlineLevel="0" collapsed="false">
      <c r="A196" s="222"/>
      <c r="B196" s="226" t="s">
        <v>535</v>
      </c>
      <c r="C196" s="216" t="n">
        <v>6</v>
      </c>
      <c r="D196" s="222" t="s">
        <v>242</v>
      </c>
      <c r="E196" s="226" t="s">
        <v>553</v>
      </c>
      <c r="F196" s="216" t="n">
        <v>6</v>
      </c>
      <c r="G196" s="222"/>
      <c r="H196" s="559" t="s">
        <v>452</v>
      </c>
      <c r="I196" s="554" t="n">
        <v>6</v>
      </c>
      <c r="J196" s="491"/>
      <c r="K196" s="224" t="s">
        <v>280</v>
      </c>
      <c r="L196" s="487" t="n">
        <v>12.5</v>
      </c>
      <c r="M196" s="240"/>
    </row>
    <row r="197" customFormat="false" ht="15.75" hidden="false" customHeight="false" outlineLevel="0" collapsed="false">
      <c r="A197" s="222"/>
      <c r="B197" s="218" t="s">
        <v>306</v>
      </c>
      <c r="C197" s="216" t="n">
        <v>6</v>
      </c>
      <c r="D197" s="222" t="s">
        <v>244</v>
      </c>
      <c r="E197" s="211" t="s">
        <v>136</v>
      </c>
      <c r="F197" s="216" t="n">
        <v>6</v>
      </c>
      <c r="G197" s="223"/>
      <c r="H197" s="560" t="s">
        <v>346</v>
      </c>
      <c r="I197" s="561" t="n">
        <v>6</v>
      </c>
      <c r="J197" s="491"/>
      <c r="K197" s="149" t="s">
        <v>312</v>
      </c>
      <c r="L197" s="487" t="n">
        <v>12.5</v>
      </c>
      <c r="M197" s="240"/>
    </row>
    <row r="198" customFormat="false" ht="15.75" hidden="false" customHeight="false" outlineLevel="0" collapsed="false">
      <c r="A198" s="222"/>
      <c r="B198" s="218" t="s">
        <v>567</v>
      </c>
      <c r="C198" s="216" t="n">
        <v>6</v>
      </c>
      <c r="D198" s="222" t="s">
        <v>246</v>
      </c>
      <c r="E198" s="145" t="s">
        <v>525</v>
      </c>
      <c r="F198" s="216" t="n">
        <v>6</v>
      </c>
      <c r="G198" s="223"/>
      <c r="H198" s="560" t="s">
        <v>339</v>
      </c>
      <c r="I198" s="561" t="n">
        <v>6</v>
      </c>
      <c r="J198" s="491"/>
      <c r="K198" s="149" t="s">
        <v>306</v>
      </c>
      <c r="L198" s="487" t="n">
        <v>12.5</v>
      </c>
      <c r="M198" s="240"/>
    </row>
    <row r="199" customFormat="false" ht="15.75" hidden="false" customHeight="false" outlineLevel="0" collapsed="false">
      <c r="A199" s="491"/>
      <c r="B199" s="218" t="s">
        <v>316</v>
      </c>
      <c r="C199" s="216" t="n">
        <v>6</v>
      </c>
      <c r="D199" s="222" t="s">
        <v>248</v>
      </c>
      <c r="E199" s="149" t="s">
        <v>352</v>
      </c>
      <c r="F199" s="216" t="n">
        <v>6</v>
      </c>
      <c r="G199" s="491"/>
      <c r="H199" s="557" t="s">
        <v>322</v>
      </c>
      <c r="I199" s="554" t="n">
        <v>6</v>
      </c>
      <c r="J199" s="491"/>
      <c r="K199" s="149" t="s">
        <v>292</v>
      </c>
      <c r="L199" s="487" t="n">
        <v>12.5</v>
      </c>
      <c r="M199" s="240"/>
    </row>
    <row r="200" customFormat="false" ht="16.5" hidden="false" customHeight="false" outlineLevel="0" collapsed="false">
      <c r="A200" s="562"/>
      <c r="B200" s="563" t="s">
        <v>568</v>
      </c>
      <c r="C200" s="322" t="n">
        <v>6</v>
      </c>
      <c r="D200" s="564" t="s">
        <v>250</v>
      </c>
      <c r="E200" s="275" t="s">
        <v>198</v>
      </c>
      <c r="F200" s="322" t="n">
        <v>6</v>
      </c>
      <c r="G200" s="562"/>
      <c r="H200" s="565" t="s">
        <v>168</v>
      </c>
      <c r="I200" s="566" t="n">
        <v>6</v>
      </c>
      <c r="J200" s="491"/>
      <c r="K200" s="211" t="s">
        <v>437</v>
      </c>
      <c r="L200" s="487" t="n">
        <v>12.5</v>
      </c>
      <c r="M200" s="240"/>
    </row>
    <row r="201" customFormat="false" ht="15.75" hidden="false" customHeight="false" outlineLevel="0" collapsed="false">
      <c r="A201" s="349"/>
      <c r="B201" s="380" t="s">
        <v>569</v>
      </c>
      <c r="C201" s="567"/>
      <c r="D201" s="568"/>
      <c r="E201" s="357" t="s">
        <v>570</v>
      </c>
      <c r="F201" s="569"/>
      <c r="G201" s="570"/>
      <c r="H201" s="571" t="s">
        <v>187</v>
      </c>
      <c r="I201" s="572"/>
      <c r="J201" s="349"/>
      <c r="K201" s="149" t="s">
        <v>305</v>
      </c>
      <c r="L201" s="487" t="n">
        <v>12.5</v>
      </c>
      <c r="M201" s="240"/>
    </row>
    <row r="202" customFormat="false" ht="16.5" hidden="false" customHeight="false" outlineLevel="0" collapsed="false">
      <c r="A202" s="491"/>
      <c r="B202" s="400" t="s">
        <v>430</v>
      </c>
      <c r="C202" s="567"/>
      <c r="D202" s="358"/>
      <c r="E202" s="363" t="s">
        <v>571</v>
      </c>
      <c r="F202" s="573"/>
      <c r="G202" s="491"/>
      <c r="H202" s="357" t="s">
        <v>360</v>
      </c>
      <c r="I202" s="574"/>
      <c r="J202" s="562"/>
      <c r="K202" s="275" t="s">
        <v>311</v>
      </c>
      <c r="L202" s="575" t="n">
        <v>12.5</v>
      </c>
      <c r="M202" s="240"/>
    </row>
    <row r="203" s="580" customFormat="true" ht="15.75" hidden="false" customHeight="false" outlineLevel="0" collapsed="false">
      <c r="A203" s="576"/>
      <c r="B203" s="400" t="s">
        <v>540</v>
      </c>
      <c r="C203" s="577"/>
      <c r="D203" s="358"/>
      <c r="E203" s="363" t="s">
        <v>572</v>
      </c>
      <c r="F203" s="573"/>
      <c r="G203" s="491"/>
      <c r="H203" s="149"/>
      <c r="I203" s="574"/>
      <c r="J203" s="578" t="s">
        <v>573</v>
      </c>
      <c r="K203" s="367" t="s">
        <v>313</v>
      </c>
      <c r="L203" s="579"/>
    </row>
    <row r="204" s="580" customFormat="true" ht="15.75" hidden="false" customHeight="false" outlineLevel="0" collapsed="false">
      <c r="A204" s="581"/>
      <c r="B204" s="363" t="s">
        <v>194</v>
      </c>
      <c r="C204" s="582"/>
      <c r="D204" s="358"/>
      <c r="E204" s="363" t="s">
        <v>574</v>
      </c>
      <c r="F204" s="573"/>
      <c r="G204" s="581"/>
      <c r="H204" s="149"/>
      <c r="I204" s="583"/>
      <c r="J204" s="584" t="s">
        <v>575</v>
      </c>
      <c r="K204" s="585" t="s">
        <v>576</v>
      </c>
      <c r="L204" s="401"/>
    </row>
    <row r="205" s="580" customFormat="true" ht="15" hidden="false" customHeight="false" outlineLevel="0" collapsed="false">
      <c r="A205" s="581"/>
      <c r="C205" s="582"/>
      <c r="D205" s="358"/>
      <c r="E205" s="363" t="s">
        <v>361</v>
      </c>
      <c r="F205" s="573"/>
      <c r="G205" s="581"/>
      <c r="H205" s="136"/>
      <c r="I205" s="583"/>
      <c r="J205" s="584" t="s">
        <v>577</v>
      </c>
      <c r="K205" s="586" t="s">
        <v>456</v>
      </c>
      <c r="L205" s="587"/>
    </row>
    <row r="206" s="580" customFormat="true" ht="15" hidden="false" customHeight="false" outlineLevel="0" collapsed="false">
      <c r="A206" s="581"/>
      <c r="B206" s="211"/>
      <c r="C206" s="582"/>
      <c r="D206" s="588"/>
      <c r="E206" s="136"/>
      <c r="F206" s="271"/>
      <c r="G206" s="581"/>
      <c r="H206" s="149"/>
      <c r="I206" s="583"/>
      <c r="J206" s="584"/>
      <c r="K206" s="373" t="s">
        <v>567</v>
      </c>
      <c r="L206" s="587"/>
    </row>
    <row r="207" s="580" customFormat="true" ht="15" hidden="false" customHeight="false" outlineLevel="0" collapsed="false">
      <c r="A207" s="581"/>
      <c r="B207" s="149"/>
      <c r="C207" s="582"/>
      <c r="D207" s="361"/>
      <c r="E207" s="270"/>
      <c r="F207" s="138"/>
      <c r="G207" s="581"/>
      <c r="H207" s="149"/>
      <c r="I207" s="583"/>
      <c r="J207" s="589" t="s">
        <v>578</v>
      </c>
      <c r="K207" s="590" t="s">
        <v>525</v>
      </c>
      <c r="L207" s="591"/>
    </row>
    <row r="208" s="580" customFormat="true" ht="15" hidden="false" customHeight="false" outlineLevel="0" collapsed="false">
      <c r="A208" s="581"/>
      <c r="B208" s="149"/>
      <c r="C208" s="582"/>
      <c r="D208" s="358"/>
      <c r="E208" s="149"/>
      <c r="F208" s="592"/>
      <c r="G208" s="581"/>
      <c r="H208" s="149"/>
      <c r="I208" s="583"/>
      <c r="J208" s="584"/>
      <c r="K208" s="593" t="s">
        <v>452</v>
      </c>
      <c r="L208" s="587"/>
    </row>
    <row r="209" s="580" customFormat="true" ht="15" hidden="false" customHeight="false" outlineLevel="0" collapsed="false">
      <c r="A209" s="581"/>
      <c r="C209" s="582"/>
      <c r="D209" s="358"/>
      <c r="E209" s="149"/>
      <c r="F209" s="592"/>
      <c r="G209" s="581"/>
      <c r="H209" s="149"/>
      <c r="I209" s="583"/>
      <c r="J209" s="584"/>
      <c r="K209" s="373" t="s">
        <v>361</v>
      </c>
      <c r="L209" s="587"/>
    </row>
    <row r="210" s="73" customFormat="true" ht="15.75" hidden="false" customHeight="false" outlineLevel="0" collapsed="false">
      <c r="A210" s="151"/>
      <c r="B210" s="149"/>
      <c r="C210" s="594"/>
      <c r="D210" s="358"/>
      <c r="E210" s="149"/>
      <c r="F210" s="595"/>
      <c r="G210" s="151"/>
      <c r="H210" s="149"/>
      <c r="I210" s="596"/>
      <c r="J210" s="584"/>
      <c r="K210" s="597" t="s">
        <v>346</v>
      </c>
      <c r="L210" s="401"/>
    </row>
    <row r="211" s="73" customFormat="true" ht="15.75" hidden="false" customHeight="false" outlineLevel="0" collapsed="false">
      <c r="A211" s="151"/>
      <c r="B211" s="149"/>
      <c r="C211" s="594"/>
      <c r="D211" s="358"/>
      <c r="E211" s="149"/>
      <c r="F211" s="595"/>
      <c r="G211" s="151"/>
      <c r="H211" s="149"/>
      <c r="I211" s="596"/>
      <c r="J211" s="584" t="s">
        <v>579</v>
      </c>
      <c r="K211" s="597" t="s">
        <v>339</v>
      </c>
      <c r="L211" s="401"/>
    </row>
    <row r="212" s="73" customFormat="true" ht="15.75" hidden="false" customHeight="false" outlineLevel="0" collapsed="false">
      <c r="A212" s="151"/>
      <c r="B212" s="598"/>
      <c r="C212" s="594"/>
      <c r="D212" s="599"/>
      <c r="E212" s="211"/>
      <c r="F212" s="595"/>
      <c r="G212" s="151"/>
      <c r="H212" s="149"/>
      <c r="I212" s="596"/>
      <c r="J212" s="584"/>
      <c r="K212" s="373" t="s">
        <v>352</v>
      </c>
      <c r="L212" s="401"/>
    </row>
    <row r="213" s="73" customFormat="true" ht="15.75" hidden="false" customHeight="true" outlineLevel="0" collapsed="false">
      <c r="A213" s="151"/>
      <c r="B213" s="273"/>
      <c r="C213" s="594"/>
      <c r="D213" s="599"/>
      <c r="E213" s="149"/>
      <c r="F213" s="595"/>
      <c r="G213" s="151"/>
      <c r="H213" s="149"/>
      <c r="I213" s="596"/>
      <c r="J213" s="222"/>
      <c r="K213" s="312"/>
      <c r="L213" s="401"/>
    </row>
    <row r="214" s="73" customFormat="true" ht="15.75" hidden="false" customHeight="false" outlineLevel="0" collapsed="false">
      <c r="A214" s="151"/>
      <c r="B214" s="273"/>
      <c r="C214" s="594"/>
      <c r="D214" s="151"/>
      <c r="E214" s="136"/>
      <c r="F214" s="271"/>
      <c r="G214" s="600"/>
      <c r="H214" s="136"/>
      <c r="I214" s="596"/>
      <c r="J214" s="222"/>
      <c r="K214" s="149"/>
      <c r="L214" s="401"/>
    </row>
    <row r="215" s="73" customFormat="true" ht="15.75" hidden="false" customHeight="true" outlineLevel="0" collapsed="false">
      <c r="A215" s="151"/>
      <c r="B215" s="273"/>
      <c r="C215" s="594"/>
      <c r="D215" s="151"/>
      <c r="E215" s="273"/>
      <c r="F215" s="594"/>
      <c r="G215" s="576"/>
      <c r="H215" s="273"/>
      <c r="I215" s="596"/>
      <c r="J215" s="222"/>
      <c r="K215" s="149"/>
      <c r="L215" s="401"/>
    </row>
    <row r="216" s="73" customFormat="true" ht="15.75" hidden="false" customHeight="true" outlineLevel="0" collapsed="false">
      <c r="A216" s="151"/>
      <c r="B216" s="273"/>
      <c r="C216" s="594"/>
      <c r="D216" s="151"/>
      <c r="E216" s="273"/>
      <c r="F216" s="594"/>
      <c r="G216" s="601"/>
      <c r="H216" s="273"/>
      <c r="I216" s="596"/>
      <c r="J216" s="222"/>
      <c r="K216" s="312"/>
      <c r="L216" s="401"/>
    </row>
    <row r="217" s="73" customFormat="true" ht="16.5" hidden="false" customHeight="false" outlineLevel="0" collapsed="false">
      <c r="A217" s="602"/>
      <c r="B217" s="603"/>
      <c r="C217" s="193"/>
      <c r="D217" s="602"/>
      <c r="E217" s="603"/>
      <c r="F217" s="193"/>
      <c r="G217" s="604"/>
      <c r="H217" s="603"/>
      <c r="I217" s="605"/>
      <c r="J217" s="606"/>
      <c r="K217" s="607"/>
      <c r="L217" s="608"/>
    </row>
    <row r="218" customFormat="false" ht="15.75" hidden="false" customHeight="false" outlineLevel="0" collapsed="false">
      <c r="G218" s="609"/>
    </row>
    <row r="219" customFormat="false" ht="15.75" hidden="false" customHeight="false" outlineLevel="0" collapsed="false">
      <c r="G219" s="609"/>
    </row>
    <row r="220" customFormat="false" ht="15.75" hidden="false" customHeight="false" outlineLevel="0" collapsed="false">
      <c r="G220" s="609"/>
    </row>
    <row r="221" customFormat="false" ht="15.75" hidden="false" customHeight="false" outlineLevel="0" collapsed="false">
      <c r="G221" s="609"/>
    </row>
    <row r="222" customFormat="false" ht="15.75" hidden="false" customHeight="false" outlineLevel="0" collapsed="false">
      <c r="G222" s="609"/>
    </row>
    <row r="223" customFormat="false" ht="15.75" hidden="false" customHeight="false" outlineLevel="0" collapsed="false">
      <c r="G223" s="609"/>
    </row>
    <row r="224" customFormat="false" ht="15.75" hidden="false" customHeight="false" outlineLevel="0" collapsed="false">
      <c r="G224" s="609"/>
    </row>
    <row r="225" customFormat="false" ht="15.75" hidden="false" customHeight="false" outlineLevel="0" collapsed="false">
      <c r="G225" s="609"/>
    </row>
    <row r="226" customFormat="false" ht="15.75" hidden="false" customHeight="false" outlineLevel="0" collapsed="false">
      <c r="G226" s="609"/>
    </row>
    <row r="227" customFormat="false" ht="15.75" hidden="false" customHeight="false" outlineLevel="0" collapsed="false">
      <c r="G227" s="609"/>
    </row>
    <row r="228" customFormat="false" ht="15.75" hidden="false" customHeight="false" outlineLevel="0" collapsed="false">
      <c r="G228" s="61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5.62"/>
    <col collapsed="false" customWidth="true" hidden="false" outlineLevel="0" max="4" min="4" style="0" width="6.86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6.86"/>
    <col collapsed="false" customWidth="true" hidden="false" outlineLevel="0" max="8" min="8" style="0" width="7.49"/>
    <col collapsed="false" customWidth="true" hidden="false" outlineLevel="0" max="9" min="9" style="0" width="5.62"/>
    <col collapsed="false" customWidth="true" hidden="false" outlineLevel="0" max="10" min="10" style="0" width="6.86"/>
    <col collapsed="false" customWidth="true" hidden="false" outlineLevel="0" max="11" min="11" style="0" width="7.49"/>
    <col collapsed="false" customWidth="true" hidden="false" outlineLevel="0" max="12" min="12" style="0" width="5.62"/>
    <col collapsed="false" customWidth="true" hidden="false" outlineLevel="0" max="13" min="13" style="0" width="6.86"/>
    <col collapsed="false" customWidth="true" hidden="false" outlineLevel="0" max="14" min="14" style="0" width="7.49"/>
    <col collapsed="false" customWidth="true" hidden="false" outlineLevel="0" max="15" min="15" style="0" width="5.62"/>
    <col collapsed="false" customWidth="true" hidden="false" outlineLevel="0" max="16" min="16" style="0" width="6.86"/>
    <col collapsed="false" customWidth="true" hidden="false" outlineLevel="0" max="17" min="17" style="0" width="7.49"/>
  </cols>
  <sheetData>
    <row r="1" customFormat="false" ht="15.75" hidden="false" customHeight="false" outlineLevel="0" collapsed="false">
      <c r="A1" s="611" t="s">
        <v>580</v>
      </c>
      <c r="C1" s="0" t="s">
        <v>581</v>
      </c>
    </row>
    <row r="3" customFormat="false" ht="15.75" hidden="false" customHeight="false" outlineLevel="0" collapsed="false">
      <c r="C3" s="612"/>
      <c r="D3" s="613" t="s">
        <v>582</v>
      </c>
      <c r="E3" s="614"/>
      <c r="F3" s="612"/>
      <c r="G3" s="613" t="s">
        <v>9</v>
      </c>
      <c r="H3" s="614"/>
      <c r="I3" s="612"/>
      <c r="J3" s="615" t="s">
        <v>583</v>
      </c>
      <c r="K3" s="614"/>
      <c r="L3" s="612"/>
      <c r="M3" s="613" t="s">
        <v>584</v>
      </c>
      <c r="N3" s="614"/>
      <c r="O3" s="612"/>
      <c r="P3" s="613" t="s">
        <v>585</v>
      </c>
      <c r="Q3" s="614"/>
    </row>
    <row r="4" customFormat="false" ht="15.75" hidden="false" customHeight="false" outlineLevel="0" collapsed="false">
      <c r="A4" s="616" t="s">
        <v>586</v>
      </c>
      <c r="B4" s="616" t="s">
        <v>5</v>
      </c>
      <c r="C4" s="617" t="s">
        <v>587</v>
      </c>
      <c r="D4" s="618" t="s">
        <v>588</v>
      </c>
      <c r="E4" s="193" t="s">
        <v>35</v>
      </c>
      <c r="F4" s="617" t="s">
        <v>587</v>
      </c>
      <c r="G4" s="618" t="s">
        <v>588</v>
      </c>
      <c r="H4" s="193" t="s">
        <v>35</v>
      </c>
      <c r="I4" s="617" t="s">
        <v>587</v>
      </c>
      <c r="J4" s="618" t="s">
        <v>588</v>
      </c>
      <c r="K4" s="193" t="s">
        <v>35</v>
      </c>
      <c r="L4" s="617" t="s">
        <v>587</v>
      </c>
      <c r="M4" s="618" t="s">
        <v>588</v>
      </c>
      <c r="N4" s="193" t="s">
        <v>35</v>
      </c>
      <c r="O4" s="617" t="s">
        <v>587</v>
      </c>
      <c r="P4" s="618" t="s">
        <v>588</v>
      </c>
      <c r="Q4" s="193" t="s">
        <v>35</v>
      </c>
      <c r="S4" s="7"/>
    </row>
    <row r="5" customFormat="false" ht="15.75" hidden="false" customHeight="false" outlineLevel="0" collapsed="false">
      <c r="A5" s="162" t="s">
        <v>589</v>
      </c>
      <c r="B5" s="619" t="s">
        <v>590</v>
      </c>
      <c r="C5" s="620" t="n">
        <v>0</v>
      </c>
      <c r="D5" s="621" t="n">
        <v>0</v>
      </c>
      <c r="E5" s="622" t="n">
        <f aca="false">PRODUCT(E6,D6)</f>
        <v>0</v>
      </c>
      <c r="F5" s="623" t="n">
        <v>0</v>
      </c>
      <c r="G5" s="621" t="n">
        <v>0</v>
      </c>
      <c r="H5" s="624" t="n">
        <f aca="false">PRODUCT(G6,H6)</f>
        <v>0</v>
      </c>
      <c r="I5" s="620" t="n">
        <v>35</v>
      </c>
      <c r="J5" s="621" t="n">
        <v>37.14</v>
      </c>
      <c r="K5" s="622" t="n">
        <f aca="false">PRODUCT(K6,J6)</f>
        <v>22.8052631578947</v>
      </c>
      <c r="L5" s="623" t="n">
        <v>22</v>
      </c>
      <c r="M5" s="621" t="n">
        <v>72.73</v>
      </c>
      <c r="N5" s="624" t="n">
        <f aca="false">PRODUCT(N6,M6)</f>
        <v>16.8427368421053</v>
      </c>
      <c r="O5" s="623"/>
      <c r="P5" s="621"/>
      <c r="Q5" s="624" t="n">
        <f aca="false">PRODUCT(Q6,P6)</f>
        <v>0</v>
      </c>
      <c r="R5" s="625"/>
      <c r="S5" s="7"/>
    </row>
    <row r="6" s="7" customFormat="true" ht="15.75" hidden="false" customHeight="false" outlineLevel="0" collapsed="false">
      <c r="A6" s="626"/>
      <c r="B6" s="627"/>
      <c r="C6" s="628" t="n">
        <f aca="false">SUM(C5+F5+L5+I5+O5)</f>
        <v>57</v>
      </c>
      <c r="D6" s="629" t="n">
        <f aca="false">SUM(C5/C6)</f>
        <v>0</v>
      </c>
      <c r="E6" s="630" t="n">
        <f aca="false">PRODUCT(D5,1.6)+50</f>
        <v>50</v>
      </c>
      <c r="F6" s="628" t="n">
        <f aca="false">SUM(C5+F5+I5+O5+L5)</f>
        <v>57</v>
      </c>
      <c r="G6" s="629" t="n">
        <f aca="false">SUM(F5/F6)</f>
        <v>0</v>
      </c>
      <c r="H6" s="631" t="n">
        <f aca="false">PRODUCT(1.3,G5)+35</f>
        <v>35</v>
      </c>
      <c r="I6" s="628" t="n">
        <f aca="false">SUM(C5+I5+L5+F5+O5)</f>
        <v>57</v>
      </c>
      <c r="J6" s="629" t="n">
        <f aca="false">SUM(I5/I6)</f>
        <v>0.614035087719298</v>
      </c>
      <c r="K6" s="632" t="n">
        <f aca="false">PRODUCT(J5,1)</f>
        <v>37.14</v>
      </c>
      <c r="L6" s="628" t="n">
        <f aca="false">SUM(F5+L5+O5+I5+R5)</f>
        <v>57</v>
      </c>
      <c r="M6" s="629" t="n">
        <f aca="false">SUM(L5/L6)</f>
        <v>0.385964912280702</v>
      </c>
      <c r="N6" s="630" t="n">
        <f aca="false">PRODUCT(M5,0.6)</f>
        <v>43.638</v>
      </c>
      <c r="O6" s="628" t="n">
        <f aca="false">SUM(I5+O5+R5+L5+U5)</f>
        <v>57</v>
      </c>
      <c r="P6" s="629" t="n">
        <f aca="false">SUM(O5/O6)</f>
        <v>0</v>
      </c>
      <c r="Q6" s="630" t="n">
        <f aca="false">PRODUCT(P5,0.3)</f>
        <v>0.3</v>
      </c>
      <c r="R6" s="633"/>
      <c r="S6" s="633"/>
      <c r="T6" s="633"/>
    </row>
    <row r="7" s="6" customFormat="true" ht="15.75" hidden="false" customHeight="false" outlineLevel="0" collapsed="false">
      <c r="C7" s="9"/>
      <c r="D7" s="9"/>
      <c r="E7" s="634"/>
      <c r="F7" s="9"/>
      <c r="G7" s="9"/>
      <c r="H7" s="635"/>
      <c r="I7" s="9"/>
      <c r="J7" s="9"/>
      <c r="K7" s="634"/>
      <c r="L7" s="9"/>
      <c r="M7" s="9"/>
      <c r="N7" s="634"/>
      <c r="O7" s="9"/>
      <c r="P7" s="9"/>
      <c r="Q7" s="634"/>
      <c r="R7" s="9"/>
      <c r="S7" s="636"/>
      <c r="T7" s="9"/>
    </row>
    <row r="8" customFormat="false" ht="15.75" hidden="false" customHeight="false" outlineLevel="0" collapsed="false">
      <c r="A8" s="6"/>
      <c r="B8" s="6"/>
      <c r="D8" s="9"/>
      <c r="E8" s="634"/>
      <c r="F8" s="9"/>
      <c r="G8" s="9"/>
      <c r="H8" s="634"/>
      <c r="I8" s="9"/>
      <c r="J8" s="9"/>
      <c r="K8" s="634"/>
      <c r="L8" s="9"/>
      <c r="M8" s="9"/>
      <c r="N8" s="634"/>
      <c r="O8" s="9"/>
      <c r="P8" s="9"/>
      <c r="Q8" s="634"/>
      <c r="R8" s="156"/>
      <c r="S8" s="633"/>
      <c r="T8" s="156"/>
    </row>
    <row r="9" customFormat="false" ht="15.75" hidden="false" customHeight="false" outlineLevel="0" collapsed="false">
      <c r="A9" s="162"/>
      <c r="B9" s="619"/>
      <c r="C9" s="620" t="n">
        <v>0</v>
      </c>
      <c r="D9" s="621" t="n">
        <v>0</v>
      </c>
      <c r="E9" s="622" t="e">
        <f aca="false">PRODUCT(E10,D10)</f>
        <v>#DIV/0!</v>
      </c>
      <c r="F9" s="623" t="n">
        <v>0</v>
      </c>
      <c r="G9" s="621" t="n">
        <v>0</v>
      </c>
      <c r="H9" s="624" t="e">
        <f aca="false">PRODUCT(G10,H10)</f>
        <v>#DIV/0!</v>
      </c>
      <c r="I9" s="620" t="n">
        <v>0</v>
      </c>
      <c r="J9" s="621" t="n">
        <v>0</v>
      </c>
      <c r="K9" s="622" t="e">
        <f aca="false">PRODUCT(K10,J10)</f>
        <v>#DIV/0!</v>
      </c>
      <c r="L9" s="623" t="n">
        <v>0</v>
      </c>
      <c r="M9" s="621" t="n">
        <v>0</v>
      </c>
      <c r="N9" s="624" t="e">
        <f aca="false">PRODUCT(N10,M10)</f>
        <v>#DIV/0!</v>
      </c>
      <c r="O9" s="623" t="n">
        <v>0</v>
      </c>
      <c r="P9" s="621" t="n">
        <v>0</v>
      </c>
      <c r="Q9" s="624" t="e">
        <f aca="false">PRODUCT(Q10,P10)</f>
        <v>#DIV/0!</v>
      </c>
      <c r="R9" s="625"/>
    </row>
    <row r="10" s="7" customFormat="true" ht="15.75" hidden="false" customHeight="false" outlineLevel="0" collapsed="false">
      <c r="A10" s="626"/>
      <c r="B10" s="627"/>
      <c r="C10" s="628" t="n">
        <f aca="false">SUM(C9+F9+L9+I9+O9)</f>
        <v>0</v>
      </c>
      <c r="D10" s="629" t="e">
        <f aca="false">SUM(C9/C10)</f>
        <v>#DIV/0!</v>
      </c>
      <c r="E10" s="630" t="n">
        <f aca="false">PRODUCT(D9,1.6)+50</f>
        <v>50</v>
      </c>
      <c r="F10" s="628" t="n">
        <f aca="false">SUM(C9+F9+I9+O9+L9)</f>
        <v>0</v>
      </c>
      <c r="G10" s="629" t="e">
        <f aca="false">SUM(F9/F10)</f>
        <v>#DIV/0!</v>
      </c>
      <c r="H10" s="631" t="n">
        <f aca="false">PRODUCT(1.3,G9)+35</f>
        <v>35</v>
      </c>
      <c r="I10" s="628" t="n">
        <f aca="false">SUM(C9+I9+L9+F9+O9)</f>
        <v>0</v>
      </c>
      <c r="J10" s="629" t="e">
        <f aca="false">SUM(I9/I10)</f>
        <v>#DIV/0!</v>
      </c>
      <c r="K10" s="632" t="n">
        <f aca="false">PRODUCT(J9,1)</f>
        <v>0</v>
      </c>
      <c r="L10" s="628" t="n">
        <f aca="false">SUM(F9+L9+O9+I9+R9)</f>
        <v>0</v>
      </c>
      <c r="M10" s="629" t="e">
        <f aca="false">SUM(L9/L10)</f>
        <v>#DIV/0!</v>
      </c>
      <c r="N10" s="630" t="n">
        <f aca="false">PRODUCT(M9,0.6)</f>
        <v>0</v>
      </c>
      <c r="O10" s="628" t="n">
        <f aca="false">SUM(I9+O9+R9+L9+U9)</f>
        <v>0</v>
      </c>
      <c r="P10" s="629" t="e">
        <f aca="false">SUM(O9/O10)</f>
        <v>#DIV/0!</v>
      </c>
      <c r="Q10" s="630" t="n">
        <f aca="false">PRODUCT(P9,0.3)</f>
        <v>0</v>
      </c>
      <c r="R10" s="633"/>
      <c r="S10" s="633"/>
      <c r="T10" s="633"/>
    </row>
    <row r="11" s="6" customFormat="true" ht="15.75" hidden="false" customHeight="false" outlineLevel="0" collapsed="false">
      <c r="C11" s="9"/>
      <c r="D11" s="9"/>
      <c r="F11" s="9"/>
      <c r="G11" s="9"/>
      <c r="I11" s="9"/>
      <c r="J11" s="9"/>
      <c r="L11" s="9"/>
      <c r="M11" s="9"/>
      <c r="O11" s="9"/>
      <c r="P11" s="9"/>
      <c r="R11" s="9"/>
      <c r="S11" s="9"/>
      <c r="T11" s="9"/>
    </row>
    <row r="12" customFormat="false" ht="15.75" hidden="false" customHeight="false" outlineLevel="0" collapsed="false">
      <c r="A12" s="6"/>
      <c r="B12" s="6"/>
      <c r="C12" s="9"/>
      <c r="D12" s="9"/>
      <c r="E12" s="634"/>
      <c r="F12" s="9"/>
      <c r="G12" s="9"/>
      <c r="H12" s="634"/>
      <c r="I12" s="9"/>
      <c r="J12" s="9"/>
      <c r="K12" s="634"/>
      <c r="L12" s="9"/>
      <c r="M12" s="9"/>
      <c r="N12" s="634"/>
      <c r="O12" s="9"/>
      <c r="P12" s="9"/>
      <c r="Q12" s="634"/>
      <c r="R12" s="156"/>
      <c r="S12" s="156" t="s">
        <v>591</v>
      </c>
      <c r="T12" s="156"/>
    </row>
    <row r="13" customFormat="false" ht="15.75" hidden="false" customHeight="false" outlineLevel="0" collapsed="false">
      <c r="A13" s="162"/>
      <c r="B13" s="619"/>
      <c r="C13" s="620" t="n">
        <v>0</v>
      </c>
      <c r="D13" s="621" t="n">
        <v>0</v>
      </c>
      <c r="E13" s="622" t="e">
        <f aca="false">PRODUCT(E14,D14)</f>
        <v>#DIV/0!</v>
      </c>
      <c r="F13" s="623" t="n">
        <v>0</v>
      </c>
      <c r="G13" s="621" t="n">
        <v>0</v>
      </c>
      <c r="H13" s="624" t="e">
        <f aca="false">PRODUCT(G14,H14)</f>
        <v>#DIV/0!</v>
      </c>
      <c r="I13" s="620" t="n">
        <v>0</v>
      </c>
      <c r="J13" s="621" t="n">
        <v>0</v>
      </c>
      <c r="K13" s="622" t="e">
        <f aca="false">PRODUCT(K14,J14)</f>
        <v>#DIV/0!</v>
      </c>
      <c r="L13" s="623" t="n">
        <v>0</v>
      </c>
      <c r="M13" s="621" t="n">
        <v>0</v>
      </c>
      <c r="N13" s="624" t="e">
        <f aca="false">PRODUCT(N14,M14)</f>
        <v>#DIV/0!</v>
      </c>
      <c r="O13" s="623" t="n">
        <v>0</v>
      </c>
      <c r="P13" s="621" t="n">
        <v>0</v>
      </c>
      <c r="Q13" s="624" t="e">
        <f aca="false">PRODUCT(Q14,P14)</f>
        <v>#DIV/0!</v>
      </c>
      <c r="R13" s="625"/>
    </row>
    <row r="14" s="7" customFormat="true" ht="15.75" hidden="false" customHeight="false" outlineLevel="0" collapsed="false">
      <c r="A14" s="626"/>
      <c r="B14" s="627"/>
      <c r="C14" s="628" t="n">
        <f aca="false">SUM(C13+F13+L13+I13+O13)</f>
        <v>0</v>
      </c>
      <c r="D14" s="629" t="e">
        <f aca="false">SUM(C13/C14)</f>
        <v>#DIV/0!</v>
      </c>
      <c r="E14" s="630" t="n">
        <f aca="false">PRODUCT(D13,1.6)+50</f>
        <v>50</v>
      </c>
      <c r="F14" s="628" t="n">
        <f aca="false">SUM(C13+F13+I13+O13+L13)</f>
        <v>0</v>
      </c>
      <c r="G14" s="629" t="e">
        <f aca="false">SUM(F13/F14)</f>
        <v>#DIV/0!</v>
      </c>
      <c r="H14" s="631" t="n">
        <f aca="false">PRODUCT(1.3,G13)+35</f>
        <v>35</v>
      </c>
      <c r="I14" s="628" t="n">
        <f aca="false">SUM(C13+I13+L13+F13+O13)</f>
        <v>0</v>
      </c>
      <c r="J14" s="629" t="e">
        <f aca="false">SUM(I13/I14)</f>
        <v>#DIV/0!</v>
      </c>
      <c r="K14" s="632" t="n">
        <f aca="false">PRODUCT(J13,1)</f>
        <v>0</v>
      </c>
      <c r="L14" s="628" t="n">
        <f aca="false">SUM(F13+L13+O13+I13+R13)</f>
        <v>0</v>
      </c>
      <c r="M14" s="629" t="e">
        <f aca="false">SUM(L13/L14)</f>
        <v>#DIV/0!</v>
      </c>
      <c r="N14" s="630" t="n">
        <f aca="false">PRODUCT(M13,0.6)</f>
        <v>0</v>
      </c>
      <c r="O14" s="628" t="n">
        <f aca="false">SUM(I13+O13+R13+L13+U13)</f>
        <v>0</v>
      </c>
      <c r="P14" s="629" t="e">
        <f aca="false">SUM(O13/O14)</f>
        <v>#DIV/0!</v>
      </c>
      <c r="Q14" s="630" t="n">
        <f aca="false">PRODUCT(P13,0.3)</f>
        <v>0</v>
      </c>
      <c r="R14" s="633"/>
      <c r="S14" s="633"/>
      <c r="T14" s="633"/>
    </row>
    <row r="15" s="6" customFormat="true" ht="15.75" hidden="false" customHeight="false" outlineLevel="0" collapsed="false">
      <c r="C15" s="9"/>
      <c r="D15" s="9"/>
      <c r="F15" s="9"/>
      <c r="G15" s="9"/>
      <c r="I15" s="9"/>
      <c r="J15" s="9"/>
      <c r="L15" s="9"/>
      <c r="M15" s="9"/>
      <c r="O15" s="9"/>
      <c r="P15" s="9"/>
      <c r="R15" s="9"/>
      <c r="S15" s="9"/>
      <c r="T15" s="9"/>
    </row>
    <row r="16" customFormat="false" ht="15.75" hidden="false" customHeight="false" outlineLevel="0" collapsed="false">
      <c r="A16" s="6"/>
      <c r="B16" s="6"/>
      <c r="C16" s="9"/>
      <c r="D16" s="9"/>
      <c r="E16" s="634"/>
      <c r="F16" s="9"/>
      <c r="G16" s="9"/>
      <c r="H16" s="634"/>
      <c r="I16" s="9"/>
      <c r="J16" s="9"/>
      <c r="K16" s="634"/>
      <c r="L16" s="9"/>
      <c r="M16" s="9"/>
      <c r="N16" s="634"/>
      <c r="O16" s="9"/>
      <c r="P16" s="9"/>
      <c r="Q16" s="634"/>
      <c r="R16" s="156"/>
      <c r="S16" s="156"/>
      <c r="T16" s="156"/>
    </row>
    <row r="17" customFormat="false" ht="15.75" hidden="false" customHeight="false" outlineLevel="0" collapsed="false">
      <c r="A17" s="162"/>
      <c r="B17" s="619"/>
      <c r="C17" s="620" t="n">
        <v>0</v>
      </c>
      <c r="D17" s="621" t="n">
        <v>0</v>
      </c>
      <c r="E17" s="622" t="e">
        <f aca="false">PRODUCT(E18,D18)</f>
        <v>#DIV/0!</v>
      </c>
      <c r="F17" s="623" t="n">
        <v>0</v>
      </c>
      <c r="G17" s="621" t="n">
        <v>0</v>
      </c>
      <c r="H17" s="624" t="e">
        <f aca="false">PRODUCT(G18,H18)</f>
        <v>#DIV/0!</v>
      </c>
      <c r="I17" s="620" t="n">
        <v>0</v>
      </c>
      <c r="J17" s="621" t="n">
        <v>0</v>
      </c>
      <c r="K17" s="622" t="e">
        <f aca="false">PRODUCT(K18,J18)</f>
        <v>#DIV/0!</v>
      </c>
      <c r="L17" s="623" t="n">
        <v>0</v>
      </c>
      <c r="M17" s="621" t="n">
        <v>0</v>
      </c>
      <c r="N17" s="624" t="e">
        <f aca="false">PRODUCT(N18,M18)</f>
        <v>#DIV/0!</v>
      </c>
      <c r="O17" s="623" t="n">
        <v>0</v>
      </c>
      <c r="P17" s="621" t="n">
        <v>0</v>
      </c>
      <c r="Q17" s="624" t="e">
        <f aca="false">PRODUCT(Q18,P18)</f>
        <v>#DIV/0!</v>
      </c>
      <c r="R17" s="625"/>
    </row>
    <row r="18" s="7" customFormat="true" ht="15.75" hidden="false" customHeight="false" outlineLevel="0" collapsed="false">
      <c r="A18" s="626"/>
      <c r="B18" s="627"/>
      <c r="C18" s="628" t="n">
        <f aca="false">SUM(C17+F17+L17+I17+O17)</f>
        <v>0</v>
      </c>
      <c r="D18" s="629" t="e">
        <f aca="false">SUM(C17/C18)</f>
        <v>#DIV/0!</v>
      </c>
      <c r="E18" s="630" t="n">
        <f aca="false">PRODUCT(D17,1.6)+50</f>
        <v>50</v>
      </c>
      <c r="F18" s="628" t="n">
        <f aca="false">SUM(C17+F17+I17+O17+L17)</f>
        <v>0</v>
      </c>
      <c r="G18" s="629" t="e">
        <f aca="false">SUM(F17/F18)</f>
        <v>#DIV/0!</v>
      </c>
      <c r="H18" s="631" t="n">
        <f aca="false">PRODUCT(1.3,G17)+35</f>
        <v>35</v>
      </c>
      <c r="I18" s="628" t="n">
        <f aca="false">SUM(C17+I17+L17+F17+O17)</f>
        <v>0</v>
      </c>
      <c r="J18" s="629" t="e">
        <f aca="false">SUM(I17/I18)</f>
        <v>#DIV/0!</v>
      </c>
      <c r="K18" s="632" t="n">
        <f aca="false">PRODUCT(J17,1)</f>
        <v>0</v>
      </c>
      <c r="L18" s="628" t="n">
        <f aca="false">SUM(F17+L17+O17+I17+R17)</f>
        <v>0</v>
      </c>
      <c r="M18" s="629" t="e">
        <f aca="false">SUM(L17/L18)</f>
        <v>#DIV/0!</v>
      </c>
      <c r="N18" s="630" t="n">
        <f aca="false">PRODUCT(M17,0.6)</f>
        <v>0</v>
      </c>
      <c r="O18" s="628" t="n">
        <f aca="false">SUM(I17+O17+R17+L17+U17)</f>
        <v>0</v>
      </c>
      <c r="P18" s="629" t="e">
        <f aca="false">SUM(O17/O18)</f>
        <v>#DIV/0!</v>
      </c>
      <c r="Q18" s="630" t="n">
        <f aca="false">PRODUCT(P17,0.3)</f>
        <v>0</v>
      </c>
      <c r="R18" s="633"/>
      <c r="S18" s="633"/>
      <c r="T18" s="633"/>
    </row>
    <row r="19" s="6" customFormat="true" ht="15.75" hidden="false" customHeight="false" outlineLevel="0" collapsed="false">
      <c r="C19" s="9"/>
      <c r="D19" s="9"/>
      <c r="F19" s="9"/>
      <c r="G19" s="9"/>
      <c r="I19" s="9"/>
      <c r="J19" s="9"/>
      <c r="L19" s="9"/>
      <c r="M19" s="9"/>
      <c r="O19" s="9"/>
      <c r="P19" s="9"/>
      <c r="R19" s="9"/>
      <c r="S19" s="9"/>
      <c r="T19" s="9"/>
    </row>
    <row r="20" customFormat="false" ht="15.75" hidden="false" customHeight="false" outlineLevel="0" collapsed="false">
      <c r="A20" s="6"/>
      <c r="B20" s="6"/>
      <c r="C20" s="9"/>
      <c r="D20" s="9"/>
      <c r="E20" s="634"/>
      <c r="F20" s="9"/>
      <c r="G20" s="9"/>
      <c r="H20" s="634"/>
      <c r="I20" s="9"/>
      <c r="J20" s="9"/>
      <c r="K20" s="634"/>
      <c r="L20" s="9"/>
      <c r="M20" s="9"/>
      <c r="N20" s="634"/>
      <c r="O20" s="9"/>
      <c r="P20" s="9"/>
      <c r="Q20" s="634"/>
      <c r="R20" s="156"/>
      <c r="S20" s="156"/>
      <c r="T20" s="156"/>
    </row>
    <row r="21" customFormat="false" ht="15.75" hidden="false" customHeight="false" outlineLevel="0" collapsed="false">
      <c r="A21" s="162"/>
      <c r="B21" s="619"/>
      <c r="C21" s="620" t="n">
        <v>0</v>
      </c>
      <c r="D21" s="621" t="n">
        <v>0</v>
      </c>
      <c r="E21" s="622" t="e">
        <f aca="false">PRODUCT(E22,D22)</f>
        <v>#DIV/0!</v>
      </c>
      <c r="F21" s="623" t="n">
        <v>0</v>
      </c>
      <c r="G21" s="621" t="n">
        <v>0</v>
      </c>
      <c r="H21" s="624" t="e">
        <f aca="false">PRODUCT(G22,H22)</f>
        <v>#DIV/0!</v>
      </c>
      <c r="I21" s="620" t="n">
        <v>0</v>
      </c>
      <c r="J21" s="621" t="n">
        <v>0</v>
      </c>
      <c r="K21" s="622" t="e">
        <f aca="false">PRODUCT(K22,J22)</f>
        <v>#DIV/0!</v>
      </c>
      <c r="L21" s="623" t="n">
        <v>0</v>
      </c>
      <c r="M21" s="621" t="n">
        <v>0</v>
      </c>
      <c r="N21" s="624" t="e">
        <f aca="false">PRODUCT(N22,M22)</f>
        <v>#DIV/0!</v>
      </c>
      <c r="O21" s="623" t="n">
        <v>0</v>
      </c>
      <c r="P21" s="621" t="n">
        <v>0</v>
      </c>
      <c r="Q21" s="624" t="e">
        <f aca="false">PRODUCT(Q22,P22)</f>
        <v>#DIV/0!</v>
      </c>
      <c r="R21" s="625"/>
    </row>
    <row r="22" s="7" customFormat="true" ht="15.75" hidden="false" customHeight="false" outlineLevel="0" collapsed="false">
      <c r="A22" s="626"/>
      <c r="B22" s="627"/>
      <c r="C22" s="628" t="n">
        <f aca="false">SUM(C21+F21+L21+I21+O21)</f>
        <v>0</v>
      </c>
      <c r="D22" s="629" t="e">
        <f aca="false">SUM(C21/C22)</f>
        <v>#DIV/0!</v>
      </c>
      <c r="E22" s="630" t="n">
        <f aca="false">PRODUCT(D21,1.6)+50</f>
        <v>50</v>
      </c>
      <c r="F22" s="628" t="n">
        <f aca="false">SUM(C21+F21+I21+O21+L21)</f>
        <v>0</v>
      </c>
      <c r="G22" s="629" t="e">
        <f aca="false">SUM(F21/F22)</f>
        <v>#DIV/0!</v>
      </c>
      <c r="H22" s="631" t="n">
        <f aca="false">PRODUCT(1.3,G21)+35</f>
        <v>35</v>
      </c>
      <c r="I22" s="628" t="n">
        <f aca="false">SUM(C21+I21+L21+F21+O21)</f>
        <v>0</v>
      </c>
      <c r="J22" s="629" t="e">
        <f aca="false">SUM(I21/I22)</f>
        <v>#DIV/0!</v>
      </c>
      <c r="K22" s="632" t="n">
        <f aca="false">PRODUCT(J21,1)</f>
        <v>0</v>
      </c>
      <c r="L22" s="628" t="n">
        <f aca="false">SUM(F21+L21+O21+I21+R21)</f>
        <v>0</v>
      </c>
      <c r="M22" s="629" t="e">
        <f aca="false">SUM(L21/L22)</f>
        <v>#DIV/0!</v>
      </c>
      <c r="N22" s="630" t="n">
        <f aca="false">PRODUCT(M21,0.6)</f>
        <v>0</v>
      </c>
      <c r="O22" s="628" t="n">
        <f aca="false">SUM(I21+O21+R21+L21+U21)</f>
        <v>0</v>
      </c>
      <c r="P22" s="629" t="e">
        <f aca="false">SUM(O21/O22)</f>
        <v>#DIV/0!</v>
      </c>
      <c r="Q22" s="630" t="n">
        <f aca="false">PRODUCT(P21,0.3)</f>
        <v>0</v>
      </c>
      <c r="R22" s="633"/>
      <c r="S22" s="633"/>
      <c r="T22" s="633"/>
    </row>
    <row r="23" s="6" customFormat="true" ht="15.75" hidden="false" customHeight="false" outlineLevel="0" collapsed="false">
      <c r="C23" s="9"/>
      <c r="D23" s="9"/>
      <c r="F23" s="9"/>
      <c r="G23" s="9"/>
      <c r="I23" s="9"/>
      <c r="J23" s="9"/>
      <c r="L23" s="9"/>
      <c r="M23" s="9"/>
      <c r="O23" s="9"/>
      <c r="P23" s="9"/>
      <c r="R23" s="9"/>
      <c r="S23" s="9"/>
      <c r="T23" s="9"/>
    </row>
    <row r="24" customFormat="false" ht="15.75" hidden="false" customHeight="false" outlineLevel="0" collapsed="false">
      <c r="A24" s="6"/>
      <c r="B24" s="6"/>
      <c r="C24" s="9"/>
      <c r="D24" s="9"/>
      <c r="E24" s="634"/>
      <c r="F24" s="9"/>
      <c r="G24" s="9"/>
      <c r="H24" s="634"/>
      <c r="I24" s="9"/>
      <c r="J24" s="9"/>
      <c r="K24" s="634"/>
      <c r="L24" s="9"/>
      <c r="M24" s="9"/>
      <c r="N24" s="634"/>
      <c r="O24" s="9"/>
      <c r="P24" s="9"/>
      <c r="Q24" s="634"/>
      <c r="R24" s="156"/>
      <c r="S24" s="156"/>
      <c r="T24" s="156"/>
    </row>
    <row r="25" customFormat="false" ht="15.75" hidden="false" customHeight="false" outlineLevel="0" collapsed="false">
      <c r="A25" s="162"/>
      <c r="B25" s="619"/>
      <c r="C25" s="620" t="n">
        <v>0</v>
      </c>
      <c r="D25" s="621" t="n">
        <v>0</v>
      </c>
      <c r="E25" s="622" t="e">
        <f aca="false">PRODUCT(E26,D26)</f>
        <v>#DIV/0!</v>
      </c>
      <c r="F25" s="623" t="n">
        <v>0</v>
      </c>
      <c r="G25" s="621" t="n">
        <v>0</v>
      </c>
      <c r="H25" s="624" t="e">
        <f aca="false">PRODUCT(G26,H26)</f>
        <v>#DIV/0!</v>
      </c>
      <c r="I25" s="620" t="n">
        <v>0</v>
      </c>
      <c r="J25" s="621" t="n">
        <v>0</v>
      </c>
      <c r="K25" s="622" t="e">
        <f aca="false">PRODUCT(K26,J26)</f>
        <v>#DIV/0!</v>
      </c>
      <c r="L25" s="623" t="n">
        <v>0</v>
      </c>
      <c r="M25" s="621" t="n">
        <v>0</v>
      </c>
      <c r="N25" s="624" t="e">
        <f aca="false">PRODUCT(N26,M26)</f>
        <v>#DIV/0!</v>
      </c>
      <c r="O25" s="623" t="n">
        <v>0</v>
      </c>
      <c r="P25" s="621" t="n">
        <v>0</v>
      </c>
      <c r="Q25" s="624" t="e">
        <f aca="false">PRODUCT(Q26,P26)</f>
        <v>#DIV/0!</v>
      </c>
      <c r="R25" s="625"/>
    </row>
    <row r="26" s="7" customFormat="true" ht="15.75" hidden="false" customHeight="false" outlineLevel="0" collapsed="false">
      <c r="A26" s="626"/>
      <c r="B26" s="627"/>
      <c r="C26" s="628" t="n">
        <f aca="false">SUM(C25+F25+L25+I25+O25)</f>
        <v>0</v>
      </c>
      <c r="D26" s="629" t="e">
        <f aca="false">SUM(C25/C26)</f>
        <v>#DIV/0!</v>
      </c>
      <c r="E26" s="630" t="n">
        <f aca="false">PRODUCT(D25,1.6)+50</f>
        <v>50</v>
      </c>
      <c r="F26" s="628" t="n">
        <f aca="false">SUM(C25+F25+I25+O25+L25)</f>
        <v>0</v>
      </c>
      <c r="G26" s="629" t="e">
        <f aca="false">SUM(F25/F26)</f>
        <v>#DIV/0!</v>
      </c>
      <c r="H26" s="631" t="n">
        <f aca="false">PRODUCT(1.3,G25)+35</f>
        <v>35</v>
      </c>
      <c r="I26" s="628" t="n">
        <f aca="false">SUM(C25+I25+L25+F25+O25)</f>
        <v>0</v>
      </c>
      <c r="J26" s="629" t="e">
        <f aca="false">SUM(I25/I26)</f>
        <v>#DIV/0!</v>
      </c>
      <c r="K26" s="632" t="n">
        <f aca="false">PRODUCT(J25,1)</f>
        <v>0</v>
      </c>
      <c r="L26" s="628" t="n">
        <f aca="false">SUM(F25+L25+O25+I25+R25)</f>
        <v>0</v>
      </c>
      <c r="M26" s="629" t="e">
        <f aca="false">SUM(L25/L26)</f>
        <v>#DIV/0!</v>
      </c>
      <c r="N26" s="630" t="n">
        <f aca="false">PRODUCT(M25,0.6)</f>
        <v>0</v>
      </c>
      <c r="O26" s="628" t="n">
        <f aca="false">SUM(I25+O25+R25+L25+U25)</f>
        <v>0</v>
      </c>
      <c r="P26" s="629" t="e">
        <f aca="false">SUM(O25/O26)</f>
        <v>#DIV/0!</v>
      </c>
      <c r="Q26" s="630" t="n">
        <f aca="false">PRODUCT(P25,0.3)</f>
        <v>0</v>
      </c>
      <c r="R26" s="633"/>
      <c r="S26" s="633"/>
      <c r="T26" s="633"/>
    </row>
    <row r="27" s="6" customFormat="true" ht="15.75" hidden="false" customHeight="false" outlineLevel="0" collapsed="false">
      <c r="C27" s="9"/>
      <c r="D27" s="9"/>
      <c r="F27" s="9"/>
      <c r="G27" s="9"/>
      <c r="I27" s="9"/>
      <c r="J27" s="9"/>
      <c r="L27" s="9"/>
      <c r="M27" s="9"/>
      <c r="O27" s="9"/>
      <c r="P27" s="9"/>
      <c r="R27" s="9"/>
      <c r="S27" s="9"/>
      <c r="T27" s="9"/>
    </row>
    <row r="28" customFormat="false" ht="15.75" hidden="false" customHeight="false" outlineLevel="0" collapsed="false">
      <c r="A28" s="6"/>
      <c r="B28" s="6"/>
      <c r="C28" s="9"/>
      <c r="D28" s="9"/>
      <c r="E28" s="634"/>
      <c r="F28" s="9"/>
      <c r="G28" s="9"/>
      <c r="H28" s="634"/>
      <c r="I28" s="9"/>
      <c r="J28" s="9"/>
      <c r="K28" s="634"/>
      <c r="L28" s="9"/>
      <c r="M28" s="9"/>
      <c r="N28" s="634"/>
      <c r="O28" s="9"/>
      <c r="P28" s="9"/>
      <c r="Q28" s="634"/>
      <c r="R28" s="156"/>
      <c r="S28" s="156"/>
      <c r="T28" s="156"/>
    </row>
    <row r="29" customFormat="false" ht="15.75" hidden="false" customHeight="false" outlineLevel="0" collapsed="false">
      <c r="A29" s="162"/>
      <c r="B29" s="619"/>
      <c r="C29" s="620" t="n">
        <v>0</v>
      </c>
      <c r="D29" s="621" t="n">
        <v>0</v>
      </c>
      <c r="E29" s="622" t="e">
        <f aca="false">PRODUCT(E30,D30)</f>
        <v>#DIV/0!</v>
      </c>
      <c r="F29" s="623" t="n">
        <v>0</v>
      </c>
      <c r="G29" s="621" t="n">
        <v>0</v>
      </c>
      <c r="H29" s="624" t="e">
        <f aca="false">PRODUCT(G30,H30)</f>
        <v>#DIV/0!</v>
      </c>
      <c r="I29" s="620" t="n">
        <v>0</v>
      </c>
      <c r="J29" s="621" t="n">
        <v>0</v>
      </c>
      <c r="K29" s="622" t="e">
        <f aca="false">PRODUCT(K30,J30)</f>
        <v>#DIV/0!</v>
      </c>
      <c r="L29" s="623" t="n">
        <v>0</v>
      </c>
      <c r="M29" s="621" t="n">
        <v>0</v>
      </c>
      <c r="N29" s="624" t="e">
        <f aca="false">PRODUCT(N30,M30)</f>
        <v>#DIV/0!</v>
      </c>
      <c r="O29" s="623" t="n">
        <v>0</v>
      </c>
      <c r="P29" s="621" t="n">
        <v>0</v>
      </c>
      <c r="Q29" s="624" t="e">
        <f aca="false">PRODUCT(Q30,P30)</f>
        <v>#DIV/0!</v>
      </c>
      <c r="R29" s="625"/>
    </row>
    <row r="30" s="7" customFormat="true" ht="15.75" hidden="false" customHeight="false" outlineLevel="0" collapsed="false">
      <c r="A30" s="626"/>
      <c r="B30" s="627"/>
      <c r="C30" s="628" t="n">
        <f aca="false">SUM(C29+F29+L29+I29+O29)</f>
        <v>0</v>
      </c>
      <c r="D30" s="629" t="e">
        <f aca="false">SUM(C29/C30)</f>
        <v>#DIV/0!</v>
      </c>
      <c r="E30" s="630" t="n">
        <f aca="false">PRODUCT(D29,1.6)+50</f>
        <v>50</v>
      </c>
      <c r="F30" s="628" t="n">
        <f aca="false">SUM(C29+F29+I29+O29+L29)</f>
        <v>0</v>
      </c>
      <c r="G30" s="629" t="e">
        <f aca="false">SUM(F29/F30)</f>
        <v>#DIV/0!</v>
      </c>
      <c r="H30" s="631" t="n">
        <f aca="false">PRODUCT(1.3,G29)+35</f>
        <v>35</v>
      </c>
      <c r="I30" s="628" t="n">
        <f aca="false">SUM(C29+I29+L29+F29+O29)</f>
        <v>0</v>
      </c>
      <c r="J30" s="629" t="e">
        <f aca="false">SUM(I29/I30)</f>
        <v>#DIV/0!</v>
      </c>
      <c r="K30" s="632" t="n">
        <f aca="false">PRODUCT(J29,1)</f>
        <v>0</v>
      </c>
      <c r="L30" s="628" t="n">
        <f aca="false">SUM(F29+L29+O29+I29+R29)</f>
        <v>0</v>
      </c>
      <c r="M30" s="629" t="e">
        <f aca="false">SUM(L29/L30)</f>
        <v>#DIV/0!</v>
      </c>
      <c r="N30" s="630" t="n">
        <f aca="false">PRODUCT(M29,0.6)</f>
        <v>0</v>
      </c>
      <c r="O30" s="628" t="n">
        <f aca="false">SUM(I29+O29+R29+L29+U29)</f>
        <v>0</v>
      </c>
      <c r="P30" s="629" t="e">
        <f aca="false">SUM(O29/O30)</f>
        <v>#DIV/0!</v>
      </c>
      <c r="Q30" s="630" t="n">
        <f aca="false">PRODUCT(P29,0.3)</f>
        <v>0</v>
      </c>
      <c r="R30" s="633"/>
      <c r="S30" s="633"/>
      <c r="T30" s="633"/>
    </row>
    <row r="31" s="6" customFormat="true" ht="15.75" hidden="false" customHeight="false" outlineLevel="0" collapsed="false">
      <c r="C31" s="9"/>
      <c r="D31" s="9"/>
      <c r="F31" s="9"/>
      <c r="G31" s="9"/>
      <c r="I31" s="9"/>
      <c r="J31" s="9"/>
      <c r="L31" s="9"/>
      <c r="M31" s="9"/>
      <c r="O31" s="9"/>
      <c r="P31" s="9"/>
      <c r="R31" s="9"/>
      <c r="S31" s="9"/>
      <c r="T31" s="9"/>
    </row>
    <row r="32" customFormat="false" ht="15.75" hidden="false" customHeight="false" outlineLevel="0" collapsed="false">
      <c r="A32" s="6"/>
      <c r="B32" s="6"/>
      <c r="C32" s="637"/>
      <c r="D32" s="637"/>
      <c r="E32" s="638"/>
      <c r="F32" s="9"/>
      <c r="G32" s="9"/>
      <c r="H32" s="634"/>
      <c r="I32" s="9"/>
      <c r="J32" s="9"/>
      <c r="K32" s="634"/>
      <c r="L32" s="9"/>
      <c r="M32" s="9"/>
      <c r="N32" s="634"/>
      <c r="O32" s="9"/>
      <c r="P32" s="9"/>
      <c r="Q32" s="634"/>
      <c r="R32" s="156"/>
      <c r="S32" s="156"/>
      <c r="T32" s="156"/>
    </row>
    <row r="33" customFormat="false" ht="15.75" hidden="false" customHeight="false" outlineLevel="0" collapsed="false">
      <c r="A33" s="162"/>
      <c r="B33" s="619"/>
      <c r="C33" s="620" t="n">
        <v>0</v>
      </c>
      <c r="D33" s="621" t="n">
        <v>0</v>
      </c>
      <c r="E33" s="622" t="e">
        <f aca="false">PRODUCT(E34,D34)</f>
        <v>#DIV/0!</v>
      </c>
      <c r="F33" s="623" t="n">
        <v>0</v>
      </c>
      <c r="G33" s="621" t="n">
        <v>0</v>
      </c>
      <c r="H33" s="624" t="e">
        <f aca="false">PRODUCT(G34,H34)</f>
        <v>#DIV/0!</v>
      </c>
      <c r="I33" s="620" t="n">
        <v>0</v>
      </c>
      <c r="J33" s="621" t="n">
        <v>0</v>
      </c>
      <c r="K33" s="622" t="e">
        <f aca="false">PRODUCT(K34,J34)</f>
        <v>#DIV/0!</v>
      </c>
      <c r="L33" s="623" t="n">
        <v>0</v>
      </c>
      <c r="M33" s="621" t="n">
        <v>0</v>
      </c>
      <c r="N33" s="624" t="e">
        <f aca="false">PRODUCT(N34,M34)</f>
        <v>#DIV/0!</v>
      </c>
      <c r="O33" s="623" t="n">
        <v>0</v>
      </c>
      <c r="P33" s="621" t="n">
        <v>0</v>
      </c>
      <c r="Q33" s="624" t="e">
        <f aca="false">PRODUCT(Q34,P34)</f>
        <v>#DIV/0!</v>
      </c>
      <c r="R33" s="625"/>
    </row>
    <row r="34" s="7" customFormat="true" ht="15.75" hidden="false" customHeight="false" outlineLevel="0" collapsed="false">
      <c r="A34" s="626"/>
      <c r="B34" s="627"/>
      <c r="C34" s="628" t="n">
        <f aca="false">SUM(C33+F33+L33+I33+O33)</f>
        <v>0</v>
      </c>
      <c r="D34" s="629" t="e">
        <f aca="false">SUM(C33/C34)</f>
        <v>#DIV/0!</v>
      </c>
      <c r="E34" s="630" t="n">
        <f aca="false">PRODUCT(D33,1.6)+50</f>
        <v>50</v>
      </c>
      <c r="F34" s="628" t="n">
        <f aca="false">SUM(C33+F33+I33+O33+L33)</f>
        <v>0</v>
      </c>
      <c r="G34" s="629" t="e">
        <f aca="false">SUM(F33/F34)</f>
        <v>#DIV/0!</v>
      </c>
      <c r="H34" s="631" t="n">
        <f aca="false">PRODUCT(1.3,G33)+35</f>
        <v>35</v>
      </c>
      <c r="I34" s="628" t="n">
        <f aca="false">SUM(C33+I33+L33+F33+O33)</f>
        <v>0</v>
      </c>
      <c r="J34" s="629" t="e">
        <f aca="false">SUM(I33/I34)</f>
        <v>#DIV/0!</v>
      </c>
      <c r="K34" s="632" t="n">
        <f aca="false">PRODUCT(J33,1)</f>
        <v>0</v>
      </c>
      <c r="L34" s="628" t="n">
        <f aca="false">SUM(F33+L33+O33+I33+R33)</f>
        <v>0</v>
      </c>
      <c r="M34" s="629" t="e">
        <f aca="false">SUM(L33/L34)</f>
        <v>#DIV/0!</v>
      </c>
      <c r="N34" s="630" t="n">
        <f aca="false">PRODUCT(M33,0.6)</f>
        <v>0</v>
      </c>
      <c r="O34" s="628" t="n">
        <f aca="false">SUM(I33+O33+R33+L33+U33)</f>
        <v>0</v>
      </c>
      <c r="P34" s="629" t="e">
        <f aca="false">SUM(O33/O34)</f>
        <v>#DIV/0!</v>
      </c>
      <c r="Q34" s="630" t="n">
        <f aca="false">PRODUCT(P33,0.3)</f>
        <v>0</v>
      </c>
      <c r="R34" s="633"/>
      <c r="S34" s="633"/>
      <c r="T34" s="633"/>
    </row>
    <row r="35" s="6" customFormat="true" ht="15.75" hidden="false" customHeight="false" outlineLevel="0" collapsed="false">
      <c r="C35" s="9"/>
      <c r="D35" s="9"/>
      <c r="F35" s="9"/>
      <c r="G35" s="9"/>
      <c r="I35" s="9"/>
      <c r="J35" s="9"/>
      <c r="L35" s="9"/>
      <c r="M35" s="9"/>
      <c r="O35" s="9"/>
      <c r="P35" s="9"/>
      <c r="R35" s="9"/>
      <c r="S35" s="9"/>
      <c r="T35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40" width="13.74"/>
    <col collapsed="false" customWidth="true" hidden="false" outlineLevel="0" max="2" min="2" style="639" width="12.49"/>
    <col collapsed="false" customWidth="true" hidden="false" outlineLevel="0" max="3" min="3" style="240" width="7.49"/>
    <col collapsed="false" customWidth="true" hidden="false" outlineLevel="0" max="4" min="4" style="477" width="8.99"/>
    <col collapsed="false" customWidth="true" hidden="false" outlineLevel="0" max="5" min="5" style="240" width="1.24"/>
    <col collapsed="false" customWidth="true" hidden="false" outlineLevel="0" max="6" min="6" style="240" width="13.74"/>
    <col collapsed="false" customWidth="true" hidden="false" outlineLevel="0" max="7" min="7" style="639" width="12.49"/>
    <col collapsed="false" customWidth="true" hidden="false" outlineLevel="0" max="8" min="8" style="240" width="7.49"/>
    <col collapsed="false" customWidth="true" hidden="false" outlineLevel="0" max="9" min="9" style="477" width="8.99"/>
  </cols>
  <sheetData>
    <row r="1" customFormat="false" ht="15.75" hidden="false" customHeight="false" outlineLevel="0" collapsed="false">
      <c r="C1" s="477"/>
      <c r="D1" s="477" t="s">
        <v>592</v>
      </c>
    </row>
    <row r="2" customFormat="false" ht="15.75" hidden="false" customHeight="false" outlineLevel="0" collapsed="false">
      <c r="C2" s="477"/>
    </row>
    <row r="3" customFormat="false" ht="15.75" hidden="false" customHeight="false" outlineLevel="0" collapsed="false">
      <c r="C3" s="477"/>
    </row>
    <row r="4" customFormat="false" ht="18" hidden="false" customHeight="false" outlineLevel="0" collapsed="false">
      <c r="A4" s="495"/>
      <c r="B4" s="640" t="s">
        <v>593</v>
      </c>
      <c r="C4" s="641"/>
      <c r="D4" s="641"/>
      <c r="E4" s="642"/>
      <c r="F4" s="495"/>
      <c r="G4" s="640" t="s">
        <v>594</v>
      </c>
      <c r="H4" s="495"/>
      <c r="I4" s="641"/>
    </row>
    <row r="5" customFormat="false" ht="15.75" hidden="false" customHeight="false" outlineLevel="0" collapsed="false">
      <c r="A5" s="495"/>
      <c r="B5" s="463"/>
      <c r="C5" s="641"/>
      <c r="D5" s="641"/>
      <c r="E5" s="643"/>
      <c r="F5" s="495"/>
      <c r="G5" s="463"/>
      <c r="H5" s="495"/>
      <c r="I5" s="641"/>
    </row>
    <row r="6" customFormat="false" ht="15.75" hidden="false" customHeight="false" outlineLevel="0" collapsed="false">
      <c r="A6" s="644"/>
      <c r="B6" s="645"/>
      <c r="C6" s="644"/>
      <c r="D6" s="646"/>
      <c r="E6" s="647"/>
      <c r="F6" s="644"/>
      <c r="G6" s="645"/>
      <c r="H6" s="644"/>
      <c r="I6" s="646"/>
    </row>
    <row r="7" customFormat="false" ht="15.75" hidden="false" customHeight="false" outlineLevel="0" collapsed="false">
      <c r="A7" s="648" t="s">
        <v>595</v>
      </c>
      <c r="B7" s="649" t="s">
        <v>596</v>
      </c>
      <c r="C7" s="650" t="s">
        <v>588</v>
      </c>
      <c r="D7" s="648" t="s">
        <v>268</v>
      </c>
      <c r="E7" s="651"/>
      <c r="F7" s="648" t="s">
        <v>595</v>
      </c>
      <c r="G7" s="649" t="s">
        <v>596</v>
      </c>
      <c r="H7" s="650" t="s">
        <v>588</v>
      </c>
      <c r="I7" s="648" t="s">
        <v>268</v>
      </c>
    </row>
    <row r="8" s="656" customFormat="true" ht="15.75" hidden="false" customHeight="false" outlineLevel="0" collapsed="false">
      <c r="A8" s="238"/>
      <c r="B8" s="652"/>
      <c r="C8" s="653"/>
      <c r="D8" s="654"/>
      <c r="E8" s="655"/>
      <c r="F8" s="238"/>
      <c r="G8" s="652"/>
      <c r="H8" s="653"/>
      <c r="I8" s="654"/>
    </row>
    <row r="9" customFormat="false" ht="15.75" hidden="false" customHeight="false" outlineLevel="0" collapsed="false">
      <c r="A9" s="657"/>
      <c r="B9" s="652"/>
      <c r="C9" s="658"/>
      <c r="D9" s="654" t="n">
        <f aca="false">PRODUCT(C9,1.6)+50</f>
        <v>51.6</v>
      </c>
      <c r="E9" s="655"/>
      <c r="F9" s="657" t="s">
        <v>597</v>
      </c>
      <c r="G9" s="652" t="s">
        <v>598</v>
      </c>
      <c r="H9" s="658" t="n">
        <v>84.85</v>
      </c>
      <c r="I9" s="654" t="n">
        <f aca="false">PRODUCT(H9,1.3)+35</f>
        <v>145.305</v>
      </c>
    </row>
    <row r="10" customFormat="false" ht="15.75" hidden="false" customHeight="false" outlineLevel="0" collapsed="false">
      <c r="A10" s="657"/>
      <c r="B10" s="652"/>
      <c r="C10" s="658"/>
      <c r="D10" s="654" t="n">
        <f aca="false">PRODUCT(C10,1.6)+50</f>
        <v>51.6</v>
      </c>
      <c r="E10" s="655"/>
      <c r="F10" s="657" t="s">
        <v>279</v>
      </c>
      <c r="G10" s="652" t="s">
        <v>598</v>
      </c>
      <c r="H10" s="658" t="n">
        <v>74.65</v>
      </c>
      <c r="I10" s="654" t="n">
        <f aca="false">PRODUCT(H10,1.3)+35</f>
        <v>132.045</v>
      </c>
    </row>
    <row r="11" s="656" customFormat="true" ht="15.75" hidden="false" customHeight="false" outlineLevel="0" collapsed="false">
      <c r="A11" s="657"/>
      <c r="B11" s="652"/>
      <c r="C11" s="658"/>
      <c r="D11" s="654" t="n">
        <f aca="false">PRODUCT(C11,1.6)+50</f>
        <v>51.6</v>
      </c>
      <c r="E11" s="655"/>
      <c r="F11" s="657" t="s">
        <v>599</v>
      </c>
      <c r="G11" s="652" t="s">
        <v>598</v>
      </c>
      <c r="H11" s="658" t="n">
        <v>45.16</v>
      </c>
      <c r="I11" s="654" t="n">
        <f aca="false">PRODUCT(H11,1.3)+35</f>
        <v>93.708</v>
      </c>
    </row>
    <row r="12" customFormat="false" ht="15.75" hidden="false" customHeight="false" outlineLevel="0" collapsed="false">
      <c r="A12" s="657"/>
      <c r="B12" s="652"/>
      <c r="C12" s="658"/>
      <c r="D12" s="654" t="n">
        <f aca="false">PRODUCT(C12,1.6)+50</f>
        <v>51.6</v>
      </c>
      <c r="E12" s="655"/>
      <c r="F12" s="657" t="s">
        <v>600</v>
      </c>
      <c r="G12" s="652" t="s">
        <v>598</v>
      </c>
      <c r="H12" s="658" t="n">
        <v>40</v>
      </c>
      <c r="I12" s="654" t="n">
        <f aca="false">PRODUCT(H12,1.3)+35</f>
        <v>87</v>
      </c>
    </row>
    <row r="13" customFormat="false" ht="15.75" hidden="false" customHeight="false" outlineLevel="0" collapsed="false">
      <c r="A13" s="657"/>
      <c r="B13" s="652"/>
      <c r="C13" s="658"/>
      <c r="D13" s="654" t="n">
        <f aca="false">PRODUCT(C13,1.6)+50</f>
        <v>51.6</v>
      </c>
      <c r="E13" s="655"/>
      <c r="F13" s="657"/>
      <c r="G13" s="652"/>
      <c r="H13" s="658"/>
      <c r="I13" s="654" t="n">
        <f aca="false">PRODUCT(H13,1.3)+35</f>
        <v>36.3</v>
      </c>
    </row>
    <row r="14" s="656" customFormat="true" ht="15.75" hidden="false" customHeight="false" outlineLevel="0" collapsed="false">
      <c r="A14" s="657"/>
      <c r="B14" s="652"/>
      <c r="C14" s="658"/>
      <c r="D14" s="654" t="n">
        <f aca="false">PRODUCT(C14,1.6)+50</f>
        <v>51.6</v>
      </c>
      <c r="E14" s="655"/>
      <c r="F14" s="657"/>
      <c r="G14" s="652"/>
      <c r="H14" s="658"/>
      <c r="I14" s="654" t="n">
        <f aca="false">PRODUCT(H14,1.3)+35</f>
        <v>36.3</v>
      </c>
    </row>
    <row r="15" customFormat="false" ht="15.75" hidden="false" customHeight="false" outlineLevel="0" collapsed="false">
      <c r="A15" s="657"/>
      <c r="B15" s="652"/>
      <c r="C15" s="658"/>
      <c r="D15" s="654" t="n">
        <f aca="false">PRODUCT(C15,1.6)+50</f>
        <v>51.6</v>
      </c>
      <c r="E15" s="655"/>
      <c r="F15" s="657"/>
      <c r="G15" s="652"/>
      <c r="H15" s="658"/>
      <c r="I15" s="654" t="n">
        <f aca="false">PRODUCT(H15,1.3)+35</f>
        <v>36.3</v>
      </c>
    </row>
    <row r="16" s="656" customFormat="true" ht="15.75" hidden="false" customHeight="false" outlineLevel="0" collapsed="false">
      <c r="A16" s="657"/>
      <c r="B16" s="652"/>
      <c r="C16" s="658"/>
      <c r="D16" s="654" t="n">
        <f aca="false">PRODUCT(C16,1.6)+50</f>
        <v>51.6</v>
      </c>
      <c r="E16" s="655"/>
      <c r="F16" s="238"/>
      <c r="G16" s="652"/>
      <c r="H16" s="653"/>
      <c r="I16" s="654" t="n">
        <f aca="false">PRODUCT(H16,1.3)+35</f>
        <v>36.3</v>
      </c>
    </row>
    <row r="17" customFormat="false" ht="15.75" hidden="false" customHeight="false" outlineLevel="0" collapsed="false">
      <c r="A17" s="657"/>
      <c r="B17" s="652"/>
      <c r="C17" s="658"/>
      <c r="D17" s="654" t="n">
        <f aca="false">PRODUCT(C17,1.6)+50</f>
        <v>51.6</v>
      </c>
      <c r="E17" s="655"/>
      <c r="F17" s="238"/>
      <c r="G17" s="652"/>
      <c r="H17" s="653"/>
      <c r="I17" s="654" t="n">
        <f aca="false">PRODUCT(H17,1.3)+35</f>
        <v>36.3</v>
      </c>
    </row>
    <row r="18" s="656" customFormat="true" ht="15.75" hidden="false" customHeight="false" outlineLevel="0" collapsed="false">
      <c r="A18" s="238"/>
      <c r="B18" s="652"/>
      <c r="C18" s="653"/>
      <c r="D18" s="654"/>
      <c r="E18" s="655"/>
      <c r="F18" s="238"/>
      <c r="G18" s="652"/>
      <c r="H18" s="653"/>
      <c r="I18" s="654" t="n">
        <f aca="false">PRODUCT(H18,1.3)+35</f>
        <v>36.3</v>
      </c>
    </row>
    <row r="19" customFormat="false" ht="15.75" hidden="false" customHeight="false" outlineLevel="0" collapsed="false">
      <c r="A19" s="218"/>
      <c r="B19" s="652"/>
      <c r="C19" s="653"/>
      <c r="D19" s="654"/>
      <c r="E19" s="655"/>
      <c r="F19" s="238"/>
      <c r="G19" s="652"/>
      <c r="H19" s="653"/>
      <c r="I19" s="654" t="n">
        <f aca="false">PRODUCT(H19,1.3)+35</f>
        <v>36.3</v>
      </c>
    </row>
    <row r="20" s="656" customFormat="true" ht="15.75" hidden="false" customHeight="false" outlineLevel="0" collapsed="false">
      <c r="A20" s="238"/>
      <c r="B20" s="652"/>
      <c r="C20" s="653"/>
      <c r="D20" s="654"/>
      <c r="E20" s="655"/>
      <c r="F20" s="238"/>
      <c r="G20" s="652"/>
      <c r="H20" s="653"/>
      <c r="I20" s="654" t="n">
        <f aca="false">PRODUCT(H20,1.3)+35</f>
        <v>36.3</v>
      </c>
    </row>
    <row r="21" customFormat="false" ht="15.75" hidden="false" customHeight="false" outlineLevel="0" collapsed="false">
      <c r="A21" s="218"/>
      <c r="B21" s="224"/>
      <c r="C21" s="653"/>
      <c r="D21" s="654"/>
      <c r="E21" s="655"/>
      <c r="F21" s="238"/>
      <c r="G21" s="652"/>
      <c r="H21" s="653"/>
      <c r="I21" s="654" t="n">
        <f aca="false">PRODUCT(H21,1.3)+35</f>
        <v>36.3</v>
      </c>
    </row>
    <row r="22" s="656" customFormat="true" ht="15.75" hidden="false" customHeight="false" outlineLevel="0" collapsed="false">
      <c r="A22" s="238"/>
      <c r="B22" s="652"/>
      <c r="C22" s="653"/>
      <c r="D22" s="654"/>
      <c r="E22" s="655"/>
      <c r="F22" s="238"/>
      <c r="G22" s="652"/>
      <c r="H22" s="653"/>
      <c r="I22" s="654" t="n">
        <f aca="false">PRODUCT(H22,1.3)+35</f>
        <v>36.3</v>
      </c>
    </row>
    <row r="23" customFormat="false" ht="15.75" hidden="false" customHeight="false" outlineLevel="0" collapsed="false">
      <c r="A23" s="238"/>
      <c r="B23" s="652"/>
      <c r="C23" s="653"/>
      <c r="D23" s="654"/>
      <c r="E23" s="655"/>
      <c r="F23" s="238"/>
      <c r="G23" s="652"/>
      <c r="H23" s="653"/>
      <c r="I23" s="654" t="n">
        <f aca="false">PRODUCT(H23,1.3)+35</f>
        <v>36.3</v>
      </c>
    </row>
    <row r="24" s="656" customFormat="true" ht="15.75" hidden="false" customHeight="false" outlineLevel="0" collapsed="false">
      <c r="A24" s="238"/>
      <c r="B24" s="652"/>
      <c r="C24" s="653"/>
      <c r="D24" s="654"/>
      <c r="E24" s="655"/>
      <c r="F24" s="238"/>
      <c r="G24" s="652"/>
      <c r="H24" s="653"/>
      <c r="I24" s="654" t="n">
        <f aca="false">PRODUCT(H24,1.3)+35</f>
        <v>36.3</v>
      </c>
    </row>
    <row r="25" customFormat="false" ht="15.75" hidden="false" customHeight="false" outlineLevel="0" collapsed="false">
      <c r="A25" s="238"/>
      <c r="B25" s="659"/>
      <c r="C25" s="653"/>
      <c r="D25" s="654"/>
      <c r="E25" s="655"/>
      <c r="F25" s="238"/>
      <c r="G25" s="652"/>
      <c r="H25" s="653"/>
      <c r="I25" s="654"/>
    </row>
    <row r="26" s="656" customFormat="true" ht="15.75" hidden="false" customHeight="false" outlineLevel="0" collapsed="false">
      <c r="A26" s="238"/>
      <c r="B26" s="652"/>
      <c r="C26" s="653"/>
      <c r="D26" s="654"/>
      <c r="E26" s="655"/>
      <c r="F26" s="238"/>
      <c r="G26" s="652"/>
      <c r="H26" s="653"/>
      <c r="I26" s="654"/>
    </row>
    <row r="27" customFormat="false" ht="15.75" hidden="false" customHeight="false" outlineLevel="0" collapsed="false">
      <c r="A27" s="238"/>
      <c r="B27" s="652"/>
      <c r="C27" s="653"/>
      <c r="D27" s="654"/>
      <c r="E27" s="655"/>
      <c r="F27" s="238"/>
      <c r="G27" s="652"/>
      <c r="H27" s="653"/>
      <c r="I27" s="654"/>
    </row>
    <row r="28" s="656" customFormat="true" ht="15.75" hidden="false" customHeight="false" outlineLevel="0" collapsed="false">
      <c r="A28" s="463"/>
      <c r="B28" s="660"/>
      <c r="C28" s="661"/>
      <c r="D28" s="662"/>
      <c r="E28" s="495"/>
      <c r="F28" s="463"/>
      <c r="G28" s="660"/>
      <c r="H28" s="661"/>
      <c r="I28" s="66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40" width="16.24"/>
    <col collapsed="false" customWidth="true" hidden="false" outlineLevel="0" max="2" min="2" style="639" width="9.86"/>
    <col collapsed="false" customWidth="true" hidden="false" outlineLevel="0" max="3" min="3" style="240" width="7.49"/>
    <col collapsed="false" customWidth="true" hidden="false" outlineLevel="0" max="4" min="4" style="477" width="8.99"/>
    <col collapsed="false" customWidth="true" hidden="false" outlineLevel="0" max="5" min="5" style="555" width="1.24"/>
    <col collapsed="false" customWidth="true" hidden="false" outlineLevel="0" max="6" min="6" style="240" width="16.24"/>
    <col collapsed="false" customWidth="true" hidden="false" outlineLevel="0" max="7" min="7" style="639" width="9.86"/>
    <col collapsed="false" customWidth="true" hidden="false" outlineLevel="0" max="8" min="8" style="240" width="7.49"/>
    <col collapsed="false" customWidth="true" hidden="false" outlineLevel="0" max="9" min="9" style="477" width="8.99"/>
    <col collapsed="false" customWidth="true" hidden="false" outlineLevel="0" max="10" min="10" style="0" width="13.99"/>
    <col collapsed="false" customWidth="true" hidden="false" outlineLevel="0" max="11" min="11" style="0" width="6.86"/>
  </cols>
  <sheetData>
    <row r="1" customFormat="false" ht="15.75" hidden="false" customHeight="false" outlineLevel="0" collapsed="false">
      <c r="C1" s="477"/>
      <c r="D1" s="477" t="s">
        <v>601</v>
      </c>
      <c r="J1" s="73"/>
      <c r="K1" s="73"/>
    </row>
    <row r="2" customFormat="false" ht="15.75" hidden="false" customHeight="false" outlineLevel="0" collapsed="false">
      <c r="J2" s="73"/>
      <c r="K2" s="73"/>
    </row>
    <row r="3" customFormat="false" ht="15.75" hidden="false" customHeight="false" outlineLevel="0" collapsed="false">
      <c r="A3" s="663" t="s">
        <v>595</v>
      </c>
      <c r="B3" s="664" t="s">
        <v>596</v>
      </c>
      <c r="C3" s="665" t="s">
        <v>588</v>
      </c>
      <c r="D3" s="666" t="s">
        <v>268</v>
      </c>
      <c r="E3" s="653"/>
      <c r="F3" s="666" t="s">
        <v>595</v>
      </c>
      <c r="G3" s="659" t="s">
        <v>596</v>
      </c>
      <c r="H3" s="653" t="s">
        <v>588</v>
      </c>
      <c r="I3" s="666" t="s">
        <v>268</v>
      </c>
      <c r="J3" s="73"/>
      <c r="K3" s="73"/>
    </row>
    <row r="4" s="656" customFormat="true" ht="15.75" hidden="false" customHeight="false" outlineLevel="0" collapsed="false">
      <c r="A4" s="667" t="s">
        <v>602</v>
      </c>
      <c r="B4" s="668" t="s">
        <v>603</v>
      </c>
      <c r="C4" s="669" t="n">
        <v>100</v>
      </c>
      <c r="D4" s="670" t="n">
        <f aca="false">PRODUCT(0.6,C4)</f>
        <v>60</v>
      </c>
      <c r="E4" s="218"/>
      <c r="F4" s="238"/>
      <c r="G4" s="652"/>
      <c r="H4" s="658"/>
      <c r="I4" s="654" t="n">
        <f aca="false">PRODUCT(0.6,H4)</f>
        <v>0.6</v>
      </c>
      <c r="J4" s="73"/>
      <c r="K4" s="73"/>
    </row>
    <row r="5" customFormat="false" ht="15.75" hidden="false" customHeight="false" outlineLevel="0" collapsed="false">
      <c r="A5" s="667" t="s">
        <v>604</v>
      </c>
      <c r="B5" s="668" t="s">
        <v>605</v>
      </c>
      <c r="C5" s="669" t="n">
        <v>87.5</v>
      </c>
      <c r="D5" s="670" t="n">
        <f aca="false">PRODUCT(0.6,C5)</f>
        <v>52.5</v>
      </c>
      <c r="E5" s="218"/>
      <c r="F5" s="238"/>
      <c r="G5" s="652"/>
      <c r="H5" s="658"/>
      <c r="I5" s="654" t="n">
        <f aca="false">PRODUCT(0.6,H5)</f>
        <v>0.6</v>
      </c>
      <c r="J5" s="73"/>
      <c r="K5" s="73"/>
    </row>
    <row r="6" customFormat="false" ht="15.75" hidden="false" customHeight="false" outlineLevel="0" collapsed="false">
      <c r="A6" s="667" t="s">
        <v>302</v>
      </c>
      <c r="B6" s="668" t="s">
        <v>603</v>
      </c>
      <c r="C6" s="669" t="n">
        <v>84.09</v>
      </c>
      <c r="D6" s="670" t="n">
        <f aca="false">PRODUCT(0.6,C6)</f>
        <v>50.454</v>
      </c>
      <c r="E6" s="218"/>
      <c r="F6" s="238"/>
      <c r="G6" s="652"/>
      <c r="H6" s="658"/>
      <c r="I6" s="654" t="n">
        <f aca="false">PRODUCT(0.6,H6)</f>
        <v>0.6</v>
      </c>
      <c r="J6" s="73"/>
      <c r="K6" s="73"/>
    </row>
    <row r="7" s="656" customFormat="true" ht="15.75" hidden="false" customHeight="false" outlineLevel="0" collapsed="false">
      <c r="A7" s="667" t="s">
        <v>88</v>
      </c>
      <c r="B7" s="668" t="s">
        <v>603</v>
      </c>
      <c r="C7" s="671" t="n">
        <v>79.07</v>
      </c>
      <c r="D7" s="670" t="n">
        <f aca="false">PRODUCT(0.6,C7)</f>
        <v>47.442</v>
      </c>
      <c r="E7" s="218"/>
      <c r="F7" s="238"/>
      <c r="G7" s="652"/>
      <c r="H7" s="658"/>
      <c r="I7" s="654" t="n">
        <f aca="false">PRODUCT(0.6,H7)</f>
        <v>0.6</v>
      </c>
      <c r="J7" s="73"/>
      <c r="K7" s="73"/>
    </row>
    <row r="8" customFormat="false" ht="15.75" hidden="false" customHeight="false" outlineLevel="0" collapsed="false">
      <c r="A8" s="667" t="s">
        <v>606</v>
      </c>
      <c r="B8" s="672" t="s">
        <v>23</v>
      </c>
      <c r="C8" s="671" t="n">
        <v>75</v>
      </c>
      <c r="D8" s="670" t="n">
        <f aca="false">PRODUCT(0.6,C8)</f>
        <v>45</v>
      </c>
      <c r="E8" s="218"/>
      <c r="F8" s="238"/>
      <c r="G8" s="652"/>
      <c r="H8" s="658"/>
      <c r="I8" s="654" t="n">
        <f aca="false">PRODUCT(0.6,H8)</f>
        <v>0.6</v>
      </c>
      <c r="J8" s="73"/>
      <c r="K8" s="73"/>
    </row>
    <row r="9" customFormat="false" ht="15.75" hidden="false" customHeight="false" outlineLevel="0" collapsed="false">
      <c r="A9" s="667" t="s">
        <v>607</v>
      </c>
      <c r="B9" s="672" t="s">
        <v>264</v>
      </c>
      <c r="C9" s="669" t="n">
        <v>72.73</v>
      </c>
      <c r="D9" s="670" t="n">
        <f aca="false">PRODUCT(0.6,C9)</f>
        <v>43.638</v>
      </c>
      <c r="E9" s="218"/>
      <c r="F9" s="238"/>
      <c r="G9" s="652"/>
      <c r="H9" s="658"/>
      <c r="I9" s="654" t="n">
        <f aca="false">PRODUCT(0.6,H9)</f>
        <v>0.6</v>
      </c>
      <c r="J9" s="73"/>
      <c r="K9" s="73"/>
    </row>
    <row r="10" s="656" customFormat="true" ht="15.75" hidden="false" customHeight="false" outlineLevel="0" collapsed="false">
      <c r="A10" s="667" t="s">
        <v>608</v>
      </c>
      <c r="B10" s="668" t="s">
        <v>590</v>
      </c>
      <c r="C10" s="669" t="n">
        <v>72.73</v>
      </c>
      <c r="D10" s="670" t="n">
        <f aca="false">PRODUCT(0.6,C10)</f>
        <v>43.638</v>
      </c>
      <c r="E10" s="218"/>
      <c r="F10" s="238"/>
      <c r="G10" s="652"/>
      <c r="H10" s="658"/>
      <c r="I10" s="654" t="n">
        <f aca="false">PRODUCT(0.6,H10)</f>
        <v>0.6</v>
      </c>
      <c r="J10" s="73"/>
      <c r="K10" s="73"/>
    </row>
    <row r="11" customFormat="false" ht="15.75" hidden="false" customHeight="false" outlineLevel="0" collapsed="false">
      <c r="A11" s="667" t="s">
        <v>609</v>
      </c>
      <c r="B11" s="668" t="s">
        <v>603</v>
      </c>
      <c r="C11" s="669" t="n">
        <v>72</v>
      </c>
      <c r="D11" s="670" t="n">
        <f aca="false">PRODUCT(0.6,C11)</f>
        <v>43.2</v>
      </c>
      <c r="E11" s="218"/>
      <c r="F11" s="238"/>
      <c r="G11" s="652"/>
      <c r="H11" s="658"/>
      <c r="I11" s="654" t="n">
        <f aca="false">PRODUCT(0.6,H11)</f>
        <v>0.6</v>
      </c>
      <c r="J11" s="73"/>
      <c r="K11" s="73"/>
    </row>
    <row r="12" s="656" customFormat="true" ht="15.75" hidden="false" customHeight="false" outlineLevel="0" collapsed="false">
      <c r="A12" s="667" t="s">
        <v>610</v>
      </c>
      <c r="B12" s="668" t="s">
        <v>266</v>
      </c>
      <c r="C12" s="669" t="n">
        <v>71.74</v>
      </c>
      <c r="D12" s="670" t="n">
        <f aca="false">PRODUCT(0.6,C12)</f>
        <v>43.044</v>
      </c>
      <c r="E12" s="218"/>
      <c r="F12" s="238"/>
      <c r="G12" s="652"/>
      <c r="H12" s="658"/>
      <c r="I12" s="654" t="n">
        <f aca="false">PRODUCT(0.6,H12)</f>
        <v>0.6</v>
      </c>
      <c r="J12" s="73"/>
      <c r="K12" s="73"/>
    </row>
    <row r="13" customFormat="false" ht="15.75" hidden="false" customHeight="false" outlineLevel="0" collapsed="false">
      <c r="A13" s="667" t="s">
        <v>611</v>
      </c>
      <c r="B13" s="668" t="s">
        <v>266</v>
      </c>
      <c r="C13" s="669" t="n">
        <v>70.46</v>
      </c>
      <c r="D13" s="670" t="n">
        <f aca="false">PRODUCT(0.6,C13)</f>
        <v>42.276</v>
      </c>
      <c r="E13" s="218"/>
      <c r="F13" s="238"/>
      <c r="G13" s="652"/>
      <c r="H13" s="658"/>
      <c r="I13" s="654" t="n">
        <f aca="false">PRODUCT(0.6,H13)</f>
        <v>0.6</v>
      </c>
      <c r="J13" s="73"/>
      <c r="K13" s="73"/>
    </row>
    <row r="14" s="656" customFormat="true" ht="15.75" hidden="false" customHeight="false" outlineLevel="0" collapsed="false">
      <c r="A14" s="667" t="s">
        <v>332</v>
      </c>
      <c r="B14" s="672" t="s">
        <v>264</v>
      </c>
      <c r="C14" s="669" t="n">
        <v>70.37</v>
      </c>
      <c r="D14" s="670" t="n">
        <f aca="false">PRODUCT(0.6,C14)</f>
        <v>42.222</v>
      </c>
      <c r="E14" s="218"/>
      <c r="F14" s="238"/>
      <c r="G14" s="652"/>
      <c r="H14" s="658"/>
      <c r="I14" s="654" t="n">
        <f aca="false">PRODUCT(0.6,H14)</f>
        <v>0.6</v>
      </c>
      <c r="J14" s="73"/>
      <c r="K14" s="73"/>
    </row>
    <row r="15" customFormat="false" ht="15.75" hidden="false" customHeight="false" outlineLevel="0" collapsed="false">
      <c r="A15" s="667" t="s">
        <v>612</v>
      </c>
      <c r="B15" s="668" t="s">
        <v>613</v>
      </c>
      <c r="C15" s="669" t="n">
        <v>69.6412</v>
      </c>
      <c r="D15" s="670" t="n">
        <f aca="false">PRODUCT(0.6,C15)</f>
        <v>41.78472</v>
      </c>
      <c r="E15" s="218"/>
      <c r="F15" s="238"/>
      <c r="G15" s="652"/>
      <c r="H15" s="658"/>
      <c r="I15" s="654" t="n">
        <f aca="false">PRODUCT(0.6,H15)</f>
        <v>0.6</v>
      </c>
      <c r="J15" s="73"/>
      <c r="K15" s="73"/>
    </row>
    <row r="16" s="656" customFormat="true" ht="15.75" hidden="false" customHeight="false" outlineLevel="0" collapsed="false">
      <c r="A16" s="667" t="s">
        <v>324</v>
      </c>
      <c r="B16" s="668" t="s">
        <v>614</v>
      </c>
      <c r="C16" s="671" t="n">
        <v>68.42</v>
      </c>
      <c r="D16" s="670" t="n">
        <f aca="false">PRODUCT(0.6,C16)</f>
        <v>41.052</v>
      </c>
      <c r="E16" s="218"/>
      <c r="F16" s="238"/>
      <c r="G16" s="652"/>
      <c r="H16" s="658"/>
      <c r="I16" s="654" t="n">
        <f aca="false">PRODUCT(0.6,H16)</f>
        <v>0.6</v>
      </c>
      <c r="J16" s="73"/>
      <c r="K16" s="73"/>
    </row>
    <row r="17" customFormat="false" ht="15.75" hidden="false" customHeight="false" outlineLevel="0" collapsed="false">
      <c r="A17" s="667" t="s">
        <v>615</v>
      </c>
      <c r="B17" s="668" t="s">
        <v>605</v>
      </c>
      <c r="C17" s="671" t="n">
        <v>64.81</v>
      </c>
      <c r="D17" s="670" t="n">
        <f aca="false">PRODUCT(0.6,C17)</f>
        <v>38.886</v>
      </c>
      <c r="E17" s="218"/>
      <c r="F17" s="238"/>
      <c r="G17" s="652"/>
      <c r="H17" s="658"/>
      <c r="I17" s="654" t="n">
        <f aca="false">PRODUCT(0.6,H17)</f>
        <v>0.6</v>
      </c>
      <c r="J17" s="73"/>
      <c r="K17" s="73"/>
    </row>
    <row r="18" s="656" customFormat="true" ht="15.75" hidden="false" customHeight="false" outlineLevel="0" collapsed="false">
      <c r="A18" s="667" t="s">
        <v>616</v>
      </c>
      <c r="B18" s="668" t="s">
        <v>264</v>
      </c>
      <c r="C18" s="669" t="n">
        <v>64.58</v>
      </c>
      <c r="D18" s="670" t="n">
        <f aca="false">PRODUCT(0.6,C18)</f>
        <v>38.748</v>
      </c>
      <c r="E18" s="218"/>
      <c r="F18" s="238"/>
      <c r="G18" s="652"/>
      <c r="H18" s="658"/>
      <c r="I18" s="654" t="n">
        <f aca="false">PRODUCT(0.6,H18)</f>
        <v>0.6</v>
      </c>
      <c r="J18" s="73"/>
      <c r="K18" s="73"/>
    </row>
    <row r="19" customFormat="false" ht="15.75" hidden="false" customHeight="false" outlineLevel="0" collapsed="false">
      <c r="A19" s="667" t="s">
        <v>617</v>
      </c>
      <c r="B19" s="668" t="s">
        <v>614</v>
      </c>
      <c r="C19" s="671" t="n">
        <v>61.91</v>
      </c>
      <c r="D19" s="670" t="n">
        <f aca="false">PRODUCT(0.6,C19)</f>
        <v>37.146</v>
      </c>
      <c r="E19" s="218"/>
      <c r="F19" s="238"/>
      <c r="G19" s="652"/>
      <c r="H19" s="658"/>
      <c r="I19" s="654" t="n">
        <f aca="false">PRODUCT(0.6,H19)</f>
        <v>0.6</v>
      </c>
      <c r="J19" s="73"/>
      <c r="K19" s="73"/>
    </row>
    <row r="20" s="656" customFormat="true" ht="15.75" hidden="false" customHeight="false" outlineLevel="0" collapsed="false">
      <c r="A20" s="667" t="s">
        <v>618</v>
      </c>
      <c r="B20" s="668" t="s">
        <v>613</v>
      </c>
      <c r="C20" s="669" t="n">
        <v>60</v>
      </c>
      <c r="D20" s="670" t="n">
        <f aca="false">PRODUCT(0.6,C20)</f>
        <v>36</v>
      </c>
      <c r="E20" s="218"/>
      <c r="F20" s="238"/>
      <c r="G20" s="652"/>
      <c r="H20" s="658"/>
      <c r="I20" s="654" t="n">
        <f aca="false">PRODUCT(0.6,H20)</f>
        <v>0.6</v>
      </c>
      <c r="J20" s="73"/>
      <c r="K20" s="73"/>
    </row>
    <row r="21" customFormat="false" ht="15.75" hidden="false" customHeight="false" outlineLevel="0" collapsed="false">
      <c r="A21" s="667" t="s">
        <v>331</v>
      </c>
      <c r="B21" s="672" t="s">
        <v>23</v>
      </c>
      <c r="C21" s="669" t="n">
        <v>59.62</v>
      </c>
      <c r="D21" s="670" t="n">
        <f aca="false">PRODUCT(0.6,C21)</f>
        <v>35.772</v>
      </c>
      <c r="E21" s="218"/>
      <c r="F21" s="238"/>
      <c r="G21" s="652"/>
      <c r="H21" s="658"/>
      <c r="I21" s="654" t="n">
        <f aca="false">PRODUCT(0.6,H21)</f>
        <v>0.6</v>
      </c>
      <c r="J21" s="73"/>
      <c r="K21" s="73"/>
    </row>
    <row r="22" s="656" customFormat="true" ht="15.75" hidden="false" customHeight="false" outlineLevel="0" collapsed="false">
      <c r="A22" s="667" t="s">
        <v>619</v>
      </c>
      <c r="B22" s="668" t="s">
        <v>605</v>
      </c>
      <c r="C22" s="669" t="n">
        <v>59.18</v>
      </c>
      <c r="D22" s="670" t="n">
        <f aca="false">PRODUCT(0.6,C22)</f>
        <v>35.508</v>
      </c>
      <c r="E22" s="218"/>
      <c r="F22" s="238"/>
      <c r="G22" s="652"/>
      <c r="H22" s="673"/>
      <c r="I22" s="654" t="n">
        <f aca="false">PRODUCT(0.6,H22)</f>
        <v>0.6</v>
      </c>
      <c r="J22" s="73"/>
      <c r="K22" s="73"/>
    </row>
    <row r="23" customFormat="false" ht="15.75" hidden="false" customHeight="false" outlineLevel="0" collapsed="false">
      <c r="A23" s="667" t="s">
        <v>620</v>
      </c>
      <c r="B23" s="668" t="s">
        <v>33</v>
      </c>
      <c r="C23" s="669" t="n">
        <v>58.97</v>
      </c>
      <c r="D23" s="670" t="n">
        <f aca="false">PRODUCT(0.6,C23)</f>
        <v>35.382</v>
      </c>
      <c r="E23" s="218"/>
      <c r="F23" s="238"/>
      <c r="G23" s="652"/>
      <c r="H23" s="658"/>
      <c r="I23" s="654" t="n">
        <f aca="false">PRODUCT(0.6,H23)</f>
        <v>0.6</v>
      </c>
      <c r="J23" s="73"/>
      <c r="K23" s="73"/>
    </row>
    <row r="24" s="656" customFormat="true" ht="15.75" hidden="false" customHeight="false" outlineLevel="0" collapsed="false">
      <c r="A24" s="667" t="s">
        <v>621</v>
      </c>
      <c r="B24" s="668" t="s">
        <v>266</v>
      </c>
      <c r="C24" s="669" t="n">
        <v>52.94</v>
      </c>
      <c r="D24" s="670" t="n">
        <f aca="false">PRODUCT(0.6,C24)</f>
        <v>31.764</v>
      </c>
      <c r="E24" s="218"/>
      <c r="F24" s="238"/>
      <c r="G24" s="652"/>
      <c r="H24" s="658"/>
      <c r="I24" s="654" t="n">
        <f aca="false">PRODUCT(0.6,H24)</f>
        <v>0.6</v>
      </c>
      <c r="J24" s="73"/>
      <c r="K24" s="73"/>
    </row>
    <row r="25" customFormat="false" ht="15.75" hidden="false" customHeight="false" outlineLevel="0" collapsed="false">
      <c r="A25" s="667" t="s">
        <v>622</v>
      </c>
      <c r="B25" s="668" t="s">
        <v>613</v>
      </c>
      <c r="C25" s="669" t="n">
        <v>48.15</v>
      </c>
      <c r="D25" s="670" t="n">
        <f aca="false">PRODUCT(0.6,C25)</f>
        <v>28.89</v>
      </c>
      <c r="E25" s="218"/>
      <c r="F25" s="238"/>
      <c r="G25" s="652"/>
      <c r="H25" s="658"/>
      <c r="I25" s="654" t="n">
        <f aca="false">PRODUCT(0.6,H25)</f>
        <v>0.6</v>
      </c>
      <c r="J25" s="73"/>
      <c r="K25" s="73"/>
    </row>
    <row r="26" s="656" customFormat="true" ht="15.75" hidden="false" customHeight="false" outlineLevel="0" collapsed="false">
      <c r="A26" s="667" t="s">
        <v>623</v>
      </c>
      <c r="B26" s="668" t="s">
        <v>614</v>
      </c>
      <c r="C26" s="407" t="n">
        <v>45.65</v>
      </c>
      <c r="D26" s="670" t="n">
        <f aca="false">PRODUCT(0.6,C26)</f>
        <v>27.39</v>
      </c>
      <c r="E26" s="218"/>
      <c r="F26" s="238"/>
      <c r="G26" s="652"/>
      <c r="H26" s="658"/>
      <c r="I26" s="654" t="n">
        <f aca="false">PRODUCT(0.6,H26)</f>
        <v>0.6</v>
      </c>
      <c r="J26" s="73"/>
      <c r="K26" s="73"/>
    </row>
    <row r="27" customFormat="false" ht="15.75" hidden="false" customHeight="false" outlineLevel="0" collapsed="false">
      <c r="A27" s="667" t="s">
        <v>624</v>
      </c>
      <c r="B27" s="668" t="s">
        <v>590</v>
      </c>
      <c r="C27" s="669" t="n">
        <v>44.83</v>
      </c>
      <c r="D27" s="670" t="n">
        <f aca="false">PRODUCT(0.6,C27)</f>
        <v>26.898</v>
      </c>
      <c r="E27" s="218"/>
      <c r="F27" s="238"/>
      <c r="G27" s="652"/>
      <c r="H27" s="658"/>
      <c r="I27" s="654" t="n">
        <f aca="false">PRODUCT(0.6,H27)</f>
        <v>0.6</v>
      </c>
      <c r="J27" s="73"/>
      <c r="K27" s="73"/>
    </row>
    <row r="28" s="656" customFormat="true" ht="15.75" hidden="false" customHeight="false" outlineLevel="0" collapsed="false">
      <c r="A28" s="667" t="s">
        <v>625</v>
      </c>
      <c r="B28" s="668" t="s">
        <v>33</v>
      </c>
      <c r="C28" s="669" t="n">
        <v>44.68</v>
      </c>
      <c r="D28" s="670" t="n">
        <f aca="false">PRODUCT(0.6,C28)</f>
        <v>26.808</v>
      </c>
      <c r="E28" s="218"/>
      <c r="F28" s="238"/>
      <c r="G28" s="652"/>
      <c r="H28" s="658"/>
      <c r="I28" s="654" t="n">
        <f aca="false">PRODUCT(0.6,H28)</f>
        <v>0.6</v>
      </c>
      <c r="J28" s="73"/>
      <c r="K28" s="73"/>
    </row>
    <row r="29" customFormat="false" ht="15.75" hidden="false" customHeight="false" outlineLevel="0" collapsed="false">
      <c r="A29" s="667" t="s">
        <v>626</v>
      </c>
      <c r="B29" s="672" t="s">
        <v>266</v>
      </c>
      <c r="C29" s="669" t="n">
        <v>39.13</v>
      </c>
      <c r="D29" s="670" t="n">
        <f aca="false">PRODUCT(0.6,C29)</f>
        <v>23.478</v>
      </c>
      <c r="E29" s="218"/>
      <c r="F29" s="238"/>
      <c r="G29" s="652"/>
      <c r="H29" s="658"/>
      <c r="I29" s="654" t="n">
        <f aca="false">PRODUCT(0.6,H29)</f>
        <v>0.6</v>
      </c>
      <c r="J29" s="73"/>
      <c r="K29" s="73"/>
    </row>
    <row r="30" s="656" customFormat="true" ht="15.75" hidden="false" customHeight="false" outlineLevel="0" collapsed="false">
      <c r="A30" s="667" t="s">
        <v>627</v>
      </c>
      <c r="B30" s="668" t="s">
        <v>614</v>
      </c>
      <c r="C30" s="669" t="n">
        <v>38.89</v>
      </c>
      <c r="D30" s="670" t="n">
        <f aca="false">PRODUCT(0.6,C30)</f>
        <v>23.334</v>
      </c>
      <c r="E30" s="218"/>
      <c r="F30" s="238"/>
      <c r="G30" s="652"/>
      <c r="H30" s="658"/>
      <c r="I30" s="654" t="n">
        <f aca="false">PRODUCT(0.6,H30)</f>
        <v>0.6</v>
      </c>
      <c r="J30" s="73"/>
      <c r="K30" s="73"/>
    </row>
    <row r="31" customFormat="false" ht="15.75" hidden="false" customHeight="false" outlineLevel="0" collapsed="false">
      <c r="A31" s="667" t="s">
        <v>628</v>
      </c>
      <c r="B31" s="668" t="s">
        <v>23</v>
      </c>
      <c r="C31" s="669" t="n">
        <v>37.14</v>
      </c>
      <c r="D31" s="670" t="n">
        <f aca="false">PRODUCT(0.6,C31)</f>
        <v>22.284</v>
      </c>
      <c r="E31" s="218"/>
      <c r="F31" s="238"/>
      <c r="G31" s="652"/>
      <c r="H31" s="658"/>
      <c r="I31" s="654" t="n">
        <f aca="false">PRODUCT(0.6,H31)</f>
        <v>0.6</v>
      </c>
      <c r="J31" s="73"/>
      <c r="K31" s="73"/>
    </row>
    <row r="32" s="656" customFormat="true" ht="15.75" hidden="false" customHeight="false" outlineLevel="0" collapsed="false">
      <c r="A32" s="667" t="s">
        <v>629</v>
      </c>
      <c r="B32" s="668" t="s">
        <v>590</v>
      </c>
      <c r="C32" s="669" t="n">
        <v>34.88</v>
      </c>
      <c r="D32" s="670" t="n">
        <f aca="false">PRODUCT(0.6,C32)</f>
        <v>20.928</v>
      </c>
      <c r="E32" s="218"/>
      <c r="F32" s="238"/>
      <c r="G32" s="652"/>
      <c r="H32" s="658"/>
      <c r="I32" s="654" t="n">
        <f aca="false">PRODUCT(0.6,H32)</f>
        <v>0.6</v>
      </c>
      <c r="J32" s="73"/>
      <c r="K32" s="73"/>
    </row>
    <row r="33" customFormat="false" ht="15.75" hidden="false" customHeight="false" outlineLevel="0" collapsed="false">
      <c r="A33" s="667" t="s">
        <v>630</v>
      </c>
      <c r="B33" s="668" t="s">
        <v>590</v>
      </c>
      <c r="C33" s="669" t="n">
        <v>34.09</v>
      </c>
      <c r="D33" s="670" t="n">
        <f aca="false">PRODUCT(0.6,C33)</f>
        <v>20.454</v>
      </c>
      <c r="E33" s="218"/>
      <c r="F33" s="238"/>
      <c r="G33" s="652"/>
      <c r="H33" s="658"/>
      <c r="I33" s="654" t="n">
        <f aca="false">PRODUCT(0.6,H33)</f>
        <v>0.6</v>
      </c>
      <c r="J33" s="73"/>
      <c r="K33" s="73"/>
    </row>
    <row r="34" s="656" customFormat="true" ht="15.75" hidden="false" customHeight="false" outlineLevel="0" collapsed="false">
      <c r="A34" s="667" t="s">
        <v>631</v>
      </c>
      <c r="B34" s="672" t="s">
        <v>590</v>
      </c>
      <c r="C34" s="669" t="n">
        <v>28.57</v>
      </c>
      <c r="D34" s="670" t="n">
        <f aca="false">PRODUCT(0.6,C34)</f>
        <v>17.142</v>
      </c>
      <c r="E34" s="218"/>
      <c r="F34" s="238"/>
      <c r="G34" s="652"/>
      <c r="H34" s="658"/>
      <c r="I34" s="654" t="n">
        <f aca="false">PRODUCT(0.6,H34)</f>
        <v>0.6</v>
      </c>
      <c r="J34" s="73"/>
      <c r="K34" s="73"/>
    </row>
    <row r="35" customFormat="false" ht="15.75" hidden="false" customHeight="false" outlineLevel="0" collapsed="false">
      <c r="A35" s="667" t="s">
        <v>632</v>
      </c>
      <c r="B35" s="672" t="s">
        <v>613</v>
      </c>
      <c r="C35" s="669" t="n">
        <v>25.93</v>
      </c>
      <c r="D35" s="670" t="n">
        <f aca="false">PRODUCT(0.6,C35)</f>
        <v>15.558</v>
      </c>
      <c r="E35" s="218"/>
      <c r="F35" s="238"/>
      <c r="G35" s="652"/>
      <c r="H35" s="658"/>
      <c r="I35" s="654" t="n">
        <f aca="false">PRODUCT(0.6,H35)</f>
        <v>0.6</v>
      </c>
      <c r="J35" s="73"/>
      <c r="K35" s="73"/>
    </row>
    <row r="36" s="656" customFormat="true" ht="15.75" hidden="false" customHeight="false" outlineLevel="0" collapsed="false">
      <c r="A36" s="667" t="s">
        <v>633</v>
      </c>
      <c r="B36" s="668" t="s">
        <v>33</v>
      </c>
      <c r="C36" s="669" t="n">
        <v>25.58</v>
      </c>
      <c r="D36" s="670" t="n">
        <f aca="false">PRODUCT(0.6,C36)</f>
        <v>15.348</v>
      </c>
      <c r="E36" s="218"/>
      <c r="F36" s="238"/>
      <c r="G36" s="652"/>
      <c r="H36" s="658"/>
      <c r="I36" s="654" t="n">
        <f aca="false">PRODUCT(0.6,H36)</f>
        <v>0.6</v>
      </c>
      <c r="J36" s="73"/>
      <c r="K36" s="73"/>
    </row>
    <row r="37" customFormat="false" ht="15.75" hidden="false" customHeight="false" outlineLevel="0" collapsed="false">
      <c r="A37" s="667" t="s">
        <v>634</v>
      </c>
      <c r="B37" s="672" t="s">
        <v>613</v>
      </c>
      <c r="C37" s="669" t="n">
        <v>23.53</v>
      </c>
      <c r="D37" s="670" t="n">
        <f aca="false">PRODUCT(0.6,C37)</f>
        <v>14.118</v>
      </c>
      <c r="E37" s="218"/>
      <c r="F37" s="238"/>
      <c r="G37" s="652"/>
      <c r="H37" s="658"/>
      <c r="I37" s="654" t="n">
        <f aca="false">PRODUCT(0.6,H37)</f>
        <v>0.6</v>
      </c>
      <c r="J37" s="73"/>
      <c r="K37" s="73"/>
    </row>
    <row r="38" s="656" customFormat="true" ht="15.75" hidden="false" customHeight="false" outlineLevel="0" collapsed="false">
      <c r="A38" s="667" t="s">
        <v>635</v>
      </c>
      <c r="B38" s="668" t="s">
        <v>23</v>
      </c>
      <c r="C38" s="669" t="n">
        <v>23.4</v>
      </c>
      <c r="D38" s="670" t="n">
        <f aca="false">PRODUCT(0.6,C38)</f>
        <v>14.04</v>
      </c>
      <c r="E38" s="218"/>
      <c r="F38" s="238"/>
      <c r="G38" s="652"/>
      <c r="H38" s="658"/>
      <c r="I38" s="654" t="n">
        <f aca="false">PRODUCT(0.6,H38)</f>
        <v>0.6</v>
      </c>
      <c r="J38" s="73"/>
      <c r="K38" s="73"/>
    </row>
    <row r="39" customFormat="false" ht="15.75" hidden="false" customHeight="false" outlineLevel="0" collapsed="false">
      <c r="A39" s="667" t="s">
        <v>636</v>
      </c>
      <c r="B39" s="668" t="s">
        <v>33</v>
      </c>
      <c r="C39" s="669" t="n">
        <v>18.92</v>
      </c>
      <c r="D39" s="670" t="n">
        <f aca="false">PRODUCT(0.6,C39)</f>
        <v>11.352</v>
      </c>
      <c r="E39" s="218"/>
      <c r="F39" s="238"/>
      <c r="G39" s="652"/>
      <c r="H39" s="658"/>
      <c r="I39" s="654" t="n">
        <f aca="false">PRODUCT(0.6,H39)</f>
        <v>0.6</v>
      </c>
      <c r="J39" s="73"/>
      <c r="K39" s="73"/>
    </row>
    <row r="40" s="656" customFormat="true" ht="15.75" hidden="false" customHeight="false" outlineLevel="0" collapsed="false">
      <c r="A40" s="667" t="s">
        <v>637</v>
      </c>
      <c r="B40" s="668" t="s">
        <v>605</v>
      </c>
      <c r="C40" s="669" t="n">
        <v>18.18</v>
      </c>
      <c r="D40" s="670" t="n">
        <f aca="false">PRODUCT(0.6,C40)</f>
        <v>10.908</v>
      </c>
      <c r="E40" s="218"/>
      <c r="F40" s="238"/>
      <c r="G40" s="652"/>
      <c r="H40" s="658"/>
      <c r="I40" s="654" t="n">
        <f aca="false">PRODUCT(0.6,H40)</f>
        <v>0.6</v>
      </c>
      <c r="J40" s="73"/>
      <c r="K40" s="73"/>
    </row>
    <row r="41" customFormat="false" ht="15.75" hidden="false" customHeight="false" outlineLevel="0" collapsed="false">
      <c r="A41" s="667" t="s">
        <v>638</v>
      </c>
      <c r="B41" s="672" t="s">
        <v>264</v>
      </c>
      <c r="C41" s="669" t="n">
        <v>16.67</v>
      </c>
      <c r="D41" s="670" t="n">
        <f aca="false">PRODUCT(0.6,C41)</f>
        <v>10.002</v>
      </c>
      <c r="E41" s="218"/>
      <c r="F41" s="238"/>
      <c r="G41" s="652"/>
      <c r="H41" s="658"/>
      <c r="I41" s="654" t="n">
        <f aca="false">PRODUCT(0.6,H41)</f>
        <v>0.6</v>
      </c>
      <c r="J41" s="73"/>
      <c r="K41" s="73"/>
    </row>
    <row r="42" customFormat="false" ht="15.75" hidden="false" customHeight="false" outlineLevel="0" collapsed="false">
      <c r="A42" s="667" t="s">
        <v>639</v>
      </c>
      <c r="B42" s="668" t="s">
        <v>590</v>
      </c>
      <c r="C42" s="669" t="n">
        <v>15.79</v>
      </c>
      <c r="D42" s="670" t="n">
        <f aca="false">PRODUCT(0.6,C42)</f>
        <v>9.474</v>
      </c>
      <c r="E42" s="218"/>
      <c r="F42" s="238"/>
      <c r="G42" s="652"/>
      <c r="H42" s="658"/>
      <c r="I42" s="654" t="n">
        <f aca="false">PRODUCT(0.6,H42)</f>
        <v>0.6</v>
      </c>
      <c r="J42" s="73"/>
      <c r="K42" s="73"/>
    </row>
    <row r="43" customFormat="false" ht="15.75" hidden="false" customHeight="false" outlineLevel="0" collapsed="false">
      <c r="A43" s="667" t="s">
        <v>640</v>
      </c>
      <c r="B43" s="668" t="s">
        <v>264</v>
      </c>
      <c r="C43" s="674" t="n">
        <v>15.39</v>
      </c>
      <c r="D43" s="670" t="n">
        <f aca="false">PRODUCT(0.6,C43)</f>
        <v>9.234</v>
      </c>
      <c r="E43" s="218"/>
      <c r="F43" s="238"/>
      <c r="G43" s="652"/>
      <c r="H43" s="658"/>
      <c r="I43" s="654" t="n">
        <f aca="false">PRODUCT(0.6,H43)</f>
        <v>0.6</v>
      </c>
      <c r="J43" s="73"/>
      <c r="K43" s="73"/>
    </row>
    <row r="44" customFormat="false" ht="15.75" hidden="false" customHeight="false" outlineLevel="0" collapsed="false">
      <c r="A44" s="667" t="s">
        <v>345</v>
      </c>
      <c r="B44" s="668" t="s">
        <v>23</v>
      </c>
      <c r="C44" s="674" t="n">
        <v>14.29</v>
      </c>
      <c r="D44" s="670" t="n">
        <f aca="false">PRODUCT(0.6,C44)</f>
        <v>8.574</v>
      </c>
      <c r="E44" s="218"/>
      <c r="F44" s="238"/>
      <c r="G44" s="652"/>
      <c r="H44" s="658"/>
      <c r="I44" s="654" t="n">
        <f aca="false">PRODUCT(0.6,H44)</f>
        <v>0.6</v>
      </c>
      <c r="J44" s="73"/>
      <c r="K44" s="73"/>
    </row>
    <row r="45" customFormat="false" ht="15.75" hidden="false" customHeight="false" outlineLevel="0" collapsed="false">
      <c r="A45" s="667" t="s">
        <v>641</v>
      </c>
      <c r="B45" s="668" t="s">
        <v>614</v>
      </c>
      <c r="C45" s="669" t="n">
        <v>5</v>
      </c>
      <c r="D45" s="670" t="n">
        <f aca="false">PRODUCT(0.6,C45)</f>
        <v>3</v>
      </c>
      <c r="E45" s="218"/>
      <c r="F45" s="238"/>
      <c r="G45" s="652"/>
      <c r="H45" s="658"/>
      <c r="I45" s="654" t="n">
        <f aca="false">PRODUCT(0.6,H45)</f>
        <v>0.6</v>
      </c>
      <c r="J45" s="73"/>
      <c r="K45" s="73"/>
    </row>
    <row r="46" customFormat="false" ht="15.75" hidden="false" customHeight="false" outlineLevel="0" collapsed="false">
      <c r="A46" s="675"/>
      <c r="B46" s="676"/>
      <c r="C46" s="677"/>
      <c r="D46" s="654" t="n">
        <f aca="false">PRODUCT(0.6,C46)</f>
        <v>0.6</v>
      </c>
      <c r="E46" s="218"/>
      <c r="F46" s="238"/>
      <c r="G46" s="652"/>
      <c r="H46" s="658"/>
      <c r="I46" s="654" t="n">
        <f aca="false">PRODUCT(0.6,H46)</f>
        <v>0.6</v>
      </c>
      <c r="J46" s="73"/>
      <c r="K46" s="73"/>
    </row>
    <row r="47" customFormat="false" ht="15.75" hidden="false" customHeight="false" outlineLevel="0" collapsed="false">
      <c r="A47" s="238"/>
      <c r="B47" s="652"/>
      <c r="C47" s="658"/>
      <c r="D47" s="654" t="n">
        <f aca="false">PRODUCT(0.6,C47)</f>
        <v>0.6</v>
      </c>
      <c r="E47" s="218"/>
      <c r="F47" s="238"/>
      <c r="G47" s="652"/>
      <c r="H47" s="658"/>
      <c r="I47" s="654" t="n">
        <f aca="false">PRODUCT(0.6,H47)</f>
        <v>0.6</v>
      </c>
      <c r="J47" s="73"/>
      <c r="K47" s="73"/>
    </row>
    <row r="48" customFormat="false" ht="15.75" hidden="false" customHeight="false" outlineLevel="0" collapsed="false">
      <c r="A48" s="238"/>
      <c r="B48" s="652"/>
      <c r="C48" s="658"/>
      <c r="D48" s="654" t="n">
        <f aca="false">PRODUCT(0.6,C48)</f>
        <v>0.6</v>
      </c>
      <c r="E48" s="218"/>
      <c r="F48" s="238"/>
      <c r="G48" s="652"/>
      <c r="H48" s="658"/>
      <c r="I48" s="654" t="n">
        <f aca="false">PRODUCT(0.6,H48)</f>
        <v>0.6</v>
      </c>
      <c r="J48" s="73"/>
      <c r="K48" s="73"/>
    </row>
    <row r="49" customFormat="false" ht="15.75" hidden="false" customHeight="false" outlineLevel="0" collapsed="false">
      <c r="A49" s="678"/>
      <c r="B49" s="678"/>
      <c r="C49" s="658"/>
      <c r="D49" s="654" t="n">
        <f aca="false">PRODUCT(0.6,C49)</f>
        <v>0.6</v>
      </c>
      <c r="E49" s="218"/>
      <c r="F49" s="238"/>
      <c r="G49" s="652"/>
      <c r="H49" s="658"/>
      <c r="I49" s="654" t="n">
        <f aca="false">PRODUCT(0.6,H49)</f>
        <v>0.6</v>
      </c>
      <c r="J49" s="73"/>
      <c r="K49" s="73"/>
    </row>
    <row r="50" customFormat="false" ht="15.75" hidden="false" customHeight="false" outlineLevel="0" collapsed="false">
      <c r="A50" s="678"/>
      <c r="B50" s="678"/>
      <c r="C50" s="658"/>
      <c r="D50" s="654" t="n">
        <f aca="false">PRODUCT(0.6,C50)</f>
        <v>0.6</v>
      </c>
      <c r="E50" s="218"/>
      <c r="F50" s="238"/>
      <c r="G50" s="652"/>
      <c r="H50" s="658"/>
      <c r="I50" s="654" t="n">
        <f aca="false">PRODUCT(0.6,H50)</f>
        <v>0.6</v>
      </c>
      <c r="J50" s="73"/>
      <c r="K50" s="73"/>
    </row>
    <row r="51" customFormat="false" ht="15.75" hidden="false" customHeight="false" outlineLevel="0" collapsed="false">
      <c r="A51" s="678"/>
      <c r="B51" s="678"/>
      <c r="C51" s="658"/>
      <c r="D51" s="654" t="n">
        <f aca="false">PRODUCT(0.6,C51)</f>
        <v>0.6</v>
      </c>
      <c r="E51" s="218"/>
      <c r="F51" s="238"/>
      <c r="G51" s="652"/>
      <c r="H51" s="658"/>
      <c r="I51" s="654" t="n">
        <f aca="false">PRODUCT(0.6,H51)</f>
        <v>0.6</v>
      </c>
      <c r="J51" s="73"/>
      <c r="K51" s="73"/>
    </row>
    <row r="52" customFormat="false" ht="15.75" hidden="false" customHeight="false" outlineLevel="0" collapsed="false">
      <c r="A52" s="679"/>
      <c r="B52" s="679"/>
      <c r="J52" s="73"/>
      <c r="K52" s="73"/>
    </row>
    <row r="53" customFormat="false" ht="15.75" hidden="false" customHeight="false" outlineLevel="0" collapsed="false">
      <c r="A53" s="679"/>
      <c r="B53" s="679"/>
      <c r="J53" s="73"/>
      <c r="K53" s="73"/>
    </row>
    <row r="54" customFormat="false" ht="15.75" hidden="false" customHeight="false" outlineLevel="0" collapsed="false">
      <c r="A54" s="679"/>
      <c r="B54" s="679"/>
      <c r="J54" s="73"/>
      <c r="K54" s="73"/>
    </row>
    <row r="55" customFormat="false" ht="15.75" hidden="false" customHeight="false" outlineLevel="0" collapsed="false">
      <c r="J55" s="73"/>
      <c r="K55" s="73"/>
    </row>
    <row r="56" customFormat="false" ht="15.75" hidden="false" customHeight="false" outlineLevel="0" collapsed="false">
      <c r="H56" s="680"/>
      <c r="I56" s="681"/>
      <c r="J56" s="73"/>
      <c r="K56" s="73"/>
    </row>
    <row r="57" customFormat="false" ht="15.75" hidden="false" customHeight="false" outlineLevel="0" collapsed="false">
      <c r="H57" s="680"/>
      <c r="I57" s="681"/>
      <c r="J57" s="73"/>
      <c r="K57" s="73"/>
    </row>
    <row r="58" customFormat="false" ht="15.75" hidden="false" customHeight="false" outlineLevel="0" collapsed="false">
      <c r="H58" s="680"/>
      <c r="I58" s="681"/>
      <c r="J58" s="73"/>
      <c r="K58" s="73"/>
    </row>
    <row r="59" customFormat="false" ht="15.75" hidden="false" customHeight="false" outlineLevel="0" collapsed="false">
      <c r="J59" s="73"/>
      <c r="K59" s="73"/>
    </row>
    <row r="60" customFormat="false" ht="15.75" hidden="false" customHeight="false" outlineLevel="0" collapsed="false">
      <c r="C60" s="477"/>
      <c r="J60" s="73"/>
      <c r="K60" s="73"/>
    </row>
    <row r="61" customFormat="false" ht="15.75" hidden="false" customHeight="false" outlineLevel="0" collapsed="false">
      <c r="J61" s="73"/>
      <c r="K61" s="73"/>
    </row>
    <row r="62" customFormat="false" ht="15.75" hidden="false" customHeight="false" outlineLevel="0" collapsed="false">
      <c r="J62" s="73"/>
      <c r="K62" s="73"/>
    </row>
    <row r="63" customFormat="false" ht="15.75" hidden="false" customHeight="false" outlineLevel="0" collapsed="false">
      <c r="B63" s="679"/>
      <c r="J63" s="73"/>
      <c r="K63" s="73"/>
    </row>
    <row r="64" customFormat="false" ht="15.75" hidden="false" customHeight="false" outlineLevel="0" collapsed="false">
      <c r="J64" s="73"/>
      <c r="K64" s="73"/>
    </row>
    <row r="65" customFormat="false" ht="15.75" hidden="false" customHeight="false" outlineLevel="0" collapsed="false">
      <c r="J65" s="73"/>
      <c r="K65" s="73"/>
    </row>
    <row r="66" customFormat="false" ht="15.75" hidden="false" customHeight="false" outlineLevel="0" collapsed="false">
      <c r="J66" s="73"/>
      <c r="K66" s="73"/>
    </row>
    <row r="67" customFormat="false" ht="15.75" hidden="false" customHeight="false" outlineLevel="0" collapsed="false">
      <c r="J67" s="73"/>
      <c r="K67" s="73"/>
    </row>
    <row r="68" customFormat="false" ht="15.75" hidden="false" customHeight="false" outlineLevel="0" collapsed="false">
      <c r="J68" s="73"/>
      <c r="K68" s="73"/>
    </row>
    <row r="69" customFormat="false" ht="15.75" hidden="false" customHeight="false" outlineLevel="0" collapsed="false">
      <c r="J69" s="73"/>
      <c r="K69" s="73"/>
    </row>
    <row r="70" customFormat="false" ht="15.75" hidden="false" customHeight="false" outlineLevel="0" collapsed="false">
      <c r="J70" s="73"/>
      <c r="K70" s="73"/>
    </row>
    <row r="71" customFormat="false" ht="15.75" hidden="false" customHeight="false" outlineLevel="0" collapsed="false">
      <c r="J71" s="73"/>
      <c r="K71" s="73"/>
    </row>
    <row r="72" customFormat="false" ht="15.75" hidden="false" customHeight="false" outlineLevel="0" collapsed="false">
      <c r="J72" s="73"/>
      <c r="K72" s="73"/>
    </row>
    <row r="73" customFormat="false" ht="15.75" hidden="false" customHeight="false" outlineLevel="0" collapsed="false">
      <c r="J73" s="73"/>
      <c r="K73" s="73"/>
    </row>
    <row r="74" customFormat="false" ht="15.75" hidden="false" customHeight="false" outlineLevel="0" collapsed="false">
      <c r="J74" s="73"/>
      <c r="K74" s="73"/>
    </row>
    <row r="75" customFormat="false" ht="15.75" hidden="false" customHeight="false" outlineLevel="0" collapsed="false">
      <c r="J75" s="73"/>
      <c r="K75" s="73"/>
    </row>
    <row r="76" customFormat="false" ht="15.75" hidden="false" customHeight="false" outlineLevel="0" collapsed="false">
      <c r="J76" s="73"/>
      <c r="K76" s="73"/>
    </row>
    <row r="77" customFormat="false" ht="15.75" hidden="false" customHeight="false" outlineLevel="0" collapsed="false">
      <c r="J77" s="73"/>
      <c r="K77" s="73"/>
    </row>
    <row r="78" customFormat="false" ht="15.75" hidden="false" customHeight="false" outlineLevel="0" collapsed="false">
      <c r="J78" s="73"/>
      <c r="K78" s="73"/>
    </row>
    <row r="79" customFormat="false" ht="15.75" hidden="false" customHeight="false" outlineLevel="0" collapsed="false">
      <c r="J79" s="73"/>
      <c r="K79" s="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40" width="18.74"/>
    <col collapsed="false" customWidth="true" hidden="false" outlineLevel="0" max="2" min="2" style="240" width="9.99"/>
    <col collapsed="false" customWidth="true" hidden="false" outlineLevel="0" max="3" min="3" style="240" width="7.49"/>
    <col collapsed="false" customWidth="true" hidden="false" outlineLevel="0" max="4" min="4" style="682" width="8.99"/>
    <col collapsed="false" customWidth="true" hidden="false" outlineLevel="0" max="5" min="5" style="555" width="1.24"/>
    <col collapsed="false" customWidth="true" hidden="false" outlineLevel="0" max="6" min="6" style="240" width="10.24"/>
    <col collapsed="false" customWidth="true" hidden="false" outlineLevel="0" max="7" min="7" style="639" width="10.37"/>
    <col collapsed="false" customWidth="true" hidden="false" outlineLevel="0" max="8" min="8" style="240" width="7.49"/>
    <col collapsed="false" customWidth="true" hidden="false" outlineLevel="0" max="9" min="9" style="477" width="8.99"/>
    <col collapsed="false" customWidth="true" hidden="false" outlineLevel="0" max="10" min="10" style="0" width="13.99"/>
    <col collapsed="false" customWidth="true" hidden="false" outlineLevel="0" max="11" min="11" style="0" width="6.86"/>
  </cols>
  <sheetData>
    <row r="1" customFormat="false" ht="15.75" hidden="false" customHeight="false" outlineLevel="0" collapsed="false">
      <c r="C1" s="477"/>
      <c r="D1" s="682" t="s">
        <v>642</v>
      </c>
      <c r="J1" s="73"/>
      <c r="K1" s="73"/>
    </row>
    <row r="2" customFormat="false" ht="15.75" hidden="false" customHeight="false" outlineLevel="0" collapsed="false">
      <c r="J2" s="73"/>
      <c r="K2" s="73"/>
    </row>
    <row r="3" customFormat="false" ht="15.75" hidden="false" customHeight="false" outlineLevel="0" collapsed="false">
      <c r="A3" s="663" t="s">
        <v>595</v>
      </c>
      <c r="B3" s="663" t="s">
        <v>596</v>
      </c>
      <c r="C3" s="665" t="s">
        <v>588</v>
      </c>
      <c r="D3" s="654" t="s">
        <v>268</v>
      </c>
      <c r="E3" s="653"/>
      <c r="F3" s="666" t="s">
        <v>595</v>
      </c>
      <c r="G3" s="659" t="s">
        <v>596</v>
      </c>
      <c r="H3" s="653" t="s">
        <v>588</v>
      </c>
      <c r="I3" s="666" t="s">
        <v>268</v>
      </c>
      <c r="J3" s="73"/>
      <c r="K3" s="73"/>
    </row>
    <row r="4" s="656" customFormat="true" ht="15.75" hidden="false" customHeight="false" outlineLevel="0" collapsed="false">
      <c r="A4" s="678"/>
      <c r="B4" s="652"/>
      <c r="C4" s="683"/>
      <c r="D4" s="670" t="n">
        <f aca="false">PRODUCT(0.3,C4)</f>
        <v>0.3</v>
      </c>
      <c r="E4" s="218"/>
      <c r="F4" s="238"/>
      <c r="G4" s="652"/>
      <c r="H4" s="653"/>
      <c r="I4" s="654" t="n">
        <f aca="false">PRODUCT(0.3,H4)</f>
        <v>0.3</v>
      </c>
      <c r="J4" s="73"/>
      <c r="K4" s="73"/>
    </row>
    <row r="5" customFormat="false" ht="15.75" hidden="false" customHeight="false" outlineLevel="0" collapsed="false">
      <c r="A5" s="684" t="s">
        <v>643</v>
      </c>
      <c r="B5" s="685" t="s">
        <v>605</v>
      </c>
      <c r="C5" s="686" t="n">
        <v>94.59</v>
      </c>
      <c r="D5" s="670" t="n">
        <f aca="false">PRODUCT(0.3,C5)</f>
        <v>28.377</v>
      </c>
      <c r="E5" s="218"/>
      <c r="F5" s="238"/>
      <c r="G5" s="652"/>
      <c r="H5" s="653"/>
      <c r="I5" s="654" t="n">
        <f aca="false">PRODUCT(0.3,H5)</f>
        <v>0.3</v>
      </c>
      <c r="J5" s="73"/>
      <c r="K5" s="73"/>
    </row>
    <row r="6" customFormat="false" ht="15.75" hidden="false" customHeight="false" outlineLevel="0" collapsed="false">
      <c r="A6" s="678" t="s">
        <v>644</v>
      </c>
      <c r="B6" s="687" t="s">
        <v>645</v>
      </c>
      <c r="C6" s="688" t="n">
        <v>92.59</v>
      </c>
      <c r="D6" s="670" t="n">
        <f aca="false">PRODUCT(0.3,C6)</f>
        <v>27.777</v>
      </c>
      <c r="E6" s="218"/>
      <c r="F6" s="238"/>
      <c r="G6" s="652"/>
      <c r="H6" s="653"/>
      <c r="I6" s="654" t="n">
        <f aca="false">PRODUCT(0.3,H6)</f>
        <v>0.3</v>
      </c>
      <c r="J6" s="73"/>
      <c r="K6" s="73"/>
    </row>
    <row r="7" s="656" customFormat="true" ht="15.75" hidden="false" customHeight="false" outlineLevel="0" collapsed="false">
      <c r="A7" s="678" t="s">
        <v>228</v>
      </c>
      <c r="B7" s="652" t="s">
        <v>646</v>
      </c>
      <c r="C7" s="688" t="n">
        <v>91.89</v>
      </c>
      <c r="D7" s="670" t="n">
        <f aca="false">PRODUCT(0.3,C7)</f>
        <v>27.567</v>
      </c>
      <c r="E7" s="218"/>
      <c r="F7" s="238"/>
      <c r="G7" s="652"/>
      <c r="H7" s="653"/>
      <c r="I7" s="654" t="n">
        <f aca="false">PRODUCT(0.3,H7)</f>
        <v>0.3</v>
      </c>
      <c r="J7" s="73"/>
      <c r="K7" s="73"/>
    </row>
    <row r="8" customFormat="false" ht="15.75" hidden="false" customHeight="false" outlineLevel="0" collapsed="false">
      <c r="A8" s="678" t="s">
        <v>647</v>
      </c>
      <c r="B8" s="685" t="s">
        <v>605</v>
      </c>
      <c r="C8" s="689" t="n">
        <v>86.21</v>
      </c>
      <c r="D8" s="670" t="n">
        <f aca="false">PRODUCT(0.3,C8)</f>
        <v>25.863</v>
      </c>
      <c r="E8" s="218"/>
      <c r="F8" s="238"/>
      <c r="G8" s="652"/>
      <c r="H8" s="653"/>
      <c r="I8" s="654" t="n">
        <f aca="false">PRODUCT(0.3,H8)</f>
        <v>0.3</v>
      </c>
      <c r="J8" s="73"/>
      <c r="K8" s="73"/>
    </row>
    <row r="9" customFormat="false" ht="15.75" hidden="false" customHeight="false" outlineLevel="0" collapsed="false">
      <c r="A9" s="678" t="s">
        <v>648</v>
      </c>
      <c r="B9" s="685" t="s">
        <v>605</v>
      </c>
      <c r="C9" s="690" t="n">
        <v>82</v>
      </c>
      <c r="D9" s="670" t="n">
        <f aca="false">PRODUCT(0.3,C9)</f>
        <v>24.6</v>
      </c>
      <c r="E9" s="218"/>
      <c r="F9" s="238"/>
      <c r="G9" s="652"/>
      <c r="H9" s="653"/>
      <c r="I9" s="654" t="n">
        <f aca="false">PRODUCT(0.3,H9)</f>
        <v>0.3</v>
      </c>
      <c r="J9" s="73"/>
      <c r="K9" s="73"/>
    </row>
    <row r="10" s="656" customFormat="true" ht="15.75" hidden="false" customHeight="false" outlineLevel="0" collapsed="false">
      <c r="A10" s="678" t="s">
        <v>649</v>
      </c>
      <c r="B10" s="687" t="s">
        <v>614</v>
      </c>
      <c r="C10" s="689" t="n">
        <v>75.51</v>
      </c>
      <c r="D10" s="670" t="n">
        <f aca="false">PRODUCT(0.3,C10)</f>
        <v>22.653</v>
      </c>
      <c r="E10" s="218"/>
      <c r="F10" s="238"/>
      <c r="G10" s="652"/>
      <c r="H10" s="653"/>
      <c r="I10" s="654" t="n">
        <f aca="false">PRODUCT(0.3,H10)</f>
        <v>0.3</v>
      </c>
      <c r="J10" s="73"/>
      <c r="K10" s="73"/>
    </row>
    <row r="11" customFormat="false" ht="15.75" hidden="false" customHeight="false" outlineLevel="0" collapsed="false">
      <c r="A11" s="678" t="s">
        <v>650</v>
      </c>
      <c r="B11" s="687" t="s">
        <v>33</v>
      </c>
      <c r="C11" s="690" t="n">
        <v>75.51</v>
      </c>
      <c r="D11" s="670" t="n">
        <f aca="false">PRODUCT(0.3,C11)</f>
        <v>22.653</v>
      </c>
      <c r="E11" s="218"/>
      <c r="F11" s="238"/>
      <c r="G11" s="652"/>
      <c r="H11" s="653"/>
      <c r="I11" s="654" t="n">
        <f aca="false">PRODUCT(0.3,H11)</f>
        <v>0.3</v>
      </c>
      <c r="J11" s="73"/>
      <c r="K11" s="73"/>
    </row>
    <row r="12" s="656" customFormat="true" ht="15.75" hidden="false" customHeight="false" outlineLevel="0" collapsed="false">
      <c r="A12" s="678" t="s">
        <v>651</v>
      </c>
      <c r="B12" s="687" t="s">
        <v>614</v>
      </c>
      <c r="C12" s="216" t="n">
        <v>70.45</v>
      </c>
      <c r="D12" s="670" t="n">
        <f aca="false">PRODUCT(0.3,C12)</f>
        <v>21.135</v>
      </c>
      <c r="E12" s="218"/>
      <c r="F12" s="238"/>
      <c r="G12" s="652"/>
      <c r="H12" s="653"/>
      <c r="I12" s="654" t="n">
        <f aca="false">PRODUCT(0.3,H12)</f>
        <v>0.3</v>
      </c>
      <c r="J12" s="73"/>
      <c r="K12" s="73"/>
    </row>
    <row r="13" customFormat="false" ht="15.75" hidden="false" customHeight="false" outlineLevel="0" collapsed="false">
      <c r="A13" s="678" t="s">
        <v>652</v>
      </c>
      <c r="B13" s="687" t="s">
        <v>79</v>
      </c>
      <c r="C13" s="688" t="n">
        <v>70.45</v>
      </c>
      <c r="D13" s="670" t="n">
        <f aca="false">PRODUCT(0.3,C13)</f>
        <v>21.135</v>
      </c>
      <c r="E13" s="218"/>
      <c r="F13" s="238"/>
      <c r="G13" s="652"/>
      <c r="H13" s="653"/>
      <c r="I13" s="654" t="n">
        <f aca="false">PRODUCT(0.3,H13)</f>
        <v>0.3</v>
      </c>
      <c r="J13" s="73"/>
      <c r="K13" s="73"/>
    </row>
    <row r="14" s="656" customFormat="true" ht="15.75" hidden="false" customHeight="false" outlineLevel="0" collapsed="false">
      <c r="A14" s="678" t="s">
        <v>653</v>
      </c>
      <c r="B14" s="687" t="s">
        <v>645</v>
      </c>
      <c r="C14" s="689" t="n">
        <v>66.67</v>
      </c>
      <c r="D14" s="670" t="n">
        <f aca="false">PRODUCT(0.3,C14)</f>
        <v>20.001</v>
      </c>
      <c r="E14" s="218"/>
      <c r="F14" s="238"/>
      <c r="G14" s="244"/>
      <c r="H14" s="653"/>
      <c r="I14" s="654" t="n">
        <f aca="false">PRODUCT(0.3,H14)</f>
        <v>0.3</v>
      </c>
      <c r="J14" s="73"/>
      <c r="K14" s="73"/>
    </row>
    <row r="15" customFormat="false" ht="15.75" hidden="false" customHeight="false" outlineLevel="0" collapsed="false">
      <c r="A15" s="678" t="s">
        <v>565</v>
      </c>
      <c r="B15" s="687" t="s">
        <v>33</v>
      </c>
      <c r="C15" s="689" t="n">
        <v>65.38</v>
      </c>
      <c r="D15" s="670" t="n">
        <f aca="false">PRODUCT(0.3,C15)</f>
        <v>19.614</v>
      </c>
      <c r="E15" s="218"/>
      <c r="F15" s="238"/>
      <c r="G15" s="652"/>
      <c r="H15" s="653"/>
      <c r="I15" s="654" t="n">
        <f aca="false">PRODUCT(0.3,H15)</f>
        <v>0.3</v>
      </c>
      <c r="J15" s="73"/>
      <c r="K15" s="73"/>
    </row>
    <row r="16" s="656" customFormat="true" ht="15.75" hidden="false" customHeight="false" outlineLevel="0" collapsed="false">
      <c r="A16" s="678" t="s">
        <v>654</v>
      </c>
      <c r="B16" s="687" t="s">
        <v>79</v>
      </c>
      <c r="C16" s="689" t="n">
        <v>65.38</v>
      </c>
      <c r="D16" s="670" t="n">
        <f aca="false">PRODUCT(0.3,C16)</f>
        <v>19.614</v>
      </c>
      <c r="E16" s="218"/>
      <c r="F16" s="238"/>
      <c r="G16" s="652"/>
      <c r="H16" s="653"/>
      <c r="I16" s="654" t="n">
        <f aca="false">PRODUCT(0.3,H16)</f>
        <v>0.3</v>
      </c>
      <c r="J16" s="73"/>
      <c r="K16" s="73"/>
    </row>
    <row r="17" customFormat="false" ht="15.75" hidden="false" customHeight="false" outlineLevel="0" collapsed="false">
      <c r="A17" s="691" t="s">
        <v>525</v>
      </c>
      <c r="B17" s="692" t="s">
        <v>655</v>
      </c>
      <c r="C17" s="216" t="n">
        <v>65.31</v>
      </c>
      <c r="D17" s="654" t="n">
        <f aca="false">PRODUCT(0.3,C17)</f>
        <v>19.593</v>
      </c>
      <c r="E17" s="218"/>
      <c r="F17" s="238"/>
      <c r="G17" s="652"/>
      <c r="H17" s="653"/>
      <c r="I17" s="654" t="n">
        <f aca="false">PRODUCT(0.3,H17)</f>
        <v>0.3</v>
      </c>
      <c r="J17" s="73"/>
      <c r="K17" s="73"/>
    </row>
    <row r="18" s="656" customFormat="true" ht="15.75" hidden="false" customHeight="false" outlineLevel="0" collapsed="false">
      <c r="A18" s="678" t="s">
        <v>656</v>
      </c>
      <c r="B18" s="687" t="s">
        <v>266</v>
      </c>
      <c r="C18" s="690" t="n">
        <v>65</v>
      </c>
      <c r="D18" s="654" t="n">
        <f aca="false">PRODUCT(0.3,C18)</f>
        <v>19.5</v>
      </c>
      <c r="E18" s="218"/>
      <c r="F18" s="238"/>
      <c r="G18" s="652"/>
      <c r="H18" s="653"/>
      <c r="I18" s="654" t="n">
        <f aca="false">PRODUCT(0.3,H18)</f>
        <v>0.3</v>
      </c>
      <c r="J18" s="73"/>
      <c r="K18" s="73"/>
    </row>
    <row r="19" customFormat="false" ht="15.75" hidden="false" customHeight="false" outlineLevel="0" collapsed="false">
      <c r="A19" s="678" t="s">
        <v>233</v>
      </c>
      <c r="B19" s="687" t="s">
        <v>33</v>
      </c>
      <c r="C19" s="690" t="n">
        <v>61.29</v>
      </c>
      <c r="D19" s="654" t="n">
        <f aca="false">PRODUCT(0.3,C19)</f>
        <v>18.387</v>
      </c>
      <c r="E19" s="218"/>
      <c r="F19" s="238"/>
      <c r="G19" s="652"/>
      <c r="H19" s="653"/>
      <c r="I19" s="654" t="n">
        <f aca="false">PRODUCT(0.3,H19)</f>
        <v>0.3</v>
      </c>
      <c r="J19" s="73"/>
      <c r="K19" s="73"/>
    </row>
    <row r="20" s="656" customFormat="true" ht="15.75" hidden="false" customHeight="false" outlineLevel="0" collapsed="false">
      <c r="A20" s="678" t="s">
        <v>657</v>
      </c>
      <c r="B20" s="687" t="s">
        <v>614</v>
      </c>
      <c r="C20" s="688" t="n">
        <v>60</v>
      </c>
      <c r="D20" s="654" t="n">
        <f aca="false">PRODUCT(0.3,C20)</f>
        <v>18</v>
      </c>
      <c r="E20" s="218"/>
      <c r="F20" s="238"/>
      <c r="G20" s="652"/>
      <c r="H20" s="653"/>
      <c r="I20" s="654" t="n">
        <f aca="false">PRODUCT(0.3,H20)</f>
        <v>0.3</v>
      </c>
      <c r="J20" s="73"/>
      <c r="K20" s="73"/>
    </row>
    <row r="21" customFormat="false" ht="15.75" hidden="false" customHeight="false" outlineLevel="0" collapsed="false">
      <c r="A21" s="678" t="s">
        <v>658</v>
      </c>
      <c r="B21" s="687" t="s">
        <v>614</v>
      </c>
      <c r="C21" s="689" t="n">
        <v>55.56</v>
      </c>
      <c r="D21" s="654" t="n">
        <f aca="false">PRODUCT(0.3,C21)</f>
        <v>16.668</v>
      </c>
      <c r="E21" s="218"/>
      <c r="F21" s="238"/>
      <c r="G21" s="652"/>
      <c r="H21" s="653"/>
      <c r="I21" s="654" t="n">
        <f aca="false">PRODUCT(0.3,H21)</f>
        <v>0.3</v>
      </c>
      <c r="J21" s="73"/>
      <c r="K21" s="73"/>
    </row>
    <row r="22" s="656" customFormat="true" ht="15.75" hidden="false" customHeight="false" outlineLevel="0" collapsed="false">
      <c r="A22" s="678" t="s">
        <v>659</v>
      </c>
      <c r="B22" s="687" t="s">
        <v>266</v>
      </c>
      <c r="C22" s="690" t="n">
        <v>55</v>
      </c>
      <c r="D22" s="654" t="n">
        <f aca="false">PRODUCT(0.3,C22)</f>
        <v>16.5</v>
      </c>
      <c r="E22" s="218"/>
      <c r="F22" s="238"/>
      <c r="G22" s="652"/>
      <c r="H22" s="653"/>
      <c r="I22" s="654" t="n">
        <f aca="false">PRODUCT(0.3,H22)</f>
        <v>0.3</v>
      </c>
      <c r="J22" s="73"/>
      <c r="K22" s="73"/>
    </row>
    <row r="23" customFormat="false" ht="15.75" hidden="false" customHeight="false" outlineLevel="0" collapsed="false">
      <c r="A23" s="678" t="s">
        <v>660</v>
      </c>
      <c r="B23" s="687" t="s">
        <v>79</v>
      </c>
      <c r="C23" s="216" t="n">
        <v>52.83</v>
      </c>
      <c r="D23" s="654" t="n">
        <f aca="false">PRODUCT(0.3,C23)</f>
        <v>15.849</v>
      </c>
      <c r="E23" s="218"/>
      <c r="F23" s="238"/>
      <c r="G23" s="652"/>
      <c r="H23" s="653"/>
      <c r="I23" s="654" t="n">
        <f aca="false">PRODUCT(0.3,H23)</f>
        <v>0.3</v>
      </c>
      <c r="J23" s="73"/>
      <c r="K23" s="73"/>
    </row>
    <row r="24" s="656" customFormat="true" ht="15.75" hidden="false" customHeight="false" outlineLevel="0" collapsed="false">
      <c r="A24" s="678" t="s">
        <v>661</v>
      </c>
      <c r="B24" s="685" t="s">
        <v>605</v>
      </c>
      <c r="C24" s="689" t="n">
        <v>48.78</v>
      </c>
      <c r="D24" s="654" t="n">
        <f aca="false">PRODUCT(0.3,C24)</f>
        <v>14.634</v>
      </c>
      <c r="E24" s="218"/>
      <c r="F24" s="238"/>
      <c r="G24" s="238"/>
      <c r="H24" s="653"/>
      <c r="I24" s="654" t="n">
        <f aca="false">PRODUCT(0.3,H24)</f>
        <v>0.3</v>
      </c>
      <c r="J24" s="73"/>
      <c r="K24" s="73"/>
    </row>
    <row r="25" customFormat="false" ht="15.75" hidden="false" customHeight="false" outlineLevel="0" collapsed="false">
      <c r="A25" s="691" t="s">
        <v>170</v>
      </c>
      <c r="B25" s="692" t="s">
        <v>655</v>
      </c>
      <c r="C25" s="690" t="n">
        <v>47.73</v>
      </c>
      <c r="D25" s="654" t="n">
        <f aca="false">PRODUCT(0.3,C25)</f>
        <v>14.319</v>
      </c>
      <c r="E25" s="218"/>
      <c r="F25" s="238"/>
      <c r="G25" s="238"/>
      <c r="H25" s="653"/>
      <c r="I25" s="654" t="n">
        <f aca="false">PRODUCT(0.3,H25)</f>
        <v>0.3</v>
      </c>
      <c r="J25" s="73"/>
      <c r="K25" s="73"/>
    </row>
    <row r="26" s="656" customFormat="true" ht="15.75" hidden="false" customHeight="false" outlineLevel="0" collapsed="false">
      <c r="A26" s="678" t="s">
        <v>662</v>
      </c>
      <c r="B26" s="687" t="s">
        <v>33</v>
      </c>
      <c r="C26" s="690" t="n">
        <v>45.65</v>
      </c>
      <c r="D26" s="654" t="n">
        <f aca="false">PRODUCT(0.3,C26)</f>
        <v>13.695</v>
      </c>
      <c r="E26" s="218"/>
      <c r="F26" s="238"/>
      <c r="G26" s="652"/>
      <c r="H26" s="653"/>
      <c r="I26" s="654" t="n">
        <f aca="false">PRODUCT(0.3,H26)</f>
        <v>0.3</v>
      </c>
      <c r="J26" s="73"/>
      <c r="K26" s="73"/>
    </row>
    <row r="27" customFormat="false" ht="15.75" hidden="false" customHeight="false" outlineLevel="0" collapsed="false">
      <c r="A27" s="691" t="s">
        <v>174</v>
      </c>
      <c r="B27" s="692" t="s">
        <v>655</v>
      </c>
      <c r="C27" s="690" t="n">
        <v>44.44</v>
      </c>
      <c r="D27" s="654" t="n">
        <f aca="false">PRODUCT(0.3,C27)</f>
        <v>13.332</v>
      </c>
      <c r="E27" s="218"/>
      <c r="F27" s="238"/>
      <c r="G27" s="652"/>
      <c r="H27" s="653"/>
      <c r="I27" s="654" t="n">
        <f aca="false">PRODUCT(0.3,H27)</f>
        <v>0.3</v>
      </c>
      <c r="J27" s="73"/>
      <c r="K27" s="73"/>
    </row>
    <row r="28" s="656" customFormat="true" ht="15.75" hidden="false" customHeight="false" outlineLevel="0" collapsed="false">
      <c r="A28" s="678" t="s">
        <v>663</v>
      </c>
      <c r="B28" s="687" t="s">
        <v>79</v>
      </c>
      <c r="C28" s="690" t="n">
        <v>44</v>
      </c>
      <c r="D28" s="654" t="n">
        <f aca="false">PRODUCT(0.3,C28)</f>
        <v>13.2</v>
      </c>
      <c r="E28" s="218"/>
      <c r="F28" s="238"/>
      <c r="G28" s="652"/>
      <c r="H28" s="653"/>
      <c r="I28" s="654" t="n">
        <f aca="false">PRODUCT(0.3,H28)</f>
        <v>0.3</v>
      </c>
      <c r="J28" s="73"/>
      <c r="K28" s="73"/>
    </row>
    <row r="29" customFormat="false" ht="15.75" hidden="false" customHeight="false" outlineLevel="0" collapsed="false">
      <c r="A29" s="678" t="s">
        <v>664</v>
      </c>
      <c r="B29" s="687" t="s">
        <v>266</v>
      </c>
      <c r="C29" s="216" t="n">
        <v>42.88</v>
      </c>
      <c r="D29" s="654" t="n">
        <f aca="false">PRODUCT(0.3,C29)</f>
        <v>12.864</v>
      </c>
      <c r="E29" s="218"/>
      <c r="F29" s="238"/>
      <c r="G29" s="652"/>
      <c r="H29" s="653"/>
      <c r="I29" s="654" t="n">
        <f aca="false">PRODUCT(0.3,H29)</f>
        <v>0.3</v>
      </c>
      <c r="J29" s="73"/>
      <c r="K29" s="73"/>
    </row>
    <row r="30" s="656" customFormat="true" ht="15.75" hidden="false" customHeight="false" outlineLevel="0" collapsed="false">
      <c r="A30" s="678" t="s">
        <v>665</v>
      </c>
      <c r="B30" s="652" t="s">
        <v>646</v>
      </c>
      <c r="C30" s="690" t="n">
        <v>42</v>
      </c>
      <c r="D30" s="654" t="n">
        <f aca="false">PRODUCT(0.3,C30)</f>
        <v>12.6</v>
      </c>
      <c r="E30" s="218"/>
      <c r="F30" s="238"/>
      <c r="G30" s="652"/>
      <c r="H30" s="653"/>
      <c r="I30" s="654" t="n">
        <f aca="false">PRODUCT(0.3,H30)</f>
        <v>0.3</v>
      </c>
      <c r="J30" s="73"/>
      <c r="K30" s="73"/>
    </row>
    <row r="31" customFormat="false" ht="15.75" hidden="false" customHeight="false" outlineLevel="0" collapsed="false">
      <c r="A31" s="678" t="s">
        <v>666</v>
      </c>
      <c r="B31" s="652" t="s">
        <v>646</v>
      </c>
      <c r="C31" s="689" t="n">
        <v>41.82</v>
      </c>
      <c r="D31" s="654" t="n">
        <f aca="false">PRODUCT(0.3,C31)</f>
        <v>12.546</v>
      </c>
      <c r="E31" s="218"/>
      <c r="F31" s="238"/>
      <c r="G31" s="652"/>
      <c r="H31" s="653"/>
      <c r="I31" s="654" t="n">
        <f aca="false">PRODUCT(0.3,H31)</f>
        <v>0.3</v>
      </c>
      <c r="J31" s="73"/>
      <c r="K31" s="73"/>
    </row>
    <row r="32" s="656" customFormat="true" ht="15.75" hidden="false" customHeight="false" outlineLevel="0" collapsed="false">
      <c r="A32" s="678" t="s">
        <v>667</v>
      </c>
      <c r="B32" s="685" t="s">
        <v>605</v>
      </c>
      <c r="C32" s="688" t="n">
        <v>38.1</v>
      </c>
      <c r="D32" s="654" t="n">
        <f aca="false">PRODUCT(0.3,C32)</f>
        <v>11.43</v>
      </c>
      <c r="E32" s="218"/>
      <c r="F32" s="238"/>
      <c r="G32" s="652"/>
      <c r="H32" s="653"/>
      <c r="I32" s="654" t="n">
        <f aca="false">PRODUCT(0.3,H32)</f>
        <v>0.3</v>
      </c>
      <c r="J32" s="73"/>
      <c r="K32" s="73"/>
    </row>
    <row r="33" customFormat="false" ht="15.75" hidden="false" customHeight="false" outlineLevel="0" collapsed="false">
      <c r="A33" s="678" t="s">
        <v>668</v>
      </c>
      <c r="B33" s="652" t="s">
        <v>157</v>
      </c>
      <c r="C33" s="688" t="n">
        <v>37.5</v>
      </c>
      <c r="D33" s="654" t="n">
        <f aca="false">PRODUCT(0.3,C33)</f>
        <v>11.25</v>
      </c>
      <c r="E33" s="218"/>
      <c r="F33" s="238"/>
      <c r="G33" s="652"/>
      <c r="H33" s="653"/>
      <c r="I33" s="654" t="n">
        <f aca="false">PRODUCT(0.3,H33)</f>
        <v>0.3</v>
      </c>
      <c r="J33" s="73"/>
      <c r="K33" s="73"/>
    </row>
    <row r="34" s="656" customFormat="true" ht="15.75" hidden="false" customHeight="false" outlineLevel="0" collapsed="false">
      <c r="A34" s="678" t="s">
        <v>669</v>
      </c>
      <c r="B34" s="687" t="s">
        <v>79</v>
      </c>
      <c r="C34" s="690" t="n">
        <v>37.5</v>
      </c>
      <c r="D34" s="654" t="n">
        <f aca="false">PRODUCT(0.3,C34)</f>
        <v>11.25</v>
      </c>
      <c r="E34" s="218"/>
      <c r="F34" s="238"/>
      <c r="G34" s="238"/>
      <c r="H34" s="653"/>
      <c r="I34" s="654" t="n">
        <f aca="false">PRODUCT(0.3,H34)</f>
        <v>0.3</v>
      </c>
      <c r="J34" s="73"/>
      <c r="K34" s="73"/>
    </row>
    <row r="35" customFormat="false" ht="15.75" hidden="false" customHeight="false" outlineLevel="0" collapsed="false">
      <c r="A35" s="678" t="s">
        <v>670</v>
      </c>
      <c r="B35" s="652" t="s">
        <v>646</v>
      </c>
      <c r="C35" s="690" t="n">
        <v>33.33</v>
      </c>
      <c r="D35" s="654" t="n">
        <f aca="false">PRODUCT(0.3,C35)</f>
        <v>9.999</v>
      </c>
      <c r="E35" s="218"/>
      <c r="F35" s="238"/>
      <c r="G35" s="652"/>
      <c r="H35" s="653"/>
      <c r="I35" s="654" t="n">
        <f aca="false">PRODUCT(0.3,H35)</f>
        <v>0.3</v>
      </c>
      <c r="J35" s="73"/>
      <c r="K35" s="73"/>
    </row>
    <row r="36" s="656" customFormat="true" ht="15.75" hidden="false" customHeight="false" outlineLevel="0" collapsed="false">
      <c r="A36" s="691" t="s">
        <v>188</v>
      </c>
      <c r="B36" s="692" t="s">
        <v>671</v>
      </c>
      <c r="C36" s="690" t="n">
        <v>33.33</v>
      </c>
      <c r="D36" s="654" t="n">
        <f aca="false">PRODUCT(0.3,C36)</f>
        <v>9.999</v>
      </c>
      <c r="E36" s="218"/>
      <c r="F36" s="238"/>
      <c r="G36" s="652"/>
      <c r="H36" s="653"/>
      <c r="I36" s="654" t="n">
        <f aca="false">PRODUCT(0.3,H36)</f>
        <v>0.3</v>
      </c>
      <c r="J36" s="73"/>
      <c r="K36" s="73"/>
    </row>
    <row r="37" customFormat="false" ht="15.75" hidden="false" customHeight="false" outlineLevel="0" collapsed="false">
      <c r="A37" s="678" t="s">
        <v>672</v>
      </c>
      <c r="B37" s="687" t="s">
        <v>266</v>
      </c>
      <c r="C37" s="689" t="n">
        <v>30.77</v>
      </c>
      <c r="D37" s="654" t="n">
        <f aca="false">PRODUCT(0.3,C37)</f>
        <v>9.231</v>
      </c>
      <c r="E37" s="218"/>
      <c r="F37" s="238"/>
      <c r="G37" s="652"/>
      <c r="H37" s="653"/>
      <c r="I37" s="654" t="n">
        <f aca="false">PRODUCT(0.3,H37)</f>
        <v>0.3</v>
      </c>
      <c r="J37" s="73"/>
      <c r="K37" s="73"/>
    </row>
    <row r="38" s="656" customFormat="true" ht="15.75" hidden="false" customHeight="false" outlineLevel="0" collapsed="false">
      <c r="A38" s="678" t="s">
        <v>548</v>
      </c>
      <c r="B38" s="687" t="s">
        <v>33</v>
      </c>
      <c r="C38" s="690" t="n">
        <v>30</v>
      </c>
      <c r="D38" s="654" t="n">
        <f aca="false">PRODUCT(0.3,C38)</f>
        <v>9</v>
      </c>
      <c r="E38" s="218"/>
      <c r="F38" s="238"/>
      <c r="G38" s="652"/>
      <c r="H38" s="653"/>
      <c r="I38" s="654" t="n">
        <f aca="false">PRODUCT(0.3,H38)</f>
        <v>0.3</v>
      </c>
      <c r="J38" s="73"/>
      <c r="K38" s="73"/>
    </row>
    <row r="39" customFormat="false" ht="15.75" hidden="false" customHeight="false" outlineLevel="0" collapsed="false">
      <c r="A39" s="691" t="s">
        <v>192</v>
      </c>
      <c r="B39" s="692" t="s">
        <v>655</v>
      </c>
      <c r="C39" s="216" t="n">
        <v>29.27</v>
      </c>
      <c r="D39" s="654" t="n">
        <f aca="false">PRODUCT(0.3,C39)</f>
        <v>8.781</v>
      </c>
      <c r="E39" s="218"/>
      <c r="F39" s="238"/>
      <c r="G39" s="652"/>
      <c r="H39" s="653"/>
      <c r="I39" s="654" t="n">
        <f aca="false">PRODUCT(0.3,H39)</f>
        <v>0.3</v>
      </c>
      <c r="J39" s="73"/>
      <c r="K39" s="73"/>
    </row>
    <row r="40" s="656" customFormat="true" ht="15.75" hidden="false" customHeight="false" outlineLevel="0" collapsed="false">
      <c r="A40" s="691" t="s">
        <v>322</v>
      </c>
      <c r="B40" s="692" t="s">
        <v>671</v>
      </c>
      <c r="C40" s="689" t="n">
        <v>28.95</v>
      </c>
      <c r="D40" s="654" t="n">
        <f aca="false">PRODUCT(0.3,C40)</f>
        <v>8.685</v>
      </c>
      <c r="E40" s="218"/>
      <c r="F40" s="238"/>
      <c r="G40" s="652"/>
      <c r="H40" s="653"/>
      <c r="I40" s="654" t="n">
        <f aca="false">PRODUCT(0.3,H40)</f>
        <v>0.3</v>
      </c>
      <c r="J40" s="73"/>
      <c r="K40" s="73"/>
    </row>
    <row r="41" customFormat="false" ht="15.75" hidden="false" customHeight="false" outlineLevel="0" collapsed="false">
      <c r="A41" s="691" t="s">
        <v>194</v>
      </c>
      <c r="B41" s="687" t="s">
        <v>645</v>
      </c>
      <c r="C41" s="689" t="n">
        <v>26.47</v>
      </c>
      <c r="D41" s="654" t="n">
        <f aca="false">PRODUCT(0.3,C41)</f>
        <v>7.941</v>
      </c>
      <c r="E41" s="218"/>
      <c r="F41" s="238"/>
      <c r="G41" s="652"/>
      <c r="H41" s="653"/>
      <c r="I41" s="654" t="n">
        <f aca="false">PRODUCT(0.3,H41)</f>
        <v>0.3</v>
      </c>
      <c r="J41" s="73"/>
      <c r="K41" s="73"/>
    </row>
    <row r="42" customFormat="false" ht="15.75" hidden="false" customHeight="false" outlineLevel="0" collapsed="false">
      <c r="A42" s="678" t="s">
        <v>673</v>
      </c>
      <c r="B42" s="687" t="s">
        <v>645</v>
      </c>
      <c r="C42" s="690" t="n">
        <v>22</v>
      </c>
      <c r="D42" s="654" t="n">
        <f aca="false">PRODUCT(0.3,C42)</f>
        <v>6.6</v>
      </c>
      <c r="E42" s="218"/>
      <c r="F42" s="238"/>
      <c r="G42" s="652"/>
      <c r="H42" s="653"/>
      <c r="I42" s="654" t="n">
        <f aca="false">PRODUCT(0.3,H42)</f>
        <v>0.3</v>
      </c>
      <c r="J42" s="73"/>
      <c r="K42" s="73"/>
    </row>
    <row r="43" customFormat="false" ht="15.75" hidden="false" customHeight="false" outlineLevel="0" collapsed="false">
      <c r="A43" s="691" t="s">
        <v>205</v>
      </c>
      <c r="B43" s="692" t="s">
        <v>671</v>
      </c>
      <c r="C43" s="216" t="n">
        <v>10.53</v>
      </c>
      <c r="D43" s="654" t="n">
        <f aca="false">PRODUCT(0.3,C43)</f>
        <v>3.159</v>
      </c>
      <c r="E43" s="218"/>
      <c r="F43" s="238"/>
      <c r="G43" s="652"/>
      <c r="H43" s="653"/>
      <c r="I43" s="654" t="n">
        <f aca="false">PRODUCT(0.3,H43)</f>
        <v>0.3</v>
      </c>
      <c r="J43" s="73"/>
      <c r="K43" s="73"/>
    </row>
    <row r="44" customFormat="false" ht="15.75" hidden="false" customHeight="false" outlineLevel="0" collapsed="false">
      <c r="A44" s="691" t="s">
        <v>207</v>
      </c>
      <c r="B44" s="692" t="s">
        <v>671</v>
      </c>
      <c r="C44" s="688" t="n">
        <v>4.17</v>
      </c>
      <c r="D44" s="654" t="n">
        <f aca="false">PRODUCT(0.3,C44)</f>
        <v>1.251</v>
      </c>
      <c r="E44" s="218"/>
      <c r="F44" s="238"/>
      <c r="G44" s="652"/>
      <c r="H44" s="653"/>
      <c r="I44" s="654" t="n">
        <f aca="false">PRODUCT(0.3,H44)</f>
        <v>0.3</v>
      </c>
      <c r="J44" s="73"/>
      <c r="K44" s="73"/>
    </row>
    <row r="45" customFormat="false" ht="15.75" hidden="false" customHeight="false" outlineLevel="0" collapsed="false">
      <c r="A45" s="678"/>
      <c r="B45" s="652"/>
      <c r="C45" s="693"/>
      <c r="D45" s="654" t="n">
        <f aca="false">PRODUCT(0.3,C45)</f>
        <v>0.3</v>
      </c>
      <c r="E45" s="218"/>
      <c r="F45" s="238"/>
      <c r="G45" s="652"/>
      <c r="H45" s="653"/>
      <c r="I45" s="654" t="n">
        <f aca="false">PRODUCT(0.3,H45)</f>
        <v>0.3</v>
      </c>
      <c r="J45" s="73"/>
      <c r="K45" s="73"/>
    </row>
    <row r="46" customFormat="false" ht="15.75" hidden="false" customHeight="false" outlineLevel="0" collapsed="false">
      <c r="A46" s="238"/>
      <c r="B46" s="652"/>
      <c r="C46" s="653"/>
      <c r="D46" s="654" t="n">
        <f aca="false">PRODUCT(0.3,C46)</f>
        <v>0.3</v>
      </c>
      <c r="E46" s="218"/>
      <c r="F46" s="238"/>
      <c r="G46" s="652"/>
      <c r="H46" s="653"/>
      <c r="I46" s="654" t="n">
        <f aca="false">PRODUCT(0.3,H46)</f>
        <v>0.3</v>
      </c>
      <c r="J46" s="73"/>
      <c r="K46" s="73"/>
    </row>
    <row r="47" customFormat="false" ht="15.75" hidden="false" customHeight="false" outlineLevel="0" collapsed="false">
      <c r="A47" s="238"/>
      <c r="B47" s="652"/>
      <c r="C47" s="653"/>
      <c r="D47" s="654" t="n">
        <f aca="false">PRODUCT(0.3,C47)</f>
        <v>0.3</v>
      </c>
      <c r="E47" s="218"/>
      <c r="F47" s="238"/>
      <c r="G47" s="652"/>
      <c r="H47" s="653"/>
      <c r="I47" s="654" t="n">
        <f aca="false">PRODUCT(0.3,H47)</f>
        <v>0.3</v>
      </c>
      <c r="J47" s="73"/>
      <c r="K47" s="73"/>
    </row>
    <row r="48" customFormat="false" ht="15.75" hidden="false" customHeight="false" outlineLevel="0" collapsed="false">
      <c r="A48" s="238"/>
      <c r="B48" s="652"/>
      <c r="C48" s="653"/>
      <c r="D48" s="654" t="n">
        <f aca="false">PRODUCT(0.3,C48)</f>
        <v>0.3</v>
      </c>
      <c r="E48" s="218"/>
      <c r="F48" s="238"/>
      <c r="G48" s="652"/>
      <c r="H48" s="653"/>
      <c r="I48" s="654" t="n">
        <f aca="false">PRODUCT(0.3,H48)</f>
        <v>0.3</v>
      </c>
      <c r="J48" s="73"/>
      <c r="K48" s="73"/>
    </row>
    <row r="49" customFormat="false" ht="15.75" hidden="false" customHeight="false" outlineLevel="0" collapsed="false">
      <c r="A49" s="238"/>
      <c r="B49" s="652"/>
      <c r="C49" s="653"/>
      <c r="D49" s="654" t="n">
        <f aca="false">PRODUCT(0.3,C49)</f>
        <v>0.3</v>
      </c>
      <c r="E49" s="218"/>
      <c r="F49" s="238"/>
      <c r="G49" s="652"/>
      <c r="H49" s="653"/>
      <c r="I49" s="654" t="n">
        <f aca="false">PRODUCT(0.3,H49)</f>
        <v>0.3</v>
      </c>
      <c r="J49" s="73"/>
      <c r="K49" s="73"/>
    </row>
    <row r="50" customFormat="false" ht="15.75" hidden="false" customHeight="false" outlineLevel="0" collapsed="false">
      <c r="A50" s="238"/>
      <c r="B50" s="652"/>
      <c r="C50" s="653"/>
      <c r="D50" s="654" t="n">
        <f aca="false">PRODUCT(0.3,C50)</f>
        <v>0.3</v>
      </c>
      <c r="E50" s="218"/>
      <c r="F50" s="238"/>
      <c r="G50" s="652"/>
      <c r="H50" s="653"/>
      <c r="I50" s="654" t="n">
        <f aca="false">PRODUCT(0.3,H50)</f>
        <v>0.3</v>
      </c>
      <c r="J50" s="73"/>
      <c r="K50" s="73"/>
    </row>
    <row r="51" customFormat="false" ht="15.75" hidden="false" customHeight="false" outlineLevel="0" collapsed="false">
      <c r="A51" s="238"/>
      <c r="B51" s="238"/>
      <c r="C51" s="653"/>
      <c r="D51" s="654" t="n">
        <f aca="false">PRODUCT(0.3,C51)</f>
        <v>0.3</v>
      </c>
      <c r="E51" s="218"/>
      <c r="F51" s="238"/>
      <c r="G51" s="652"/>
      <c r="H51" s="653"/>
      <c r="I51" s="654" t="n">
        <f aca="false">PRODUCT(0.3,H51)</f>
        <v>0.3</v>
      </c>
      <c r="J51" s="73"/>
      <c r="K51" s="73"/>
    </row>
    <row r="52" customFormat="false" ht="15.75" hidden="false" customHeight="false" outlineLevel="0" collapsed="false">
      <c r="A52" s="495"/>
      <c r="B52" s="641"/>
      <c r="C52" s="495"/>
      <c r="D52" s="694"/>
      <c r="E52" s="495"/>
      <c r="F52" s="495"/>
      <c r="G52" s="463"/>
      <c r="H52" s="495"/>
      <c r="I52" s="641"/>
      <c r="J52" s="73"/>
      <c r="K52" s="73"/>
    </row>
    <row r="53" customFormat="false" ht="15.75" hidden="false" customHeight="false" outlineLevel="0" collapsed="false">
      <c r="A53" s="495"/>
      <c r="B53" s="495"/>
      <c r="C53" s="495"/>
      <c r="D53" s="694"/>
      <c r="E53" s="495"/>
      <c r="F53" s="495"/>
      <c r="G53" s="463"/>
      <c r="H53" s="495"/>
      <c r="I53" s="641"/>
      <c r="J53" s="73"/>
      <c r="K53" s="73"/>
    </row>
    <row r="54" customFormat="false" ht="15.75" hidden="false" customHeight="false" outlineLevel="0" collapsed="false">
      <c r="A54" s="495"/>
      <c r="B54" s="495"/>
      <c r="C54" s="495"/>
      <c r="D54" s="694"/>
      <c r="E54" s="495"/>
      <c r="F54" s="495"/>
      <c r="G54" s="463"/>
      <c r="H54" s="495"/>
      <c r="I54" s="641"/>
      <c r="J54" s="73"/>
      <c r="K54" s="73"/>
    </row>
    <row r="55" customFormat="false" ht="15.75" hidden="false" customHeight="false" outlineLevel="0" collapsed="false">
      <c r="A55" s="495"/>
      <c r="B55" s="495"/>
      <c r="C55" s="495"/>
      <c r="D55" s="694"/>
      <c r="E55" s="495"/>
      <c r="F55" s="495"/>
      <c r="G55" s="463"/>
      <c r="H55" s="495"/>
      <c r="I55" s="641"/>
      <c r="J55" s="73"/>
      <c r="K55" s="73"/>
    </row>
    <row r="56" customFormat="false" ht="15.75" hidden="false" customHeight="false" outlineLevel="0" collapsed="false">
      <c r="A56" s="495"/>
      <c r="B56" s="495"/>
      <c r="C56" s="495"/>
      <c r="D56" s="694"/>
      <c r="E56" s="495"/>
      <c r="F56" s="495"/>
      <c r="G56" s="463"/>
      <c r="H56" s="695"/>
      <c r="I56" s="696"/>
      <c r="J56" s="73"/>
      <c r="K56" s="73"/>
    </row>
    <row r="57" customFormat="false" ht="15.75" hidden="false" customHeight="false" outlineLevel="0" collapsed="false">
      <c r="A57" s="495"/>
      <c r="B57" s="495"/>
      <c r="C57" s="495"/>
      <c r="D57" s="694"/>
      <c r="E57" s="495"/>
      <c r="F57" s="495"/>
      <c r="G57" s="463"/>
      <c r="H57" s="695"/>
      <c r="I57" s="696"/>
      <c r="J57" s="73"/>
      <c r="K57" s="73"/>
    </row>
    <row r="58" customFormat="false" ht="15.75" hidden="false" customHeight="false" outlineLevel="0" collapsed="false">
      <c r="A58" s="495"/>
      <c r="B58" s="495"/>
      <c r="C58" s="495"/>
      <c r="D58" s="694"/>
      <c r="E58" s="495"/>
      <c r="F58" s="495"/>
      <c r="G58" s="463"/>
      <c r="H58" s="695"/>
      <c r="I58" s="696"/>
      <c r="J58" s="73"/>
      <c r="K58" s="73"/>
    </row>
    <row r="59" customFormat="false" ht="15.75" hidden="false" customHeight="false" outlineLevel="0" collapsed="false">
      <c r="A59" s="495"/>
      <c r="B59" s="495"/>
      <c r="C59" s="495"/>
      <c r="D59" s="694"/>
      <c r="E59" s="495"/>
      <c r="F59" s="495"/>
      <c r="G59" s="463"/>
      <c r="H59" s="495"/>
      <c r="I59" s="641"/>
      <c r="J59" s="73"/>
      <c r="K59" s="73"/>
    </row>
    <row r="60" customFormat="false" ht="15.75" hidden="false" customHeight="false" outlineLevel="0" collapsed="false">
      <c r="A60" s="495"/>
      <c r="B60" s="495"/>
      <c r="C60" s="641"/>
      <c r="D60" s="694"/>
      <c r="E60" s="495"/>
      <c r="F60" s="495"/>
      <c r="G60" s="463"/>
      <c r="H60" s="495"/>
      <c r="I60" s="641"/>
      <c r="J60" s="73"/>
      <c r="K60" s="73"/>
    </row>
    <row r="61" customFormat="false" ht="15.75" hidden="false" customHeight="false" outlineLevel="0" collapsed="false">
      <c r="A61" s="495"/>
      <c r="B61" s="495"/>
      <c r="C61" s="495"/>
      <c r="D61" s="694"/>
      <c r="E61" s="495"/>
      <c r="F61" s="495"/>
      <c r="G61" s="463"/>
      <c r="H61" s="495"/>
      <c r="I61" s="641"/>
      <c r="J61" s="73"/>
      <c r="K61" s="73"/>
    </row>
    <row r="62" customFormat="false" ht="15.75" hidden="false" customHeight="false" outlineLevel="0" collapsed="false">
      <c r="A62" s="495"/>
      <c r="B62" s="495"/>
      <c r="C62" s="495"/>
      <c r="D62" s="694"/>
      <c r="E62" s="495"/>
      <c r="F62" s="495"/>
      <c r="G62" s="463"/>
      <c r="H62" s="495"/>
      <c r="I62" s="641"/>
      <c r="J62" s="73"/>
      <c r="K62" s="73"/>
    </row>
    <row r="63" customFormat="false" ht="15.75" hidden="false" customHeight="false" outlineLevel="0" collapsed="false">
      <c r="B63" s="477"/>
      <c r="J63" s="73"/>
      <c r="K63" s="73"/>
    </row>
    <row r="64" customFormat="false" ht="15.75" hidden="false" customHeight="false" outlineLevel="0" collapsed="false">
      <c r="J64" s="73"/>
      <c r="K64" s="73"/>
    </row>
    <row r="65" customFormat="false" ht="15.75" hidden="false" customHeight="false" outlineLevel="0" collapsed="false">
      <c r="J65" s="73"/>
      <c r="K65" s="73"/>
    </row>
    <row r="66" customFormat="false" ht="15.75" hidden="false" customHeight="false" outlineLevel="0" collapsed="false">
      <c r="J66" s="73"/>
      <c r="K66" s="73"/>
    </row>
    <row r="67" customFormat="false" ht="15.75" hidden="false" customHeight="false" outlineLevel="0" collapsed="false">
      <c r="J67" s="73"/>
      <c r="K67" s="73"/>
    </row>
    <row r="68" customFormat="false" ht="15.75" hidden="false" customHeight="false" outlineLevel="0" collapsed="false">
      <c r="J68" s="73"/>
      <c r="K68" s="73"/>
    </row>
    <row r="69" customFormat="false" ht="15.75" hidden="false" customHeight="false" outlineLevel="0" collapsed="false">
      <c r="J69" s="73"/>
      <c r="K69" s="73"/>
    </row>
    <row r="70" customFormat="false" ht="15.75" hidden="false" customHeight="false" outlineLevel="0" collapsed="false">
      <c r="J70" s="73"/>
      <c r="K70" s="73"/>
    </row>
    <row r="71" customFormat="false" ht="15.75" hidden="false" customHeight="false" outlineLevel="0" collapsed="false">
      <c r="J71" s="73"/>
      <c r="K71" s="73"/>
    </row>
    <row r="72" customFormat="false" ht="15.75" hidden="false" customHeight="false" outlineLevel="0" collapsed="false">
      <c r="J72" s="73"/>
      <c r="K72" s="73"/>
    </row>
    <row r="73" customFormat="false" ht="15.75" hidden="false" customHeight="false" outlineLevel="0" collapsed="false">
      <c r="J73" s="73"/>
      <c r="K73" s="73"/>
    </row>
    <row r="74" customFormat="false" ht="15.75" hidden="false" customHeight="false" outlineLevel="0" collapsed="false">
      <c r="J74" s="73"/>
      <c r="K74" s="73"/>
    </row>
    <row r="75" customFormat="false" ht="15.75" hidden="false" customHeight="false" outlineLevel="0" collapsed="false">
      <c r="J75" s="73"/>
      <c r="K75" s="73"/>
    </row>
    <row r="76" customFormat="false" ht="15.75" hidden="false" customHeight="false" outlineLevel="0" collapsed="false">
      <c r="J76" s="73"/>
      <c r="K76" s="73"/>
    </row>
    <row r="77" customFormat="false" ht="15.75" hidden="false" customHeight="false" outlineLevel="0" collapsed="false">
      <c r="J77" s="73"/>
      <c r="K77" s="73"/>
    </row>
    <row r="78" customFormat="false" ht="15.75" hidden="false" customHeight="false" outlineLevel="0" collapsed="false">
      <c r="J78" s="73"/>
      <c r="K78" s="73"/>
    </row>
    <row r="79" customFormat="false" ht="15.75" hidden="false" customHeight="false" outlineLevel="0" collapsed="false">
      <c r="J79" s="73"/>
      <c r="K79" s="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23:21:11Z</dcterms:created>
  <dc:creator>podstata</dc:creator>
  <dc:description/>
  <dc:language>en-US</dc:language>
  <cp:lastModifiedBy>podstata</cp:lastModifiedBy>
  <cp:lastPrinted>2012-05-07T11:59:35Z</cp:lastPrinted>
  <dcterms:modified xsi:type="dcterms:W3CDTF">2012-05-07T11:59:38Z</dcterms:modified>
  <cp:revision>0</cp:revision>
  <dc:subject/>
  <dc:title/>
</cp:coreProperties>
</file>