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1"/>
  </bookViews>
  <sheets>
    <sheet name="uvod" sheetId="1" state="visible" r:id="rId2"/>
    <sheet name="zebr_ova_2011_12" sheetId="2" state="visible" r:id="rId3"/>
    <sheet name="oddílový žebříček" sheetId="3" state="visible" r:id="rId4"/>
    <sheet name="zebřiček ženy 2011-12" sheetId="4" state="visible" r:id="rId5"/>
  </sheets>
  <definedNames>
    <definedName function="false" hidden="false" localSheetId="1" name="_xlnm.Print_Area" vbProcedure="false">zebr_ova_2011_12!$A$1:$X$438</definedName>
    <definedName function="false" hidden="false" localSheetId="1" name="Excel_BuiltIn__FilterDatabase" vbProcedure="false">zebr_ova_2011_12!$A$44:$X$420</definedName>
    <definedName function="false" hidden="false" localSheetId="3" name="Excel_BuiltIn__FilterDatabase" vbProcedure="false">'zebřiček ženy 2011-12'!$A$2:$P$2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0" uniqueCount="540">
  <si>
    <r>
      <rPr>
        <b val="true"/>
        <sz val="36"/>
        <color rgb="FFFF0000"/>
        <rFont val="Trebuchet MS"/>
        <family val="2"/>
        <charset val="238"/>
      </rPr>
      <t xml:space="preserve">Mě</t>
    </r>
    <r>
      <rPr>
        <b val="true"/>
        <sz val="26"/>
        <rFont val="Trebuchet MS"/>
        <family val="2"/>
        <charset val="238"/>
      </rPr>
      <t xml:space="preserve">stský </t>
    </r>
    <r>
      <rPr>
        <b val="true"/>
        <sz val="36"/>
        <color rgb="FFFF0000"/>
        <rFont val="Trebuchet MS"/>
        <family val="2"/>
        <charset val="238"/>
      </rPr>
      <t xml:space="preserve">S</t>
    </r>
    <r>
      <rPr>
        <b val="true"/>
        <sz val="26"/>
        <rFont val="Trebuchet MS"/>
        <family val="2"/>
        <charset val="238"/>
      </rPr>
      <t xml:space="preserve">vaz </t>
    </r>
    <r>
      <rPr>
        <b val="true"/>
        <sz val="36"/>
        <color rgb="FFFF0000"/>
        <rFont val="Trebuchet MS"/>
        <family val="2"/>
        <charset val="238"/>
      </rPr>
      <t xml:space="preserve">S</t>
    </r>
    <r>
      <rPr>
        <b val="true"/>
        <sz val="26"/>
        <rFont val="Trebuchet MS"/>
        <family val="2"/>
        <charset val="238"/>
      </rPr>
      <t xml:space="preserve">tolního</t>
    </r>
    <r>
      <rPr>
        <b val="true"/>
        <sz val="36"/>
        <rFont val="Trebuchet MS"/>
        <family val="2"/>
        <charset val="238"/>
      </rPr>
      <t xml:space="preserve"> </t>
    </r>
    <r>
      <rPr>
        <b val="true"/>
        <sz val="36"/>
        <color rgb="FFFF0000"/>
        <rFont val="Trebuchet MS"/>
        <family val="2"/>
        <charset val="238"/>
      </rPr>
      <t xml:space="preserve">T</t>
    </r>
    <r>
      <rPr>
        <b val="true"/>
        <sz val="26"/>
        <rFont val="Trebuchet MS"/>
        <family val="2"/>
        <charset val="238"/>
      </rPr>
      <t xml:space="preserve">enisu Ostrava</t>
    </r>
  </si>
  <si>
    <t xml:space="preserve">Ž E B Ř Í Č E K</t>
  </si>
  <si>
    <t xml:space="preserve">mužů a žen</t>
  </si>
  <si>
    <t xml:space="preserve">2011 - 2012</t>
  </si>
  <si>
    <t xml:space="preserve">Schváleno STK a VV MěSST Ostrava </t>
  </si>
  <si>
    <t xml:space="preserve">V Ostravě dne 3.6. 2012</t>
  </si>
  <si>
    <t xml:space="preserve">Marian HÁJKO v.r.</t>
  </si>
  <si>
    <t xml:space="preserve">Miroslav HENŽEL v.r.</t>
  </si>
  <si>
    <t xml:space="preserve">předseda MěSST Ostrava</t>
  </si>
  <si>
    <t xml:space="preserve">předseda STK MěSST Ostrava</t>
  </si>
  <si>
    <t xml:space="preserve">ŽEBŘÍČEK MěSST OSTRAVA 2011 - 2012</t>
  </si>
  <si>
    <t xml:space="preserve">pořadí</t>
  </si>
  <si>
    <t xml:space="preserve">žeb 12</t>
  </si>
  <si>
    <t xml:space="preserve">Příjmení, jméno</t>
  </si>
  <si>
    <t xml:space="preserve">roč</t>
  </si>
  <si>
    <t xml:space="preserve">oddíl</t>
  </si>
  <si>
    <t xml:space="preserve">kat</t>
  </si>
  <si>
    <t xml:space="preserve">ExL</t>
  </si>
  <si>
    <t xml:space="preserve">1L</t>
  </si>
  <si>
    <t xml:space="preserve">3L</t>
  </si>
  <si>
    <t xml:space="preserve">D</t>
  </si>
  <si>
    <t xml:space="preserve">KS</t>
  </si>
  <si>
    <t xml:space="preserve">MPI</t>
  </si>
  <si>
    <t xml:space="preserve">MPII</t>
  </si>
  <si>
    <t xml:space="preserve">MPIII</t>
  </si>
  <si>
    <t xml:space="preserve">MPIV</t>
  </si>
  <si>
    <t xml:space="preserve">Bajger Ondřej</t>
  </si>
  <si>
    <t xml:space="preserve">KST Ostrava - TJ</t>
  </si>
  <si>
    <t xml:space="preserve">J</t>
  </si>
  <si>
    <t xml:space="preserve">1N</t>
  </si>
  <si>
    <t xml:space="preserve">Karásek Karel</t>
  </si>
  <si>
    <t xml:space="preserve">M</t>
  </si>
  <si>
    <t xml:space="preserve">-</t>
  </si>
  <si>
    <t xml:space="preserve">Merta David</t>
  </si>
  <si>
    <t xml:space="preserve">Klimek Vojtěch</t>
  </si>
  <si>
    <t xml:space="preserve">Pavlík Tibor</t>
  </si>
  <si>
    <t xml:space="preserve">Bugaj Pavel</t>
  </si>
  <si>
    <t xml:space="preserve">Poruba - TTC Ostrava</t>
  </si>
  <si>
    <t xml:space="preserve">Karczmarczyk Michal</t>
  </si>
  <si>
    <t xml:space="preserve">Knybel Kamil</t>
  </si>
  <si>
    <t xml:space="preserve">Tomica Daniel</t>
  </si>
  <si>
    <t xml:space="preserve">Valošek Jan</t>
  </si>
  <si>
    <t xml:space="preserve">Jurdzin Tomáš</t>
  </si>
  <si>
    <t xml:space="preserve">Kratochvíl Tomáš</t>
  </si>
  <si>
    <t xml:space="preserve">Klos Patrik</t>
  </si>
  <si>
    <t xml:space="preserve">STŽ</t>
  </si>
  <si>
    <t xml:space="preserve">B</t>
  </si>
  <si>
    <t xml:space="preserve">+</t>
  </si>
  <si>
    <t xml:space="preserve">Bařina Jiří</t>
  </si>
  <si>
    <t xml:space="preserve">Martinko Jiří</t>
  </si>
  <si>
    <t xml:space="preserve">Pěnkava Pavel</t>
  </si>
  <si>
    <t xml:space="preserve">1. PM Ostrava</t>
  </si>
  <si>
    <t xml:space="preserve">Mikeska Jakub</t>
  </si>
  <si>
    <t xml:space="preserve">Fabián Tomáš</t>
  </si>
  <si>
    <t xml:space="preserve">Cabiš Michal</t>
  </si>
  <si>
    <t xml:space="preserve">Przybyla Michal</t>
  </si>
  <si>
    <t xml:space="preserve">Svinov - SK</t>
  </si>
  <si>
    <t xml:space="preserve">Solanský Pavel</t>
  </si>
  <si>
    <t xml:space="preserve">21-25</t>
  </si>
  <si>
    <t xml:space="preserve">Beneš Radek</t>
  </si>
  <si>
    <t xml:space="preserve">Koloničný Petr</t>
  </si>
  <si>
    <t xml:space="preserve">Hrabůvka - Sokol TJ</t>
  </si>
  <si>
    <t xml:space="preserve">Balušek Zdeněk</t>
  </si>
  <si>
    <t xml:space="preserve">Nová Bělá - Sokol TJ</t>
  </si>
  <si>
    <t xml:space="preserve">Holaň Petr</t>
  </si>
  <si>
    <t xml:space="preserve">Vilč Martin</t>
  </si>
  <si>
    <t xml:space="preserve">25N</t>
  </si>
  <si>
    <t xml:space="preserve">Loukota Filip</t>
  </si>
  <si>
    <t xml:space="preserve">Bajger Jiří</t>
  </si>
  <si>
    <t xml:space="preserve">26-30</t>
  </si>
  <si>
    <t xml:space="preserve">Jašek Milan</t>
  </si>
  <si>
    <t xml:space="preserve">Pospíšil Zdeněk</t>
  </si>
  <si>
    <t xml:space="preserve">Poloch Roman</t>
  </si>
  <si>
    <t xml:space="preserve">Vratimov - Gas Odra MG TTC</t>
  </si>
  <si>
    <t xml:space="preserve">Foldyna Radek</t>
  </si>
  <si>
    <t xml:space="preserve">Chaloupka František</t>
  </si>
  <si>
    <t xml:space="preserve">30N</t>
  </si>
  <si>
    <t xml:space="preserve">Kubala Petr</t>
  </si>
  <si>
    <t xml:space="preserve">31-35</t>
  </si>
  <si>
    <t xml:space="preserve">Skulina David</t>
  </si>
  <si>
    <t xml:space="preserve">Wollný Michal</t>
  </si>
  <si>
    <t xml:space="preserve">Teichmann Zdeněk</t>
  </si>
  <si>
    <t xml:space="preserve">Chalupa Michal</t>
  </si>
  <si>
    <t xml:space="preserve">Solanský Petr</t>
  </si>
  <si>
    <t xml:space="preserve">36-40</t>
  </si>
  <si>
    <t xml:space="preserve">Merta Tomáš</t>
  </si>
  <si>
    <t xml:space="preserve">Radvanice - Sokol TJ</t>
  </si>
  <si>
    <t xml:space="preserve">A</t>
  </si>
  <si>
    <t xml:space="preserve">Pajak Vojciech</t>
  </si>
  <si>
    <t xml:space="preserve">Vůjtek Ivo</t>
  </si>
  <si>
    <t xml:space="preserve">Klimkovice - Sokol TJ</t>
  </si>
  <si>
    <t xml:space="preserve">C</t>
  </si>
  <si>
    <t xml:space="preserve">Juchelka Miroslav</t>
  </si>
  <si>
    <t xml:space="preserve">Kolář Martin</t>
  </si>
  <si>
    <t xml:space="preserve">40N</t>
  </si>
  <si>
    <t xml:space="preserve">Želazko Tomáš</t>
  </si>
  <si>
    <t xml:space="preserve">41-45</t>
  </si>
  <si>
    <t xml:space="preserve">Unzeitig Daniel</t>
  </si>
  <si>
    <t xml:space="preserve">Záškodný Marek</t>
  </si>
  <si>
    <t xml:space="preserve">Skalický Jiří</t>
  </si>
  <si>
    <t xml:space="preserve">Roháč Pavel</t>
  </si>
  <si>
    <t xml:space="preserve">Martinák Lukáš</t>
  </si>
  <si>
    <t xml:space="preserve">45N</t>
  </si>
  <si>
    <t xml:space="preserve">Bajger Martin</t>
  </si>
  <si>
    <t xml:space="preserve">Dostál Radim</t>
  </si>
  <si>
    <t xml:space="preserve">B -</t>
  </si>
  <si>
    <t xml:space="preserve">46-50</t>
  </si>
  <si>
    <t xml:space="preserve">Kanclíř Přemysl</t>
  </si>
  <si>
    <t xml:space="preserve">B+</t>
  </si>
  <si>
    <t xml:space="preserve">Koral Michal</t>
  </si>
  <si>
    <t xml:space="preserve">B-</t>
  </si>
  <si>
    <t xml:space="preserve">Madusiok Marek</t>
  </si>
  <si>
    <t xml:space="preserve">Ondrašík Petr</t>
  </si>
  <si>
    <t xml:space="preserve">VŠB - Ostrava TU VSK</t>
  </si>
  <si>
    <t xml:space="preserve">Snášel Zdeněk</t>
  </si>
  <si>
    <t xml:space="preserve">Mar. Hory - B.Š. TJ</t>
  </si>
  <si>
    <t xml:space="preserve">51-60</t>
  </si>
  <si>
    <t xml:space="preserve">Danko Petr</t>
  </si>
  <si>
    <t xml:space="preserve">Fortunik Ferdinand</t>
  </si>
  <si>
    <t xml:space="preserve">Bezruč Ostrava</t>
  </si>
  <si>
    <t xml:space="preserve">Hrstka Pavel</t>
  </si>
  <si>
    <t xml:space="preserve">Chlad Petr</t>
  </si>
  <si>
    <t xml:space="preserve">Kováčik Roman</t>
  </si>
  <si>
    <t xml:space="preserve">Mayrhofer Jindřich</t>
  </si>
  <si>
    <t xml:space="preserve">Merta Marek ml.</t>
  </si>
  <si>
    <t xml:space="preserve">Mokroš Jaromír</t>
  </si>
  <si>
    <t xml:space="preserve">Vavrečka Radomír ml.</t>
  </si>
  <si>
    <t xml:space="preserve">Zeman Karel</t>
  </si>
  <si>
    <t xml:space="preserve">61-70</t>
  </si>
  <si>
    <t xml:space="preserve">Debald Pavel</t>
  </si>
  <si>
    <t xml:space="preserve">A+</t>
  </si>
  <si>
    <t xml:space="preserve">Kývala Petr</t>
  </si>
  <si>
    <t xml:space="preserve">Pastrňák Jan</t>
  </si>
  <si>
    <t xml:space="preserve">Pavlínek Zdeněk</t>
  </si>
  <si>
    <t xml:space="preserve">Sladký Karel</t>
  </si>
  <si>
    <t xml:space="preserve">Štůsek Dušan</t>
  </si>
  <si>
    <t xml:space="preserve">Topinka Bohumír</t>
  </si>
  <si>
    <t xml:space="preserve">Trojek Ivo</t>
  </si>
  <si>
    <t xml:space="preserve">Turay Tomáš</t>
  </si>
  <si>
    <t xml:space="preserve">Zapletal Jiří</t>
  </si>
  <si>
    <t xml:space="preserve">70N</t>
  </si>
  <si>
    <t xml:space="preserve">Šeliga Ivo</t>
  </si>
  <si>
    <t xml:space="preserve">71-80</t>
  </si>
  <si>
    <t xml:space="preserve">Chvojka Peter</t>
  </si>
  <si>
    <t xml:space="preserve">Kanclíř Vítězslav ml.</t>
  </si>
  <si>
    <t xml:space="preserve">Kotzman Jan</t>
  </si>
  <si>
    <t xml:space="preserve">Kubín Jaromír</t>
  </si>
  <si>
    <t xml:space="preserve">Mahdal Ondřej</t>
  </si>
  <si>
    <t xml:space="preserve">Novotný Pavel</t>
  </si>
  <si>
    <t xml:space="preserve">Osvald Petr</t>
  </si>
  <si>
    <t xml:space="preserve">Rybář Václav</t>
  </si>
  <si>
    <t xml:space="preserve">Zajac Radek</t>
  </si>
  <si>
    <t xml:space="preserve">Zapletal František</t>
  </si>
  <si>
    <t xml:space="preserve">81-90</t>
  </si>
  <si>
    <t xml:space="preserve">Fabián Miroslav</t>
  </si>
  <si>
    <t xml:space="preserve">Slovan Ostrava - TJ</t>
  </si>
  <si>
    <t xml:space="preserve">Henžel Miroslav</t>
  </si>
  <si>
    <t xml:space="preserve">Holáň David</t>
  </si>
  <si>
    <t xml:space="preserve">Kožušník Milan</t>
  </si>
  <si>
    <t xml:space="preserve">Kursa Jiří</t>
  </si>
  <si>
    <t xml:space="preserve">Lochman Kamil</t>
  </si>
  <si>
    <t xml:space="preserve">Pařenica Vladimír</t>
  </si>
  <si>
    <t xml:space="preserve">Ryška Petr</t>
  </si>
  <si>
    <t xml:space="preserve">Teichmann Tomáš</t>
  </si>
  <si>
    <t xml:space="preserve">Michálkovice - SK</t>
  </si>
  <si>
    <t xml:space="preserve">Vilím Stanislav</t>
  </si>
  <si>
    <t xml:space="preserve">90N</t>
  </si>
  <si>
    <t xml:space="preserve">Muroň Petr</t>
  </si>
  <si>
    <t xml:space="preserve">91-100</t>
  </si>
  <si>
    <t xml:space="preserve">Barták Tomáš</t>
  </si>
  <si>
    <t xml:space="preserve">Bzonek Martin</t>
  </si>
  <si>
    <t xml:space="preserve">Vřesina - DTJ LT</t>
  </si>
  <si>
    <t xml:space="preserve">Humeňanský Jaroslav</t>
  </si>
  <si>
    <t xml:space="preserve">Jankovič Jan</t>
  </si>
  <si>
    <t xml:space="preserve">Kaloč Bohuslav</t>
  </si>
  <si>
    <t xml:space="preserve">Lazar Daniel</t>
  </si>
  <si>
    <t xml:space="preserve">Lodňan Josef</t>
  </si>
  <si>
    <t xml:space="preserve">A -</t>
  </si>
  <si>
    <t xml:space="preserve">Mihula Radim</t>
  </si>
  <si>
    <t xml:space="preserve">Stach Jiří</t>
  </si>
  <si>
    <t xml:space="preserve">Muglinov - USP Ostrava</t>
  </si>
  <si>
    <t xml:space="preserve">Zbořil Petr</t>
  </si>
  <si>
    <t xml:space="preserve">101-110</t>
  </si>
  <si>
    <t xml:space="preserve">Bartoš Jiří</t>
  </si>
  <si>
    <t xml:space="preserve">Grispanis Antonis</t>
  </si>
  <si>
    <t xml:space="preserve">Hejl Petr ml.</t>
  </si>
  <si>
    <t xml:space="preserve">Horní Lhota - Sokol TJ</t>
  </si>
  <si>
    <t xml:space="preserve">Hranická Jana</t>
  </si>
  <si>
    <t xml:space="preserve">Ž</t>
  </si>
  <si>
    <t xml:space="preserve">Chmura František</t>
  </si>
  <si>
    <t xml:space="preserve">Korta Lumír</t>
  </si>
  <si>
    <t xml:space="preserve">Přívoz - Sokol TJ</t>
  </si>
  <si>
    <t xml:space="preserve">Mikula David</t>
  </si>
  <si>
    <t xml:space="preserve">Plesník Lukáš</t>
  </si>
  <si>
    <t xml:space="preserve">Slováček Zdeněk</t>
  </si>
  <si>
    <t xml:space="preserve">Šebesta Vladislav</t>
  </si>
  <si>
    <t xml:space="preserve">110N</t>
  </si>
  <si>
    <t xml:space="preserve">Augustín Michal</t>
  </si>
  <si>
    <t xml:space="preserve">Vláha Jiří</t>
  </si>
  <si>
    <t xml:space="preserve">111-120</t>
  </si>
  <si>
    <t xml:space="preserve">Bartoš Václav</t>
  </si>
  <si>
    <t xml:space="preserve">Buroň Jiří</t>
  </si>
  <si>
    <t xml:space="preserve">Dyba Daniel</t>
  </si>
  <si>
    <t xml:space="preserve">Fabián Miloš</t>
  </si>
  <si>
    <t xml:space="preserve">Kanclíř Roman</t>
  </si>
  <si>
    <t xml:space="preserve">Kolenčiak Ivan</t>
  </si>
  <si>
    <t xml:space="preserve">Mýdlo Luděk</t>
  </si>
  <si>
    <t xml:space="preserve">Olbricht Petr</t>
  </si>
  <si>
    <t xml:space="preserve">Václavík Vojtěch</t>
  </si>
  <si>
    <t xml:space="preserve">Žídek Petr</t>
  </si>
  <si>
    <t xml:space="preserve">120N</t>
  </si>
  <si>
    <t xml:space="preserve">Lacman Jaroslav</t>
  </si>
  <si>
    <t xml:space="preserve">Kývala Ondřej</t>
  </si>
  <si>
    <t xml:space="preserve">121-130</t>
  </si>
  <si>
    <t xml:space="preserve">Bělík Petr</t>
  </si>
  <si>
    <t xml:space="preserve">Božek Milan</t>
  </si>
  <si>
    <t xml:space="preserve">Hinšt František</t>
  </si>
  <si>
    <t xml:space="preserve">Hudeček Vladimír</t>
  </si>
  <si>
    <t xml:space="preserve">Chodurek Jiří</t>
  </si>
  <si>
    <t xml:space="preserve">Křenek Lukáš</t>
  </si>
  <si>
    <t xml:space="preserve">Salesiánský DDM</t>
  </si>
  <si>
    <t xml:space="preserve">Marenčák Václav</t>
  </si>
  <si>
    <t xml:space="preserve">Plachta Jakub</t>
  </si>
  <si>
    <t xml:space="preserve">MŽ</t>
  </si>
  <si>
    <t xml:space="preserve">Růža Jiří st.</t>
  </si>
  <si>
    <t xml:space="preserve">Zbořil Michal</t>
  </si>
  <si>
    <t xml:space="preserve">130N</t>
  </si>
  <si>
    <t xml:space="preserve">Bereš Svatopluk</t>
  </si>
  <si>
    <t xml:space="preserve">Černoch Václav</t>
  </si>
  <si>
    <t xml:space="preserve">131-140</t>
  </si>
  <si>
    <t xml:space="preserve">Bavlšík Štefan</t>
  </si>
  <si>
    <t xml:space="preserve">Harvánková Dana</t>
  </si>
  <si>
    <t xml:space="preserve">Chobot Miroslav</t>
  </si>
  <si>
    <t xml:space="preserve">Maier Ivo</t>
  </si>
  <si>
    <t xml:space="preserve">Martinko Tomáš</t>
  </si>
  <si>
    <t xml:space="preserve">NMŽ</t>
  </si>
  <si>
    <t xml:space="preserve">Novák Miloš</t>
  </si>
  <si>
    <t xml:space="preserve">Pavlík Tomáš</t>
  </si>
  <si>
    <t xml:space="preserve">Pecha Pavel</t>
  </si>
  <si>
    <t xml:space="preserve">Don Bosco Ostrava</t>
  </si>
  <si>
    <t xml:space="preserve">Petr Radim</t>
  </si>
  <si>
    <t xml:space="preserve">Teichmann Pavel</t>
  </si>
  <si>
    <t xml:space="preserve">141-150</t>
  </si>
  <si>
    <t xml:space="preserve">Benedík Jaroslav</t>
  </si>
  <si>
    <t xml:space="preserve">Folvarčný Petr</t>
  </si>
  <si>
    <t xml:space="preserve">Polanka - Sokol TJ</t>
  </si>
  <si>
    <t xml:space="preserve">Kaděrka Rudolf</t>
  </si>
  <si>
    <t xml:space="preserve">Kožušník Jiří</t>
  </si>
  <si>
    <t xml:space="preserve">Kunz Martin</t>
  </si>
  <si>
    <t xml:space="preserve">Lindovský Bohdan</t>
  </si>
  <si>
    <t xml:space="preserve">Výškovice - Sokol TJ</t>
  </si>
  <si>
    <t xml:space="preserve">Mikula Libor</t>
  </si>
  <si>
    <t xml:space="preserve">Novák Libor</t>
  </si>
  <si>
    <t xml:space="preserve">Štelar Petr</t>
  </si>
  <si>
    <t xml:space="preserve">Žídek Václav</t>
  </si>
  <si>
    <t xml:space="preserve">150N</t>
  </si>
  <si>
    <t xml:space="preserve">Frydrych Tomáš</t>
  </si>
  <si>
    <t xml:space="preserve">Osvald David</t>
  </si>
  <si>
    <t xml:space="preserve">Růža Jiří ml.</t>
  </si>
  <si>
    <t xml:space="preserve">151-160</t>
  </si>
  <si>
    <t xml:space="preserve">Brázdil Roman</t>
  </si>
  <si>
    <t xml:space="preserve">Hečko Jiří</t>
  </si>
  <si>
    <t xml:space="preserve">Hrbáček Josef</t>
  </si>
  <si>
    <t xml:space="preserve">Kludka Jiří</t>
  </si>
  <si>
    <t xml:space="preserve">Lochman Marek</t>
  </si>
  <si>
    <t xml:space="preserve">Muroň David</t>
  </si>
  <si>
    <t xml:space="preserve">Štolba Miroslav</t>
  </si>
  <si>
    <t xml:space="preserve">Zavadinka Ludevít</t>
  </si>
  <si>
    <t xml:space="preserve">Zíka Milan</t>
  </si>
  <si>
    <t xml:space="preserve">Žiak Ján</t>
  </si>
  <si>
    <t xml:space="preserve">160N</t>
  </si>
  <si>
    <t xml:space="preserve">Bártů Gabriela</t>
  </si>
  <si>
    <t xml:space="preserve">Čechman Kamil</t>
  </si>
  <si>
    <t xml:space="preserve">Illík Tomáš</t>
  </si>
  <si>
    <t xml:space="preserve">Jahoda Dušan</t>
  </si>
  <si>
    <t xml:space="preserve">161-180</t>
  </si>
  <si>
    <t xml:space="preserve">Beňuš Martin</t>
  </si>
  <si>
    <t xml:space="preserve">Cabiš Luděk</t>
  </si>
  <si>
    <t xml:space="preserve">Heřman Lukáš</t>
  </si>
  <si>
    <t xml:space="preserve">Chrobák Rudolf</t>
  </si>
  <si>
    <t xml:space="preserve">Illík Libor</t>
  </si>
  <si>
    <t xml:space="preserve">Kališ Jiří</t>
  </si>
  <si>
    <t xml:space="preserve">Kozel Jiří</t>
  </si>
  <si>
    <t xml:space="preserve">Kroščen Lukáš</t>
  </si>
  <si>
    <t xml:space="preserve">Merta Marek st.</t>
  </si>
  <si>
    <t xml:space="preserve">Moldřík Milan</t>
  </si>
  <si>
    <t xml:space="preserve">Novák Václav</t>
  </si>
  <si>
    <t xml:space="preserve">Pekař Jiří</t>
  </si>
  <si>
    <t xml:space="preserve">Plaček Lumír</t>
  </si>
  <si>
    <t xml:space="preserve">Rak Lubomír</t>
  </si>
  <si>
    <t xml:space="preserve">Siuda Libor</t>
  </si>
  <si>
    <t xml:space="preserve">Stejskal Ondřej</t>
  </si>
  <si>
    <t xml:space="preserve">Vavroš Roman</t>
  </si>
  <si>
    <t xml:space="preserve">Velký Dalibor</t>
  </si>
  <si>
    <t xml:space="preserve">Velký Dalibor ml.</t>
  </si>
  <si>
    <t xml:space="preserve">STŽ </t>
  </si>
  <si>
    <t xml:space="preserve">Velký Ivo</t>
  </si>
  <si>
    <t xml:space="preserve">180N</t>
  </si>
  <si>
    <t xml:space="preserve">Klásková Dagmar</t>
  </si>
  <si>
    <t xml:space="preserve">Linka Vítězslav</t>
  </si>
  <si>
    <t xml:space="preserve">Skulina Michal</t>
  </si>
  <si>
    <t xml:space="preserve">181-200</t>
  </si>
  <si>
    <t xml:space="preserve">Bala Jiří</t>
  </si>
  <si>
    <t xml:space="preserve">B - </t>
  </si>
  <si>
    <t xml:space="preserve">Folvarčný Libor</t>
  </si>
  <si>
    <t xml:space="preserve">Frais René</t>
  </si>
  <si>
    <t xml:space="preserve">Proskovice - Sokol TJ</t>
  </si>
  <si>
    <t xml:space="preserve">Herbinger Jaroslav</t>
  </si>
  <si>
    <t xml:space="preserve">Chovanec Pavel</t>
  </si>
  <si>
    <t xml:space="preserve">Jakubov Marek</t>
  </si>
  <si>
    <t xml:space="preserve">Jurdzinová Petra</t>
  </si>
  <si>
    <t xml:space="preserve">Dorky</t>
  </si>
  <si>
    <t xml:space="preserve">Knápek Vladimír</t>
  </si>
  <si>
    <t xml:space="preserve">Kreisinger Rostislav</t>
  </si>
  <si>
    <t xml:space="preserve">Lach Bronislav</t>
  </si>
  <si>
    <t xml:space="preserve">Martinko Martin</t>
  </si>
  <si>
    <t xml:space="preserve">Mička Jaroslav</t>
  </si>
  <si>
    <t xml:space="preserve">Ondrášek Karel</t>
  </si>
  <si>
    <t xml:space="preserve">Polášek Petr</t>
  </si>
  <si>
    <t xml:space="preserve">Polauf Jiří</t>
  </si>
  <si>
    <t xml:space="preserve">Řeháček Dušan</t>
  </si>
  <si>
    <t xml:space="preserve">Schneider Ondřej</t>
  </si>
  <si>
    <t xml:space="preserve">Skulina Bohumil</t>
  </si>
  <si>
    <t xml:space="preserve">Václavíková Anežka</t>
  </si>
  <si>
    <t xml:space="preserve">Vyrva Miroslav</t>
  </si>
  <si>
    <t xml:space="preserve">Caha Jiří</t>
  </si>
  <si>
    <t xml:space="preserve">200N</t>
  </si>
  <si>
    <t xml:space="preserve">Frančík Miroslav</t>
  </si>
  <si>
    <t xml:space="preserve">Horváth Josef</t>
  </si>
  <si>
    <t xml:space="preserve">Kanclíř Vítězslav st.</t>
  </si>
  <si>
    <t xml:space="preserve">Koblovská Dominika</t>
  </si>
  <si>
    <t xml:space="preserve">STŽčky</t>
  </si>
  <si>
    <t xml:space="preserve">Svačina Marek</t>
  </si>
  <si>
    <t xml:space="preserve">201-220</t>
  </si>
  <si>
    <t xml:space="preserve">Bedry Jakub</t>
  </si>
  <si>
    <t xml:space="preserve">Bílý Michal</t>
  </si>
  <si>
    <t xml:space="preserve">Dobřanský Václav ml.</t>
  </si>
  <si>
    <t xml:space="preserve">Dobřanský Václav st.</t>
  </si>
  <si>
    <t xml:space="preserve">Dokoupil Jiří</t>
  </si>
  <si>
    <t xml:space="preserve">Gobel Antonín</t>
  </si>
  <si>
    <t xml:space="preserve">Gryč Jaromír</t>
  </si>
  <si>
    <t xml:space="preserve">Hamrský Petr</t>
  </si>
  <si>
    <t xml:space="preserve">Holek Miloslav</t>
  </si>
  <si>
    <t xml:space="preserve">Hradilová Ivana</t>
  </si>
  <si>
    <t xml:space="preserve">Kočí David</t>
  </si>
  <si>
    <t xml:space="preserve">Koňař David</t>
  </si>
  <si>
    <t xml:space="preserve">Makovička Vladimír</t>
  </si>
  <si>
    <t xml:space="preserve">Neuvirth Jan</t>
  </si>
  <si>
    <t xml:space="preserve">Sekera Václav</t>
  </si>
  <si>
    <t xml:space="preserve">Schnürch Tomáš</t>
  </si>
  <si>
    <t xml:space="preserve">Smieško Tomáš</t>
  </si>
  <si>
    <t xml:space="preserve">Sochorek Lumír</t>
  </si>
  <si>
    <t xml:space="preserve">Spěváčková Silva</t>
  </si>
  <si>
    <t xml:space="preserve">Sýkora Karel</t>
  </si>
  <si>
    <t xml:space="preserve">220N</t>
  </si>
  <si>
    <t xml:space="preserve">Ertinger Ladislav</t>
  </si>
  <si>
    <t xml:space="preserve">Folwarczny Jan</t>
  </si>
  <si>
    <t xml:space="preserve">Kanclíř Dalibor</t>
  </si>
  <si>
    <t xml:space="preserve">Lotrek Kryštof</t>
  </si>
  <si>
    <t xml:space="preserve">Můčka Jan</t>
  </si>
  <si>
    <t xml:space="preserve">Nečekal Josef</t>
  </si>
  <si>
    <t xml:space="preserve">Šíma Martin</t>
  </si>
  <si>
    <t xml:space="preserve">Šmajstrla Vladimír</t>
  </si>
  <si>
    <t xml:space="preserve">Štěrba Miroslav</t>
  </si>
  <si>
    <t xml:space="preserve">Václavík Tomáš</t>
  </si>
  <si>
    <t xml:space="preserve">Vincek Martin</t>
  </si>
  <si>
    <t xml:space="preserve">Zavřelová Miroslava</t>
  </si>
  <si>
    <t xml:space="preserve">221-240</t>
  </si>
  <si>
    <t xml:space="preserve">Adámek Vít</t>
  </si>
  <si>
    <t xml:space="preserve">Hrbáč Roman</t>
  </si>
  <si>
    <t xml:space="preserve">Kalenda Pavel</t>
  </si>
  <si>
    <t xml:space="preserve">Kaštovský Petr</t>
  </si>
  <si>
    <t xml:space="preserve">Kněžíček Jakub</t>
  </si>
  <si>
    <t xml:space="preserve">Kučera Jiří</t>
  </si>
  <si>
    <t xml:space="preserve">Lang Tomáš</t>
  </si>
  <si>
    <t xml:space="preserve">Návrat Tomáš</t>
  </si>
  <si>
    <t xml:space="preserve">Novák Martin</t>
  </si>
  <si>
    <t xml:space="preserve">Novák Michal</t>
  </si>
  <si>
    <t xml:space="preserve">Novotný Petr</t>
  </si>
  <si>
    <t xml:space="preserve">Selecký Josef</t>
  </si>
  <si>
    <t xml:space="preserve">Stejskal Petr</t>
  </si>
  <si>
    <t xml:space="preserve">Šimoňák Jindřich</t>
  </si>
  <si>
    <t xml:space="preserve">Tomaškovič Robin</t>
  </si>
  <si>
    <t xml:space="preserve">Valošek Jakub</t>
  </si>
  <si>
    <t xml:space="preserve">Vavrač Petr</t>
  </si>
  <si>
    <t xml:space="preserve">Vavrečka Michal</t>
  </si>
  <si>
    <t xml:space="preserve">Venclík Lumír</t>
  </si>
  <si>
    <t xml:space="preserve">Vylegala Tomáš</t>
  </si>
  <si>
    <t xml:space="preserve">240N</t>
  </si>
  <si>
    <t xml:space="preserve">Adamčík Jiří</t>
  </si>
  <si>
    <t xml:space="preserve">Frenzel Petr</t>
  </si>
  <si>
    <t xml:space="preserve">Guta Vratislav</t>
  </si>
  <si>
    <t xml:space="preserve">Horváth Petr</t>
  </si>
  <si>
    <t xml:space="preserve">Janásková Iva</t>
  </si>
  <si>
    <t xml:space="preserve">Kanclíř Stanislav</t>
  </si>
  <si>
    <t xml:space="preserve">Karásková Tereza</t>
  </si>
  <si>
    <t xml:space="preserve">Jorky</t>
  </si>
  <si>
    <t xml:space="preserve">Kupka Vojtěch</t>
  </si>
  <si>
    <t xml:space="preserve">Levický Jakub</t>
  </si>
  <si>
    <t xml:space="preserve">Lotrek Radomil</t>
  </si>
  <si>
    <t xml:space="preserve">Mrázek Zdeněk</t>
  </si>
  <si>
    <t xml:space="preserve">Mrozovský Libor</t>
  </si>
  <si>
    <t xml:space="preserve">Šlachta Jiří</t>
  </si>
  <si>
    <t xml:space="preserve">Šrámek Jiří</t>
  </si>
  <si>
    <t xml:space="preserve">Zbořil Zdeněk</t>
  </si>
  <si>
    <t xml:space="preserve">Báčová Dagmar</t>
  </si>
  <si>
    <t xml:space="preserve">Bittalová Kateřina</t>
  </si>
  <si>
    <t xml:space="preserve">Hankeová Karla</t>
  </si>
  <si>
    <t xml:space="preserve">Chovancová Markéta</t>
  </si>
  <si>
    <t xml:space="preserve">Jarolímová Mária</t>
  </si>
  <si>
    <t xml:space="preserve">Kadlecová Veronika</t>
  </si>
  <si>
    <t xml:space="preserve">Koloničná Eva</t>
  </si>
  <si>
    <t xml:space="preserve">Pohlídalová Karolína</t>
  </si>
  <si>
    <t xml:space="preserve">241-261</t>
  </si>
  <si>
    <t xml:space="preserve">Bedry Štefan</t>
  </si>
  <si>
    <t xml:space="preserve">Bělík Šimon</t>
  </si>
  <si>
    <t xml:space="preserve">Bršlica František</t>
  </si>
  <si>
    <t xml:space="preserve">Černý Zdeněk</t>
  </si>
  <si>
    <t xml:space="preserve">Dráber Michal</t>
  </si>
  <si>
    <t xml:space="preserve">Falhauer Lukáš</t>
  </si>
  <si>
    <t xml:space="preserve">Halfar Michael</t>
  </si>
  <si>
    <t xml:space="preserve">Hejtmánek Adolf</t>
  </si>
  <si>
    <t xml:space="preserve">Javorek Antonín</t>
  </si>
  <si>
    <t xml:space="preserve">Kaniok Tomáš</t>
  </si>
  <si>
    <t xml:space="preserve">Kantor Pavel</t>
  </si>
  <si>
    <t xml:space="preserve">Koloničná Markéta</t>
  </si>
  <si>
    <t xml:space="preserve">NMŽčky</t>
  </si>
  <si>
    <t xml:space="preserve">Krivý Jan</t>
  </si>
  <si>
    <t xml:space="preserve">Kunz Marek</t>
  </si>
  <si>
    <t xml:space="preserve">Lochman Ondřej</t>
  </si>
  <si>
    <t xml:space="preserve">Oborný Dominik</t>
  </si>
  <si>
    <t xml:space="preserve">Pavliska Pavel</t>
  </si>
  <si>
    <t xml:space="preserve">Slobodník Martin</t>
  </si>
  <si>
    <t xml:space="preserve">Smiešková Adéla</t>
  </si>
  <si>
    <t xml:space="preserve">Válek Pavel</t>
  </si>
  <si>
    <t xml:space="preserve">Žídek Jiří</t>
  </si>
  <si>
    <t xml:space="preserve">261N</t>
  </si>
  <si>
    <t xml:space="preserve">Adamec Martin</t>
  </si>
  <si>
    <t xml:space="preserve">Adamec Petr</t>
  </si>
  <si>
    <t xml:space="preserve">Benedík Jiří</t>
  </si>
  <si>
    <t xml:space="preserve">Bochňák Jan</t>
  </si>
  <si>
    <t xml:space="preserve">Borovec Rudolf</t>
  </si>
  <si>
    <t xml:space="preserve">Cmiel Walter</t>
  </si>
  <si>
    <t xml:space="preserve">Čureja Roman</t>
  </si>
  <si>
    <t xml:space="preserve">Gadlina Petr</t>
  </si>
  <si>
    <t xml:space="preserve">Ham Michael</t>
  </si>
  <si>
    <t xml:space="preserve">Hejl Petr st.</t>
  </si>
  <si>
    <t xml:space="preserve">Hindulák Jan</t>
  </si>
  <si>
    <t xml:space="preserve">Holub Ondřej</t>
  </si>
  <si>
    <t xml:space="preserve">Honěk Pavel</t>
  </si>
  <si>
    <t xml:space="preserve">Chudoba Richard</t>
  </si>
  <si>
    <t xml:space="preserve">Jablonka Radim</t>
  </si>
  <si>
    <t xml:space="preserve">Janeček Roman</t>
  </si>
  <si>
    <t xml:space="preserve">Kika Vojtěch</t>
  </si>
  <si>
    <t xml:space="preserve">Kopčanský Jakub</t>
  </si>
  <si>
    <t xml:space="preserve">Koudela Štěpán</t>
  </si>
  <si>
    <t xml:space="preserve">Kozák Petr</t>
  </si>
  <si>
    <t xml:space="preserve">Kozar Roman</t>
  </si>
  <si>
    <t xml:space="preserve">Krejčí Lukáš</t>
  </si>
  <si>
    <t xml:space="preserve">Kroščen Nikolas</t>
  </si>
  <si>
    <t xml:space="preserve">Kubík Tomáš</t>
  </si>
  <si>
    <t xml:space="preserve">Lazecký Karel</t>
  </si>
  <si>
    <t xml:space="preserve">Letovský Jan</t>
  </si>
  <si>
    <t xml:space="preserve">Lotrek Kvído</t>
  </si>
  <si>
    <t xml:space="preserve">Marejka Miroslav</t>
  </si>
  <si>
    <t xml:space="preserve">Michalík Zdeněk</t>
  </si>
  <si>
    <t xml:space="preserve">Musiál Otakar</t>
  </si>
  <si>
    <t xml:space="preserve">Ondra Martin</t>
  </si>
  <si>
    <t xml:space="preserve">Parýzek Vladimír</t>
  </si>
  <si>
    <t xml:space="preserve">Prokša Marcel</t>
  </si>
  <si>
    <t xml:space="preserve">Slabý Martin</t>
  </si>
  <si>
    <t xml:space="preserve">Sokol Jiří</t>
  </si>
  <si>
    <t xml:space="preserve">Stanke Ladislav</t>
  </si>
  <si>
    <t xml:space="preserve">Stecker Jiří</t>
  </si>
  <si>
    <t xml:space="preserve">Šerý Lukáš</t>
  </si>
  <si>
    <t xml:space="preserve">Škerko Libor</t>
  </si>
  <si>
    <t xml:space="preserve">Šnajdr Petr</t>
  </si>
  <si>
    <t xml:space="preserve">Štípal Jiří</t>
  </si>
  <si>
    <t xml:space="preserve">Šustek Antonín</t>
  </si>
  <si>
    <t xml:space="preserve">Tokar Marek</t>
  </si>
  <si>
    <t xml:space="preserve">Urbánek David</t>
  </si>
  <si>
    <t xml:space="preserve">Vojtík Jaromír</t>
  </si>
  <si>
    <t xml:space="preserve">Zachveja Matěj</t>
  </si>
  <si>
    <t xml:space="preserve">Zdobinský Zdeněk</t>
  </si>
  <si>
    <t xml:space="preserve">Zelený Jan</t>
  </si>
  <si>
    <t xml:space="preserve">Želazko Filip</t>
  </si>
  <si>
    <t xml:space="preserve">Poznámky:</t>
  </si>
  <si>
    <t xml:space="preserve">hráč odehrál 0-25% utkání</t>
  </si>
  <si>
    <t xml:space="preserve">hráč odehrál 25-50% utkání</t>
  </si>
  <si>
    <t xml:space="preserve">extraliga mužů</t>
  </si>
  <si>
    <t xml:space="preserve">1.liga můžů</t>
  </si>
  <si>
    <t xml:space="preserve">2L</t>
  </si>
  <si>
    <t xml:space="preserve">2.liga mužů</t>
  </si>
  <si>
    <t xml:space="preserve">3.liga mužů</t>
  </si>
  <si>
    <t xml:space="preserve">DI</t>
  </si>
  <si>
    <t xml:space="preserve">divize mužů moravskoslezského kraje</t>
  </si>
  <si>
    <t xml:space="preserve">krajské soutěže moravskoslezského kraje</t>
  </si>
  <si>
    <t xml:space="preserve">MP I</t>
  </si>
  <si>
    <t xml:space="preserve">městský přebor 1.třídy</t>
  </si>
  <si>
    <t xml:space="preserve">MP II</t>
  </si>
  <si>
    <t xml:space="preserve">městský přebor 2.třídy</t>
  </si>
  <si>
    <t xml:space="preserve">MP III</t>
  </si>
  <si>
    <t xml:space="preserve">městský přebor 3.třídy</t>
  </si>
  <si>
    <t xml:space="preserve">MP IV</t>
  </si>
  <si>
    <t xml:space="preserve">městský přebor 4.třídy</t>
  </si>
  <si>
    <t xml:space="preserve">Žebříček zpracoval: Miroslav Henžel</t>
  </si>
  <si>
    <r>
      <rPr>
        <b val="true"/>
        <sz val="12"/>
        <color rgb="FF00CCFF"/>
        <rFont val="Calibri"/>
        <family val="2"/>
        <charset val="238"/>
      </rPr>
      <t xml:space="preserve">MěSST OSTRAVA -</t>
    </r>
    <r>
      <rPr>
        <b val="true"/>
        <sz val="12"/>
        <color rgb="FF993300"/>
        <rFont val="Trebuchet MS"/>
        <family val="2"/>
        <charset val="238"/>
      </rPr>
      <t xml:space="preserve"> ODDÍLOVÝ </t>
    </r>
    <r>
      <rPr>
        <b val="true"/>
        <sz val="12"/>
        <color rgb="FF00CCFF"/>
        <rFont val="Calibri"/>
        <family val="2"/>
        <charset val="238"/>
      </rPr>
      <t xml:space="preserve">ŽEBŘÍČEK 2011 - 2012</t>
    </r>
  </si>
  <si>
    <t xml:space="preserve">Data</t>
  </si>
  <si>
    <t xml:space="preserve">ročník</t>
  </si>
  <si>
    <t xml:space="preserve">zařazení v žebříčku</t>
  </si>
  <si>
    <t xml:space="preserve">Celkem z 1. PM Ostrava</t>
  </si>
  <si>
    <t xml:space="preserve">Celkem z Bezruč Ostrava</t>
  </si>
  <si>
    <t xml:space="preserve">Celkem z Don Bosco Ostrava</t>
  </si>
  <si>
    <t xml:space="preserve">Celkem z Horní Lhota - Sokol TJ</t>
  </si>
  <si>
    <t xml:space="preserve">Celkem z Hrabůvka - Sokol TJ</t>
  </si>
  <si>
    <t xml:space="preserve">Celkem z Klimkovice - Sokol TJ</t>
  </si>
  <si>
    <t xml:space="preserve">Celkem z KST Ostrava - TJ</t>
  </si>
  <si>
    <t xml:space="preserve">Celkem z Mar. Hory - B.Š. TJ</t>
  </si>
  <si>
    <t xml:space="preserve">Celkem z Michálkovice - SK</t>
  </si>
  <si>
    <t xml:space="preserve">Celkem z Muglinov - USP Ostrava</t>
  </si>
  <si>
    <t xml:space="preserve">Celkem z Nová Bělá - Sokol TJ</t>
  </si>
  <si>
    <t xml:space="preserve">Celkem z Polanka - Sokol TJ</t>
  </si>
  <si>
    <t xml:space="preserve">Celkem z Poruba - TTC Ostrava</t>
  </si>
  <si>
    <t xml:space="preserve">Celkem z Proskovice - Sokol TJ</t>
  </si>
  <si>
    <t xml:space="preserve">Celkem z Přívoz - Sokol TJ</t>
  </si>
  <si>
    <t xml:space="preserve">Celkem z Radvanice - Sokol TJ</t>
  </si>
  <si>
    <t xml:space="preserve">Celkem z Salesiánský DDM</t>
  </si>
  <si>
    <t xml:space="preserve">Celkem z Slovan Ostrava - TJ</t>
  </si>
  <si>
    <t xml:space="preserve">Celkem z Svinov - SK</t>
  </si>
  <si>
    <t xml:space="preserve">Celkem z Vratimov - Gas Odra MG TTC</t>
  </si>
  <si>
    <t xml:space="preserve">Celkem z Vřesina - DTJ LT</t>
  </si>
  <si>
    <t xml:space="preserve">Celkem z VŠB - Ostrava TU VSK</t>
  </si>
  <si>
    <t xml:space="preserve">Celkem z Výškovice - Sokol TJ</t>
  </si>
  <si>
    <t xml:space="preserve">Celkový součet</t>
  </si>
  <si>
    <t xml:space="preserve">roč.</t>
  </si>
  <si>
    <t xml:space="preserve">kat.</t>
  </si>
  <si>
    <t xml:space="preserve">DIŽE</t>
  </si>
  <si>
    <t xml:space="preserve">10N</t>
  </si>
  <si>
    <t xml:space="preserve">11.-15.</t>
  </si>
  <si>
    <t xml:space="preserve">16.-20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0"/>
    <numFmt numFmtId="168" formatCode="[$-409]d\-mmm"/>
    <numFmt numFmtId="169" formatCode="[$-409]mmm\-yy"/>
  </numFmts>
  <fonts count="53">
    <font>
      <sz val="8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36"/>
      <color rgb="FFFF0000"/>
      <name val="Trebuchet MS"/>
      <family val="2"/>
      <charset val="238"/>
    </font>
    <font>
      <b val="true"/>
      <sz val="26"/>
      <name val="Trebuchet MS"/>
      <family val="2"/>
      <charset val="238"/>
    </font>
    <font>
      <b val="true"/>
      <sz val="36"/>
      <name val="Trebuchet MS"/>
      <family val="2"/>
      <charset val="238"/>
    </font>
    <font>
      <sz val="8"/>
      <name val="Arial CE"/>
      <family val="0"/>
      <charset val="238"/>
    </font>
    <font>
      <sz val="8"/>
      <name val="Times New Roman"/>
      <family val="1"/>
      <charset val="238"/>
    </font>
    <font>
      <b val="true"/>
      <sz val="18"/>
      <name val="Trebuchet MS"/>
      <family val="2"/>
      <charset val="238"/>
    </font>
    <font>
      <b val="true"/>
      <sz val="36"/>
      <color rgb="FF008000"/>
      <name val="Segoe Script"/>
      <family val="2"/>
      <charset val="238"/>
    </font>
    <font>
      <b val="true"/>
      <sz val="36"/>
      <color rgb="FFFF0000"/>
      <name val="Segoe Script"/>
      <family val="2"/>
      <charset val="238"/>
    </font>
    <font>
      <sz val="72"/>
      <color rgb="FF008000"/>
      <name val="Castellar"/>
      <family val="1"/>
    </font>
    <font>
      <b val="true"/>
      <sz val="8"/>
      <name val="Trebuchet MS"/>
      <family val="2"/>
      <charset val="238"/>
    </font>
    <font>
      <b val="true"/>
      <i val="true"/>
      <sz val="12"/>
      <color rgb="FF008000"/>
      <name val="Comic Sans MS"/>
      <family val="4"/>
      <charset val="238"/>
    </font>
    <font>
      <b val="true"/>
      <sz val="10"/>
      <color rgb="FF008000"/>
      <name val="Comic Sans MS"/>
      <family val="4"/>
      <charset val="238"/>
    </font>
    <font>
      <u val="double"/>
      <sz val="12"/>
      <name val="Bodoni MT"/>
      <family val="1"/>
    </font>
    <font>
      <sz val="12"/>
      <name val="Bodoni MT"/>
      <family val="1"/>
    </font>
    <font>
      <sz val="7"/>
      <color rgb="FF000000"/>
      <name val="Lucida Handwriting"/>
      <family val="4"/>
    </font>
    <font>
      <b val="true"/>
      <sz val="10"/>
      <color rgb="FF0066CC"/>
      <name val="Trebuchet MS"/>
      <family val="2"/>
      <charset val="238"/>
    </font>
    <font>
      <b val="true"/>
      <sz val="10"/>
      <color rgb="FF000000"/>
      <name val="Calibri"/>
      <family val="2"/>
      <charset val="238"/>
    </font>
    <font>
      <sz val="5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i val="true"/>
      <sz val="10"/>
      <color rgb="FF00CCFF"/>
      <name val="Calibri"/>
      <family val="2"/>
      <charset val="238"/>
    </font>
    <font>
      <b val="true"/>
      <i val="true"/>
      <sz val="9"/>
      <color rgb="FF00CCFF"/>
      <name val="Calibri"/>
      <family val="2"/>
      <charset val="238"/>
    </font>
    <font>
      <b val="true"/>
      <sz val="9"/>
      <color rgb="FF00CCFF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i val="true"/>
      <sz val="10"/>
      <name val="Calibri"/>
      <family val="2"/>
      <charset val="238"/>
    </font>
    <font>
      <sz val="10"/>
      <color rgb="FF00CCFF"/>
      <name val="Calibri"/>
      <family val="2"/>
      <charset val="238"/>
    </font>
    <font>
      <sz val="10"/>
      <color rgb="FF0000FF"/>
      <name val="Calibri"/>
      <family val="2"/>
      <charset val="238"/>
    </font>
    <font>
      <i val="true"/>
      <u val="single"/>
      <sz val="10"/>
      <color rgb="FF00CCFF"/>
      <name val="Calibri"/>
      <family val="2"/>
      <charset val="238"/>
    </font>
    <font>
      <b val="true"/>
      <sz val="9"/>
      <color rgb="FF0000FF"/>
      <name val="Calibri"/>
      <family val="2"/>
      <charset val="238"/>
    </font>
    <font>
      <sz val="9"/>
      <name val="Calibri"/>
      <family val="2"/>
      <charset val="238"/>
    </font>
    <font>
      <sz val="9"/>
      <color rgb="FF0000FF"/>
      <name val="Calibri"/>
      <family val="2"/>
      <charset val="238"/>
    </font>
    <font>
      <i val="true"/>
      <sz val="9"/>
      <color rgb="FF00CCFF"/>
      <name val="Calibri"/>
      <family val="2"/>
      <charset val="238"/>
    </font>
    <font>
      <b val="true"/>
      <i val="true"/>
      <sz val="10"/>
      <color rgb="FF00CCFF"/>
      <name val="Calibri"/>
      <family val="2"/>
      <charset val="238"/>
    </font>
    <font>
      <b val="true"/>
      <i val="true"/>
      <u val="single"/>
      <sz val="10"/>
      <color rgb="FF00CCFF"/>
      <name val="Calibri"/>
      <family val="2"/>
      <charset val="238"/>
    </font>
    <font>
      <b val="true"/>
      <i val="true"/>
      <u val="single"/>
      <sz val="9"/>
      <color rgb="FF00CCFF"/>
      <name val="Calibri"/>
      <family val="2"/>
      <charset val="238"/>
    </font>
    <font>
      <i val="true"/>
      <sz val="9"/>
      <color rgb="FF000000"/>
      <name val="Calibri"/>
      <family val="2"/>
      <charset val="238"/>
    </font>
    <font>
      <i val="true"/>
      <sz val="10"/>
      <color rgb="FF000000"/>
      <name val="Comic Sans MS"/>
      <family val="4"/>
      <charset val="238"/>
    </font>
    <font>
      <b val="true"/>
      <sz val="12"/>
      <color rgb="FF00CCFF"/>
      <name val="Calibri"/>
      <family val="2"/>
      <charset val="238"/>
    </font>
    <font>
      <b val="true"/>
      <sz val="12"/>
      <color rgb="FF993300"/>
      <name val="Trebuchet MS"/>
      <family val="2"/>
      <charset val="238"/>
    </font>
    <font>
      <b val="true"/>
      <sz val="8"/>
      <color rgb="FF000000"/>
      <name val="Calibri"/>
      <family val="2"/>
      <charset val="238"/>
    </font>
    <font>
      <sz val="8"/>
      <name val="Calibri"/>
      <family val="2"/>
      <charset val="238"/>
    </font>
    <font>
      <i val="true"/>
      <sz val="7"/>
      <name val="Calibri"/>
      <family val="2"/>
      <charset val="238"/>
    </font>
    <font>
      <u val="single"/>
      <sz val="8"/>
      <name val="Calibri"/>
      <family val="2"/>
      <charset val="238"/>
    </font>
    <font>
      <i val="true"/>
      <sz val="8"/>
      <color rgb="FF00CCFF"/>
      <name val="Calibri"/>
      <family val="2"/>
      <charset val="238"/>
    </font>
    <font>
      <sz val="8"/>
      <color rgb="FF00CCFF"/>
      <name val="Calibri"/>
      <family val="2"/>
      <charset val="238"/>
    </font>
    <font>
      <i val="true"/>
      <sz val="7"/>
      <color rgb="FF00CCFF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3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4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4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4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4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4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4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4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4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4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4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4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2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4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4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4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4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4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4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4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9" fillId="4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4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1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1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1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1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4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4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4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4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4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4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4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4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3" fillId="0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1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3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3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3" fillId="0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4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4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4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4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4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0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4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4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4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4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5" fillId="4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5" fillId="4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4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7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8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6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4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4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4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4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4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9" fillId="4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9" fillId="4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4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4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4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4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4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9" fillId="4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9" fillId="4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0" fillId="4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0" borderId="1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4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4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4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4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4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4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4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4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4" borderId="1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4" borderId="1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4" borderId="2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4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4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4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4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4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4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4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4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4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4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4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4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4" borderId="1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4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4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4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4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5" fillId="4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5" fillId="4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4" borderId="1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4" borderId="1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4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4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4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4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4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4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4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1" fillId="4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6" fillId="5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5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2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2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4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7" fillId="4" borderId="2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4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7" fillId="4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7" fillId="4" borderId="2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4" borderId="2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2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2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7" fillId="4" borderId="2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7" fillId="4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5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2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2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4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7" fillId="4" borderId="2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4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7" fillId="4" borderId="2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7" fillId="4" borderId="2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4" borderId="2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7" fillId="4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5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2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2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4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7" fillId="4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4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7" fillId="4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7" fillId="4" borderId="2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4" borderId="2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7" fillId="4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9" fillId="4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2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2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2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2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0" fillId="2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0" fillId="2" borderId="2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0" fillId="2" borderId="2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2" borderId="2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0" fillId="2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7" fillId="0" borderId="2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2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7" fillId="4" borderId="27" xfId="2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200</xdr:colOff>
      <xdr:row>4</xdr:row>
      <xdr:rowOff>66600</xdr:rowOff>
    </xdr:from>
    <xdr:to>
      <xdr:col>15</xdr:col>
      <xdr:colOff>136800</xdr:colOff>
      <xdr:row>19</xdr:row>
      <xdr:rowOff>219600</xdr:rowOff>
    </xdr:to>
    <xdr:pic>
      <xdr:nvPicPr>
        <xdr:cNvPr id="0" name="Picture 1" descr="Ostrava logo"/>
        <xdr:cNvPicPr/>
      </xdr:nvPicPr>
      <xdr:blipFill>
        <a:blip r:embed="rId1"/>
        <a:stretch/>
      </xdr:blipFill>
      <xdr:spPr>
        <a:xfrm>
          <a:off x="880560" y="847800"/>
          <a:ext cx="4404240" cy="4582080"/>
        </a:xfrm>
        <a:prstGeom prst="rect">
          <a:avLst/>
        </a:prstGeom>
        <a:ln w="0">
          <a:noFill/>
        </a:ln>
      </xdr:spPr>
    </xdr:pic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76" createdVersion="3">
  <cacheSource type="worksheet">
    <worksheetSource ref="A44:X420" sheet="zebr_ova_2011_12"/>
  </cacheSource>
  <cacheFields count="24">
    <cacheField name="pořadí" numFmtId="0">
      <sharedItems containsMixedTypes="1" containsNumber="1" containsInteger="1" minValue="1" maxValue="20" count="59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s v="101-110"/>
        <s v="110N"/>
        <s v="111-120"/>
        <s v="120N"/>
        <s v="121-130"/>
        <s v="130N"/>
        <s v="131-140"/>
        <s v="141-150"/>
        <s v="150N"/>
        <s v="151-160"/>
        <s v="160N"/>
        <s v="161-180"/>
        <s v="180N"/>
        <s v="181-200"/>
        <s v="1N"/>
        <s v="200N"/>
        <s v="201-220"/>
        <s v="21-25"/>
        <s v="220N"/>
        <s v="221-240"/>
        <s v="240N"/>
        <s v="241-261"/>
        <s v="25N"/>
        <s v="26-30"/>
        <s v="261N"/>
        <s v="30N"/>
        <s v="31-35"/>
        <s v="36-40"/>
        <s v="40N"/>
        <s v="41-45"/>
        <s v="45N"/>
        <s v="46-50"/>
        <s v="51-60"/>
        <s v="61-70"/>
        <s v="70N"/>
        <s v="71-80"/>
        <s v="81-90"/>
        <s v="90N"/>
        <s v="91-100"/>
      </sharedItems>
    </cacheField>
    <cacheField name="žeb 12" numFmtId="0">
      <sharedItems containsSemiMixedTypes="0" containsString="0" containsNumber="1" minValue="1" maxValue="261.5" count="59">
        <n v="1"/>
        <n v="1.5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3"/>
        <n v="25.5"/>
        <n v="28"/>
        <n v="30.5"/>
        <n v="33"/>
        <n v="38"/>
        <n v="40.5"/>
        <n v="43"/>
        <n v="45.5"/>
        <n v="48"/>
        <n v="55.5"/>
        <n v="65.5"/>
        <n v="70.5"/>
        <n v="75.5"/>
        <n v="85.5"/>
        <n v="90.5"/>
        <n v="95.5"/>
        <n v="105.5"/>
        <n v="110.5"/>
        <n v="115.5"/>
        <n v="120.5"/>
        <n v="125.5"/>
        <n v="130.5"/>
        <n v="135.5"/>
        <n v="145.5"/>
        <n v="150.5"/>
        <n v="155.5"/>
        <n v="160.5"/>
        <n v="170.5"/>
        <n v="180.5"/>
        <n v="190.5"/>
        <n v="200.5"/>
        <n v="210.5"/>
        <n v="220.5"/>
        <n v="230.5"/>
        <n v="240.5"/>
        <n v="251"/>
        <n v="261.5"/>
      </sharedItems>
    </cacheField>
    <cacheField name="Příjmení, jméno" numFmtId="0">
      <sharedItems count="376">
        <s v="Adamčík Jiří"/>
        <s v="Adamec Martin"/>
        <s v="Adamec Petr"/>
        <s v="Adámek Vít"/>
        <s v="Augustín Michal"/>
        <s v="Báčová Dagmar"/>
        <s v="Bajger Jiří"/>
        <s v="Bajger Martin"/>
        <s v="Bajger Ondřej"/>
        <s v="Bala Jiří"/>
        <s v="Balušek Zdeněk"/>
        <s v="Bařina Jiří"/>
        <s v="Barták Tomáš"/>
        <s v="Bartoš Jiří"/>
        <s v="Bartoš Václav"/>
        <s v="Bártů Gabriela"/>
        <s v="Bavlšík Štefan"/>
        <s v="Bedry Jakub"/>
        <s v="Bedry Štefan"/>
        <s v="Bělík Petr"/>
        <s v="Bělík Šimon"/>
        <s v="Benedík Jaroslav"/>
        <s v="Benedík Jiří"/>
        <s v="Beneš Radek"/>
        <s v="Beňuš Martin"/>
        <s v="Bereš Svatopluk"/>
        <s v="Bílý Michal"/>
        <s v="Bittalová Kateřina"/>
        <s v="Bochňák Jan"/>
        <s v="Borovec Rudolf"/>
        <s v="Božek Milan"/>
        <s v="Brázdil Roman"/>
        <s v="Bršlica František"/>
        <s v="Bugaj Pavel"/>
        <s v="Buroň Jiří"/>
        <s v="Bzonek Martin"/>
        <s v="Cabiš Luděk"/>
        <s v="Cabiš Michal"/>
        <s v="Caha Jiří"/>
        <s v="Čechman Kamil"/>
        <s v="Černoch Václav"/>
        <s v="Černý Zdeněk"/>
        <s v="Chaloupka František"/>
        <s v="Chalupa Michal"/>
        <s v="Chlad Petr"/>
        <s v="Chmura František"/>
        <s v="Chobot Miroslav"/>
        <s v="Chodurek Jiří"/>
        <s v="Chovancová Markéta"/>
        <s v="Chovanec Pavel"/>
        <s v="Chrobák Rudolf"/>
        <s v="Chudoba Richard"/>
        <s v="Chvojka Peter"/>
        <s v="Cmiel Walter"/>
        <s v="Čureja Roman"/>
        <s v="Danko Petr"/>
        <s v="Debald Pavel"/>
        <s v="Dobřanský Václav ml."/>
        <s v="Dobřanský Václav st."/>
        <s v="Dokoupil Jiří"/>
        <s v="Dostál Radim"/>
        <s v="Dráber Michal"/>
        <s v="Dyba Daniel"/>
        <s v="Ertinger Ladislav"/>
        <s v="Fabián Miloš"/>
        <s v="Fabián Miroslav"/>
        <s v="Fabián Tomáš"/>
        <s v="Falhauer Lukáš"/>
        <s v="Foldyna Radek"/>
        <s v="Folvarčný Libor"/>
        <s v="Folvarčný Petr"/>
        <s v="Folwarczny Jan"/>
        <s v="Fortunik Ferdinand"/>
        <s v="Frais René"/>
        <s v="Frančík Miroslav"/>
        <s v="Frenzel Petr"/>
        <s v="Frydrych Tomáš"/>
        <s v="Gadlina Petr"/>
        <s v="Gobel Antonín"/>
        <s v="Grispanis Antonis"/>
        <s v="Gryč Jaromír"/>
        <s v="Guta Vratislav"/>
        <s v="Halfar Michael"/>
        <s v="Ham Michael"/>
        <s v="Hamrský Petr"/>
        <s v="Hankeová Karla"/>
        <s v="Harvánková Dana"/>
        <s v="Hečko Jiří"/>
        <s v="Hejl Petr ml."/>
        <s v="Hejl Petr st."/>
        <s v="Hejtmánek Adolf"/>
        <s v="Henžel Miroslav"/>
        <s v="Herbinger Jaroslav"/>
        <s v="Heřman Lukáš"/>
        <s v="Hindulák Jan"/>
        <s v="Hinšt František"/>
        <s v="Holáň David"/>
        <s v="Holaň Petr"/>
        <s v="Holek Miloslav"/>
        <s v="Holub Ondřej"/>
        <s v="Honěk Pavel"/>
        <s v="Horváth Josef"/>
        <s v="Horváth Petr"/>
        <s v="Hradilová Ivana"/>
        <s v="Hranická Jana"/>
        <s v="Hrbáč Roman"/>
        <s v="Hrbáček Josef"/>
        <s v="Hrstka Pavel"/>
        <s v="Hudeček Vladimír"/>
        <s v="Humeňanský Jaroslav"/>
        <s v="Illík Libor"/>
        <s v="Illík Tomáš"/>
        <s v="Jablonka Radim"/>
        <s v="Jahoda Dušan"/>
        <s v="Jakubov Marek"/>
        <s v="Janásková Iva"/>
        <s v="Janeček Roman"/>
        <s v="Jankovič Jan"/>
        <s v="Jarolímová Mária"/>
        <s v="Jašek Milan"/>
        <s v="Javorek Antonín"/>
        <s v="Juchelka Miroslav"/>
        <s v="Jurdzin Tomáš"/>
        <s v="Jurdzinová Petra"/>
        <s v="Kaděrka Rudolf"/>
        <s v="Kadlecová Veronika"/>
        <s v="Kalenda Pavel"/>
        <s v="Kališ Jiří"/>
        <s v="Kaloč Bohuslav"/>
        <s v="Kanclíř Dalibor"/>
        <s v="Kanclíř Přemysl"/>
        <s v="Kanclíř Roman"/>
        <s v="Kanclíř Stanislav"/>
        <s v="Kanclíř Vítězslav ml."/>
        <s v="Kanclíř Vítězslav st."/>
        <s v="Kaniok Tomáš"/>
        <s v="Kantor Pavel"/>
        <s v="Karásek Karel"/>
        <s v="Karásková Tereza"/>
        <s v="Karczmarczyk Michal"/>
        <s v="Kaštovský Petr"/>
        <s v="Kika Vojtěch"/>
        <s v="Klásková Dagmar"/>
        <s v="Klimek Vojtěch"/>
        <s v="Klos Patrik"/>
        <s v="Kludka Jiří"/>
        <s v="Knápek Vladimír"/>
        <s v="Kněžíček Jakub"/>
        <s v="Knybel Kamil"/>
        <s v="Koblovská Dominika"/>
        <s v="Kočí David"/>
        <s v="Kolář Martin"/>
        <s v="Kolenčiak Ivan"/>
        <s v="Koloničná Eva"/>
        <s v="Koloničná Markéta"/>
        <s v="Koloničný Petr"/>
        <s v="Koňař David"/>
        <s v="Kopčanský Jakub"/>
        <s v="Koral Michal"/>
        <s v="Korta Lumír"/>
        <s v="Kotzman Jan"/>
        <s v="Koudela Štěpán"/>
        <s v="Kováčik Roman"/>
        <s v="Kozák Petr"/>
        <s v="Kozar Roman"/>
        <s v="Kozel Jiří"/>
        <s v="Kožušník Jiří"/>
        <s v="Kožušník Milan"/>
        <s v="Kratochvíl Tomáš"/>
        <s v="Kreisinger Rostislav"/>
        <s v="Krejčí Lukáš"/>
        <s v="Křenek Lukáš"/>
        <s v="Krivý Jan"/>
        <s v="Kroščen Lukáš"/>
        <s v="Kroščen Nikolas"/>
        <s v="Kubala Petr"/>
        <s v="Kubík Tomáš"/>
        <s v="Kubín Jaromír"/>
        <s v="Kučera Jiří"/>
        <s v="Kunz Marek"/>
        <s v="Kunz Martin"/>
        <s v="Kupka Vojtěch"/>
        <s v="Kursa Jiří"/>
        <s v="Kývala Ondřej"/>
        <s v="Kývala Petr"/>
        <s v="Lach Bronislav"/>
        <s v="Lacman Jaroslav"/>
        <s v="Lang Tomáš"/>
        <s v="Lazar Daniel"/>
        <s v="Lazecký Karel"/>
        <s v="Letovský Jan"/>
        <s v="Levický Jakub"/>
        <s v="Lindovský Bohdan"/>
        <s v="Linka Vítězslav"/>
        <s v="Lochman Kamil"/>
        <s v="Lochman Marek"/>
        <s v="Lochman Ondřej"/>
        <s v="Lodňan Josef"/>
        <s v="Lotrek Kryštof"/>
        <s v="Lotrek Kvído"/>
        <s v="Lotrek Radomil"/>
        <s v="Loukota Filip"/>
        <s v="Madusiok Marek"/>
        <s v="Mahdal Ondřej"/>
        <s v="Maier Ivo"/>
        <s v="Makovička Vladimír"/>
        <s v="Marejka Miroslav"/>
        <s v="Marenčák Václav"/>
        <s v="Martinák Lukáš"/>
        <s v="Martinko Jiří"/>
        <s v="Martinko Martin"/>
        <s v="Martinko Tomáš"/>
        <s v="Mayrhofer Jindřich"/>
        <s v="Merta David"/>
        <s v="Merta Marek ml."/>
        <s v="Merta Marek st."/>
        <s v="Merta Tomáš"/>
        <s v="Michalík Zdeněk"/>
        <s v="Mička Jaroslav"/>
        <s v="Mihula Radim"/>
        <s v="Mikeska Jakub"/>
        <s v="Mikula David"/>
        <s v="Mikula Libor"/>
        <s v="Mokroš Jaromír"/>
        <s v="Moldřík Milan"/>
        <s v="Mrázek Zdeněk"/>
        <s v="Mrozovský Libor"/>
        <s v="Můčka Jan"/>
        <s v="Muroň David"/>
        <s v="Muroň Petr"/>
        <s v="Musiál Otakar"/>
        <s v="Mýdlo Luděk"/>
        <s v="Návrat Tomáš"/>
        <s v="Nečekal Josef"/>
        <s v="Neuvirth Jan"/>
        <s v="Novák Libor"/>
        <s v="Novák Martin"/>
        <s v="Novák Michal"/>
        <s v="Novák Miloš"/>
        <s v="Novák Václav"/>
        <s v="Novotný Pavel"/>
        <s v="Novotný Petr"/>
        <s v="Oborný Dominik"/>
        <s v="Olbricht Petr"/>
        <s v="Ondra Martin"/>
        <s v="Ondrášek Karel"/>
        <s v="Ondrašík Petr"/>
        <s v="Osvald David"/>
        <s v="Osvald Petr"/>
        <s v="Pajak Vojciech"/>
        <s v="Pařenica Vladimír"/>
        <s v="Parýzek Vladimír"/>
        <s v="Pastrňák Jan"/>
        <s v="Pavlík Tibor"/>
        <s v="Pavlík Tomáš"/>
        <s v="Pavlínek Zdeněk"/>
        <s v="Pavliska Pavel"/>
        <s v="Pecha Pavel"/>
        <s v="Pekař Jiří"/>
        <s v="Pěnkava Pavel"/>
        <s v="Petr Radim"/>
        <s v="Plaček Lumír"/>
        <s v="Plachta Jakub"/>
        <s v="Plesník Lukáš"/>
        <s v="Pohlídalová Karolína"/>
        <s v="Polášek Petr"/>
        <s v="Polauf Jiří"/>
        <s v="Poloch Roman"/>
        <s v="Pospíšil Zdeněk"/>
        <s v="Prokša Marcel"/>
        <s v="Przybyla Michal"/>
        <s v="Rak Lubomír"/>
        <s v="Řeháček Dušan"/>
        <s v="Roháč Pavel"/>
        <s v="Růža Jiří ml."/>
        <s v="Růža Jiří st."/>
        <s v="Rybář Václav"/>
        <s v="Ryška Petr"/>
        <s v="Schneider Ondřej"/>
        <s v="Schnürch Tomáš"/>
        <s v="Šebesta Vladislav"/>
        <s v="Sekera Václav"/>
        <s v="Selecký Josef"/>
        <s v="Šeliga Ivo"/>
        <s v="Šerý Lukáš"/>
        <s v="Šíma Martin"/>
        <s v="Šimoňák Jindřich"/>
        <s v="Siuda Libor"/>
        <s v="Skalický Jiří"/>
        <s v="Škerko Libor"/>
        <s v="Skulina Bohumil"/>
        <s v="Skulina David"/>
        <s v="Skulina Michal"/>
        <s v="Slabý Martin"/>
        <s v="Šlachta Jiří"/>
        <s v="Sladký Karel"/>
        <s v="Slobodník Martin"/>
        <s v="Slováček Zdeněk"/>
        <s v="Šmajstrla Vladimír"/>
        <s v="Smieško Tomáš"/>
        <s v="Smiešková Adéla"/>
        <s v="Šnajdr Petr"/>
        <s v="Snášel Zdeněk"/>
        <s v="Sochorek Lumír"/>
        <s v="Sokol Jiří"/>
        <s v="Solanský Pavel"/>
        <s v="Solanský Petr"/>
        <s v="Spěváčková Silva"/>
        <s v="Šrámek Jiří"/>
        <s v="Stach Jiří"/>
        <s v="Stanke Ladislav"/>
        <s v="Stecker Jiří"/>
        <s v="Stejskal Ondřej"/>
        <s v="Stejskal Petr"/>
        <s v="Štelar Petr"/>
        <s v="Štěrba Miroslav"/>
        <s v="Štípal Jiří"/>
        <s v="Štolba Miroslav"/>
        <s v="Štůsek Dušan"/>
        <s v="Šustek Antonín"/>
        <s v="Svačina Marek"/>
        <s v="Sýkora Karel"/>
        <s v="Teichmann Pavel"/>
        <s v="Teichmann Tomáš"/>
        <s v="Teichmann Zdeněk"/>
        <s v="Tokar Marek"/>
        <s v="Tomaškovič Robin"/>
        <s v="Tomica Daniel"/>
        <s v="Topinka Bohumír"/>
        <s v="Trojek Ivo"/>
        <s v="Turay Tomáš"/>
        <s v="Unzeitig Daniel"/>
        <s v="Urbánek David"/>
        <s v="Václavík Tomáš"/>
        <s v="Václavík Vojtěch"/>
        <s v="Václavíková Anežka"/>
        <s v="Válek Pavel"/>
        <s v="Valošek Jakub"/>
        <s v="Valošek Jan"/>
        <s v="Vavrač Petr"/>
        <s v="Vavrečka Michal"/>
        <s v="Vavrečka Radomír ml."/>
        <s v="Vavroš Roman"/>
        <s v="Velký Dalibor"/>
        <s v="Velký Dalibor ml."/>
        <s v="Velký Ivo"/>
        <s v="Venclík Lumír"/>
        <s v="Vilč Martin"/>
        <s v="Vilím Stanislav"/>
        <s v="Vincek Martin"/>
        <s v="Vláha Jiří"/>
        <s v="Vojtík Jaromír"/>
        <s v="Vůjtek Ivo"/>
        <s v="Vylegala Tomáš"/>
        <s v="Vyrva Miroslav"/>
        <s v="Wollný Michal"/>
        <s v="Zachveja Matěj"/>
        <s v="Zajac Radek"/>
        <s v="Zapletal František"/>
        <s v="Zapletal Jiří"/>
        <s v="Záškodný Marek"/>
        <s v="Zavadinka Ludevít"/>
        <s v="Zavřelová Miroslava"/>
        <s v="Zbořil Michal"/>
        <s v="Zbořil Petr"/>
        <s v="Zbořil Zdeněk"/>
        <s v="Zdobinský Zdeněk"/>
        <s v="Želazko Filip"/>
        <s v="Želazko Tomáš"/>
        <s v="Zelený Jan"/>
        <s v="Zeman Karel"/>
        <s v="Žiak Ján"/>
        <s v="Žídek Jiří"/>
        <s v="Žídek Petr"/>
        <s v="Žídek Václav"/>
        <s v="Zíka Milan"/>
      </sharedItems>
    </cacheField>
    <cacheField name="roč" numFmtId="0">
      <sharedItems containsSemiMixedTypes="0" containsString="0" containsNumber="1" containsInteger="1" minValue="1932" maxValue="2004" count="67">
        <n v="1932"/>
        <n v="1933"/>
        <n v="1934"/>
        <n v="1938"/>
        <n v="1939"/>
        <n v="1940"/>
        <n v="1941"/>
        <n v="1942"/>
        <n v="1943"/>
        <n v="1944"/>
        <n v="1946"/>
        <n v="1947"/>
        <n v="1948"/>
        <n v="1949"/>
        <n v="1950"/>
        <n v="1951"/>
        <n v="1952"/>
        <n v="1953"/>
        <n v="1954"/>
        <n v="1955"/>
        <n v="1956"/>
        <n v="1957"/>
        <n v="1958"/>
        <n v="1959"/>
        <n v="1960"/>
        <n v="1961"/>
        <n v="1962"/>
        <n v="1963"/>
        <n v="1964"/>
        <n v="1965"/>
        <n v="1966"/>
        <n v="1967"/>
        <n v="1968"/>
        <n v="1969"/>
        <n v="1970"/>
        <n v="1971"/>
        <n v="1972"/>
        <n v="1973"/>
        <n v="1974"/>
        <n v="1975"/>
        <n v="1976"/>
        <n v="1977"/>
        <n v="1978"/>
        <n v="1979"/>
        <n v="1980"/>
        <n v="1981"/>
        <n v="1982"/>
        <n v="1983"/>
        <n v="1984"/>
        <n v="1985"/>
        <n v="1986"/>
        <n v="1987"/>
        <n v="1988"/>
        <n v="1989"/>
        <n v="1990"/>
        <n v="1991"/>
        <n v="1992"/>
        <n v="1993"/>
        <n v="1994"/>
        <n v="1995"/>
        <n v="1996"/>
        <n v="1997"/>
        <n v="1998"/>
        <n v="1999"/>
        <n v="2000"/>
        <n v="2002"/>
        <n v="2004"/>
      </sharedItems>
    </cacheField>
    <cacheField name="oddíl" numFmtId="0">
      <sharedItems count="23">
        <s v="1. PM Ostrava"/>
        <s v="Bezruč Ostrava"/>
        <s v="Don Bosco Ostrava"/>
        <s v="Horní Lhota - Sokol TJ"/>
        <s v="Hrabůvka - Sokol TJ"/>
        <s v="Klimkovice - Sokol TJ"/>
        <s v="KST Ostrava - TJ"/>
        <s v="Mar. Hory - B.Š. TJ"/>
        <s v="Michálkovice - SK"/>
        <s v="Muglinov - USP Ostrava"/>
        <s v="Nová Bělá - Sokol TJ"/>
        <s v="Polanka - Sokol TJ"/>
        <s v="Poruba - TTC Ostrava"/>
        <s v="Přívoz - Sokol TJ"/>
        <s v="Proskovice - Sokol TJ"/>
        <s v="Radvanice - Sokol TJ"/>
        <s v="Salesiánský DDM"/>
        <s v="Slovan Ostrava - TJ"/>
        <s v="Svinov - SK"/>
        <s v="Vratimov - Gas Odra MG TTC"/>
        <s v="Vřesina - DTJ LT"/>
        <s v="VŠB - Ostrava TU VSK"/>
        <s v="Výškovice - Sokol TJ"/>
      </sharedItems>
    </cacheField>
    <cacheField name="kat" numFmtId="0">
      <sharedItems count="12">
        <s v="D"/>
        <s v="Dorky"/>
        <s v="J"/>
        <s v="Jorky"/>
        <s v="M"/>
        <s v="MŽ"/>
        <s v="NMŽ"/>
        <s v="NMŽčky"/>
        <s v="STŽ"/>
        <s v="STŽ "/>
        <s v="STŽčky"/>
        <s v="Ž"/>
      </sharedItems>
    </cacheField>
    <cacheField name="1" numFmtId="0">
      <sharedItems containsBlank="1" count="2">
        <s v="-"/>
        <m/>
      </sharedItems>
    </cacheField>
    <cacheField name="ExL" numFmtId="0">
      <sharedItems containsString="0" containsBlank="1" containsNumber="1" minValue="9.09" maxValue="63.16" count="6">
        <n v="9.09"/>
        <n v="19.05"/>
        <n v="31.58"/>
        <n v="33.33"/>
        <n v="63.16"/>
        <m/>
      </sharedItems>
    </cacheField>
    <cacheField name="2" numFmtId="0">
      <sharedItems containsBlank="1" count="2">
        <s v="-"/>
        <m/>
      </sharedItems>
    </cacheField>
    <cacheField name="1L" numFmtId="0">
      <sharedItems containsString="0" containsBlank="1" containsNumber="1" minValue="33.33" maxValue="58.9" count="6">
        <n v="33.33"/>
        <n v="37.7"/>
        <n v="40"/>
        <n v="54.41"/>
        <n v="58.9"/>
        <m/>
      </sharedItems>
    </cacheField>
    <cacheField name="3" numFmtId="0">
      <sharedItems containsBlank="1" count="3">
        <s v="-"/>
        <s v="+"/>
        <m/>
      </sharedItems>
    </cacheField>
    <cacheField name="3L" numFmtId="0">
      <sharedItems containsString="0" containsBlank="1" containsNumber="1" minValue="0" maxValue="78.57" count="16">
        <n v="0"/>
        <n v="7.69"/>
        <n v="19.05"/>
        <n v="30.91"/>
        <n v="31.58"/>
        <n v="33.33"/>
        <n v="35.71"/>
        <n v="42.86"/>
        <n v="50"/>
        <n v="51.79"/>
        <n v="52.08"/>
        <n v="62.5"/>
        <n v="71.21"/>
        <n v="71.43"/>
        <n v="78.57"/>
        <m/>
      </sharedItems>
    </cacheField>
    <cacheField name="4" numFmtId="0">
      <sharedItems containsBlank="1" count="3">
        <s v="-"/>
        <s v="+"/>
        <m/>
      </sharedItems>
    </cacheField>
    <cacheField name="D" numFmtId="0">
      <sharedItems containsString="0" containsBlank="1" containsNumber="1" minValue="0" maxValue="81" count="23">
        <n v="0"/>
        <n v="17.65"/>
        <n v="27.69"/>
        <n v="30.56"/>
        <n v="31.94"/>
        <n v="33.33"/>
        <n v="33.77"/>
        <n v="37.71"/>
        <n v="37.8"/>
        <n v="41.98"/>
        <n v="50"/>
        <n v="53"/>
        <n v="54"/>
        <n v="55.88"/>
        <n v="57"/>
        <n v="60"/>
        <n v="61"/>
        <n v="66.67"/>
        <n v="73"/>
        <n v="77"/>
        <n v="77.78"/>
        <n v="81"/>
        <m/>
      </sharedItems>
    </cacheField>
    <cacheField name="5" numFmtId="0">
      <sharedItems containsBlank="1" count="11">
        <s v="-"/>
        <s v="A"/>
        <s v="A -"/>
        <s v="A+"/>
        <s v="B"/>
        <s v="B -"/>
        <s v="B - "/>
        <s v="B-"/>
        <s v="B+"/>
        <s v="C"/>
        <m/>
      </sharedItems>
    </cacheField>
    <cacheField name="KS" numFmtId="0">
      <sharedItems containsString="0" containsBlank="1" containsNumber="1" minValue="0" maxValue="100" count="49">
        <n v="0"/>
        <n v="10"/>
        <n v="11.11"/>
        <n v="15.15"/>
        <n v="20.51"/>
        <n v="20.69"/>
        <n v="21.28"/>
        <n v="25"/>
        <n v="26.09"/>
        <n v="26.47"/>
        <n v="30"/>
        <n v="31.03"/>
        <n v="31.58"/>
        <n v="33.33"/>
        <n v="34.38"/>
        <n v="35.71"/>
        <n v="35.85"/>
        <n v="37.93"/>
        <n v="38.98"/>
        <n v="40.38"/>
        <n v="41.18"/>
        <n v="41.3"/>
        <n v="41.67"/>
        <n v="42.86"/>
        <n v="44.44"/>
        <n v="46.15"/>
        <n v="47.93"/>
        <n v="50.85"/>
        <n v="51.92"/>
        <n v="52.08"/>
        <n v="54.72"/>
        <n v="58.72"/>
        <n v="61.9"/>
        <n v="63.38"/>
        <n v="63.64"/>
        <n v="64.29"/>
        <n v="65.71"/>
        <n v="65.79"/>
        <n v="67.24"/>
        <n v="70"/>
        <n v="72"/>
        <n v="73"/>
        <n v="75"/>
        <n v="76"/>
        <n v="77"/>
        <n v="94"/>
        <n v="95"/>
        <n v="100"/>
        <m/>
      </sharedItems>
    </cacheField>
    <cacheField name="6" numFmtId="0">
      <sharedItems containsBlank="1" count="3">
        <s v="-"/>
        <s v="+"/>
        <m/>
      </sharedItems>
    </cacheField>
    <cacheField name="MPI" numFmtId="0">
      <sharedItems containsString="0" containsBlank="1" containsNumber="1" minValue="0" maxValue="100" count="78">
        <n v="0"/>
        <n v="6.25"/>
        <n v="6.98"/>
        <n v="8.33"/>
        <n v="9.09"/>
        <n v="10.94"/>
        <n v="12.5"/>
        <n v="14.29"/>
        <n v="15.38"/>
        <n v="17.07"/>
        <n v="18.18"/>
        <n v="20.78"/>
        <n v="22.22"/>
        <n v="22.89"/>
        <n v="23.91"/>
        <n v="25"/>
        <n v="25.93"/>
        <n v="27.27"/>
        <n v="28.21"/>
        <n v="28.57"/>
        <n v="29.69"/>
        <n v="30.77"/>
        <n v="33"/>
        <n v="36.14"/>
        <n v="36.36"/>
        <n v="38.96"/>
        <n v="40.23"/>
        <n v="40.78"/>
        <n v="41.54"/>
        <n v="41.98"/>
        <n v="42.86"/>
        <n v="44.44"/>
        <n v="45.16"/>
        <n v="45.21"/>
        <n v="45.83"/>
        <n v="45.98"/>
        <n v="46.43"/>
        <n v="46.67"/>
        <n v="47.06"/>
        <n v="47.57"/>
        <n v="47.83"/>
        <n v="50"/>
        <n v="50.62"/>
        <n v="51.39"/>
        <n v="52.43"/>
        <n v="52.81"/>
        <n v="52.94"/>
        <n v="53.33"/>
        <n v="54.02"/>
        <n v="54.55"/>
        <n v="57.14"/>
        <n v="57.35"/>
        <n v="58.95"/>
        <n v="59.79"/>
        <n v="60"/>
        <n v="62.5"/>
        <n v="63.49"/>
        <n v="64.84"/>
        <n v="64.95"/>
        <n v="65.08"/>
        <n v="66.67"/>
        <n v="67.33"/>
        <n v="68.75"/>
        <n v="70.13"/>
        <n v="70.45"/>
        <n v="72.29"/>
        <n v="72.63"/>
        <n v="73.27"/>
        <n v="74.51"/>
        <n v="76.92"/>
        <n v="77.22"/>
        <n v="79.38"/>
        <n v="80"/>
        <n v="80.46"/>
        <n v="80.85"/>
        <n v="96.51"/>
        <n v="100"/>
        <m/>
      </sharedItems>
    </cacheField>
    <cacheField name="7" numFmtId="0">
      <sharedItems containsBlank="1" count="3">
        <s v="-"/>
        <s v="+"/>
        <m/>
      </sharedItems>
    </cacheField>
    <cacheField name="MPII" numFmtId="0">
      <sharedItems containsString="0" containsBlank="1" containsNumber="1" minValue="0" maxValue="100" count="82">
        <n v="0"/>
        <n v="4.55"/>
        <n v="5"/>
        <n v="5.56"/>
        <n v="6.25"/>
        <n v="6.38"/>
        <n v="8.33"/>
        <n v="8.7"/>
        <n v="10"/>
        <n v="11.11"/>
        <n v="13.75"/>
        <n v="16.67"/>
        <n v="16.88"/>
        <n v="17.07"/>
        <n v="17.86"/>
        <n v="18.37"/>
        <n v="22.5"/>
        <n v="25"/>
        <n v="26.58"/>
        <n v="27.27"/>
        <n v="29.27"/>
        <n v="29.81"/>
        <n v="31.25"/>
        <n v="32.08"/>
        <n v="32.76"/>
        <n v="33.33"/>
        <n v="36"/>
        <n v="36.36"/>
        <n v="37.5"/>
        <n v="37.63"/>
        <n v="37.93"/>
        <n v="38.2"/>
        <n v="39.68"/>
        <n v="41.46"/>
        <n v="41.82"/>
        <n v="42.72"/>
        <n v="42.86"/>
        <n v="45"/>
        <n v="47.06"/>
        <n v="48.04"/>
        <n v="48.39"/>
        <n v="48.72"/>
        <n v="48.84"/>
        <n v="50"/>
        <n v="50.57"/>
        <n v="52.5"/>
        <n v="52.63"/>
        <n v="53.61"/>
        <n v="54.02"/>
        <n v="54.67"/>
        <n v="54.74"/>
        <n v="54.9"/>
        <n v="55.42"/>
        <n v="56.12"/>
        <n v="56.32"/>
        <n v="56.96"/>
        <n v="57.14"/>
        <n v="63.16"/>
        <n v="64.42"/>
        <n v="66.2"/>
        <n v="68.89"/>
        <n v="69.32"/>
        <n v="70"/>
        <n v="70.21"/>
        <n v="71.59"/>
        <n v="72.55"/>
        <n v="73.08"/>
        <n v="75"/>
        <n v="77.63"/>
        <n v="78.64"/>
        <n v="78.72"/>
        <n v="79.76"/>
        <n v="81.54"/>
        <n v="82.18"/>
        <n v="82.56"/>
        <n v="83.33"/>
        <n v="86.96"/>
        <n v="90"/>
        <n v="90.48"/>
        <n v="91.67"/>
        <n v="100"/>
        <m/>
      </sharedItems>
    </cacheField>
    <cacheField name="8" numFmtId="0">
      <sharedItems containsBlank="1" count="3">
        <s v="-"/>
        <s v="+"/>
        <m/>
      </sharedItems>
    </cacheField>
    <cacheField name="MPIII" numFmtId="0">
      <sharedItems containsString="0" containsBlank="1" containsNumber="1" minValue="0" maxValue="100" count="93">
        <n v="0"/>
        <n v="3.13"/>
        <n v="5"/>
        <n v="6.67"/>
        <n v="7.14"/>
        <n v="7.25"/>
        <n v="7.84"/>
        <n v="9.68"/>
        <n v="10"/>
        <n v="11.54"/>
        <n v="12.5"/>
        <n v="12.82"/>
        <n v="16.67"/>
        <n v="18.18"/>
        <n v="18.75"/>
        <n v="20"/>
        <n v="20.45"/>
        <n v="21.21"/>
        <n v="22.62"/>
        <n v="25"/>
        <n v="25.53"/>
        <n v="26.47"/>
        <n v="27.08"/>
        <n v="27.27"/>
        <n v="27.55"/>
        <n v="28.57"/>
        <n v="29.55"/>
        <n v="30.43"/>
        <n v="30.61"/>
        <n v="31.37"/>
        <n v="32.14"/>
        <n v="32.35"/>
        <n v="33.33"/>
        <n v="34.15"/>
        <n v="34.29"/>
        <n v="35.71"/>
        <n v="36.47"/>
        <n v="37.23"/>
        <n v="38.89"/>
        <n v="39.76"/>
        <n v="40"/>
        <n v="42.5"/>
        <n v="42.86"/>
        <n v="44.74"/>
        <n v="44.83"/>
        <n v="44.9"/>
        <n v="46.43"/>
        <n v="46.84"/>
        <n v="50"/>
        <n v="52.38"/>
        <n v="52.73"/>
        <n v="54.37"/>
        <n v="55"/>
        <n v="56.25"/>
        <n v="56.57"/>
        <n v="57.14"/>
        <n v="57.89"/>
        <n v="58.33"/>
        <n v="58.7"/>
        <n v="58.82"/>
        <n v="59.26"/>
        <n v="60"/>
        <n v="60.53"/>
        <n v="61.62"/>
        <n v="62.07"/>
        <n v="62.69"/>
        <n v="63.16"/>
        <n v="64.65"/>
        <n v="66.28"/>
        <n v="66.67"/>
        <n v="67.71"/>
        <n v="69.01"/>
        <n v="70"/>
        <n v="72.62"/>
        <n v="75"/>
        <n v="76.12"/>
        <n v="76.19"/>
        <n v="77.14"/>
        <n v="77.42"/>
        <n v="79.41"/>
        <n v="80.85"/>
        <n v="81.82"/>
        <n v="83.52"/>
        <n v="84.81"/>
        <n v="86.3"/>
        <n v="88"/>
        <n v="92.22"/>
        <n v="93.48"/>
        <n v="94.44"/>
        <n v="94.67"/>
        <n v="98.33"/>
        <n v="100"/>
        <m/>
      </sharedItems>
    </cacheField>
    <cacheField name="9" numFmtId="0">
      <sharedItems containsBlank="1" count="3">
        <s v="-"/>
        <s v="+"/>
        <m/>
      </sharedItems>
    </cacheField>
    <cacheField name="MPIV" numFmtId="0">
      <sharedItems containsString="0" containsBlank="1" containsNumber="1" minValue="1.92" maxValue="100" count="85">
        <n v="1.92"/>
        <n v="3.13"/>
        <n v="3.23"/>
        <n v="3.77"/>
        <n v="5"/>
        <n v="6.67"/>
        <n v="6.98"/>
        <n v="8.77"/>
        <n v="10.81"/>
        <n v="11.11"/>
        <n v="12.5"/>
        <n v="13.33"/>
        <n v="14.08"/>
        <n v="14.29"/>
        <n v="16.42"/>
        <n v="17.24"/>
        <n v="19.61"/>
        <n v="20"/>
        <n v="25"/>
        <n v="28.57"/>
        <n v="30"/>
        <n v="31.25"/>
        <n v="32.05"/>
        <n v="32.5"/>
        <n v="33.33"/>
        <n v="34.78"/>
        <n v="35.14"/>
        <n v="36.96"/>
        <n v="37.5"/>
        <n v="39.13"/>
        <n v="40.24"/>
        <n v="40.98"/>
        <n v="41.67"/>
        <n v="42.86"/>
        <n v="44.23"/>
        <n v="44.44"/>
        <n v="44.68"/>
        <n v="46.67"/>
        <n v="47.5"/>
        <n v="47.89"/>
        <n v="50"/>
        <n v="51.85"/>
        <n v="53.33"/>
        <n v="53.52"/>
        <n v="53.7"/>
        <n v="54.55"/>
        <n v="54.76"/>
        <n v="55.17"/>
        <n v="55.22"/>
        <n v="55.42"/>
        <n v="56"/>
        <n v="56.36"/>
        <n v="58.33"/>
        <n v="60"/>
        <n v="60.53"/>
        <n v="60.56"/>
        <n v="61.82"/>
        <n v="62.5"/>
        <n v="63.1"/>
        <n v="64.62"/>
        <n v="66.67"/>
        <n v="67.07"/>
        <n v="67.95"/>
        <n v="70.59"/>
        <n v="71.43"/>
        <n v="72.22"/>
        <n v="75"/>
        <n v="75.68"/>
        <n v="76.56"/>
        <n v="77.97"/>
        <n v="78.95"/>
        <n v="82.35"/>
        <n v="82.98"/>
        <n v="83.33"/>
        <n v="84.38"/>
        <n v="87.5"/>
        <n v="88.33"/>
        <n v="88.64"/>
        <n v="90.91"/>
        <n v="92.59"/>
        <n v="94.74"/>
        <n v="95.59"/>
        <n v="96.11"/>
        <n v="100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76">
  <r>
    <x v="0"/>
    <x v="0"/>
    <x v="8"/>
    <x v="58"/>
    <x v="6"/>
    <x v="2"/>
    <x v="1"/>
    <x v="4"/>
    <x v="1"/>
    <x v="5"/>
    <x v="2"/>
    <x v="15"/>
    <x v="2"/>
    <x v="22"/>
    <x v="10"/>
    <x v="48"/>
    <x v="2"/>
    <x v="77"/>
    <x v="2"/>
    <x v="81"/>
    <x v="2"/>
    <x v="92"/>
    <x v="2"/>
    <x v="84"/>
  </r>
  <r>
    <x v="34"/>
    <x v="1"/>
    <x v="137"/>
    <x v="32"/>
    <x v="6"/>
    <x v="4"/>
    <x v="0"/>
    <x v="3"/>
    <x v="1"/>
    <x v="5"/>
    <x v="2"/>
    <x v="15"/>
    <x v="2"/>
    <x v="22"/>
    <x v="10"/>
    <x v="48"/>
    <x v="2"/>
    <x v="77"/>
    <x v="2"/>
    <x v="81"/>
    <x v="2"/>
    <x v="92"/>
    <x v="2"/>
    <x v="84"/>
  </r>
  <r>
    <x v="1"/>
    <x v="2"/>
    <x v="213"/>
    <x v="54"/>
    <x v="6"/>
    <x v="4"/>
    <x v="1"/>
    <x v="2"/>
    <x v="1"/>
    <x v="5"/>
    <x v="2"/>
    <x v="15"/>
    <x v="2"/>
    <x v="22"/>
    <x v="10"/>
    <x v="48"/>
    <x v="2"/>
    <x v="77"/>
    <x v="2"/>
    <x v="81"/>
    <x v="2"/>
    <x v="92"/>
    <x v="2"/>
    <x v="84"/>
  </r>
  <r>
    <x v="2"/>
    <x v="3"/>
    <x v="143"/>
    <x v="56"/>
    <x v="6"/>
    <x v="2"/>
    <x v="1"/>
    <x v="1"/>
    <x v="1"/>
    <x v="4"/>
    <x v="2"/>
    <x v="15"/>
    <x v="2"/>
    <x v="22"/>
    <x v="10"/>
    <x v="48"/>
    <x v="2"/>
    <x v="77"/>
    <x v="2"/>
    <x v="81"/>
    <x v="2"/>
    <x v="92"/>
    <x v="2"/>
    <x v="84"/>
  </r>
  <r>
    <x v="3"/>
    <x v="4"/>
    <x v="253"/>
    <x v="60"/>
    <x v="6"/>
    <x v="0"/>
    <x v="1"/>
    <x v="0"/>
    <x v="1"/>
    <x v="3"/>
    <x v="2"/>
    <x v="15"/>
    <x v="2"/>
    <x v="22"/>
    <x v="10"/>
    <x v="48"/>
    <x v="2"/>
    <x v="77"/>
    <x v="2"/>
    <x v="81"/>
    <x v="2"/>
    <x v="92"/>
    <x v="2"/>
    <x v="84"/>
  </r>
  <r>
    <x v="4"/>
    <x v="5"/>
    <x v="33"/>
    <x v="42"/>
    <x v="12"/>
    <x v="4"/>
    <x v="1"/>
    <x v="5"/>
    <x v="1"/>
    <x v="5"/>
    <x v="2"/>
    <x v="14"/>
    <x v="2"/>
    <x v="22"/>
    <x v="10"/>
    <x v="48"/>
    <x v="2"/>
    <x v="77"/>
    <x v="2"/>
    <x v="81"/>
    <x v="2"/>
    <x v="92"/>
    <x v="2"/>
    <x v="84"/>
  </r>
  <r>
    <x v="5"/>
    <x v="6"/>
    <x v="139"/>
    <x v="55"/>
    <x v="6"/>
    <x v="4"/>
    <x v="1"/>
    <x v="5"/>
    <x v="1"/>
    <x v="1"/>
    <x v="0"/>
    <x v="13"/>
    <x v="2"/>
    <x v="22"/>
    <x v="10"/>
    <x v="48"/>
    <x v="2"/>
    <x v="77"/>
    <x v="2"/>
    <x v="81"/>
    <x v="2"/>
    <x v="92"/>
    <x v="2"/>
    <x v="84"/>
  </r>
  <r>
    <x v="6"/>
    <x v="7"/>
    <x v="148"/>
    <x v="54"/>
    <x v="6"/>
    <x v="4"/>
    <x v="1"/>
    <x v="5"/>
    <x v="0"/>
    <x v="2"/>
    <x v="2"/>
    <x v="12"/>
    <x v="2"/>
    <x v="22"/>
    <x v="10"/>
    <x v="48"/>
    <x v="2"/>
    <x v="77"/>
    <x v="2"/>
    <x v="81"/>
    <x v="2"/>
    <x v="92"/>
    <x v="2"/>
    <x v="84"/>
  </r>
  <r>
    <x v="7"/>
    <x v="8"/>
    <x v="327"/>
    <x v="44"/>
    <x v="6"/>
    <x v="4"/>
    <x v="1"/>
    <x v="5"/>
    <x v="1"/>
    <x v="0"/>
    <x v="2"/>
    <x v="15"/>
    <x v="2"/>
    <x v="22"/>
    <x v="10"/>
    <x v="48"/>
    <x v="2"/>
    <x v="77"/>
    <x v="2"/>
    <x v="81"/>
    <x v="2"/>
    <x v="92"/>
    <x v="2"/>
    <x v="84"/>
  </r>
  <r>
    <x v="8"/>
    <x v="9"/>
    <x v="338"/>
    <x v="57"/>
    <x v="6"/>
    <x v="2"/>
    <x v="1"/>
    <x v="5"/>
    <x v="1"/>
    <x v="5"/>
    <x v="2"/>
    <x v="11"/>
    <x v="0"/>
    <x v="10"/>
    <x v="10"/>
    <x v="48"/>
    <x v="2"/>
    <x v="77"/>
    <x v="2"/>
    <x v="81"/>
    <x v="2"/>
    <x v="92"/>
    <x v="2"/>
    <x v="84"/>
  </r>
  <r>
    <x v="9"/>
    <x v="10"/>
    <x v="122"/>
    <x v="33"/>
    <x v="12"/>
    <x v="4"/>
    <x v="1"/>
    <x v="5"/>
    <x v="1"/>
    <x v="5"/>
    <x v="2"/>
    <x v="9"/>
    <x v="2"/>
    <x v="22"/>
    <x v="10"/>
    <x v="48"/>
    <x v="2"/>
    <x v="77"/>
    <x v="2"/>
    <x v="81"/>
    <x v="2"/>
    <x v="92"/>
    <x v="2"/>
    <x v="84"/>
  </r>
  <r>
    <x v="10"/>
    <x v="11"/>
    <x v="168"/>
    <x v="56"/>
    <x v="6"/>
    <x v="2"/>
    <x v="1"/>
    <x v="5"/>
    <x v="1"/>
    <x v="5"/>
    <x v="2"/>
    <x v="10"/>
    <x v="2"/>
    <x v="22"/>
    <x v="10"/>
    <x v="48"/>
    <x v="2"/>
    <x v="77"/>
    <x v="2"/>
    <x v="81"/>
    <x v="2"/>
    <x v="92"/>
    <x v="2"/>
    <x v="84"/>
  </r>
  <r>
    <x v="11"/>
    <x v="12"/>
    <x v="144"/>
    <x v="62"/>
    <x v="6"/>
    <x v="8"/>
    <x v="1"/>
    <x v="5"/>
    <x v="1"/>
    <x v="5"/>
    <x v="0"/>
    <x v="8"/>
    <x v="2"/>
    <x v="21"/>
    <x v="4"/>
    <x v="45"/>
    <x v="1"/>
    <x v="76"/>
    <x v="2"/>
    <x v="81"/>
    <x v="2"/>
    <x v="92"/>
    <x v="2"/>
    <x v="84"/>
  </r>
  <r>
    <x v="12"/>
    <x v="13"/>
    <x v="11"/>
    <x v="56"/>
    <x v="6"/>
    <x v="2"/>
    <x v="1"/>
    <x v="5"/>
    <x v="1"/>
    <x v="5"/>
    <x v="2"/>
    <x v="8"/>
    <x v="2"/>
    <x v="22"/>
    <x v="10"/>
    <x v="48"/>
    <x v="2"/>
    <x v="77"/>
    <x v="2"/>
    <x v="81"/>
    <x v="2"/>
    <x v="92"/>
    <x v="2"/>
    <x v="84"/>
  </r>
  <r>
    <x v="13"/>
    <x v="14"/>
    <x v="209"/>
    <x v="63"/>
    <x v="6"/>
    <x v="8"/>
    <x v="1"/>
    <x v="5"/>
    <x v="1"/>
    <x v="5"/>
    <x v="0"/>
    <x v="8"/>
    <x v="2"/>
    <x v="19"/>
    <x v="4"/>
    <x v="46"/>
    <x v="2"/>
    <x v="77"/>
    <x v="2"/>
    <x v="81"/>
    <x v="2"/>
    <x v="92"/>
    <x v="2"/>
    <x v="84"/>
  </r>
  <r>
    <x v="14"/>
    <x v="15"/>
    <x v="259"/>
    <x v="38"/>
    <x v="0"/>
    <x v="4"/>
    <x v="1"/>
    <x v="5"/>
    <x v="1"/>
    <x v="5"/>
    <x v="2"/>
    <x v="15"/>
    <x v="2"/>
    <x v="18"/>
    <x v="10"/>
    <x v="48"/>
    <x v="2"/>
    <x v="77"/>
    <x v="2"/>
    <x v="81"/>
    <x v="2"/>
    <x v="92"/>
    <x v="2"/>
    <x v="84"/>
  </r>
  <r>
    <x v="15"/>
    <x v="16"/>
    <x v="220"/>
    <x v="55"/>
    <x v="6"/>
    <x v="4"/>
    <x v="1"/>
    <x v="5"/>
    <x v="1"/>
    <x v="5"/>
    <x v="0"/>
    <x v="7"/>
    <x v="2"/>
    <x v="16"/>
    <x v="10"/>
    <x v="48"/>
    <x v="2"/>
    <x v="77"/>
    <x v="2"/>
    <x v="81"/>
    <x v="2"/>
    <x v="92"/>
    <x v="2"/>
    <x v="84"/>
  </r>
  <r>
    <x v="16"/>
    <x v="17"/>
    <x v="66"/>
    <x v="53"/>
    <x v="6"/>
    <x v="4"/>
    <x v="1"/>
    <x v="5"/>
    <x v="1"/>
    <x v="5"/>
    <x v="2"/>
    <x v="15"/>
    <x v="2"/>
    <x v="16"/>
    <x v="10"/>
    <x v="48"/>
    <x v="2"/>
    <x v="77"/>
    <x v="2"/>
    <x v="81"/>
    <x v="2"/>
    <x v="92"/>
    <x v="2"/>
    <x v="84"/>
  </r>
  <r>
    <x v="17"/>
    <x v="18"/>
    <x v="37"/>
    <x v="52"/>
    <x v="0"/>
    <x v="4"/>
    <x v="1"/>
    <x v="5"/>
    <x v="1"/>
    <x v="5"/>
    <x v="2"/>
    <x v="15"/>
    <x v="2"/>
    <x v="15"/>
    <x v="10"/>
    <x v="48"/>
    <x v="2"/>
    <x v="77"/>
    <x v="2"/>
    <x v="81"/>
    <x v="2"/>
    <x v="92"/>
    <x v="2"/>
    <x v="84"/>
  </r>
  <r>
    <x v="18"/>
    <x v="19"/>
    <x v="270"/>
    <x v="47"/>
    <x v="18"/>
    <x v="4"/>
    <x v="1"/>
    <x v="5"/>
    <x v="1"/>
    <x v="5"/>
    <x v="2"/>
    <x v="15"/>
    <x v="2"/>
    <x v="14"/>
    <x v="10"/>
    <x v="48"/>
    <x v="2"/>
    <x v="77"/>
    <x v="2"/>
    <x v="81"/>
    <x v="2"/>
    <x v="92"/>
    <x v="2"/>
    <x v="84"/>
  </r>
  <r>
    <x v="19"/>
    <x v="20"/>
    <x v="305"/>
    <x v="37"/>
    <x v="12"/>
    <x v="4"/>
    <x v="1"/>
    <x v="5"/>
    <x v="1"/>
    <x v="5"/>
    <x v="2"/>
    <x v="3"/>
    <x v="2"/>
    <x v="22"/>
    <x v="10"/>
    <x v="48"/>
    <x v="2"/>
    <x v="77"/>
    <x v="2"/>
    <x v="81"/>
    <x v="2"/>
    <x v="92"/>
    <x v="2"/>
    <x v="84"/>
  </r>
  <r>
    <x v="37"/>
    <x v="21"/>
    <x v="23"/>
    <x v="60"/>
    <x v="6"/>
    <x v="0"/>
    <x v="1"/>
    <x v="5"/>
    <x v="1"/>
    <x v="5"/>
    <x v="2"/>
    <x v="15"/>
    <x v="2"/>
    <x v="11"/>
    <x v="10"/>
    <x v="48"/>
    <x v="2"/>
    <x v="77"/>
    <x v="2"/>
    <x v="81"/>
    <x v="2"/>
    <x v="92"/>
    <x v="2"/>
    <x v="84"/>
  </r>
  <r>
    <x v="37"/>
    <x v="21"/>
    <x v="155"/>
    <x v="39"/>
    <x v="4"/>
    <x v="4"/>
    <x v="1"/>
    <x v="5"/>
    <x v="1"/>
    <x v="5"/>
    <x v="2"/>
    <x v="15"/>
    <x v="2"/>
    <x v="12"/>
    <x v="10"/>
    <x v="48"/>
    <x v="2"/>
    <x v="77"/>
    <x v="2"/>
    <x v="81"/>
    <x v="2"/>
    <x v="92"/>
    <x v="2"/>
    <x v="84"/>
  </r>
  <r>
    <x v="37"/>
    <x v="21"/>
    <x v="10"/>
    <x v="11"/>
    <x v="10"/>
    <x v="4"/>
    <x v="1"/>
    <x v="5"/>
    <x v="1"/>
    <x v="5"/>
    <x v="2"/>
    <x v="15"/>
    <x v="2"/>
    <x v="22"/>
    <x v="4"/>
    <x v="43"/>
    <x v="2"/>
    <x v="75"/>
    <x v="2"/>
    <x v="81"/>
    <x v="2"/>
    <x v="92"/>
    <x v="2"/>
    <x v="84"/>
  </r>
  <r>
    <x v="37"/>
    <x v="21"/>
    <x v="97"/>
    <x v="33"/>
    <x v="10"/>
    <x v="4"/>
    <x v="1"/>
    <x v="5"/>
    <x v="1"/>
    <x v="5"/>
    <x v="2"/>
    <x v="15"/>
    <x v="2"/>
    <x v="22"/>
    <x v="4"/>
    <x v="44"/>
    <x v="2"/>
    <x v="77"/>
    <x v="2"/>
    <x v="81"/>
    <x v="2"/>
    <x v="92"/>
    <x v="2"/>
    <x v="84"/>
  </r>
  <r>
    <x v="37"/>
    <x v="21"/>
    <x v="347"/>
    <x v="42"/>
    <x v="12"/>
    <x v="4"/>
    <x v="1"/>
    <x v="5"/>
    <x v="1"/>
    <x v="5"/>
    <x v="1"/>
    <x v="6"/>
    <x v="2"/>
    <x v="22"/>
    <x v="4"/>
    <x v="43"/>
    <x v="2"/>
    <x v="77"/>
    <x v="2"/>
    <x v="81"/>
    <x v="2"/>
    <x v="92"/>
    <x v="2"/>
    <x v="84"/>
  </r>
  <r>
    <x v="42"/>
    <x v="22"/>
    <x v="201"/>
    <x v="57"/>
    <x v="6"/>
    <x v="2"/>
    <x v="1"/>
    <x v="5"/>
    <x v="1"/>
    <x v="5"/>
    <x v="1"/>
    <x v="2"/>
    <x v="1"/>
    <x v="13"/>
    <x v="10"/>
    <x v="48"/>
    <x v="2"/>
    <x v="77"/>
    <x v="2"/>
    <x v="81"/>
    <x v="2"/>
    <x v="92"/>
    <x v="2"/>
    <x v="84"/>
  </r>
  <r>
    <x v="42"/>
    <x v="22"/>
    <x v="6"/>
    <x v="36"/>
    <x v="6"/>
    <x v="4"/>
    <x v="1"/>
    <x v="5"/>
    <x v="1"/>
    <x v="5"/>
    <x v="0"/>
    <x v="0"/>
    <x v="2"/>
    <x v="22"/>
    <x v="0"/>
    <x v="47"/>
    <x v="2"/>
    <x v="77"/>
    <x v="2"/>
    <x v="81"/>
    <x v="2"/>
    <x v="92"/>
    <x v="2"/>
    <x v="84"/>
  </r>
  <r>
    <x v="43"/>
    <x v="23"/>
    <x v="119"/>
    <x v="19"/>
    <x v="18"/>
    <x v="4"/>
    <x v="1"/>
    <x v="5"/>
    <x v="1"/>
    <x v="5"/>
    <x v="2"/>
    <x v="15"/>
    <x v="2"/>
    <x v="9"/>
    <x v="10"/>
    <x v="48"/>
    <x v="2"/>
    <x v="77"/>
    <x v="2"/>
    <x v="81"/>
    <x v="2"/>
    <x v="92"/>
    <x v="2"/>
    <x v="84"/>
  </r>
  <r>
    <x v="43"/>
    <x v="23"/>
    <x v="268"/>
    <x v="43"/>
    <x v="12"/>
    <x v="4"/>
    <x v="1"/>
    <x v="5"/>
    <x v="1"/>
    <x v="5"/>
    <x v="2"/>
    <x v="4"/>
    <x v="2"/>
    <x v="22"/>
    <x v="4"/>
    <x v="41"/>
    <x v="2"/>
    <x v="77"/>
    <x v="2"/>
    <x v="81"/>
    <x v="2"/>
    <x v="92"/>
    <x v="2"/>
    <x v="84"/>
  </r>
  <r>
    <x v="43"/>
    <x v="23"/>
    <x v="267"/>
    <x v="41"/>
    <x v="19"/>
    <x v="4"/>
    <x v="1"/>
    <x v="5"/>
    <x v="1"/>
    <x v="5"/>
    <x v="2"/>
    <x v="15"/>
    <x v="2"/>
    <x v="22"/>
    <x v="4"/>
    <x v="40"/>
    <x v="2"/>
    <x v="77"/>
    <x v="2"/>
    <x v="81"/>
    <x v="2"/>
    <x v="92"/>
    <x v="2"/>
    <x v="84"/>
  </r>
  <r>
    <x v="43"/>
    <x v="23"/>
    <x v="68"/>
    <x v="45"/>
    <x v="18"/>
    <x v="4"/>
    <x v="1"/>
    <x v="5"/>
    <x v="1"/>
    <x v="5"/>
    <x v="2"/>
    <x v="15"/>
    <x v="2"/>
    <x v="8"/>
    <x v="10"/>
    <x v="48"/>
    <x v="2"/>
    <x v="77"/>
    <x v="2"/>
    <x v="81"/>
    <x v="2"/>
    <x v="92"/>
    <x v="2"/>
    <x v="84"/>
  </r>
  <r>
    <x v="43"/>
    <x v="23"/>
    <x v="42"/>
    <x v="41"/>
    <x v="4"/>
    <x v="4"/>
    <x v="1"/>
    <x v="5"/>
    <x v="1"/>
    <x v="5"/>
    <x v="2"/>
    <x v="15"/>
    <x v="2"/>
    <x v="7"/>
    <x v="10"/>
    <x v="48"/>
    <x v="2"/>
    <x v="77"/>
    <x v="2"/>
    <x v="81"/>
    <x v="2"/>
    <x v="92"/>
    <x v="2"/>
    <x v="84"/>
  </r>
  <r>
    <x v="45"/>
    <x v="24"/>
    <x v="175"/>
    <x v="43"/>
    <x v="18"/>
    <x v="4"/>
    <x v="1"/>
    <x v="5"/>
    <x v="1"/>
    <x v="5"/>
    <x v="2"/>
    <x v="15"/>
    <x v="0"/>
    <x v="0"/>
    <x v="10"/>
    <x v="48"/>
    <x v="2"/>
    <x v="77"/>
    <x v="2"/>
    <x v="81"/>
    <x v="2"/>
    <x v="92"/>
    <x v="2"/>
    <x v="84"/>
  </r>
  <r>
    <x v="46"/>
    <x v="25"/>
    <x v="291"/>
    <x v="55"/>
    <x v="18"/>
    <x v="4"/>
    <x v="1"/>
    <x v="5"/>
    <x v="1"/>
    <x v="5"/>
    <x v="2"/>
    <x v="15"/>
    <x v="2"/>
    <x v="6"/>
    <x v="4"/>
    <x v="38"/>
    <x v="2"/>
    <x v="77"/>
    <x v="2"/>
    <x v="81"/>
    <x v="2"/>
    <x v="92"/>
    <x v="2"/>
    <x v="84"/>
  </r>
  <r>
    <x v="46"/>
    <x v="25"/>
    <x v="355"/>
    <x v="57"/>
    <x v="6"/>
    <x v="2"/>
    <x v="1"/>
    <x v="5"/>
    <x v="1"/>
    <x v="5"/>
    <x v="0"/>
    <x v="1"/>
    <x v="0"/>
    <x v="20"/>
    <x v="4"/>
    <x v="37"/>
    <x v="2"/>
    <x v="77"/>
    <x v="2"/>
    <x v="81"/>
    <x v="2"/>
    <x v="92"/>
    <x v="2"/>
    <x v="84"/>
  </r>
  <r>
    <x v="46"/>
    <x v="25"/>
    <x v="324"/>
    <x v="30"/>
    <x v="10"/>
    <x v="4"/>
    <x v="1"/>
    <x v="5"/>
    <x v="1"/>
    <x v="5"/>
    <x v="2"/>
    <x v="15"/>
    <x v="2"/>
    <x v="22"/>
    <x v="4"/>
    <x v="39"/>
    <x v="2"/>
    <x v="77"/>
    <x v="2"/>
    <x v="81"/>
    <x v="2"/>
    <x v="92"/>
    <x v="2"/>
    <x v="84"/>
  </r>
  <r>
    <x v="46"/>
    <x v="25"/>
    <x v="43"/>
    <x v="44"/>
    <x v="0"/>
    <x v="4"/>
    <x v="1"/>
    <x v="5"/>
    <x v="1"/>
    <x v="5"/>
    <x v="2"/>
    <x v="15"/>
    <x v="2"/>
    <x v="3"/>
    <x v="10"/>
    <x v="48"/>
    <x v="2"/>
    <x v="77"/>
    <x v="2"/>
    <x v="81"/>
    <x v="2"/>
    <x v="92"/>
    <x v="2"/>
    <x v="84"/>
  </r>
  <r>
    <x v="46"/>
    <x v="25"/>
    <x v="306"/>
    <x v="37"/>
    <x v="0"/>
    <x v="4"/>
    <x v="1"/>
    <x v="5"/>
    <x v="1"/>
    <x v="5"/>
    <x v="2"/>
    <x v="15"/>
    <x v="2"/>
    <x v="4"/>
    <x v="10"/>
    <x v="48"/>
    <x v="2"/>
    <x v="77"/>
    <x v="2"/>
    <x v="81"/>
    <x v="2"/>
    <x v="92"/>
    <x v="2"/>
    <x v="84"/>
  </r>
  <r>
    <x v="47"/>
    <x v="26"/>
    <x v="216"/>
    <x v="30"/>
    <x v="15"/>
    <x v="4"/>
    <x v="1"/>
    <x v="5"/>
    <x v="1"/>
    <x v="5"/>
    <x v="2"/>
    <x v="15"/>
    <x v="2"/>
    <x v="22"/>
    <x v="1"/>
    <x v="36"/>
    <x v="2"/>
    <x v="77"/>
    <x v="2"/>
    <x v="81"/>
    <x v="2"/>
    <x v="92"/>
    <x v="2"/>
    <x v="84"/>
  </r>
  <r>
    <x v="47"/>
    <x v="26"/>
    <x v="249"/>
    <x v="34"/>
    <x v="4"/>
    <x v="4"/>
    <x v="1"/>
    <x v="5"/>
    <x v="1"/>
    <x v="5"/>
    <x v="2"/>
    <x v="15"/>
    <x v="2"/>
    <x v="2"/>
    <x v="10"/>
    <x v="48"/>
    <x v="2"/>
    <x v="77"/>
    <x v="2"/>
    <x v="81"/>
    <x v="2"/>
    <x v="92"/>
    <x v="2"/>
    <x v="84"/>
  </r>
  <r>
    <x v="47"/>
    <x v="26"/>
    <x v="352"/>
    <x v="28"/>
    <x v="5"/>
    <x v="4"/>
    <x v="1"/>
    <x v="5"/>
    <x v="1"/>
    <x v="5"/>
    <x v="2"/>
    <x v="15"/>
    <x v="2"/>
    <x v="22"/>
    <x v="9"/>
    <x v="34"/>
    <x v="2"/>
    <x v="77"/>
    <x v="2"/>
    <x v="81"/>
    <x v="2"/>
    <x v="92"/>
    <x v="2"/>
    <x v="84"/>
  </r>
  <r>
    <x v="47"/>
    <x v="26"/>
    <x v="121"/>
    <x v="18"/>
    <x v="5"/>
    <x v="4"/>
    <x v="1"/>
    <x v="5"/>
    <x v="1"/>
    <x v="5"/>
    <x v="2"/>
    <x v="15"/>
    <x v="2"/>
    <x v="22"/>
    <x v="9"/>
    <x v="33"/>
    <x v="2"/>
    <x v="77"/>
    <x v="2"/>
    <x v="81"/>
    <x v="2"/>
    <x v="92"/>
    <x v="2"/>
    <x v="84"/>
  </r>
  <r>
    <x v="47"/>
    <x v="26"/>
    <x v="151"/>
    <x v="37"/>
    <x v="12"/>
    <x v="4"/>
    <x v="1"/>
    <x v="5"/>
    <x v="1"/>
    <x v="5"/>
    <x v="0"/>
    <x v="5"/>
    <x v="2"/>
    <x v="22"/>
    <x v="4"/>
    <x v="32"/>
    <x v="2"/>
    <x v="77"/>
    <x v="2"/>
    <x v="81"/>
    <x v="2"/>
    <x v="92"/>
    <x v="2"/>
    <x v="84"/>
  </r>
  <r>
    <x v="48"/>
    <x v="27"/>
    <x v="368"/>
    <x v="28"/>
    <x v="19"/>
    <x v="4"/>
    <x v="1"/>
    <x v="5"/>
    <x v="1"/>
    <x v="5"/>
    <x v="2"/>
    <x v="15"/>
    <x v="2"/>
    <x v="22"/>
    <x v="10"/>
    <x v="48"/>
    <x v="1"/>
    <x v="72"/>
    <x v="2"/>
    <x v="81"/>
    <x v="2"/>
    <x v="92"/>
    <x v="2"/>
    <x v="84"/>
  </r>
  <r>
    <x v="49"/>
    <x v="28"/>
    <x v="331"/>
    <x v="39"/>
    <x v="4"/>
    <x v="4"/>
    <x v="1"/>
    <x v="5"/>
    <x v="1"/>
    <x v="5"/>
    <x v="2"/>
    <x v="15"/>
    <x v="0"/>
    <x v="5"/>
    <x v="4"/>
    <x v="31"/>
    <x v="2"/>
    <x v="77"/>
    <x v="2"/>
    <x v="81"/>
    <x v="2"/>
    <x v="92"/>
    <x v="2"/>
    <x v="84"/>
  </r>
  <r>
    <x v="49"/>
    <x v="28"/>
    <x v="360"/>
    <x v="54"/>
    <x v="10"/>
    <x v="4"/>
    <x v="1"/>
    <x v="5"/>
    <x v="1"/>
    <x v="5"/>
    <x v="2"/>
    <x v="15"/>
    <x v="2"/>
    <x v="22"/>
    <x v="4"/>
    <x v="30"/>
    <x v="2"/>
    <x v="77"/>
    <x v="2"/>
    <x v="81"/>
    <x v="2"/>
    <x v="92"/>
    <x v="2"/>
    <x v="84"/>
  </r>
  <r>
    <x v="49"/>
    <x v="28"/>
    <x v="288"/>
    <x v="58"/>
    <x v="19"/>
    <x v="2"/>
    <x v="1"/>
    <x v="5"/>
    <x v="1"/>
    <x v="5"/>
    <x v="2"/>
    <x v="15"/>
    <x v="2"/>
    <x v="22"/>
    <x v="4"/>
    <x v="28"/>
    <x v="2"/>
    <x v="64"/>
    <x v="2"/>
    <x v="81"/>
    <x v="2"/>
    <x v="92"/>
    <x v="2"/>
    <x v="84"/>
  </r>
  <r>
    <x v="49"/>
    <x v="28"/>
    <x v="273"/>
    <x v="20"/>
    <x v="4"/>
    <x v="4"/>
    <x v="1"/>
    <x v="5"/>
    <x v="1"/>
    <x v="5"/>
    <x v="2"/>
    <x v="15"/>
    <x v="2"/>
    <x v="22"/>
    <x v="4"/>
    <x v="29"/>
    <x v="2"/>
    <x v="77"/>
    <x v="2"/>
    <x v="81"/>
    <x v="2"/>
    <x v="92"/>
    <x v="2"/>
    <x v="84"/>
  </r>
  <r>
    <x v="49"/>
    <x v="28"/>
    <x v="208"/>
    <x v="46"/>
    <x v="18"/>
    <x v="4"/>
    <x v="1"/>
    <x v="5"/>
    <x v="1"/>
    <x v="5"/>
    <x v="2"/>
    <x v="15"/>
    <x v="2"/>
    <x v="22"/>
    <x v="4"/>
    <x v="27"/>
    <x v="1"/>
    <x v="74"/>
    <x v="2"/>
    <x v="81"/>
    <x v="2"/>
    <x v="92"/>
    <x v="2"/>
    <x v="84"/>
  </r>
  <r>
    <x v="50"/>
    <x v="29"/>
    <x v="7"/>
    <x v="33"/>
    <x v="6"/>
    <x v="4"/>
    <x v="1"/>
    <x v="5"/>
    <x v="1"/>
    <x v="5"/>
    <x v="2"/>
    <x v="15"/>
    <x v="2"/>
    <x v="22"/>
    <x v="10"/>
    <x v="48"/>
    <x v="2"/>
    <x v="77"/>
    <x v="2"/>
    <x v="81"/>
    <x v="2"/>
    <x v="92"/>
    <x v="2"/>
    <x v="84"/>
  </r>
  <r>
    <x v="50"/>
    <x v="29"/>
    <x v="60"/>
    <x v="29"/>
    <x v="10"/>
    <x v="4"/>
    <x v="1"/>
    <x v="5"/>
    <x v="1"/>
    <x v="5"/>
    <x v="2"/>
    <x v="15"/>
    <x v="2"/>
    <x v="22"/>
    <x v="5"/>
    <x v="35"/>
    <x v="2"/>
    <x v="77"/>
    <x v="2"/>
    <x v="81"/>
    <x v="2"/>
    <x v="92"/>
    <x v="2"/>
    <x v="84"/>
  </r>
  <r>
    <x v="51"/>
    <x v="30"/>
    <x v="130"/>
    <x v="47"/>
    <x v="10"/>
    <x v="4"/>
    <x v="1"/>
    <x v="5"/>
    <x v="1"/>
    <x v="5"/>
    <x v="2"/>
    <x v="15"/>
    <x v="2"/>
    <x v="22"/>
    <x v="8"/>
    <x v="17"/>
    <x v="2"/>
    <x v="70"/>
    <x v="2"/>
    <x v="81"/>
    <x v="2"/>
    <x v="92"/>
    <x v="2"/>
    <x v="84"/>
  </r>
  <r>
    <x v="51"/>
    <x v="30"/>
    <x v="158"/>
    <x v="55"/>
    <x v="10"/>
    <x v="4"/>
    <x v="1"/>
    <x v="5"/>
    <x v="1"/>
    <x v="5"/>
    <x v="2"/>
    <x v="15"/>
    <x v="2"/>
    <x v="22"/>
    <x v="7"/>
    <x v="42"/>
    <x v="2"/>
    <x v="69"/>
    <x v="2"/>
    <x v="81"/>
    <x v="2"/>
    <x v="92"/>
    <x v="2"/>
    <x v="84"/>
  </r>
  <r>
    <x v="51"/>
    <x v="30"/>
    <x v="202"/>
    <x v="59"/>
    <x v="6"/>
    <x v="0"/>
    <x v="1"/>
    <x v="5"/>
    <x v="1"/>
    <x v="5"/>
    <x v="2"/>
    <x v="15"/>
    <x v="2"/>
    <x v="22"/>
    <x v="4"/>
    <x v="26"/>
    <x v="2"/>
    <x v="73"/>
    <x v="2"/>
    <x v="81"/>
    <x v="2"/>
    <x v="92"/>
    <x v="2"/>
    <x v="84"/>
  </r>
  <r>
    <x v="51"/>
    <x v="30"/>
    <x v="246"/>
    <x v="42"/>
    <x v="21"/>
    <x v="4"/>
    <x v="1"/>
    <x v="5"/>
    <x v="1"/>
    <x v="5"/>
    <x v="2"/>
    <x v="15"/>
    <x v="2"/>
    <x v="22"/>
    <x v="10"/>
    <x v="48"/>
    <x v="2"/>
    <x v="68"/>
    <x v="2"/>
    <x v="81"/>
    <x v="2"/>
    <x v="92"/>
    <x v="2"/>
    <x v="84"/>
  </r>
  <r>
    <x v="51"/>
    <x v="30"/>
    <x v="302"/>
    <x v="23"/>
    <x v="7"/>
    <x v="4"/>
    <x v="1"/>
    <x v="5"/>
    <x v="1"/>
    <x v="5"/>
    <x v="2"/>
    <x v="15"/>
    <x v="2"/>
    <x v="22"/>
    <x v="10"/>
    <x v="48"/>
    <x v="2"/>
    <x v="71"/>
    <x v="2"/>
    <x v="81"/>
    <x v="2"/>
    <x v="92"/>
    <x v="2"/>
    <x v="84"/>
  </r>
  <r>
    <x v="52"/>
    <x v="31"/>
    <x v="55"/>
    <x v="30"/>
    <x v="12"/>
    <x v="4"/>
    <x v="1"/>
    <x v="5"/>
    <x v="1"/>
    <x v="5"/>
    <x v="2"/>
    <x v="15"/>
    <x v="2"/>
    <x v="22"/>
    <x v="4"/>
    <x v="18"/>
    <x v="2"/>
    <x v="77"/>
    <x v="2"/>
    <x v="81"/>
    <x v="2"/>
    <x v="92"/>
    <x v="2"/>
    <x v="84"/>
  </r>
  <r>
    <x v="52"/>
    <x v="31"/>
    <x v="72"/>
    <x v="28"/>
    <x v="1"/>
    <x v="4"/>
    <x v="1"/>
    <x v="5"/>
    <x v="1"/>
    <x v="5"/>
    <x v="2"/>
    <x v="15"/>
    <x v="2"/>
    <x v="22"/>
    <x v="10"/>
    <x v="48"/>
    <x v="2"/>
    <x v="62"/>
    <x v="2"/>
    <x v="81"/>
    <x v="2"/>
    <x v="92"/>
    <x v="2"/>
    <x v="84"/>
  </r>
  <r>
    <x v="52"/>
    <x v="31"/>
    <x v="107"/>
    <x v="26"/>
    <x v="15"/>
    <x v="4"/>
    <x v="1"/>
    <x v="5"/>
    <x v="1"/>
    <x v="5"/>
    <x v="2"/>
    <x v="15"/>
    <x v="2"/>
    <x v="22"/>
    <x v="1"/>
    <x v="21"/>
    <x v="2"/>
    <x v="77"/>
    <x v="2"/>
    <x v="81"/>
    <x v="2"/>
    <x v="92"/>
    <x v="2"/>
    <x v="84"/>
  </r>
  <r>
    <x v="52"/>
    <x v="31"/>
    <x v="44"/>
    <x v="60"/>
    <x v="4"/>
    <x v="0"/>
    <x v="1"/>
    <x v="5"/>
    <x v="1"/>
    <x v="5"/>
    <x v="2"/>
    <x v="15"/>
    <x v="0"/>
    <x v="1"/>
    <x v="4"/>
    <x v="12"/>
    <x v="2"/>
    <x v="67"/>
    <x v="2"/>
    <x v="81"/>
    <x v="2"/>
    <x v="92"/>
    <x v="2"/>
    <x v="84"/>
  </r>
  <r>
    <x v="52"/>
    <x v="31"/>
    <x v="162"/>
    <x v="52"/>
    <x v="21"/>
    <x v="4"/>
    <x v="1"/>
    <x v="5"/>
    <x v="1"/>
    <x v="5"/>
    <x v="2"/>
    <x v="15"/>
    <x v="2"/>
    <x v="22"/>
    <x v="10"/>
    <x v="48"/>
    <x v="2"/>
    <x v="63"/>
    <x v="2"/>
    <x v="79"/>
    <x v="2"/>
    <x v="92"/>
    <x v="2"/>
    <x v="84"/>
  </r>
  <r>
    <x v="52"/>
    <x v="31"/>
    <x v="212"/>
    <x v="53"/>
    <x v="21"/>
    <x v="4"/>
    <x v="1"/>
    <x v="5"/>
    <x v="1"/>
    <x v="5"/>
    <x v="2"/>
    <x v="15"/>
    <x v="2"/>
    <x v="22"/>
    <x v="10"/>
    <x v="48"/>
    <x v="2"/>
    <x v="66"/>
    <x v="2"/>
    <x v="81"/>
    <x v="2"/>
    <x v="92"/>
    <x v="2"/>
    <x v="84"/>
  </r>
  <r>
    <x v="52"/>
    <x v="31"/>
    <x v="214"/>
    <x v="56"/>
    <x v="5"/>
    <x v="2"/>
    <x v="1"/>
    <x v="5"/>
    <x v="1"/>
    <x v="5"/>
    <x v="2"/>
    <x v="15"/>
    <x v="0"/>
    <x v="0"/>
    <x v="4"/>
    <x v="24"/>
    <x v="2"/>
    <x v="77"/>
    <x v="2"/>
    <x v="81"/>
    <x v="2"/>
    <x v="92"/>
    <x v="2"/>
    <x v="84"/>
  </r>
  <r>
    <x v="52"/>
    <x v="31"/>
    <x v="223"/>
    <x v="17"/>
    <x v="19"/>
    <x v="4"/>
    <x v="1"/>
    <x v="5"/>
    <x v="1"/>
    <x v="5"/>
    <x v="2"/>
    <x v="15"/>
    <x v="2"/>
    <x v="22"/>
    <x v="4"/>
    <x v="19"/>
    <x v="2"/>
    <x v="77"/>
    <x v="2"/>
    <x v="81"/>
    <x v="2"/>
    <x v="92"/>
    <x v="2"/>
    <x v="84"/>
  </r>
  <r>
    <x v="52"/>
    <x v="31"/>
    <x v="341"/>
    <x v="35"/>
    <x v="4"/>
    <x v="4"/>
    <x v="1"/>
    <x v="5"/>
    <x v="1"/>
    <x v="5"/>
    <x v="2"/>
    <x v="15"/>
    <x v="0"/>
    <x v="17"/>
    <x v="4"/>
    <x v="21"/>
    <x v="2"/>
    <x v="77"/>
    <x v="2"/>
    <x v="81"/>
    <x v="2"/>
    <x v="92"/>
    <x v="2"/>
    <x v="84"/>
  </r>
  <r>
    <x v="52"/>
    <x v="31"/>
    <x v="370"/>
    <x v="47"/>
    <x v="21"/>
    <x v="4"/>
    <x v="1"/>
    <x v="5"/>
    <x v="1"/>
    <x v="5"/>
    <x v="2"/>
    <x v="15"/>
    <x v="2"/>
    <x v="22"/>
    <x v="10"/>
    <x v="48"/>
    <x v="2"/>
    <x v="65"/>
    <x v="2"/>
    <x v="81"/>
    <x v="2"/>
    <x v="92"/>
    <x v="2"/>
    <x v="84"/>
  </r>
  <r>
    <x v="53"/>
    <x v="32"/>
    <x v="56"/>
    <x v="28"/>
    <x v="15"/>
    <x v="4"/>
    <x v="1"/>
    <x v="5"/>
    <x v="1"/>
    <x v="5"/>
    <x v="2"/>
    <x v="15"/>
    <x v="2"/>
    <x v="22"/>
    <x v="3"/>
    <x v="25"/>
    <x v="2"/>
    <x v="60"/>
    <x v="2"/>
    <x v="81"/>
    <x v="2"/>
    <x v="92"/>
    <x v="2"/>
    <x v="84"/>
  </r>
  <r>
    <x v="53"/>
    <x v="32"/>
    <x v="184"/>
    <x v="27"/>
    <x v="7"/>
    <x v="4"/>
    <x v="1"/>
    <x v="5"/>
    <x v="1"/>
    <x v="5"/>
    <x v="2"/>
    <x v="15"/>
    <x v="2"/>
    <x v="22"/>
    <x v="10"/>
    <x v="48"/>
    <x v="2"/>
    <x v="59"/>
    <x v="2"/>
    <x v="81"/>
    <x v="2"/>
    <x v="92"/>
    <x v="2"/>
    <x v="84"/>
  </r>
  <r>
    <x v="53"/>
    <x v="32"/>
    <x v="252"/>
    <x v="30"/>
    <x v="15"/>
    <x v="4"/>
    <x v="1"/>
    <x v="5"/>
    <x v="1"/>
    <x v="5"/>
    <x v="2"/>
    <x v="15"/>
    <x v="2"/>
    <x v="22"/>
    <x v="1"/>
    <x v="11"/>
    <x v="2"/>
    <x v="77"/>
    <x v="2"/>
    <x v="81"/>
    <x v="2"/>
    <x v="92"/>
    <x v="2"/>
    <x v="84"/>
  </r>
  <r>
    <x v="53"/>
    <x v="32"/>
    <x v="255"/>
    <x v="26"/>
    <x v="15"/>
    <x v="4"/>
    <x v="1"/>
    <x v="5"/>
    <x v="1"/>
    <x v="5"/>
    <x v="2"/>
    <x v="15"/>
    <x v="2"/>
    <x v="22"/>
    <x v="1"/>
    <x v="15"/>
    <x v="2"/>
    <x v="77"/>
    <x v="2"/>
    <x v="81"/>
    <x v="2"/>
    <x v="92"/>
    <x v="2"/>
    <x v="84"/>
  </r>
  <r>
    <x v="53"/>
    <x v="32"/>
    <x v="295"/>
    <x v="35"/>
    <x v="7"/>
    <x v="4"/>
    <x v="1"/>
    <x v="5"/>
    <x v="1"/>
    <x v="5"/>
    <x v="2"/>
    <x v="15"/>
    <x v="2"/>
    <x v="22"/>
    <x v="10"/>
    <x v="48"/>
    <x v="2"/>
    <x v="58"/>
    <x v="2"/>
    <x v="81"/>
    <x v="2"/>
    <x v="92"/>
    <x v="2"/>
    <x v="84"/>
  </r>
  <r>
    <x v="53"/>
    <x v="32"/>
    <x v="318"/>
    <x v="21"/>
    <x v="19"/>
    <x v="4"/>
    <x v="1"/>
    <x v="5"/>
    <x v="1"/>
    <x v="5"/>
    <x v="2"/>
    <x v="15"/>
    <x v="2"/>
    <x v="22"/>
    <x v="4"/>
    <x v="16"/>
    <x v="2"/>
    <x v="77"/>
    <x v="2"/>
    <x v="81"/>
    <x v="2"/>
    <x v="92"/>
    <x v="2"/>
    <x v="84"/>
  </r>
  <r>
    <x v="53"/>
    <x v="32"/>
    <x v="328"/>
    <x v="15"/>
    <x v="15"/>
    <x v="4"/>
    <x v="1"/>
    <x v="5"/>
    <x v="1"/>
    <x v="5"/>
    <x v="2"/>
    <x v="15"/>
    <x v="2"/>
    <x v="22"/>
    <x v="10"/>
    <x v="48"/>
    <x v="2"/>
    <x v="57"/>
    <x v="2"/>
    <x v="81"/>
    <x v="2"/>
    <x v="92"/>
    <x v="2"/>
    <x v="84"/>
  </r>
  <r>
    <x v="53"/>
    <x v="32"/>
    <x v="329"/>
    <x v="27"/>
    <x v="4"/>
    <x v="4"/>
    <x v="1"/>
    <x v="5"/>
    <x v="1"/>
    <x v="5"/>
    <x v="2"/>
    <x v="15"/>
    <x v="2"/>
    <x v="22"/>
    <x v="7"/>
    <x v="22"/>
    <x v="2"/>
    <x v="61"/>
    <x v="2"/>
    <x v="81"/>
    <x v="2"/>
    <x v="92"/>
    <x v="2"/>
    <x v="84"/>
  </r>
  <r>
    <x v="53"/>
    <x v="32"/>
    <x v="330"/>
    <x v="31"/>
    <x v="18"/>
    <x v="4"/>
    <x v="1"/>
    <x v="5"/>
    <x v="1"/>
    <x v="5"/>
    <x v="2"/>
    <x v="15"/>
    <x v="0"/>
    <x v="0"/>
    <x v="4"/>
    <x v="17"/>
    <x v="2"/>
    <x v="77"/>
    <x v="2"/>
    <x v="81"/>
    <x v="2"/>
    <x v="92"/>
    <x v="2"/>
    <x v="84"/>
  </r>
  <r>
    <x v="53"/>
    <x v="32"/>
    <x v="359"/>
    <x v="20"/>
    <x v="7"/>
    <x v="4"/>
    <x v="1"/>
    <x v="5"/>
    <x v="1"/>
    <x v="5"/>
    <x v="2"/>
    <x v="15"/>
    <x v="2"/>
    <x v="22"/>
    <x v="10"/>
    <x v="48"/>
    <x v="2"/>
    <x v="60"/>
    <x v="2"/>
    <x v="81"/>
    <x v="2"/>
    <x v="92"/>
    <x v="2"/>
    <x v="84"/>
  </r>
  <r>
    <x v="54"/>
    <x v="33"/>
    <x v="283"/>
    <x v="40"/>
    <x v="4"/>
    <x v="4"/>
    <x v="1"/>
    <x v="5"/>
    <x v="1"/>
    <x v="5"/>
    <x v="2"/>
    <x v="15"/>
    <x v="2"/>
    <x v="22"/>
    <x v="8"/>
    <x v="10"/>
    <x v="2"/>
    <x v="77"/>
    <x v="2"/>
    <x v="81"/>
    <x v="2"/>
    <x v="92"/>
    <x v="2"/>
    <x v="84"/>
  </r>
  <r>
    <x v="55"/>
    <x v="34"/>
    <x v="52"/>
    <x v="47"/>
    <x v="21"/>
    <x v="4"/>
    <x v="1"/>
    <x v="5"/>
    <x v="1"/>
    <x v="5"/>
    <x v="2"/>
    <x v="15"/>
    <x v="2"/>
    <x v="22"/>
    <x v="10"/>
    <x v="48"/>
    <x v="1"/>
    <x v="31"/>
    <x v="2"/>
    <x v="75"/>
    <x v="2"/>
    <x v="92"/>
    <x v="2"/>
    <x v="84"/>
  </r>
  <r>
    <x v="55"/>
    <x v="34"/>
    <x v="133"/>
    <x v="37"/>
    <x v="10"/>
    <x v="4"/>
    <x v="1"/>
    <x v="5"/>
    <x v="1"/>
    <x v="5"/>
    <x v="2"/>
    <x v="15"/>
    <x v="2"/>
    <x v="22"/>
    <x v="10"/>
    <x v="48"/>
    <x v="1"/>
    <x v="60"/>
    <x v="2"/>
    <x v="76"/>
    <x v="2"/>
    <x v="92"/>
    <x v="2"/>
    <x v="84"/>
  </r>
  <r>
    <x v="55"/>
    <x v="34"/>
    <x v="160"/>
    <x v="22"/>
    <x v="7"/>
    <x v="4"/>
    <x v="1"/>
    <x v="5"/>
    <x v="1"/>
    <x v="5"/>
    <x v="2"/>
    <x v="15"/>
    <x v="2"/>
    <x v="22"/>
    <x v="10"/>
    <x v="48"/>
    <x v="1"/>
    <x v="47"/>
    <x v="2"/>
    <x v="72"/>
    <x v="2"/>
    <x v="92"/>
    <x v="2"/>
    <x v="84"/>
  </r>
  <r>
    <x v="55"/>
    <x v="34"/>
    <x v="177"/>
    <x v="11"/>
    <x v="15"/>
    <x v="4"/>
    <x v="1"/>
    <x v="5"/>
    <x v="1"/>
    <x v="5"/>
    <x v="2"/>
    <x v="15"/>
    <x v="2"/>
    <x v="22"/>
    <x v="10"/>
    <x v="48"/>
    <x v="2"/>
    <x v="51"/>
    <x v="2"/>
    <x v="81"/>
    <x v="2"/>
    <x v="92"/>
    <x v="2"/>
    <x v="84"/>
  </r>
  <r>
    <x v="55"/>
    <x v="34"/>
    <x v="203"/>
    <x v="54"/>
    <x v="10"/>
    <x v="4"/>
    <x v="1"/>
    <x v="5"/>
    <x v="1"/>
    <x v="5"/>
    <x v="2"/>
    <x v="15"/>
    <x v="2"/>
    <x v="22"/>
    <x v="10"/>
    <x v="48"/>
    <x v="1"/>
    <x v="49"/>
    <x v="2"/>
    <x v="74"/>
    <x v="2"/>
    <x v="83"/>
    <x v="2"/>
    <x v="84"/>
  </r>
  <r>
    <x v="55"/>
    <x v="34"/>
    <x v="240"/>
    <x v="59"/>
    <x v="6"/>
    <x v="0"/>
    <x v="1"/>
    <x v="5"/>
    <x v="1"/>
    <x v="5"/>
    <x v="2"/>
    <x v="15"/>
    <x v="2"/>
    <x v="22"/>
    <x v="8"/>
    <x v="5"/>
    <x v="2"/>
    <x v="54"/>
    <x v="2"/>
    <x v="81"/>
    <x v="0"/>
    <x v="88"/>
    <x v="2"/>
    <x v="84"/>
  </r>
  <r>
    <x v="55"/>
    <x v="34"/>
    <x v="248"/>
    <x v="31"/>
    <x v="4"/>
    <x v="4"/>
    <x v="1"/>
    <x v="5"/>
    <x v="1"/>
    <x v="5"/>
    <x v="2"/>
    <x v="15"/>
    <x v="2"/>
    <x v="22"/>
    <x v="10"/>
    <x v="48"/>
    <x v="2"/>
    <x v="53"/>
    <x v="2"/>
    <x v="81"/>
    <x v="2"/>
    <x v="92"/>
    <x v="2"/>
    <x v="84"/>
  </r>
  <r>
    <x v="55"/>
    <x v="34"/>
    <x v="276"/>
    <x v="18"/>
    <x v="18"/>
    <x v="4"/>
    <x v="1"/>
    <x v="5"/>
    <x v="1"/>
    <x v="5"/>
    <x v="2"/>
    <x v="15"/>
    <x v="2"/>
    <x v="22"/>
    <x v="5"/>
    <x v="2"/>
    <x v="2"/>
    <x v="34"/>
    <x v="2"/>
    <x v="78"/>
    <x v="2"/>
    <x v="92"/>
    <x v="2"/>
    <x v="84"/>
  </r>
  <r>
    <x v="55"/>
    <x v="34"/>
    <x v="357"/>
    <x v="40"/>
    <x v="6"/>
    <x v="4"/>
    <x v="1"/>
    <x v="5"/>
    <x v="1"/>
    <x v="5"/>
    <x v="2"/>
    <x v="15"/>
    <x v="2"/>
    <x v="22"/>
    <x v="4"/>
    <x v="14"/>
    <x v="2"/>
    <x v="56"/>
    <x v="2"/>
    <x v="81"/>
    <x v="2"/>
    <x v="92"/>
    <x v="2"/>
    <x v="84"/>
  </r>
  <r>
    <x v="55"/>
    <x v="34"/>
    <x v="358"/>
    <x v="51"/>
    <x v="6"/>
    <x v="4"/>
    <x v="1"/>
    <x v="5"/>
    <x v="1"/>
    <x v="5"/>
    <x v="2"/>
    <x v="15"/>
    <x v="2"/>
    <x v="22"/>
    <x v="4"/>
    <x v="4"/>
    <x v="2"/>
    <x v="52"/>
    <x v="2"/>
    <x v="81"/>
    <x v="2"/>
    <x v="92"/>
    <x v="2"/>
    <x v="84"/>
  </r>
  <r>
    <x v="56"/>
    <x v="35"/>
    <x v="65"/>
    <x v="22"/>
    <x v="17"/>
    <x v="4"/>
    <x v="1"/>
    <x v="5"/>
    <x v="1"/>
    <x v="5"/>
    <x v="2"/>
    <x v="15"/>
    <x v="2"/>
    <x v="22"/>
    <x v="10"/>
    <x v="48"/>
    <x v="2"/>
    <x v="45"/>
    <x v="2"/>
    <x v="81"/>
    <x v="2"/>
    <x v="92"/>
    <x v="2"/>
    <x v="84"/>
  </r>
  <r>
    <x v="56"/>
    <x v="35"/>
    <x v="91"/>
    <x v="32"/>
    <x v="18"/>
    <x v="4"/>
    <x v="1"/>
    <x v="5"/>
    <x v="1"/>
    <x v="5"/>
    <x v="2"/>
    <x v="15"/>
    <x v="2"/>
    <x v="22"/>
    <x v="4"/>
    <x v="8"/>
    <x v="2"/>
    <x v="46"/>
    <x v="2"/>
    <x v="81"/>
    <x v="2"/>
    <x v="92"/>
    <x v="2"/>
    <x v="84"/>
  </r>
  <r>
    <x v="56"/>
    <x v="35"/>
    <x v="96"/>
    <x v="56"/>
    <x v="10"/>
    <x v="2"/>
    <x v="1"/>
    <x v="5"/>
    <x v="1"/>
    <x v="5"/>
    <x v="2"/>
    <x v="15"/>
    <x v="2"/>
    <x v="22"/>
    <x v="7"/>
    <x v="23"/>
    <x v="1"/>
    <x v="50"/>
    <x v="2"/>
    <x v="73"/>
    <x v="2"/>
    <x v="92"/>
    <x v="2"/>
    <x v="84"/>
  </r>
  <r>
    <x v="56"/>
    <x v="35"/>
    <x v="167"/>
    <x v="16"/>
    <x v="7"/>
    <x v="4"/>
    <x v="1"/>
    <x v="5"/>
    <x v="1"/>
    <x v="5"/>
    <x v="2"/>
    <x v="15"/>
    <x v="2"/>
    <x v="22"/>
    <x v="10"/>
    <x v="48"/>
    <x v="2"/>
    <x v="44"/>
    <x v="2"/>
    <x v="81"/>
    <x v="2"/>
    <x v="92"/>
    <x v="2"/>
    <x v="84"/>
  </r>
  <r>
    <x v="56"/>
    <x v="35"/>
    <x v="182"/>
    <x v="18"/>
    <x v="5"/>
    <x v="4"/>
    <x v="1"/>
    <x v="5"/>
    <x v="1"/>
    <x v="5"/>
    <x v="2"/>
    <x v="15"/>
    <x v="2"/>
    <x v="22"/>
    <x v="4"/>
    <x v="9"/>
    <x v="2"/>
    <x v="77"/>
    <x v="2"/>
    <x v="81"/>
    <x v="2"/>
    <x v="92"/>
    <x v="2"/>
    <x v="84"/>
  </r>
  <r>
    <x v="56"/>
    <x v="35"/>
    <x v="194"/>
    <x v="31"/>
    <x v="17"/>
    <x v="4"/>
    <x v="1"/>
    <x v="5"/>
    <x v="1"/>
    <x v="5"/>
    <x v="2"/>
    <x v="15"/>
    <x v="2"/>
    <x v="22"/>
    <x v="10"/>
    <x v="48"/>
    <x v="2"/>
    <x v="43"/>
    <x v="2"/>
    <x v="81"/>
    <x v="2"/>
    <x v="92"/>
    <x v="2"/>
    <x v="84"/>
  </r>
  <r>
    <x v="56"/>
    <x v="35"/>
    <x v="250"/>
    <x v="27"/>
    <x v="12"/>
    <x v="4"/>
    <x v="1"/>
    <x v="5"/>
    <x v="1"/>
    <x v="5"/>
    <x v="2"/>
    <x v="15"/>
    <x v="2"/>
    <x v="22"/>
    <x v="4"/>
    <x v="6"/>
    <x v="2"/>
    <x v="77"/>
    <x v="2"/>
    <x v="81"/>
    <x v="2"/>
    <x v="92"/>
    <x v="2"/>
    <x v="84"/>
  </r>
  <r>
    <x v="56"/>
    <x v="35"/>
    <x v="277"/>
    <x v="10"/>
    <x v="7"/>
    <x v="4"/>
    <x v="1"/>
    <x v="5"/>
    <x v="1"/>
    <x v="5"/>
    <x v="2"/>
    <x v="15"/>
    <x v="2"/>
    <x v="22"/>
    <x v="10"/>
    <x v="48"/>
    <x v="2"/>
    <x v="44"/>
    <x v="2"/>
    <x v="81"/>
    <x v="2"/>
    <x v="92"/>
    <x v="2"/>
    <x v="84"/>
  </r>
  <r>
    <x v="56"/>
    <x v="35"/>
    <x v="323"/>
    <x v="42"/>
    <x v="8"/>
    <x v="4"/>
    <x v="1"/>
    <x v="5"/>
    <x v="1"/>
    <x v="5"/>
    <x v="2"/>
    <x v="15"/>
    <x v="2"/>
    <x v="22"/>
    <x v="10"/>
    <x v="48"/>
    <x v="2"/>
    <x v="48"/>
    <x v="2"/>
    <x v="81"/>
    <x v="2"/>
    <x v="92"/>
    <x v="2"/>
    <x v="84"/>
  </r>
  <r>
    <x v="56"/>
    <x v="35"/>
    <x v="348"/>
    <x v="18"/>
    <x v="17"/>
    <x v="4"/>
    <x v="1"/>
    <x v="5"/>
    <x v="1"/>
    <x v="5"/>
    <x v="2"/>
    <x v="15"/>
    <x v="2"/>
    <x v="22"/>
    <x v="10"/>
    <x v="48"/>
    <x v="2"/>
    <x v="42"/>
    <x v="2"/>
    <x v="81"/>
    <x v="2"/>
    <x v="92"/>
    <x v="2"/>
    <x v="84"/>
  </r>
  <r>
    <x v="57"/>
    <x v="36"/>
    <x v="229"/>
    <x v="37"/>
    <x v="12"/>
    <x v="4"/>
    <x v="1"/>
    <x v="5"/>
    <x v="1"/>
    <x v="5"/>
    <x v="2"/>
    <x v="15"/>
    <x v="2"/>
    <x v="22"/>
    <x v="8"/>
    <x v="20"/>
    <x v="2"/>
    <x v="77"/>
    <x v="2"/>
    <x v="81"/>
    <x v="2"/>
    <x v="92"/>
    <x v="2"/>
    <x v="84"/>
  </r>
  <r>
    <x v="58"/>
    <x v="37"/>
    <x v="12"/>
    <x v="37"/>
    <x v="18"/>
    <x v="4"/>
    <x v="1"/>
    <x v="5"/>
    <x v="1"/>
    <x v="5"/>
    <x v="2"/>
    <x v="15"/>
    <x v="2"/>
    <x v="22"/>
    <x v="10"/>
    <x v="48"/>
    <x v="2"/>
    <x v="38"/>
    <x v="2"/>
    <x v="81"/>
    <x v="2"/>
    <x v="92"/>
    <x v="2"/>
    <x v="84"/>
  </r>
  <r>
    <x v="58"/>
    <x v="37"/>
    <x v="35"/>
    <x v="48"/>
    <x v="20"/>
    <x v="4"/>
    <x v="1"/>
    <x v="5"/>
    <x v="1"/>
    <x v="5"/>
    <x v="2"/>
    <x v="15"/>
    <x v="2"/>
    <x v="22"/>
    <x v="10"/>
    <x v="48"/>
    <x v="2"/>
    <x v="77"/>
    <x v="2"/>
    <x v="71"/>
    <x v="2"/>
    <x v="92"/>
    <x v="2"/>
    <x v="84"/>
  </r>
  <r>
    <x v="58"/>
    <x v="37"/>
    <x v="109"/>
    <x v="30"/>
    <x v="18"/>
    <x v="4"/>
    <x v="1"/>
    <x v="5"/>
    <x v="1"/>
    <x v="5"/>
    <x v="2"/>
    <x v="15"/>
    <x v="0"/>
    <x v="0"/>
    <x v="5"/>
    <x v="13"/>
    <x v="2"/>
    <x v="40"/>
    <x v="2"/>
    <x v="81"/>
    <x v="2"/>
    <x v="92"/>
    <x v="2"/>
    <x v="84"/>
  </r>
  <r>
    <x v="58"/>
    <x v="37"/>
    <x v="117"/>
    <x v="42"/>
    <x v="5"/>
    <x v="4"/>
    <x v="1"/>
    <x v="5"/>
    <x v="1"/>
    <x v="5"/>
    <x v="2"/>
    <x v="15"/>
    <x v="2"/>
    <x v="22"/>
    <x v="5"/>
    <x v="1"/>
    <x v="2"/>
    <x v="77"/>
    <x v="2"/>
    <x v="69"/>
    <x v="2"/>
    <x v="92"/>
    <x v="2"/>
    <x v="84"/>
  </r>
  <r>
    <x v="58"/>
    <x v="37"/>
    <x v="128"/>
    <x v="9"/>
    <x v="19"/>
    <x v="4"/>
    <x v="1"/>
    <x v="5"/>
    <x v="1"/>
    <x v="5"/>
    <x v="2"/>
    <x v="15"/>
    <x v="2"/>
    <x v="22"/>
    <x v="4"/>
    <x v="3"/>
    <x v="2"/>
    <x v="77"/>
    <x v="2"/>
    <x v="81"/>
    <x v="2"/>
    <x v="92"/>
    <x v="2"/>
    <x v="84"/>
  </r>
  <r>
    <x v="58"/>
    <x v="37"/>
    <x v="188"/>
    <x v="56"/>
    <x v="4"/>
    <x v="2"/>
    <x v="1"/>
    <x v="5"/>
    <x v="1"/>
    <x v="5"/>
    <x v="2"/>
    <x v="15"/>
    <x v="2"/>
    <x v="22"/>
    <x v="5"/>
    <x v="0"/>
    <x v="2"/>
    <x v="37"/>
    <x v="2"/>
    <x v="81"/>
    <x v="2"/>
    <x v="92"/>
    <x v="2"/>
    <x v="84"/>
  </r>
  <r>
    <x v="58"/>
    <x v="37"/>
    <x v="197"/>
    <x v="23"/>
    <x v="15"/>
    <x v="4"/>
    <x v="1"/>
    <x v="5"/>
    <x v="1"/>
    <x v="5"/>
    <x v="2"/>
    <x v="15"/>
    <x v="2"/>
    <x v="22"/>
    <x v="2"/>
    <x v="0"/>
    <x v="2"/>
    <x v="39"/>
    <x v="2"/>
    <x v="81"/>
    <x v="2"/>
    <x v="92"/>
    <x v="2"/>
    <x v="84"/>
  </r>
  <r>
    <x v="58"/>
    <x v="37"/>
    <x v="219"/>
    <x v="26"/>
    <x v="5"/>
    <x v="4"/>
    <x v="1"/>
    <x v="5"/>
    <x v="1"/>
    <x v="5"/>
    <x v="2"/>
    <x v="15"/>
    <x v="2"/>
    <x v="22"/>
    <x v="10"/>
    <x v="48"/>
    <x v="2"/>
    <x v="77"/>
    <x v="2"/>
    <x v="68"/>
    <x v="2"/>
    <x v="92"/>
    <x v="2"/>
    <x v="84"/>
  </r>
  <r>
    <x v="58"/>
    <x v="37"/>
    <x v="309"/>
    <x v="40"/>
    <x v="9"/>
    <x v="4"/>
    <x v="1"/>
    <x v="5"/>
    <x v="1"/>
    <x v="5"/>
    <x v="2"/>
    <x v="15"/>
    <x v="2"/>
    <x v="22"/>
    <x v="10"/>
    <x v="48"/>
    <x v="2"/>
    <x v="41"/>
    <x v="2"/>
    <x v="81"/>
    <x v="2"/>
    <x v="92"/>
    <x v="2"/>
    <x v="84"/>
  </r>
  <r>
    <x v="58"/>
    <x v="37"/>
    <x v="364"/>
    <x v="48"/>
    <x v="20"/>
    <x v="4"/>
    <x v="1"/>
    <x v="5"/>
    <x v="1"/>
    <x v="5"/>
    <x v="2"/>
    <x v="15"/>
    <x v="2"/>
    <x v="22"/>
    <x v="10"/>
    <x v="48"/>
    <x v="2"/>
    <x v="77"/>
    <x v="2"/>
    <x v="70"/>
    <x v="2"/>
    <x v="92"/>
    <x v="2"/>
    <x v="84"/>
  </r>
  <r>
    <x v="20"/>
    <x v="38"/>
    <x v="13"/>
    <x v="41"/>
    <x v="5"/>
    <x v="4"/>
    <x v="1"/>
    <x v="5"/>
    <x v="1"/>
    <x v="5"/>
    <x v="2"/>
    <x v="15"/>
    <x v="2"/>
    <x v="22"/>
    <x v="5"/>
    <x v="7"/>
    <x v="2"/>
    <x v="77"/>
    <x v="2"/>
    <x v="65"/>
    <x v="2"/>
    <x v="92"/>
    <x v="2"/>
    <x v="84"/>
  </r>
  <r>
    <x v="20"/>
    <x v="38"/>
    <x v="79"/>
    <x v="24"/>
    <x v="8"/>
    <x v="4"/>
    <x v="1"/>
    <x v="5"/>
    <x v="1"/>
    <x v="5"/>
    <x v="2"/>
    <x v="15"/>
    <x v="2"/>
    <x v="22"/>
    <x v="10"/>
    <x v="48"/>
    <x v="2"/>
    <x v="35"/>
    <x v="2"/>
    <x v="81"/>
    <x v="2"/>
    <x v="92"/>
    <x v="2"/>
    <x v="84"/>
  </r>
  <r>
    <x v="20"/>
    <x v="38"/>
    <x v="88"/>
    <x v="44"/>
    <x v="3"/>
    <x v="4"/>
    <x v="1"/>
    <x v="5"/>
    <x v="1"/>
    <x v="5"/>
    <x v="2"/>
    <x v="15"/>
    <x v="2"/>
    <x v="22"/>
    <x v="10"/>
    <x v="48"/>
    <x v="2"/>
    <x v="77"/>
    <x v="2"/>
    <x v="81"/>
    <x v="2"/>
    <x v="90"/>
    <x v="2"/>
    <x v="84"/>
  </r>
  <r>
    <x v="20"/>
    <x v="38"/>
    <x v="104"/>
    <x v="35"/>
    <x v="9"/>
    <x v="11"/>
    <x v="1"/>
    <x v="5"/>
    <x v="1"/>
    <x v="5"/>
    <x v="2"/>
    <x v="15"/>
    <x v="2"/>
    <x v="22"/>
    <x v="10"/>
    <x v="48"/>
    <x v="2"/>
    <x v="31"/>
    <x v="2"/>
    <x v="81"/>
    <x v="2"/>
    <x v="92"/>
    <x v="2"/>
    <x v="84"/>
  </r>
  <r>
    <x v="20"/>
    <x v="38"/>
    <x v="45"/>
    <x v="42"/>
    <x v="18"/>
    <x v="4"/>
    <x v="1"/>
    <x v="5"/>
    <x v="1"/>
    <x v="5"/>
    <x v="2"/>
    <x v="15"/>
    <x v="2"/>
    <x v="22"/>
    <x v="5"/>
    <x v="0"/>
    <x v="1"/>
    <x v="36"/>
    <x v="2"/>
    <x v="66"/>
    <x v="2"/>
    <x v="92"/>
    <x v="2"/>
    <x v="84"/>
  </r>
  <r>
    <x v="20"/>
    <x v="38"/>
    <x v="159"/>
    <x v="27"/>
    <x v="13"/>
    <x v="4"/>
    <x v="1"/>
    <x v="5"/>
    <x v="1"/>
    <x v="5"/>
    <x v="2"/>
    <x v="15"/>
    <x v="2"/>
    <x v="22"/>
    <x v="10"/>
    <x v="48"/>
    <x v="2"/>
    <x v="77"/>
    <x v="2"/>
    <x v="81"/>
    <x v="2"/>
    <x v="89"/>
    <x v="2"/>
    <x v="84"/>
  </r>
  <r>
    <x v="20"/>
    <x v="38"/>
    <x v="221"/>
    <x v="39"/>
    <x v="7"/>
    <x v="4"/>
    <x v="1"/>
    <x v="5"/>
    <x v="1"/>
    <x v="5"/>
    <x v="2"/>
    <x v="15"/>
    <x v="2"/>
    <x v="22"/>
    <x v="10"/>
    <x v="48"/>
    <x v="2"/>
    <x v="30"/>
    <x v="1"/>
    <x v="46"/>
    <x v="2"/>
    <x v="92"/>
    <x v="2"/>
    <x v="84"/>
  </r>
  <r>
    <x v="20"/>
    <x v="38"/>
    <x v="263"/>
    <x v="34"/>
    <x v="10"/>
    <x v="4"/>
    <x v="1"/>
    <x v="5"/>
    <x v="1"/>
    <x v="5"/>
    <x v="2"/>
    <x v="15"/>
    <x v="2"/>
    <x v="22"/>
    <x v="10"/>
    <x v="48"/>
    <x v="1"/>
    <x v="41"/>
    <x v="0"/>
    <x v="77"/>
    <x v="2"/>
    <x v="86"/>
    <x v="2"/>
    <x v="84"/>
  </r>
  <r>
    <x v="20"/>
    <x v="38"/>
    <x v="297"/>
    <x v="21"/>
    <x v="7"/>
    <x v="4"/>
    <x v="1"/>
    <x v="5"/>
    <x v="1"/>
    <x v="5"/>
    <x v="2"/>
    <x v="15"/>
    <x v="2"/>
    <x v="22"/>
    <x v="10"/>
    <x v="48"/>
    <x v="2"/>
    <x v="32"/>
    <x v="2"/>
    <x v="81"/>
    <x v="2"/>
    <x v="92"/>
    <x v="2"/>
    <x v="84"/>
  </r>
  <r>
    <x v="20"/>
    <x v="38"/>
    <x v="280"/>
    <x v="16"/>
    <x v="19"/>
    <x v="4"/>
    <x v="1"/>
    <x v="5"/>
    <x v="1"/>
    <x v="5"/>
    <x v="2"/>
    <x v="15"/>
    <x v="2"/>
    <x v="22"/>
    <x v="10"/>
    <x v="48"/>
    <x v="2"/>
    <x v="33"/>
    <x v="2"/>
    <x v="81"/>
    <x v="2"/>
    <x v="92"/>
    <x v="2"/>
    <x v="84"/>
  </r>
  <r>
    <x v="21"/>
    <x v="39"/>
    <x v="4"/>
    <x v="58"/>
    <x v="19"/>
    <x v="2"/>
    <x v="1"/>
    <x v="5"/>
    <x v="1"/>
    <x v="5"/>
    <x v="2"/>
    <x v="15"/>
    <x v="2"/>
    <x v="22"/>
    <x v="0"/>
    <x v="0"/>
    <x v="1"/>
    <x v="1"/>
    <x v="2"/>
    <x v="81"/>
    <x v="2"/>
    <x v="92"/>
    <x v="2"/>
    <x v="84"/>
  </r>
  <r>
    <x v="21"/>
    <x v="39"/>
    <x v="350"/>
    <x v="8"/>
    <x v="21"/>
    <x v="4"/>
    <x v="1"/>
    <x v="5"/>
    <x v="1"/>
    <x v="5"/>
    <x v="2"/>
    <x v="15"/>
    <x v="2"/>
    <x v="22"/>
    <x v="10"/>
    <x v="48"/>
    <x v="1"/>
    <x v="50"/>
    <x v="2"/>
    <x v="81"/>
    <x v="2"/>
    <x v="92"/>
    <x v="2"/>
    <x v="84"/>
  </r>
  <r>
    <x v="22"/>
    <x v="40"/>
    <x v="14"/>
    <x v="37"/>
    <x v="10"/>
    <x v="4"/>
    <x v="1"/>
    <x v="5"/>
    <x v="1"/>
    <x v="5"/>
    <x v="2"/>
    <x v="15"/>
    <x v="2"/>
    <x v="22"/>
    <x v="5"/>
    <x v="0"/>
    <x v="1"/>
    <x v="55"/>
    <x v="2"/>
    <x v="60"/>
    <x v="2"/>
    <x v="92"/>
    <x v="2"/>
    <x v="84"/>
  </r>
  <r>
    <x v="22"/>
    <x v="40"/>
    <x v="34"/>
    <x v="40"/>
    <x v="20"/>
    <x v="4"/>
    <x v="1"/>
    <x v="5"/>
    <x v="1"/>
    <x v="5"/>
    <x v="2"/>
    <x v="15"/>
    <x v="2"/>
    <x v="22"/>
    <x v="10"/>
    <x v="48"/>
    <x v="2"/>
    <x v="77"/>
    <x v="2"/>
    <x v="63"/>
    <x v="2"/>
    <x v="92"/>
    <x v="2"/>
    <x v="84"/>
  </r>
  <r>
    <x v="22"/>
    <x v="40"/>
    <x v="62"/>
    <x v="37"/>
    <x v="4"/>
    <x v="4"/>
    <x v="1"/>
    <x v="5"/>
    <x v="1"/>
    <x v="5"/>
    <x v="2"/>
    <x v="15"/>
    <x v="2"/>
    <x v="22"/>
    <x v="10"/>
    <x v="48"/>
    <x v="1"/>
    <x v="15"/>
    <x v="2"/>
    <x v="64"/>
    <x v="2"/>
    <x v="92"/>
    <x v="2"/>
    <x v="84"/>
  </r>
  <r>
    <x v="22"/>
    <x v="40"/>
    <x v="64"/>
    <x v="22"/>
    <x v="8"/>
    <x v="4"/>
    <x v="1"/>
    <x v="5"/>
    <x v="1"/>
    <x v="5"/>
    <x v="2"/>
    <x v="15"/>
    <x v="2"/>
    <x v="22"/>
    <x v="10"/>
    <x v="48"/>
    <x v="2"/>
    <x v="26"/>
    <x v="2"/>
    <x v="81"/>
    <x v="2"/>
    <x v="92"/>
    <x v="2"/>
    <x v="84"/>
  </r>
  <r>
    <x v="22"/>
    <x v="40"/>
    <x v="131"/>
    <x v="39"/>
    <x v="10"/>
    <x v="4"/>
    <x v="1"/>
    <x v="5"/>
    <x v="1"/>
    <x v="5"/>
    <x v="2"/>
    <x v="15"/>
    <x v="2"/>
    <x v="22"/>
    <x v="10"/>
    <x v="48"/>
    <x v="2"/>
    <x v="29"/>
    <x v="2"/>
    <x v="81"/>
    <x v="2"/>
    <x v="92"/>
    <x v="2"/>
    <x v="84"/>
  </r>
  <r>
    <x v="22"/>
    <x v="40"/>
    <x v="152"/>
    <x v="20"/>
    <x v="15"/>
    <x v="4"/>
    <x v="1"/>
    <x v="5"/>
    <x v="1"/>
    <x v="5"/>
    <x v="2"/>
    <x v="15"/>
    <x v="2"/>
    <x v="22"/>
    <x v="10"/>
    <x v="48"/>
    <x v="2"/>
    <x v="27"/>
    <x v="2"/>
    <x v="81"/>
    <x v="2"/>
    <x v="92"/>
    <x v="2"/>
    <x v="84"/>
  </r>
  <r>
    <x v="22"/>
    <x v="40"/>
    <x v="231"/>
    <x v="36"/>
    <x v="10"/>
    <x v="4"/>
    <x v="1"/>
    <x v="5"/>
    <x v="1"/>
    <x v="5"/>
    <x v="2"/>
    <x v="15"/>
    <x v="2"/>
    <x v="22"/>
    <x v="10"/>
    <x v="48"/>
    <x v="2"/>
    <x v="77"/>
    <x v="2"/>
    <x v="81"/>
    <x v="2"/>
    <x v="85"/>
    <x v="2"/>
    <x v="84"/>
  </r>
  <r>
    <x v="22"/>
    <x v="40"/>
    <x v="243"/>
    <x v="42"/>
    <x v="19"/>
    <x v="4"/>
    <x v="1"/>
    <x v="5"/>
    <x v="1"/>
    <x v="5"/>
    <x v="2"/>
    <x v="15"/>
    <x v="2"/>
    <x v="22"/>
    <x v="5"/>
    <x v="0"/>
    <x v="2"/>
    <x v="25"/>
    <x v="2"/>
    <x v="81"/>
    <x v="2"/>
    <x v="92"/>
    <x v="2"/>
    <x v="84"/>
  </r>
  <r>
    <x v="22"/>
    <x v="40"/>
    <x v="334"/>
    <x v="42"/>
    <x v="21"/>
    <x v="4"/>
    <x v="1"/>
    <x v="5"/>
    <x v="1"/>
    <x v="5"/>
    <x v="2"/>
    <x v="15"/>
    <x v="2"/>
    <x v="22"/>
    <x v="10"/>
    <x v="48"/>
    <x v="0"/>
    <x v="7"/>
    <x v="2"/>
    <x v="62"/>
    <x v="2"/>
    <x v="92"/>
    <x v="2"/>
    <x v="84"/>
  </r>
  <r>
    <x v="22"/>
    <x v="40"/>
    <x v="373"/>
    <x v="28"/>
    <x v="1"/>
    <x v="4"/>
    <x v="1"/>
    <x v="5"/>
    <x v="1"/>
    <x v="5"/>
    <x v="2"/>
    <x v="15"/>
    <x v="2"/>
    <x v="22"/>
    <x v="10"/>
    <x v="48"/>
    <x v="2"/>
    <x v="28"/>
    <x v="2"/>
    <x v="81"/>
    <x v="2"/>
    <x v="92"/>
    <x v="2"/>
    <x v="84"/>
  </r>
  <r>
    <x v="23"/>
    <x v="41"/>
    <x v="186"/>
    <x v="18"/>
    <x v="15"/>
    <x v="4"/>
    <x v="1"/>
    <x v="5"/>
    <x v="1"/>
    <x v="5"/>
    <x v="2"/>
    <x v="15"/>
    <x v="2"/>
    <x v="22"/>
    <x v="0"/>
    <x v="0"/>
    <x v="1"/>
    <x v="41"/>
    <x v="2"/>
    <x v="81"/>
    <x v="2"/>
    <x v="92"/>
    <x v="2"/>
    <x v="84"/>
  </r>
  <r>
    <x v="23"/>
    <x v="41"/>
    <x v="183"/>
    <x v="53"/>
    <x v="7"/>
    <x v="4"/>
    <x v="1"/>
    <x v="5"/>
    <x v="1"/>
    <x v="5"/>
    <x v="2"/>
    <x v="15"/>
    <x v="2"/>
    <x v="22"/>
    <x v="10"/>
    <x v="48"/>
    <x v="1"/>
    <x v="41"/>
    <x v="2"/>
    <x v="81"/>
    <x v="2"/>
    <x v="92"/>
    <x v="2"/>
    <x v="84"/>
  </r>
  <r>
    <x v="24"/>
    <x v="42"/>
    <x v="19"/>
    <x v="37"/>
    <x v="6"/>
    <x v="4"/>
    <x v="1"/>
    <x v="5"/>
    <x v="1"/>
    <x v="5"/>
    <x v="2"/>
    <x v="15"/>
    <x v="2"/>
    <x v="22"/>
    <x v="10"/>
    <x v="48"/>
    <x v="2"/>
    <x v="77"/>
    <x v="2"/>
    <x v="81"/>
    <x v="2"/>
    <x v="92"/>
    <x v="2"/>
    <x v="81"/>
  </r>
  <r>
    <x v="24"/>
    <x v="42"/>
    <x v="30"/>
    <x v="16"/>
    <x v="15"/>
    <x v="4"/>
    <x v="1"/>
    <x v="5"/>
    <x v="1"/>
    <x v="5"/>
    <x v="2"/>
    <x v="15"/>
    <x v="2"/>
    <x v="22"/>
    <x v="10"/>
    <x v="48"/>
    <x v="2"/>
    <x v="24"/>
    <x v="2"/>
    <x v="81"/>
    <x v="2"/>
    <x v="92"/>
    <x v="2"/>
    <x v="84"/>
  </r>
  <r>
    <x v="24"/>
    <x v="42"/>
    <x v="95"/>
    <x v="21"/>
    <x v="9"/>
    <x v="4"/>
    <x v="1"/>
    <x v="5"/>
    <x v="1"/>
    <x v="5"/>
    <x v="2"/>
    <x v="15"/>
    <x v="2"/>
    <x v="22"/>
    <x v="10"/>
    <x v="48"/>
    <x v="2"/>
    <x v="23"/>
    <x v="2"/>
    <x v="81"/>
    <x v="2"/>
    <x v="92"/>
    <x v="2"/>
    <x v="84"/>
  </r>
  <r>
    <x v="24"/>
    <x v="42"/>
    <x v="108"/>
    <x v="29"/>
    <x v="19"/>
    <x v="4"/>
    <x v="1"/>
    <x v="5"/>
    <x v="1"/>
    <x v="5"/>
    <x v="2"/>
    <x v="15"/>
    <x v="2"/>
    <x v="22"/>
    <x v="5"/>
    <x v="0"/>
    <x v="2"/>
    <x v="22"/>
    <x v="2"/>
    <x v="81"/>
    <x v="2"/>
    <x v="92"/>
    <x v="2"/>
    <x v="84"/>
  </r>
  <r>
    <x v="24"/>
    <x v="42"/>
    <x v="47"/>
    <x v="29"/>
    <x v="4"/>
    <x v="4"/>
    <x v="1"/>
    <x v="5"/>
    <x v="1"/>
    <x v="5"/>
    <x v="2"/>
    <x v="15"/>
    <x v="2"/>
    <x v="22"/>
    <x v="5"/>
    <x v="0"/>
    <x v="1"/>
    <x v="60"/>
    <x v="2"/>
    <x v="61"/>
    <x v="2"/>
    <x v="92"/>
    <x v="2"/>
    <x v="84"/>
  </r>
  <r>
    <x v="24"/>
    <x v="42"/>
    <x v="171"/>
    <x v="55"/>
    <x v="16"/>
    <x v="4"/>
    <x v="1"/>
    <x v="5"/>
    <x v="1"/>
    <x v="5"/>
    <x v="2"/>
    <x v="15"/>
    <x v="2"/>
    <x v="22"/>
    <x v="10"/>
    <x v="48"/>
    <x v="2"/>
    <x v="77"/>
    <x v="2"/>
    <x v="81"/>
    <x v="2"/>
    <x v="92"/>
    <x v="2"/>
    <x v="80"/>
  </r>
  <r>
    <x v="24"/>
    <x v="42"/>
    <x v="207"/>
    <x v="51"/>
    <x v="21"/>
    <x v="4"/>
    <x v="1"/>
    <x v="5"/>
    <x v="1"/>
    <x v="5"/>
    <x v="2"/>
    <x v="15"/>
    <x v="2"/>
    <x v="22"/>
    <x v="10"/>
    <x v="48"/>
    <x v="0"/>
    <x v="6"/>
    <x v="2"/>
    <x v="59"/>
    <x v="2"/>
    <x v="92"/>
    <x v="2"/>
    <x v="84"/>
  </r>
  <r>
    <x v="24"/>
    <x v="42"/>
    <x v="262"/>
    <x v="64"/>
    <x v="6"/>
    <x v="5"/>
    <x v="1"/>
    <x v="5"/>
    <x v="1"/>
    <x v="5"/>
    <x v="2"/>
    <x v="15"/>
    <x v="2"/>
    <x v="22"/>
    <x v="10"/>
    <x v="48"/>
    <x v="1"/>
    <x v="41"/>
    <x v="2"/>
    <x v="81"/>
    <x v="2"/>
    <x v="84"/>
    <x v="2"/>
    <x v="79"/>
  </r>
  <r>
    <x v="24"/>
    <x v="42"/>
    <x v="275"/>
    <x v="17"/>
    <x v="1"/>
    <x v="4"/>
    <x v="1"/>
    <x v="5"/>
    <x v="1"/>
    <x v="5"/>
    <x v="2"/>
    <x v="15"/>
    <x v="2"/>
    <x v="22"/>
    <x v="10"/>
    <x v="48"/>
    <x v="1"/>
    <x v="15"/>
    <x v="2"/>
    <x v="58"/>
    <x v="2"/>
    <x v="92"/>
    <x v="2"/>
    <x v="84"/>
  </r>
  <r>
    <x v="24"/>
    <x v="42"/>
    <x v="363"/>
    <x v="50"/>
    <x v="20"/>
    <x v="4"/>
    <x v="1"/>
    <x v="5"/>
    <x v="1"/>
    <x v="5"/>
    <x v="2"/>
    <x v="15"/>
    <x v="2"/>
    <x v="22"/>
    <x v="10"/>
    <x v="48"/>
    <x v="2"/>
    <x v="77"/>
    <x v="2"/>
    <x v="57"/>
    <x v="2"/>
    <x v="92"/>
    <x v="2"/>
    <x v="84"/>
  </r>
  <r>
    <x v="25"/>
    <x v="43"/>
    <x v="25"/>
    <x v="29"/>
    <x v="20"/>
    <x v="4"/>
    <x v="1"/>
    <x v="5"/>
    <x v="1"/>
    <x v="5"/>
    <x v="2"/>
    <x v="15"/>
    <x v="2"/>
    <x v="22"/>
    <x v="10"/>
    <x v="48"/>
    <x v="2"/>
    <x v="77"/>
    <x v="1"/>
    <x v="56"/>
    <x v="1"/>
    <x v="87"/>
    <x v="2"/>
    <x v="84"/>
  </r>
  <r>
    <x v="25"/>
    <x v="43"/>
    <x v="40"/>
    <x v="60"/>
    <x v="6"/>
    <x v="0"/>
    <x v="1"/>
    <x v="5"/>
    <x v="1"/>
    <x v="5"/>
    <x v="2"/>
    <x v="15"/>
    <x v="2"/>
    <x v="22"/>
    <x v="5"/>
    <x v="0"/>
    <x v="1"/>
    <x v="15"/>
    <x v="2"/>
    <x v="81"/>
    <x v="1"/>
    <x v="78"/>
    <x v="2"/>
    <x v="84"/>
  </r>
  <r>
    <x v="26"/>
    <x v="44"/>
    <x v="16"/>
    <x v="20"/>
    <x v="18"/>
    <x v="4"/>
    <x v="1"/>
    <x v="5"/>
    <x v="1"/>
    <x v="5"/>
    <x v="2"/>
    <x v="15"/>
    <x v="2"/>
    <x v="22"/>
    <x v="10"/>
    <x v="48"/>
    <x v="1"/>
    <x v="41"/>
    <x v="0"/>
    <x v="80"/>
    <x v="2"/>
    <x v="79"/>
    <x v="2"/>
    <x v="84"/>
  </r>
  <r>
    <x v="26"/>
    <x v="44"/>
    <x v="86"/>
    <x v="29"/>
    <x v="6"/>
    <x v="11"/>
    <x v="1"/>
    <x v="5"/>
    <x v="1"/>
    <x v="5"/>
    <x v="2"/>
    <x v="15"/>
    <x v="2"/>
    <x v="22"/>
    <x v="10"/>
    <x v="48"/>
    <x v="2"/>
    <x v="77"/>
    <x v="2"/>
    <x v="81"/>
    <x v="2"/>
    <x v="76"/>
    <x v="2"/>
    <x v="84"/>
  </r>
  <r>
    <x v="26"/>
    <x v="44"/>
    <x v="46"/>
    <x v="14"/>
    <x v="15"/>
    <x v="4"/>
    <x v="1"/>
    <x v="5"/>
    <x v="1"/>
    <x v="5"/>
    <x v="2"/>
    <x v="15"/>
    <x v="2"/>
    <x v="22"/>
    <x v="10"/>
    <x v="48"/>
    <x v="2"/>
    <x v="21"/>
    <x v="2"/>
    <x v="81"/>
    <x v="2"/>
    <x v="92"/>
    <x v="2"/>
    <x v="84"/>
  </r>
  <r>
    <x v="26"/>
    <x v="44"/>
    <x v="204"/>
    <x v="24"/>
    <x v="7"/>
    <x v="4"/>
    <x v="1"/>
    <x v="5"/>
    <x v="1"/>
    <x v="5"/>
    <x v="2"/>
    <x v="15"/>
    <x v="2"/>
    <x v="22"/>
    <x v="10"/>
    <x v="48"/>
    <x v="1"/>
    <x v="19"/>
    <x v="2"/>
    <x v="54"/>
    <x v="2"/>
    <x v="92"/>
    <x v="2"/>
    <x v="84"/>
  </r>
  <r>
    <x v="26"/>
    <x v="44"/>
    <x v="211"/>
    <x v="65"/>
    <x v="6"/>
    <x v="6"/>
    <x v="1"/>
    <x v="5"/>
    <x v="1"/>
    <x v="5"/>
    <x v="2"/>
    <x v="15"/>
    <x v="2"/>
    <x v="22"/>
    <x v="10"/>
    <x v="48"/>
    <x v="1"/>
    <x v="4"/>
    <x v="2"/>
    <x v="81"/>
    <x v="2"/>
    <x v="77"/>
    <x v="2"/>
    <x v="76"/>
  </r>
  <r>
    <x v="26"/>
    <x v="44"/>
    <x v="238"/>
    <x v="29"/>
    <x v="10"/>
    <x v="4"/>
    <x v="1"/>
    <x v="5"/>
    <x v="1"/>
    <x v="5"/>
    <x v="2"/>
    <x v="15"/>
    <x v="2"/>
    <x v="22"/>
    <x v="10"/>
    <x v="48"/>
    <x v="2"/>
    <x v="77"/>
    <x v="0"/>
    <x v="67"/>
    <x v="2"/>
    <x v="80"/>
    <x v="2"/>
    <x v="84"/>
  </r>
  <r>
    <x v="26"/>
    <x v="44"/>
    <x v="254"/>
    <x v="27"/>
    <x v="18"/>
    <x v="4"/>
    <x v="1"/>
    <x v="5"/>
    <x v="1"/>
    <x v="5"/>
    <x v="2"/>
    <x v="15"/>
    <x v="2"/>
    <x v="22"/>
    <x v="10"/>
    <x v="48"/>
    <x v="2"/>
    <x v="77"/>
    <x v="2"/>
    <x v="52"/>
    <x v="1"/>
    <x v="77"/>
    <x v="2"/>
    <x v="84"/>
  </r>
  <r>
    <x v="26"/>
    <x v="44"/>
    <x v="257"/>
    <x v="61"/>
    <x v="2"/>
    <x v="0"/>
    <x v="1"/>
    <x v="5"/>
    <x v="1"/>
    <x v="5"/>
    <x v="2"/>
    <x v="15"/>
    <x v="2"/>
    <x v="22"/>
    <x v="10"/>
    <x v="48"/>
    <x v="2"/>
    <x v="77"/>
    <x v="2"/>
    <x v="81"/>
    <x v="2"/>
    <x v="82"/>
    <x v="2"/>
    <x v="84"/>
  </r>
  <r>
    <x v="26"/>
    <x v="44"/>
    <x v="260"/>
    <x v="37"/>
    <x v="4"/>
    <x v="4"/>
    <x v="1"/>
    <x v="5"/>
    <x v="1"/>
    <x v="5"/>
    <x v="2"/>
    <x v="15"/>
    <x v="2"/>
    <x v="22"/>
    <x v="10"/>
    <x v="48"/>
    <x v="0"/>
    <x v="0"/>
    <x v="2"/>
    <x v="55"/>
    <x v="2"/>
    <x v="92"/>
    <x v="2"/>
    <x v="84"/>
  </r>
  <r>
    <x v="26"/>
    <x v="44"/>
    <x v="322"/>
    <x v="16"/>
    <x v="8"/>
    <x v="4"/>
    <x v="1"/>
    <x v="5"/>
    <x v="1"/>
    <x v="5"/>
    <x v="2"/>
    <x v="15"/>
    <x v="2"/>
    <x v="22"/>
    <x v="10"/>
    <x v="48"/>
    <x v="1"/>
    <x v="15"/>
    <x v="2"/>
    <x v="53"/>
    <x v="2"/>
    <x v="92"/>
    <x v="2"/>
    <x v="84"/>
  </r>
  <r>
    <x v="27"/>
    <x v="45"/>
    <x v="21"/>
    <x v="29"/>
    <x v="9"/>
    <x v="4"/>
    <x v="1"/>
    <x v="5"/>
    <x v="1"/>
    <x v="5"/>
    <x v="2"/>
    <x v="15"/>
    <x v="2"/>
    <x v="22"/>
    <x v="10"/>
    <x v="48"/>
    <x v="2"/>
    <x v="11"/>
    <x v="2"/>
    <x v="81"/>
    <x v="2"/>
    <x v="74"/>
    <x v="2"/>
    <x v="84"/>
  </r>
  <r>
    <x v="27"/>
    <x v="45"/>
    <x v="70"/>
    <x v="31"/>
    <x v="11"/>
    <x v="4"/>
    <x v="1"/>
    <x v="5"/>
    <x v="1"/>
    <x v="5"/>
    <x v="2"/>
    <x v="15"/>
    <x v="2"/>
    <x v="22"/>
    <x v="10"/>
    <x v="48"/>
    <x v="2"/>
    <x v="77"/>
    <x v="2"/>
    <x v="81"/>
    <x v="2"/>
    <x v="73"/>
    <x v="2"/>
    <x v="84"/>
  </r>
  <r>
    <x v="27"/>
    <x v="45"/>
    <x v="124"/>
    <x v="35"/>
    <x v="17"/>
    <x v="4"/>
    <x v="1"/>
    <x v="5"/>
    <x v="1"/>
    <x v="5"/>
    <x v="2"/>
    <x v="15"/>
    <x v="2"/>
    <x v="22"/>
    <x v="10"/>
    <x v="48"/>
    <x v="1"/>
    <x v="16"/>
    <x v="2"/>
    <x v="50"/>
    <x v="2"/>
    <x v="92"/>
    <x v="2"/>
    <x v="84"/>
  </r>
  <r>
    <x v="27"/>
    <x v="45"/>
    <x v="166"/>
    <x v="16"/>
    <x v="13"/>
    <x v="4"/>
    <x v="1"/>
    <x v="5"/>
    <x v="1"/>
    <x v="5"/>
    <x v="2"/>
    <x v="15"/>
    <x v="2"/>
    <x v="22"/>
    <x v="10"/>
    <x v="48"/>
    <x v="2"/>
    <x v="77"/>
    <x v="2"/>
    <x v="51"/>
    <x v="2"/>
    <x v="92"/>
    <x v="2"/>
    <x v="84"/>
  </r>
  <r>
    <x v="27"/>
    <x v="45"/>
    <x v="180"/>
    <x v="28"/>
    <x v="8"/>
    <x v="4"/>
    <x v="1"/>
    <x v="5"/>
    <x v="1"/>
    <x v="5"/>
    <x v="2"/>
    <x v="15"/>
    <x v="2"/>
    <x v="22"/>
    <x v="10"/>
    <x v="48"/>
    <x v="2"/>
    <x v="17"/>
    <x v="2"/>
    <x v="81"/>
    <x v="2"/>
    <x v="92"/>
    <x v="2"/>
    <x v="84"/>
  </r>
  <r>
    <x v="27"/>
    <x v="45"/>
    <x v="192"/>
    <x v="20"/>
    <x v="22"/>
    <x v="4"/>
    <x v="1"/>
    <x v="5"/>
    <x v="1"/>
    <x v="5"/>
    <x v="2"/>
    <x v="15"/>
    <x v="2"/>
    <x v="22"/>
    <x v="10"/>
    <x v="48"/>
    <x v="2"/>
    <x v="77"/>
    <x v="2"/>
    <x v="81"/>
    <x v="2"/>
    <x v="72"/>
    <x v="2"/>
    <x v="84"/>
  </r>
  <r>
    <x v="27"/>
    <x v="45"/>
    <x v="222"/>
    <x v="15"/>
    <x v="7"/>
    <x v="4"/>
    <x v="1"/>
    <x v="5"/>
    <x v="1"/>
    <x v="5"/>
    <x v="2"/>
    <x v="15"/>
    <x v="2"/>
    <x v="22"/>
    <x v="10"/>
    <x v="48"/>
    <x v="1"/>
    <x v="12"/>
    <x v="2"/>
    <x v="47"/>
    <x v="2"/>
    <x v="92"/>
    <x v="2"/>
    <x v="84"/>
  </r>
  <r>
    <x v="27"/>
    <x v="45"/>
    <x v="235"/>
    <x v="32"/>
    <x v="8"/>
    <x v="4"/>
    <x v="1"/>
    <x v="5"/>
    <x v="1"/>
    <x v="5"/>
    <x v="2"/>
    <x v="15"/>
    <x v="2"/>
    <x v="22"/>
    <x v="10"/>
    <x v="48"/>
    <x v="2"/>
    <x v="77"/>
    <x v="2"/>
    <x v="49"/>
    <x v="2"/>
    <x v="92"/>
    <x v="2"/>
    <x v="84"/>
  </r>
  <r>
    <x v="27"/>
    <x v="45"/>
    <x v="314"/>
    <x v="45"/>
    <x v="5"/>
    <x v="4"/>
    <x v="1"/>
    <x v="5"/>
    <x v="1"/>
    <x v="5"/>
    <x v="2"/>
    <x v="15"/>
    <x v="2"/>
    <x v="22"/>
    <x v="10"/>
    <x v="48"/>
    <x v="2"/>
    <x v="77"/>
    <x v="1"/>
    <x v="42"/>
    <x v="2"/>
    <x v="75"/>
    <x v="2"/>
    <x v="84"/>
  </r>
  <r>
    <x v="27"/>
    <x v="45"/>
    <x v="374"/>
    <x v="56"/>
    <x v="1"/>
    <x v="2"/>
    <x v="1"/>
    <x v="5"/>
    <x v="1"/>
    <x v="5"/>
    <x v="2"/>
    <x v="15"/>
    <x v="2"/>
    <x v="22"/>
    <x v="10"/>
    <x v="48"/>
    <x v="2"/>
    <x v="2"/>
    <x v="2"/>
    <x v="48"/>
    <x v="2"/>
    <x v="92"/>
    <x v="2"/>
    <x v="84"/>
  </r>
  <r>
    <x v="28"/>
    <x v="46"/>
    <x v="76"/>
    <x v="27"/>
    <x v="7"/>
    <x v="4"/>
    <x v="1"/>
    <x v="5"/>
    <x v="1"/>
    <x v="5"/>
    <x v="2"/>
    <x v="15"/>
    <x v="2"/>
    <x v="22"/>
    <x v="10"/>
    <x v="48"/>
    <x v="0"/>
    <x v="0"/>
    <x v="2"/>
    <x v="81"/>
    <x v="2"/>
    <x v="92"/>
    <x v="2"/>
    <x v="84"/>
  </r>
  <r>
    <x v="28"/>
    <x v="46"/>
    <x v="247"/>
    <x v="54"/>
    <x v="4"/>
    <x v="4"/>
    <x v="1"/>
    <x v="5"/>
    <x v="1"/>
    <x v="5"/>
    <x v="2"/>
    <x v="15"/>
    <x v="2"/>
    <x v="22"/>
    <x v="10"/>
    <x v="48"/>
    <x v="2"/>
    <x v="77"/>
    <x v="0"/>
    <x v="43"/>
    <x v="2"/>
    <x v="92"/>
    <x v="2"/>
    <x v="84"/>
  </r>
  <r>
    <x v="28"/>
    <x v="46"/>
    <x v="274"/>
    <x v="45"/>
    <x v="1"/>
    <x v="4"/>
    <x v="1"/>
    <x v="5"/>
    <x v="1"/>
    <x v="5"/>
    <x v="2"/>
    <x v="15"/>
    <x v="2"/>
    <x v="22"/>
    <x v="10"/>
    <x v="48"/>
    <x v="0"/>
    <x v="0"/>
    <x v="2"/>
    <x v="81"/>
    <x v="2"/>
    <x v="92"/>
    <x v="2"/>
    <x v="84"/>
  </r>
  <r>
    <x v="29"/>
    <x v="47"/>
    <x v="31"/>
    <x v="29"/>
    <x v="4"/>
    <x v="4"/>
    <x v="1"/>
    <x v="5"/>
    <x v="1"/>
    <x v="5"/>
    <x v="2"/>
    <x v="15"/>
    <x v="2"/>
    <x v="22"/>
    <x v="10"/>
    <x v="48"/>
    <x v="2"/>
    <x v="77"/>
    <x v="2"/>
    <x v="37"/>
    <x v="2"/>
    <x v="92"/>
    <x v="2"/>
    <x v="84"/>
  </r>
  <r>
    <x v="29"/>
    <x v="47"/>
    <x v="87"/>
    <x v="22"/>
    <x v="15"/>
    <x v="4"/>
    <x v="1"/>
    <x v="5"/>
    <x v="1"/>
    <x v="5"/>
    <x v="2"/>
    <x v="15"/>
    <x v="2"/>
    <x v="22"/>
    <x v="10"/>
    <x v="48"/>
    <x v="2"/>
    <x v="12"/>
    <x v="2"/>
    <x v="81"/>
    <x v="2"/>
    <x v="92"/>
    <x v="2"/>
    <x v="84"/>
  </r>
  <r>
    <x v="29"/>
    <x v="47"/>
    <x v="106"/>
    <x v="24"/>
    <x v="15"/>
    <x v="4"/>
    <x v="1"/>
    <x v="5"/>
    <x v="1"/>
    <x v="5"/>
    <x v="2"/>
    <x v="15"/>
    <x v="2"/>
    <x v="22"/>
    <x v="10"/>
    <x v="48"/>
    <x v="2"/>
    <x v="14"/>
    <x v="2"/>
    <x v="81"/>
    <x v="2"/>
    <x v="92"/>
    <x v="2"/>
    <x v="84"/>
  </r>
  <r>
    <x v="29"/>
    <x v="47"/>
    <x v="145"/>
    <x v="3"/>
    <x v="7"/>
    <x v="4"/>
    <x v="1"/>
    <x v="5"/>
    <x v="1"/>
    <x v="5"/>
    <x v="2"/>
    <x v="15"/>
    <x v="2"/>
    <x v="22"/>
    <x v="10"/>
    <x v="48"/>
    <x v="2"/>
    <x v="77"/>
    <x v="2"/>
    <x v="40"/>
    <x v="2"/>
    <x v="92"/>
    <x v="2"/>
    <x v="84"/>
  </r>
  <r>
    <x v="29"/>
    <x v="47"/>
    <x v="195"/>
    <x v="54"/>
    <x v="17"/>
    <x v="4"/>
    <x v="1"/>
    <x v="5"/>
    <x v="1"/>
    <x v="5"/>
    <x v="2"/>
    <x v="15"/>
    <x v="2"/>
    <x v="22"/>
    <x v="10"/>
    <x v="48"/>
    <x v="2"/>
    <x v="20"/>
    <x v="2"/>
    <x v="40"/>
    <x v="2"/>
    <x v="92"/>
    <x v="2"/>
    <x v="84"/>
  </r>
  <r>
    <x v="29"/>
    <x v="47"/>
    <x v="228"/>
    <x v="34"/>
    <x v="1"/>
    <x v="4"/>
    <x v="1"/>
    <x v="5"/>
    <x v="1"/>
    <x v="5"/>
    <x v="2"/>
    <x v="15"/>
    <x v="2"/>
    <x v="22"/>
    <x v="10"/>
    <x v="48"/>
    <x v="2"/>
    <x v="13"/>
    <x v="2"/>
    <x v="81"/>
    <x v="2"/>
    <x v="92"/>
    <x v="2"/>
    <x v="84"/>
  </r>
  <r>
    <x v="29"/>
    <x v="47"/>
    <x v="317"/>
    <x v="21"/>
    <x v="13"/>
    <x v="4"/>
    <x v="1"/>
    <x v="5"/>
    <x v="1"/>
    <x v="5"/>
    <x v="2"/>
    <x v="15"/>
    <x v="2"/>
    <x v="22"/>
    <x v="10"/>
    <x v="48"/>
    <x v="2"/>
    <x v="77"/>
    <x v="2"/>
    <x v="39"/>
    <x v="2"/>
    <x v="92"/>
    <x v="2"/>
    <x v="84"/>
  </r>
  <r>
    <x v="29"/>
    <x v="47"/>
    <x v="361"/>
    <x v="9"/>
    <x v="17"/>
    <x v="4"/>
    <x v="1"/>
    <x v="5"/>
    <x v="1"/>
    <x v="5"/>
    <x v="2"/>
    <x v="15"/>
    <x v="2"/>
    <x v="22"/>
    <x v="10"/>
    <x v="48"/>
    <x v="1"/>
    <x v="9"/>
    <x v="2"/>
    <x v="41"/>
    <x v="2"/>
    <x v="92"/>
    <x v="2"/>
    <x v="84"/>
  </r>
  <r>
    <x v="29"/>
    <x v="47"/>
    <x v="375"/>
    <x v="40"/>
    <x v="21"/>
    <x v="4"/>
    <x v="1"/>
    <x v="5"/>
    <x v="1"/>
    <x v="5"/>
    <x v="2"/>
    <x v="15"/>
    <x v="2"/>
    <x v="22"/>
    <x v="10"/>
    <x v="48"/>
    <x v="2"/>
    <x v="77"/>
    <x v="2"/>
    <x v="45"/>
    <x v="2"/>
    <x v="71"/>
    <x v="2"/>
    <x v="84"/>
  </r>
  <r>
    <x v="29"/>
    <x v="47"/>
    <x v="371"/>
    <x v="24"/>
    <x v="1"/>
    <x v="4"/>
    <x v="1"/>
    <x v="5"/>
    <x v="1"/>
    <x v="5"/>
    <x v="2"/>
    <x v="15"/>
    <x v="2"/>
    <x v="22"/>
    <x v="10"/>
    <x v="48"/>
    <x v="0"/>
    <x v="0"/>
    <x v="2"/>
    <x v="38"/>
    <x v="2"/>
    <x v="92"/>
    <x v="2"/>
    <x v="84"/>
  </r>
  <r>
    <x v="30"/>
    <x v="48"/>
    <x v="15"/>
    <x v="38"/>
    <x v="9"/>
    <x v="11"/>
    <x v="1"/>
    <x v="5"/>
    <x v="1"/>
    <x v="5"/>
    <x v="2"/>
    <x v="15"/>
    <x v="2"/>
    <x v="22"/>
    <x v="10"/>
    <x v="48"/>
    <x v="1"/>
    <x v="18"/>
    <x v="2"/>
    <x v="81"/>
    <x v="2"/>
    <x v="92"/>
    <x v="2"/>
    <x v="84"/>
  </r>
  <r>
    <x v="30"/>
    <x v="48"/>
    <x v="39"/>
    <x v="44"/>
    <x v="10"/>
    <x v="4"/>
    <x v="1"/>
    <x v="5"/>
    <x v="1"/>
    <x v="5"/>
    <x v="2"/>
    <x v="15"/>
    <x v="2"/>
    <x v="22"/>
    <x v="10"/>
    <x v="48"/>
    <x v="1"/>
    <x v="15"/>
    <x v="2"/>
    <x v="81"/>
    <x v="2"/>
    <x v="92"/>
    <x v="2"/>
    <x v="84"/>
  </r>
  <r>
    <x v="30"/>
    <x v="48"/>
    <x v="111"/>
    <x v="52"/>
    <x v="7"/>
    <x v="4"/>
    <x v="1"/>
    <x v="5"/>
    <x v="1"/>
    <x v="5"/>
    <x v="2"/>
    <x v="15"/>
    <x v="2"/>
    <x v="22"/>
    <x v="10"/>
    <x v="48"/>
    <x v="2"/>
    <x v="77"/>
    <x v="1"/>
    <x v="33"/>
    <x v="2"/>
    <x v="92"/>
    <x v="2"/>
    <x v="84"/>
  </r>
  <r>
    <x v="30"/>
    <x v="48"/>
    <x v="113"/>
    <x v="30"/>
    <x v="5"/>
    <x v="4"/>
    <x v="1"/>
    <x v="5"/>
    <x v="1"/>
    <x v="5"/>
    <x v="2"/>
    <x v="15"/>
    <x v="2"/>
    <x v="22"/>
    <x v="5"/>
    <x v="0"/>
    <x v="2"/>
    <x v="77"/>
    <x v="1"/>
    <x v="26"/>
    <x v="2"/>
    <x v="92"/>
    <x v="2"/>
    <x v="84"/>
  </r>
  <r>
    <x v="31"/>
    <x v="49"/>
    <x v="24"/>
    <x v="21"/>
    <x v="18"/>
    <x v="4"/>
    <x v="1"/>
    <x v="5"/>
    <x v="1"/>
    <x v="5"/>
    <x v="2"/>
    <x v="15"/>
    <x v="2"/>
    <x v="22"/>
    <x v="10"/>
    <x v="48"/>
    <x v="2"/>
    <x v="77"/>
    <x v="2"/>
    <x v="81"/>
    <x v="2"/>
    <x v="66"/>
    <x v="2"/>
    <x v="84"/>
  </r>
  <r>
    <x v="31"/>
    <x v="49"/>
    <x v="36"/>
    <x v="29"/>
    <x v="11"/>
    <x v="4"/>
    <x v="1"/>
    <x v="5"/>
    <x v="1"/>
    <x v="5"/>
    <x v="2"/>
    <x v="15"/>
    <x v="2"/>
    <x v="22"/>
    <x v="10"/>
    <x v="48"/>
    <x v="2"/>
    <x v="77"/>
    <x v="2"/>
    <x v="81"/>
    <x v="2"/>
    <x v="51"/>
    <x v="2"/>
    <x v="84"/>
  </r>
  <r>
    <x v="31"/>
    <x v="49"/>
    <x v="93"/>
    <x v="51"/>
    <x v="21"/>
    <x v="4"/>
    <x v="1"/>
    <x v="5"/>
    <x v="1"/>
    <x v="5"/>
    <x v="2"/>
    <x v="15"/>
    <x v="2"/>
    <x v="22"/>
    <x v="10"/>
    <x v="48"/>
    <x v="0"/>
    <x v="0"/>
    <x v="0"/>
    <x v="28"/>
    <x v="2"/>
    <x v="64"/>
    <x v="2"/>
    <x v="84"/>
  </r>
  <r>
    <x v="31"/>
    <x v="49"/>
    <x v="50"/>
    <x v="10"/>
    <x v="3"/>
    <x v="4"/>
    <x v="1"/>
    <x v="5"/>
    <x v="1"/>
    <x v="5"/>
    <x v="2"/>
    <x v="15"/>
    <x v="2"/>
    <x v="22"/>
    <x v="10"/>
    <x v="48"/>
    <x v="2"/>
    <x v="77"/>
    <x v="2"/>
    <x v="81"/>
    <x v="2"/>
    <x v="70"/>
    <x v="2"/>
    <x v="84"/>
  </r>
  <r>
    <x v="31"/>
    <x v="49"/>
    <x v="110"/>
    <x v="28"/>
    <x v="7"/>
    <x v="4"/>
    <x v="1"/>
    <x v="5"/>
    <x v="1"/>
    <x v="5"/>
    <x v="2"/>
    <x v="15"/>
    <x v="2"/>
    <x v="22"/>
    <x v="10"/>
    <x v="48"/>
    <x v="0"/>
    <x v="0"/>
    <x v="2"/>
    <x v="31"/>
    <x v="2"/>
    <x v="92"/>
    <x v="2"/>
    <x v="84"/>
  </r>
  <r>
    <x v="31"/>
    <x v="49"/>
    <x v="127"/>
    <x v="28"/>
    <x v="1"/>
    <x v="4"/>
    <x v="1"/>
    <x v="5"/>
    <x v="1"/>
    <x v="5"/>
    <x v="2"/>
    <x v="15"/>
    <x v="2"/>
    <x v="22"/>
    <x v="10"/>
    <x v="48"/>
    <x v="2"/>
    <x v="5"/>
    <x v="0"/>
    <x v="0"/>
    <x v="2"/>
    <x v="92"/>
    <x v="2"/>
    <x v="84"/>
  </r>
  <r>
    <x v="31"/>
    <x v="49"/>
    <x v="165"/>
    <x v="22"/>
    <x v="8"/>
    <x v="4"/>
    <x v="1"/>
    <x v="5"/>
    <x v="1"/>
    <x v="5"/>
    <x v="2"/>
    <x v="15"/>
    <x v="2"/>
    <x v="22"/>
    <x v="10"/>
    <x v="48"/>
    <x v="2"/>
    <x v="77"/>
    <x v="2"/>
    <x v="35"/>
    <x v="2"/>
    <x v="92"/>
    <x v="2"/>
    <x v="84"/>
  </r>
  <r>
    <x v="31"/>
    <x v="49"/>
    <x v="173"/>
    <x v="59"/>
    <x v="2"/>
    <x v="0"/>
    <x v="1"/>
    <x v="5"/>
    <x v="1"/>
    <x v="5"/>
    <x v="2"/>
    <x v="15"/>
    <x v="2"/>
    <x v="22"/>
    <x v="10"/>
    <x v="48"/>
    <x v="2"/>
    <x v="77"/>
    <x v="2"/>
    <x v="81"/>
    <x v="2"/>
    <x v="50"/>
    <x v="2"/>
    <x v="77"/>
  </r>
  <r>
    <x v="31"/>
    <x v="49"/>
    <x v="215"/>
    <x v="33"/>
    <x v="11"/>
    <x v="4"/>
    <x v="1"/>
    <x v="5"/>
    <x v="1"/>
    <x v="5"/>
    <x v="2"/>
    <x v="15"/>
    <x v="2"/>
    <x v="22"/>
    <x v="10"/>
    <x v="48"/>
    <x v="2"/>
    <x v="77"/>
    <x v="2"/>
    <x v="81"/>
    <x v="2"/>
    <x v="67"/>
    <x v="2"/>
    <x v="84"/>
  </r>
  <r>
    <x v="31"/>
    <x v="49"/>
    <x v="224"/>
    <x v="10"/>
    <x v="4"/>
    <x v="4"/>
    <x v="1"/>
    <x v="5"/>
    <x v="1"/>
    <x v="5"/>
    <x v="2"/>
    <x v="15"/>
    <x v="2"/>
    <x v="22"/>
    <x v="10"/>
    <x v="48"/>
    <x v="2"/>
    <x v="77"/>
    <x v="2"/>
    <x v="32"/>
    <x v="2"/>
    <x v="92"/>
    <x v="2"/>
    <x v="84"/>
  </r>
  <r>
    <x v="31"/>
    <x v="49"/>
    <x v="239"/>
    <x v="7"/>
    <x v="13"/>
    <x v="4"/>
    <x v="1"/>
    <x v="5"/>
    <x v="1"/>
    <x v="5"/>
    <x v="2"/>
    <x v="15"/>
    <x v="2"/>
    <x v="22"/>
    <x v="10"/>
    <x v="48"/>
    <x v="2"/>
    <x v="77"/>
    <x v="2"/>
    <x v="36"/>
    <x v="2"/>
    <x v="92"/>
    <x v="2"/>
    <x v="84"/>
  </r>
  <r>
    <x v="31"/>
    <x v="49"/>
    <x v="258"/>
    <x v="22"/>
    <x v="18"/>
    <x v="4"/>
    <x v="1"/>
    <x v="5"/>
    <x v="1"/>
    <x v="5"/>
    <x v="2"/>
    <x v="15"/>
    <x v="2"/>
    <x v="22"/>
    <x v="10"/>
    <x v="48"/>
    <x v="2"/>
    <x v="77"/>
    <x v="2"/>
    <x v="81"/>
    <x v="2"/>
    <x v="57"/>
    <x v="2"/>
    <x v="84"/>
  </r>
  <r>
    <x v="31"/>
    <x v="49"/>
    <x v="261"/>
    <x v="40"/>
    <x v="20"/>
    <x v="4"/>
    <x v="1"/>
    <x v="5"/>
    <x v="1"/>
    <x v="5"/>
    <x v="2"/>
    <x v="15"/>
    <x v="2"/>
    <x v="22"/>
    <x v="10"/>
    <x v="48"/>
    <x v="2"/>
    <x v="77"/>
    <x v="0"/>
    <x v="36"/>
    <x v="2"/>
    <x v="65"/>
    <x v="2"/>
    <x v="84"/>
  </r>
  <r>
    <x v="31"/>
    <x v="49"/>
    <x v="271"/>
    <x v="8"/>
    <x v="7"/>
    <x v="4"/>
    <x v="1"/>
    <x v="5"/>
    <x v="1"/>
    <x v="5"/>
    <x v="2"/>
    <x v="15"/>
    <x v="2"/>
    <x v="22"/>
    <x v="10"/>
    <x v="48"/>
    <x v="2"/>
    <x v="77"/>
    <x v="2"/>
    <x v="34"/>
    <x v="2"/>
    <x v="92"/>
    <x v="2"/>
    <x v="84"/>
  </r>
  <r>
    <x v="31"/>
    <x v="49"/>
    <x v="287"/>
    <x v="29"/>
    <x v="11"/>
    <x v="4"/>
    <x v="1"/>
    <x v="5"/>
    <x v="1"/>
    <x v="5"/>
    <x v="2"/>
    <x v="15"/>
    <x v="2"/>
    <x v="22"/>
    <x v="10"/>
    <x v="48"/>
    <x v="2"/>
    <x v="77"/>
    <x v="2"/>
    <x v="81"/>
    <x v="2"/>
    <x v="63"/>
    <x v="2"/>
    <x v="84"/>
  </r>
  <r>
    <x v="31"/>
    <x v="49"/>
    <x v="312"/>
    <x v="54"/>
    <x v="4"/>
    <x v="4"/>
    <x v="1"/>
    <x v="5"/>
    <x v="1"/>
    <x v="5"/>
    <x v="2"/>
    <x v="15"/>
    <x v="2"/>
    <x v="22"/>
    <x v="10"/>
    <x v="48"/>
    <x v="2"/>
    <x v="77"/>
    <x v="2"/>
    <x v="44"/>
    <x v="2"/>
    <x v="62"/>
    <x v="2"/>
    <x v="84"/>
  </r>
  <r>
    <x v="31"/>
    <x v="49"/>
    <x v="342"/>
    <x v="27"/>
    <x v="5"/>
    <x v="4"/>
    <x v="1"/>
    <x v="5"/>
    <x v="1"/>
    <x v="5"/>
    <x v="2"/>
    <x v="15"/>
    <x v="2"/>
    <x v="22"/>
    <x v="10"/>
    <x v="48"/>
    <x v="2"/>
    <x v="77"/>
    <x v="0"/>
    <x v="25"/>
    <x v="2"/>
    <x v="61"/>
    <x v="2"/>
    <x v="84"/>
  </r>
  <r>
    <x v="31"/>
    <x v="49"/>
    <x v="343"/>
    <x v="25"/>
    <x v="20"/>
    <x v="4"/>
    <x v="1"/>
    <x v="5"/>
    <x v="1"/>
    <x v="5"/>
    <x v="2"/>
    <x v="15"/>
    <x v="2"/>
    <x v="22"/>
    <x v="10"/>
    <x v="48"/>
    <x v="2"/>
    <x v="77"/>
    <x v="0"/>
    <x v="62"/>
    <x v="2"/>
    <x v="66"/>
    <x v="2"/>
    <x v="72"/>
  </r>
  <r>
    <x v="31"/>
    <x v="49"/>
    <x v="344"/>
    <x v="62"/>
    <x v="20"/>
    <x v="9"/>
    <x v="1"/>
    <x v="5"/>
    <x v="1"/>
    <x v="5"/>
    <x v="2"/>
    <x v="15"/>
    <x v="2"/>
    <x v="22"/>
    <x v="10"/>
    <x v="48"/>
    <x v="2"/>
    <x v="77"/>
    <x v="2"/>
    <x v="81"/>
    <x v="2"/>
    <x v="59"/>
    <x v="2"/>
    <x v="65"/>
  </r>
  <r>
    <x v="31"/>
    <x v="49"/>
    <x v="345"/>
    <x v="30"/>
    <x v="20"/>
    <x v="4"/>
    <x v="1"/>
    <x v="5"/>
    <x v="1"/>
    <x v="5"/>
    <x v="2"/>
    <x v="15"/>
    <x v="2"/>
    <x v="22"/>
    <x v="10"/>
    <x v="48"/>
    <x v="2"/>
    <x v="77"/>
    <x v="2"/>
    <x v="81"/>
    <x v="2"/>
    <x v="68"/>
    <x v="0"/>
    <x v="74"/>
  </r>
  <r>
    <x v="32"/>
    <x v="50"/>
    <x v="142"/>
    <x v="46"/>
    <x v="20"/>
    <x v="11"/>
    <x v="1"/>
    <x v="5"/>
    <x v="1"/>
    <x v="5"/>
    <x v="2"/>
    <x v="15"/>
    <x v="2"/>
    <x v="22"/>
    <x v="10"/>
    <x v="48"/>
    <x v="2"/>
    <x v="77"/>
    <x v="2"/>
    <x v="81"/>
    <x v="0"/>
    <x v="81"/>
    <x v="2"/>
    <x v="84"/>
  </r>
  <r>
    <x v="32"/>
    <x v="50"/>
    <x v="193"/>
    <x v="48"/>
    <x v="2"/>
    <x v="4"/>
    <x v="1"/>
    <x v="5"/>
    <x v="1"/>
    <x v="5"/>
    <x v="2"/>
    <x v="15"/>
    <x v="2"/>
    <x v="22"/>
    <x v="10"/>
    <x v="48"/>
    <x v="2"/>
    <x v="77"/>
    <x v="2"/>
    <x v="81"/>
    <x v="2"/>
    <x v="92"/>
    <x v="0"/>
    <x v="83"/>
  </r>
  <r>
    <x v="32"/>
    <x v="50"/>
    <x v="292"/>
    <x v="58"/>
    <x v="18"/>
    <x v="2"/>
    <x v="1"/>
    <x v="5"/>
    <x v="1"/>
    <x v="5"/>
    <x v="2"/>
    <x v="15"/>
    <x v="2"/>
    <x v="22"/>
    <x v="10"/>
    <x v="48"/>
    <x v="2"/>
    <x v="77"/>
    <x v="2"/>
    <x v="81"/>
    <x v="2"/>
    <x v="92"/>
    <x v="1"/>
    <x v="78"/>
  </r>
  <r>
    <x v="33"/>
    <x v="51"/>
    <x v="9"/>
    <x v="30"/>
    <x v="5"/>
    <x v="4"/>
    <x v="1"/>
    <x v="5"/>
    <x v="1"/>
    <x v="5"/>
    <x v="2"/>
    <x v="15"/>
    <x v="2"/>
    <x v="22"/>
    <x v="6"/>
    <x v="0"/>
    <x v="2"/>
    <x v="77"/>
    <x v="1"/>
    <x v="19"/>
    <x v="2"/>
    <x v="36"/>
    <x v="2"/>
    <x v="84"/>
  </r>
  <r>
    <x v="33"/>
    <x v="51"/>
    <x v="69"/>
    <x v="17"/>
    <x v="22"/>
    <x v="4"/>
    <x v="1"/>
    <x v="5"/>
    <x v="1"/>
    <x v="5"/>
    <x v="2"/>
    <x v="15"/>
    <x v="2"/>
    <x v="22"/>
    <x v="10"/>
    <x v="48"/>
    <x v="2"/>
    <x v="77"/>
    <x v="2"/>
    <x v="81"/>
    <x v="2"/>
    <x v="41"/>
    <x v="2"/>
    <x v="84"/>
  </r>
  <r>
    <x v="33"/>
    <x v="51"/>
    <x v="73"/>
    <x v="35"/>
    <x v="14"/>
    <x v="4"/>
    <x v="1"/>
    <x v="5"/>
    <x v="1"/>
    <x v="5"/>
    <x v="2"/>
    <x v="15"/>
    <x v="2"/>
    <x v="22"/>
    <x v="10"/>
    <x v="48"/>
    <x v="2"/>
    <x v="77"/>
    <x v="2"/>
    <x v="81"/>
    <x v="2"/>
    <x v="92"/>
    <x v="2"/>
    <x v="70"/>
  </r>
  <r>
    <x v="33"/>
    <x v="51"/>
    <x v="92"/>
    <x v="21"/>
    <x v="17"/>
    <x v="4"/>
    <x v="1"/>
    <x v="5"/>
    <x v="1"/>
    <x v="5"/>
    <x v="2"/>
    <x v="15"/>
    <x v="2"/>
    <x v="22"/>
    <x v="10"/>
    <x v="48"/>
    <x v="2"/>
    <x v="77"/>
    <x v="2"/>
    <x v="29"/>
    <x v="2"/>
    <x v="92"/>
    <x v="2"/>
    <x v="84"/>
  </r>
  <r>
    <x v="33"/>
    <x v="51"/>
    <x v="49"/>
    <x v="34"/>
    <x v="17"/>
    <x v="4"/>
    <x v="1"/>
    <x v="5"/>
    <x v="1"/>
    <x v="5"/>
    <x v="2"/>
    <x v="15"/>
    <x v="2"/>
    <x v="22"/>
    <x v="10"/>
    <x v="48"/>
    <x v="2"/>
    <x v="77"/>
    <x v="2"/>
    <x v="21"/>
    <x v="2"/>
    <x v="92"/>
    <x v="2"/>
    <x v="82"/>
  </r>
  <r>
    <x v="33"/>
    <x v="51"/>
    <x v="114"/>
    <x v="35"/>
    <x v="18"/>
    <x v="4"/>
    <x v="1"/>
    <x v="5"/>
    <x v="1"/>
    <x v="5"/>
    <x v="2"/>
    <x v="15"/>
    <x v="2"/>
    <x v="22"/>
    <x v="10"/>
    <x v="48"/>
    <x v="2"/>
    <x v="77"/>
    <x v="0"/>
    <x v="0"/>
    <x v="2"/>
    <x v="45"/>
    <x v="2"/>
    <x v="68"/>
  </r>
  <r>
    <x v="33"/>
    <x v="51"/>
    <x v="123"/>
    <x v="60"/>
    <x v="6"/>
    <x v="1"/>
    <x v="1"/>
    <x v="5"/>
    <x v="1"/>
    <x v="5"/>
    <x v="2"/>
    <x v="15"/>
    <x v="2"/>
    <x v="22"/>
    <x v="10"/>
    <x v="48"/>
    <x v="1"/>
    <x v="8"/>
    <x v="2"/>
    <x v="81"/>
    <x v="2"/>
    <x v="60"/>
    <x v="0"/>
    <x v="52"/>
  </r>
  <r>
    <x v="33"/>
    <x v="51"/>
    <x v="146"/>
    <x v="17"/>
    <x v="22"/>
    <x v="4"/>
    <x v="1"/>
    <x v="5"/>
    <x v="1"/>
    <x v="5"/>
    <x v="2"/>
    <x v="15"/>
    <x v="2"/>
    <x v="22"/>
    <x v="10"/>
    <x v="48"/>
    <x v="2"/>
    <x v="77"/>
    <x v="2"/>
    <x v="81"/>
    <x v="2"/>
    <x v="58"/>
    <x v="2"/>
    <x v="84"/>
  </r>
  <r>
    <x v="33"/>
    <x v="51"/>
    <x v="169"/>
    <x v="47"/>
    <x v="4"/>
    <x v="4"/>
    <x v="1"/>
    <x v="5"/>
    <x v="1"/>
    <x v="5"/>
    <x v="2"/>
    <x v="15"/>
    <x v="2"/>
    <x v="22"/>
    <x v="10"/>
    <x v="48"/>
    <x v="2"/>
    <x v="77"/>
    <x v="2"/>
    <x v="23"/>
    <x v="2"/>
    <x v="92"/>
    <x v="2"/>
    <x v="84"/>
  </r>
  <r>
    <x v="33"/>
    <x v="51"/>
    <x v="185"/>
    <x v="11"/>
    <x v="9"/>
    <x v="4"/>
    <x v="1"/>
    <x v="5"/>
    <x v="1"/>
    <x v="5"/>
    <x v="2"/>
    <x v="15"/>
    <x v="2"/>
    <x v="22"/>
    <x v="10"/>
    <x v="48"/>
    <x v="1"/>
    <x v="10"/>
    <x v="2"/>
    <x v="81"/>
    <x v="2"/>
    <x v="46"/>
    <x v="2"/>
    <x v="84"/>
  </r>
  <r>
    <x v="33"/>
    <x v="51"/>
    <x v="210"/>
    <x v="27"/>
    <x v="11"/>
    <x v="4"/>
    <x v="1"/>
    <x v="5"/>
    <x v="1"/>
    <x v="5"/>
    <x v="2"/>
    <x v="15"/>
    <x v="2"/>
    <x v="22"/>
    <x v="10"/>
    <x v="48"/>
    <x v="2"/>
    <x v="77"/>
    <x v="2"/>
    <x v="81"/>
    <x v="2"/>
    <x v="44"/>
    <x v="2"/>
    <x v="84"/>
  </r>
  <r>
    <x v="33"/>
    <x v="51"/>
    <x v="218"/>
    <x v="29"/>
    <x v="18"/>
    <x v="4"/>
    <x v="1"/>
    <x v="5"/>
    <x v="1"/>
    <x v="5"/>
    <x v="2"/>
    <x v="15"/>
    <x v="2"/>
    <x v="22"/>
    <x v="10"/>
    <x v="48"/>
    <x v="0"/>
    <x v="0"/>
    <x v="2"/>
    <x v="20"/>
    <x v="2"/>
    <x v="92"/>
    <x v="2"/>
    <x v="84"/>
  </r>
  <r>
    <x v="33"/>
    <x v="51"/>
    <x v="245"/>
    <x v="14"/>
    <x v="13"/>
    <x v="4"/>
    <x v="1"/>
    <x v="5"/>
    <x v="1"/>
    <x v="5"/>
    <x v="2"/>
    <x v="15"/>
    <x v="2"/>
    <x v="22"/>
    <x v="10"/>
    <x v="48"/>
    <x v="2"/>
    <x v="77"/>
    <x v="0"/>
    <x v="43"/>
    <x v="2"/>
    <x v="47"/>
    <x v="2"/>
    <x v="84"/>
  </r>
  <r>
    <x v="33"/>
    <x v="51"/>
    <x v="265"/>
    <x v="27"/>
    <x v="18"/>
    <x v="4"/>
    <x v="1"/>
    <x v="5"/>
    <x v="1"/>
    <x v="5"/>
    <x v="2"/>
    <x v="15"/>
    <x v="2"/>
    <x v="22"/>
    <x v="10"/>
    <x v="48"/>
    <x v="0"/>
    <x v="0"/>
    <x v="2"/>
    <x v="24"/>
    <x v="2"/>
    <x v="56"/>
    <x v="2"/>
    <x v="84"/>
  </r>
  <r>
    <x v="33"/>
    <x v="51"/>
    <x v="266"/>
    <x v="19"/>
    <x v="4"/>
    <x v="4"/>
    <x v="1"/>
    <x v="5"/>
    <x v="1"/>
    <x v="5"/>
    <x v="2"/>
    <x v="15"/>
    <x v="2"/>
    <x v="22"/>
    <x v="10"/>
    <x v="48"/>
    <x v="2"/>
    <x v="77"/>
    <x v="1"/>
    <x v="14"/>
    <x v="2"/>
    <x v="48"/>
    <x v="2"/>
    <x v="84"/>
  </r>
  <r>
    <x v="33"/>
    <x v="51"/>
    <x v="272"/>
    <x v="58"/>
    <x v="20"/>
    <x v="2"/>
    <x v="1"/>
    <x v="5"/>
    <x v="1"/>
    <x v="5"/>
    <x v="2"/>
    <x v="15"/>
    <x v="2"/>
    <x v="22"/>
    <x v="10"/>
    <x v="48"/>
    <x v="2"/>
    <x v="77"/>
    <x v="2"/>
    <x v="81"/>
    <x v="0"/>
    <x v="19"/>
    <x v="2"/>
    <x v="69"/>
  </r>
  <r>
    <x v="33"/>
    <x v="51"/>
    <x v="278"/>
    <x v="61"/>
    <x v="4"/>
    <x v="0"/>
    <x v="1"/>
    <x v="5"/>
    <x v="1"/>
    <x v="5"/>
    <x v="2"/>
    <x v="15"/>
    <x v="2"/>
    <x v="22"/>
    <x v="10"/>
    <x v="48"/>
    <x v="2"/>
    <x v="77"/>
    <x v="2"/>
    <x v="27"/>
    <x v="2"/>
    <x v="49"/>
    <x v="2"/>
    <x v="84"/>
  </r>
  <r>
    <x v="33"/>
    <x v="51"/>
    <x v="290"/>
    <x v="25"/>
    <x v="21"/>
    <x v="4"/>
    <x v="1"/>
    <x v="5"/>
    <x v="1"/>
    <x v="5"/>
    <x v="2"/>
    <x v="15"/>
    <x v="2"/>
    <x v="22"/>
    <x v="10"/>
    <x v="48"/>
    <x v="2"/>
    <x v="77"/>
    <x v="0"/>
    <x v="17"/>
    <x v="2"/>
    <x v="54"/>
    <x v="2"/>
    <x v="84"/>
  </r>
  <r>
    <x v="33"/>
    <x v="51"/>
    <x v="335"/>
    <x v="60"/>
    <x v="6"/>
    <x v="1"/>
    <x v="1"/>
    <x v="5"/>
    <x v="1"/>
    <x v="5"/>
    <x v="2"/>
    <x v="15"/>
    <x v="2"/>
    <x v="22"/>
    <x v="10"/>
    <x v="48"/>
    <x v="2"/>
    <x v="77"/>
    <x v="2"/>
    <x v="81"/>
    <x v="0"/>
    <x v="55"/>
    <x v="2"/>
    <x v="68"/>
  </r>
  <r>
    <x v="33"/>
    <x v="51"/>
    <x v="354"/>
    <x v="3"/>
    <x v="7"/>
    <x v="4"/>
    <x v="1"/>
    <x v="5"/>
    <x v="1"/>
    <x v="5"/>
    <x v="2"/>
    <x v="15"/>
    <x v="2"/>
    <x v="22"/>
    <x v="10"/>
    <x v="48"/>
    <x v="1"/>
    <x v="15"/>
    <x v="2"/>
    <x v="30"/>
    <x v="2"/>
    <x v="92"/>
    <x v="2"/>
    <x v="84"/>
  </r>
  <r>
    <x v="28"/>
    <x v="52"/>
    <x v="38"/>
    <x v="31"/>
    <x v="2"/>
    <x v="4"/>
    <x v="1"/>
    <x v="5"/>
    <x v="1"/>
    <x v="5"/>
    <x v="2"/>
    <x v="15"/>
    <x v="2"/>
    <x v="22"/>
    <x v="10"/>
    <x v="48"/>
    <x v="2"/>
    <x v="77"/>
    <x v="2"/>
    <x v="81"/>
    <x v="1"/>
    <x v="55"/>
    <x v="1"/>
    <x v="67"/>
  </r>
  <r>
    <x v="35"/>
    <x v="52"/>
    <x v="74"/>
    <x v="54"/>
    <x v="18"/>
    <x v="4"/>
    <x v="1"/>
    <x v="5"/>
    <x v="1"/>
    <x v="5"/>
    <x v="2"/>
    <x v="15"/>
    <x v="2"/>
    <x v="22"/>
    <x v="10"/>
    <x v="48"/>
    <x v="2"/>
    <x v="77"/>
    <x v="2"/>
    <x v="81"/>
    <x v="0"/>
    <x v="40"/>
    <x v="1"/>
    <x v="54"/>
  </r>
  <r>
    <x v="35"/>
    <x v="52"/>
    <x v="101"/>
    <x v="59"/>
    <x v="2"/>
    <x v="0"/>
    <x v="1"/>
    <x v="5"/>
    <x v="1"/>
    <x v="5"/>
    <x v="2"/>
    <x v="15"/>
    <x v="2"/>
    <x v="22"/>
    <x v="10"/>
    <x v="48"/>
    <x v="2"/>
    <x v="77"/>
    <x v="2"/>
    <x v="81"/>
    <x v="1"/>
    <x v="53"/>
    <x v="2"/>
    <x v="84"/>
  </r>
  <r>
    <x v="35"/>
    <x v="52"/>
    <x v="134"/>
    <x v="13"/>
    <x v="10"/>
    <x v="4"/>
    <x v="1"/>
    <x v="5"/>
    <x v="1"/>
    <x v="5"/>
    <x v="2"/>
    <x v="15"/>
    <x v="2"/>
    <x v="22"/>
    <x v="10"/>
    <x v="48"/>
    <x v="2"/>
    <x v="77"/>
    <x v="0"/>
    <x v="8"/>
    <x v="0"/>
    <x v="52"/>
    <x v="2"/>
    <x v="84"/>
  </r>
  <r>
    <x v="35"/>
    <x v="52"/>
    <x v="149"/>
    <x v="62"/>
    <x v="6"/>
    <x v="10"/>
    <x v="1"/>
    <x v="5"/>
    <x v="1"/>
    <x v="5"/>
    <x v="2"/>
    <x v="15"/>
    <x v="2"/>
    <x v="22"/>
    <x v="10"/>
    <x v="48"/>
    <x v="1"/>
    <x v="6"/>
    <x v="2"/>
    <x v="81"/>
    <x v="1"/>
    <x v="38"/>
    <x v="1"/>
    <x v="71"/>
  </r>
  <r>
    <x v="35"/>
    <x v="52"/>
    <x v="320"/>
    <x v="61"/>
    <x v="6"/>
    <x v="0"/>
    <x v="1"/>
    <x v="5"/>
    <x v="1"/>
    <x v="5"/>
    <x v="2"/>
    <x v="15"/>
    <x v="2"/>
    <x v="22"/>
    <x v="10"/>
    <x v="48"/>
    <x v="2"/>
    <x v="77"/>
    <x v="2"/>
    <x v="81"/>
    <x v="0"/>
    <x v="69"/>
    <x v="1"/>
    <x v="60"/>
  </r>
  <r>
    <x v="36"/>
    <x v="53"/>
    <x v="17"/>
    <x v="36"/>
    <x v="3"/>
    <x v="4"/>
    <x v="1"/>
    <x v="5"/>
    <x v="1"/>
    <x v="5"/>
    <x v="2"/>
    <x v="15"/>
    <x v="2"/>
    <x v="22"/>
    <x v="10"/>
    <x v="48"/>
    <x v="2"/>
    <x v="77"/>
    <x v="2"/>
    <x v="81"/>
    <x v="2"/>
    <x v="92"/>
    <x v="2"/>
    <x v="62"/>
  </r>
  <r>
    <x v="36"/>
    <x v="53"/>
    <x v="26"/>
    <x v="60"/>
    <x v="2"/>
    <x v="0"/>
    <x v="1"/>
    <x v="5"/>
    <x v="1"/>
    <x v="5"/>
    <x v="2"/>
    <x v="15"/>
    <x v="2"/>
    <x v="22"/>
    <x v="10"/>
    <x v="48"/>
    <x v="2"/>
    <x v="77"/>
    <x v="2"/>
    <x v="81"/>
    <x v="2"/>
    <x v="26"/>
    <x v="2"/>
    <x v="58"/>
  </r>
  <r>
    <x v="36"/>
    <x v="53"/>
    <x v="57"/>
    <x v="30"/>
    <x v="17"/>
    <x v="4"/>
    <x v="1"/>
    <x v="5"/>
    <x v="1"/>
    <x v="5"/>
    <x v="2"/>
    <x v="15"/>
    <x v="2"/>
    <x v="22"/>
    <x v="10"/>
    <x v="48"/>
    <x v="2"/>
    <x v="77"/>
    <x v="2"/>
    <x v="12"/>
    <x v="2"/>
    <x v="92"/>
    <x v="2"/>
    <x v="84"/>
  </r>
  <r>
    <x v="36"/>
    <x v="53"/>
    <x v="58"/>
    <x v="8"/>
    <x v="17"/>
    <x v="4"/>
    <x v="1"/>
    <x v="5"/>
    <x v="1"/>
    <x v="5"/>
    <x v="2"/>
    <x v="15"/>
    <x v="2"/>
    <x v="22"/>
    <x v="10"/>
    <x v="48"/>
    <x v="2"/>
    <x v="77"/>
    <x v="2"/>
    <x v="10"/>
    <x v="2"/>
    <x v="92"/>
    <x v="2"/>
    <x v="84"/>
  </r>
  <r>
    <x v="36"/>
    <x v="53"/>
    <x v="59"/>
    <x v="48"/>
    <x v="21"/>
    <x v="4"/>
    <x v="1"/>
    <x v="5"/>
    <x v="1"/>
    <x v="5"/>
    <x v="2"/>
    <x v="15"/>
    <x v="2"/>
    <x v="22"/>
    <x v="10"/>
    <x v="48"/>
    <x v="0"/>
    <x v="0"/>
    <x v="2"/>
    <x v="81"/>
    <x v="2"/>
    <x v="31"/>
    <x v="2"/>
    <x v="84"/>
  </r>
  <r>
    <x v="36"/>
    <x v="53"/>
    <x v="78"/>
    <x v="17"/>
    <x v="20"/>
    <x v="4"/>
    <x v="1"/>
    <x v="5"/>
    <x v="1"/>
    <x v="5"/>
    <x v="2"/>
    <x v="15"/>
    <x v="2"/>
    <x v="22"/>
    <x v="10"/>
    <x v="48"/>
    <x v="2"/>
    <x v="77"/>
    <x v="2"/>
    <x v="81"/>
    <x v="1"/>
    <x v="17"/>
    <x v="2"/>
    <x v="55"/>
  </r>
  <r>
    <x v="36"/>
    <x v="53"/>
    <x v="80"/>
    <x v="13"/>
    <x v="1"/>
    <x v="4"/>
    <x v="1"/>
    <x v="5"/>
    <x v="1"/>
    <x v="5"/>
    <x v="2"/>
    <x v="15"/>
    <x v="2"/>
    <x v="22"/>
    <x v="10"/>
    <x v="48"/>
    <x v="1"/>
    <x v="0"/>
    <x v="2"/>
    <x v="13"/>
    <x v="2"/>
    <x v="92"/>
    <x v="2"/>
    <x v="84"/>
  </r>
  <r>
    <x v="36"/>
    <x v="53"/>
    <x v="84"/>
    <x v="18"/>
    <x v="18"/>
    <x v="4"/>
    <x v="1"/>
    <x v="5"/>
    <x v="1"/>
    <x v="5"/>
    <x v="2"/>
    <x v="15"/>
    <x v="2"/>
    <x v="22"/>
    <x v="10"/>
    <x v="48"/>
    <x v="2"/>
    <x v="77"/>
    <x v="0"/>
    <x v="8"/>
    <x v="2"/>
    <x v="92"/>
    <x v="2"/>
    <x v="60"/>
  </r>
  <r>
    <x v="36"/>
    <x v="53"/>
    <x v="98"/>
    <x v="10"/>
    <x v="4"/>
    <x v="4"/>
    <x v="1"/>
    <x v="5"/>
    <x v="1"/>
    <x v="5"/>
    <x v="2"/>
    <x v="15"/>
    <x v="2"/>
    <x v="22"/>
    <x v="10"/>
    <x v="48"/>
    <x v="2"/>
    <x v="77"/>
    <x v="0"/>
    <x v="2"/>
    <x v="2"/>
    <x v="92"/>
    <x v="2"/>
    <x v="59"/>
  </r>
  <r>
    <x v="36"/>
    <x v="53"/>
    <x v="103"/>
    <x v="29"/>
    <x v="11"/>
    <x v="11"/>
    <x v="1"/>
    <x v="5"/>
    <x v="1"/>
    <x v="5"/>
    <x v="2"/>
    <x v="15"/>
    <x v="2"/>
    <x v="22"/>
    <x v="10"/>
    <x v="48"/>
    <x v="2"/>
    <x v="77"/>
    <x v="2"/>
    <x v="81"/>
    <x v="2"/>
    <x v="39"/>
    <x v="2"/>
    <x v="84"/>
  </r>
  <r>
    <x v="36"/>
    <x v="53"/>
    <x v="150"/>
    <x v="32"/>
    <x v="8"/>
    <x v="4"/>
    <x v="1"/>
    <x v="5"/>
    <x v="1"/>
    <x v="5"/>
    <x v="2"/>
    <x v="15"/>
    <x v="2"/>
    <x v="22"/>
    <x v="10"/>
    <x v="48"/>
    <x v="1"/>
    <x v="15"/>
    <x v="2"/>
    <x v="18"/>
    <x v="2"/>
    <x v="92"/>
    <x v="2"/>
    <x v="84"/>
  </r>
  <r>
    <x v="36"/>
    <x v="53"/>
    <x v="156"/>
    <x v="29"/>
    <x v="11"/>
    <x v="4"/>
    <x v="1"/>
    <x v="5"/>
    <x v="1"/>
    <x v="5"/>
    <x v="2"/>
    <x v="15"/>
    <x v="2"/>
    <x v="22"/>
    <x v="10"/>
    <x v="48"/>
    <x v="2"/>
    <x v="77"/>
    <x v="2"/>
    <x v="81"/>
    <x v="2"/>
    <x v="29"/>
    <x v="2"/>
    <x v="84"/>
  </r>
  <r>
    <x v="36"/>
    <x v="53"/>
    <x v="205"/>
    <x v="15"/>
    <x v="7"/>
    <x v="4"/>
    <x v="1"/>
    <x v="5"/>
    <x v="1"/>
    <x v="5"/>
    <x v="2"/>
    <x v="15"/>
    <x v="2"/>
    <x v="22"/>
    <x v="10"/>
    <x v="48"/>
    <x v="1"/>
    <x v="3"/>
    <x v="2"/>
    <x v="16"/>
    <x v="2"/>
    <x v="92"/>
    <x v="2"/>
    <x v="84"/>
  </r>
  <r>
    <x v="36"/>
    <x v="53"/>
    <x v="234"/>
    <x v="17"/>
    <x v="13"/>
    <x v="4"/>
    <x v="1"/>
    <x v="5"/>
    <x v="1"/>
    <x v="5"/>
    <x v="2"/>
    <x v="15"/>
    <x v="2"/>
    <x v="22"/>
    <x v="10"/>
    <x v="48"/>
    <x v="2"/>
    <x v="77"/>
    <x v="2"/>
    <x v="15"/>
    <x v="2"/>
    <x v="92"/>
    <x v="2"/>
    <x v="84"/>
  </r>
  <r>
    <x v="36"/>
    <x v="53"/>
    <x v="281"/>
    <x v="11"/>
    <x v="11"/>
    <x v="4"/>
    <x v="1"/>
    <x v="5"/>
    <x v="1"/>
    <x v="5"/>
    <x v="2"/>
    <x v="15"/>
    <x v="2"/>
    <x v="22"/>
    <x v="10"/>
    <x v="48"/>
    <x v="2"/>
    <x v="77"/>
    <x v="2"/>
    <x v="81"/>
    <x v="2"/>
    <x v="37"/>
    <x v="2"/>
    <x v="84"/>
  </r>
  <r>
    <x v="36"/>
    <x v="53"/>
    <x v="279"/>
    <x v="39"/>
    <x v="17"/>
    <x v="4"/>
    <x v="1"/>
    <x v="5"/>
    <x v="1"/>
    <x v="5"/>
    <x v="2"/>
    <x v="15"/>
    <x v="2"/>
    <x v="22"/>
    <x v="10"/>
    <x v="48"/>
    <x v="2"/>
    <x v="77"/>
    <x v="2"/>
    <x v="11"/>
    <x v="2"/>
    <x v="92"/>
    <x v="2"/>
    <x v="56"/>
  </r>
  <r>
    <x v="36"/>
    <x v="53"/>
    <x v="299"/>
    <x v="39"/>
    <x v="4"/>
    <x v="4"/>
    <x v="1"/>
    <x v="5"/>
    <x v="1"/>
    <x v="5"/>
    <x v="2"/>
    <x v="15"/>
    <x v="2"/>
    <x v="22"/>
    <x v="10"/>
    <x v="48"/>
    <x v="2"/>
    <x v="77"/>
    <x v="0"/>
    <x v="0"/>
    <x v="0"/>
    <x v="12"/>
    <x v="2"/>
    <x v="61"/>
  </r>
  <r>
    <x v="36"/>
    <x v="53"/>
    <x v="303"/>
    <x v="18"/>
    <x v="9"/>
    <x v="4"/>
    <x v="1"/>
    <x v="5"/>
    <x v="1"/>
    <x v="5"/>
    <x v="2"/>
    <x v="15"/>
    <x v="2"/>
    <x v="22"/>
    <x v="10"/>
    <x v="48"/>
    <x v="1"/>
    <x v="0"/>
    <x v="2"/>
    <x v="81"/>
    <x v="2"/>
    <x v="32"/>
    <x v="2"/>
    <x v="84"/>
  </r>
  <r>
    <x v="36"/>
    <x v="53"/>
    <x v="307"/>
    <x v="1"/>
    <x v="4"/>
    <x v="11"/>
    <x v="1"/>
    <x v="5"/>
    <x v="1"/>
    <x v="5"/>
    <x v="2"/>
    <x v="15"/>
    <x v="2"/>
    <x v="22"/>
    <x v="10"/>
    <x v="48"/>
    <x v="2"/>
    <x v="77"/>
    <x v="2"/>
    <x v="22"/>
    <x v="2"/>
    <x v="35"/>
    <x v="2"/>
    <x v="84"/>
  </r>
  <r>
    <x v="36"/>
    <x v="53"/>
    <x v="321"/>
    <x v="10"/>
    <x v="22"/>
    <x v="4"/>
    <x v="1"/>
    <x v="5"/>
    <x v="1"/>
    <x v="5"/>
    <x v="2"/>
    <x v="15"/>
    <x v="2"/>
    <x v="22"/>
    <x v="10"/>
    <x v="48"/>
    <x v="2"/>
    <x v="77"/>
    <x v="2"/>
    <x v="81"/>
    <x v="2"/>
    <x v="28"/>
    <x v="2"/>
    <x v="84"/>
  </r>
  <r>
    <x v="38"/>
    <x v="54"/>
    <x v="63"/>
    <x v="29"/>
    <x v="3"/>
    <x v="4"/>
    <x v="1"/>
    <x v="5"/>
    <x v="1"/>
    <x v="5"/>
    <x v="2"/>
    <x v="15"/>
    <x v="2"/>
    <x v="22"/>
    <x v="10"/>
    <x v="48"/>
    <x v="2"/>
    <x v="77"/>
    <x v="2"/>
    <x v="81"/>
    <x v="1"/>
    <x v="30"/>
    <x v="2"/>
    <x v="84"/>
  </r>
  <r>
    <x v="38"/>
    <x v="54"/>
    <x v="71"/>
    <x v="37"/>
    <x v="11"/>
    <x v="4"/>
    <x v="1"/>
    <x v="5"/>
    <x v="1"/>
    <x v="5"/>
    <x v="2"/>
    <x v="15"/>
    <x v="2"/>
    <x v="22"/>
    <x v="10"/>
    <x v="48"/>
    <x v="2"/>
    <x v="77"/>
    <x v="2"/>
    <x v="81"/>
    <x v="1"/>
    <x v="27"/>
    <x v="2"/>
    <x v="84"/>
  </r>
  <r>
    <x v="38"/>
    <x v="54"/>
    <x v="129"/>
    <x v="24"/>
    <x v="10"/>
    <x v="4"/>
    <x v="1"/>
    <x v="5"/>
    <x v="1"/>
    <x v="5"/>
    <x v="2"/>
    <x v="15"/>
    <x v="2"/>
    <x v="22"/>
    <x v="10"/>
    <x v="48"/>
    <x v="2"/>
    <x v="77"/>
    <x v="2"/>
    <x v="81"/>
    <x v="1"/>
    <x v="33"/>
    <x v="2"/>
    <x v="84"/>
  </r>
  <r>
    <x v="38"/>
    <x v="54"/>
    <x v="198"/>
    <x v="60"/>
    <x v="20"/>
    <x v="0"/>
    <x v="1"/>
    <x v="5"/>
    <x v="1"/>
    <x v="5"/>
    <x v="2"/>
    <x v="15"/>
    <x v="2"/>
    <x v="22"/>
    <x v="10"/>
    <x v="48"/>
    <x v="2"/>
    <x v="77"/>
    <x v="2"/>
    <x v="81"/>
    <x v="2"/>
    <x v="92"/>
    <x v="0"/>
    <x v="73"/>
  </r>
  <r>
    <x v="38"/>
    <x v="54"/>
    <x v="227"/>
    <x v="57"/>
    <x v="20"/>
    <x v="2"/>
    <x v="1"/>
    <x v="5"/>
    <x v="1"/>
    <x v="5"/>
    <x v="2"/>
    <x v="15"/>
    <x v="2"/>
    <x v="22"/>
    <x v="10"/>
    <x v="48"/>
    <x v="2"/>
    <x v="77"/>
    <x v="2"/>
    <x v="81"/>
    <x v="2"/>
    <x v="92"/>
    <x v="0"/>
    <x v="40"/>
  </r>
  <r>
    <x v="38"/>
    <x v="54"/>
    <x v="233"/>
    <x v="11"/>
    <x v="18"/>
    <x v="4"/>
    <x v="1"/>
    <x v="5"/>
    <x v="1"/>
    <x v="5"/>
    <x v="2"/>
    <x v="15"/>
    <x v="2"/>
    <x v="22"/>
    <x v="10"/>
    <x v="48"/>
    <x v="2"/>
    <x v="77"/>
    <x v="2"/>
    <x v="81"/>
    <x v="2"/>
    <x v="92"/>
    <x v="1"/>
    <x v="64"/>
  </r>
  <r>
    <x v="38"/>
    <x v="54"/>
    <x v="285"/>
    <x v="53"/>
    <x v="21"/>
    <x v="4"/>
    <x v="1"/>
    <x v="5"/>
    <x v="1"/>
    <x v="5"/>
    <x v="2"/>
    <x v="15"/>
    <x v="2"/>
    <x v="22"/>
    <x v="10"/>
    <x v="48"/>
    <x v="2"/>
    <x v="77"/>
    <x v="2"/>
    <x v="81"/>
    <x v="1"/>
    <x v="21"/>
    <x v="2"/>
    <x v="84"/>
  </r>
  <r>
    <x v="38"/>
    <x v="54"/>
    <x v="298"/>
    <x v="11"/>
    <x v="20"/>
    <x v="4"/>
    <x v="1"/>
    <x v="5"/>
    <x v="1"/>
    <x v="5"/>
    <x v="2"/>
    <x v="15"/>
    <x v="2"/>
    <x v="22"/>
    <x v="10"/>
    <x v="48"/>
    <x v="2"/>
    <x v="77"/>
    <x v="2"/>
    <x v="81"/>
    <x v="0"/>
    <x v="91"/>
    <x v="2"/>
    <x v="84"/>
  </r>
  <r>
    <x v="38"/>
    <x v="54"/>
    <x v="315"/>
    <x v="9"/>
    <x v="10"/>
    <x v="4"/>
    <x v="1"/>
    <x v="5"/>
    <x v="1"/>
    <x v="5"/>
    <x v="2"/>
    <x v="15"/>
    <x v="2"/>
    <x v="22"/>
    <x v="10"/>
    <x v="48"/>
    <x v="2"/>
    <x v="77"/>
    <x v="2"/>
    <x v="81"/>
    <x v="0"/>
    <x v="48"/>
    <x v="2"/>
    <x v="84"/>
  </r>
  <r>
    <x v="38"/>
    <x v="54"/>
    <x v="333"/>
    <x v="61"/>
    <x v="6"/>
    <x v="0"/>
    <x v="1"/>
    <x v="5"/>
    <x v="1"/>
    <x v="5"/>
    <x v="2"/>
    <x v="15"/>
    <x v="2"/>
    <x v="22"/>
    <x v="10"/>
    <x v="48"/>
    <x v="2"/>
    <x v="77"/>
    <x v="2"/>
    <x v="81"/>
    <x v="2"/>
    <x v="92"/>
    <x v="1"/>
    <x v="66"/>
  </r>
  <r>
    <x v="38"/>
    <x v="54"/>
    <x v="349"/>
    <x v="64"/>
    <x v="6"/>
    <x v="5"/>
    <x v="1"/>
    <x v="5"/>
    <x v="1"/>
    <x v="5"/>
    <x v="2"/>
    <x v="15"/>
    <x v="2"/>
    <x v="22"/>
    <x v="10"/>
    <x v="48"/>
    <x v="2"/>
    <x v="77"/>
    <x v="2"/>
    <x v="81"/>
    <x v="2"/>
    <x v="92"/>
    <x v="1"/>
    <x v="64"/>
  </r>
  <r>
    <x v="38"/>
    <x v="54"/>
    <x v="362"/>
    <x v="15"/>
    <x v="4"/>
    <x v="11"/>
    <x v="1"/>
    <x v="5"/>
    <x v="1"/>
    <x v="5"/>
    <x v="2"/>
    <x v="15"/>
    <x v="2"/>
    <x v="22"/>
    <x v="10"/>
    <x v="48"/>
    <x v="2"/>
    <x v="77"/>
    <x v="2"/>
    <x v="81"/>
    <x v="2"/>
    <x v="92"/>
    <x v="1"/>
    <x v="63"/>
  </r>
  <r>
    <x v="39"/>
    <x v="55"/>
    <x v="3"/>
    <x v="39"/>
    <x v="14"/>
    <x v="4"/>
    <x v="1"/>
    <x v="5"/>
    <x v="1"/>
    <x v="5"/>
    <x v="2"/>
    <x v="15"/>
    <x v="2"/>
    <x v="22"/>
    <x v="10"/>
    <x v="48"/>
    <x v="2"/>
    <x v="77"/>
    <x v="2"/>
    <x v="81"/>
    <x v="2"/>
    <x v="92"/>
    <x v="2"/>
    <x v="41"/>
  </r>
  <r>
    <x v="39"/>
    <x v="55"/>
    <x v="105"/>
    <x v="37"/>
    <x v="3"/>
    <x v="4"/>
    <x v="1"/>
    <x v="5"/>
    <x v="1"/>
    <x v="5"/>
    <x v="2"/>
    <x v="15"/>
    <x v="2"/>
    <x v="22"/>
    <x v="10"/>
    <x v="48"/>
    <x v="2"/>
    <x v="77"/>
    <x v="2"/>
    <x v="81"/>
    <x v="2"/>
    <x v="18"/>
    <x v="1"/>
    <x v="32"/>
  </r>
  <r>
    <x v="39"/>
    <x v="55"/>
    <x v="126"/>
    <x v="22"/>
    <x v="16"/>
    <x v="4"/>
    <x v="1"/>
    <x v="5"/>
    <x v="1"/>
    <x v="5"/>
    <x v="2"/>
    <x v="15"/>
    <x v="2"/>
    <x v="22"/>
    <x v="10"/>
    <x v="48"/>
    <x v="2"/>
    <x v="77"/>
    <x v="2"/>
    <x v="81"/>
    <x v="2"/>
    <x v="92"/>
    <x v="2"/>
    <x v="51"/>
  </r>
  <r>
    <x v="39"/>
    <x v="55"/>
    <x v="140"/>
    <x v="24"/>
    <x v="18"/>
    <x v="4"/>
    <x v="1"/>
    <x v="5"/>
    <x v="1"/>
    <x v="5"/>
    <x v="2"/>
    <x v="15"/>
    <x v="2"/>
    <x v="22"/>
    <x v="10"/>
    <x v="48"/>
    <x v="2"/>
    <x v="77"/>
    <x v="2"/>
    <x v="81"/>
    <x v="2"/>
    <x v="92"/>
    <x v="2"/>
    <x v="48"/>
  </r>
  <r>
    <x v="39"/>
    <x v="55"/>
    <x v="147"/>
    <x v="57"/>
    <x v="16"/>
    <x v="2"/>
    <x v="1"/>
    <x v="5"/>
    <x v="1"/>
    <x v="5"/>
    <x v="2"/>
    <x v="15"/>
    <x v="2"/>
    <x v="22"/>
    <x v="10"/>
    <x v="48"/>
    <x v="2"/>
    <x v="77"/>
    <x v="2"/>
    <x v="81"/>
    <x v="2"/>
    <x v="92"/>
    <x v="2"/>
    <x v="40"/>
  </r>
  <r>
    <x v="39"/>
    <x v="55"/>
    <x v="178"/>
    <x v="28"/>
    <x v="3"/>
    <x v="4"/>
    <x v="1"/>
    <x v="5"/>
    <x v="1"/>
    <x v="5"/>
    <x v="2"/>
    <x v="15"/>
    <x v="2"/>
    <x v="22"/>
    <x v="10"/>
    <x v="48"/>
    <x v="2"/>
    <x v="77"/>
    <x v="2"/>
    <x v="81"/>
    <x v="1"/>
    <x v="9"/>
    <x v="2"/>
    <x v="39"/>
  </r>
  <r>
    <x v="39"/>
    <x v="55"/>
    <x v="187"/>
    <x v="61"/>
    <x v="18"/>
    <x v="0"/>
    <x v="1"/>
    <x v="5"/>
    <x v="1"/>
    <x v="5"/>
    <x v="2"/>
    <x v="15"/>
    <x v="2"/>
    <x v="22"/>
    <x v="10"/>
    <x v="48"/>
    <x v="2"/>
    <x v="77"/>
    <x v="2"/>
    <x v="81"/>
    <x v="2"/>
    <x v="92"/>
    <x v="2"/>
    <x v="49"/>
  </r>
  <r>
    <x v="39"/>
    <x v="55"/>
    <x v="232"/>
    <x v="47"/>
    <x v="4"/>
    <x v="4"/>
    <x v="1"/>
    <x v="5"/>
    <x v="1"/>
    <x v="5"/>
    <x v="2"/>
    <x v="15"/>
    <x v="2"/>
    <x v="22"/>
    <x v="10"/>
    <x v="48"/>
    <x v="2"/>
    <x v="77"/>
    <x v="0"/>
    <x v="4"/>
    <x v="1"/>
    <x v="16"/>
    <x v="2"/>
    <x v="43"/>
  </r>
  <r>
    <x v="39"/>
    <x v="55"/>
    <x v="236"/>
    <x v="61"/>
    <x v="16"/>
    <x v="0"/>
    <x v="1"/>
    <x v="5"/>
    <x v="1"/>
    <x v="5"/>
    <x v="2"/>
    <x v="15"/>
    <x v="2"/>
    <x v="22"/>
    <x v="10"/>
    <x v="48"/>
    <x v="2"/>
    <x v="77"/>
    <x v="2"/>
    <x v="81"/>
    <x v="2"/>
    <x v="92"/>
    <x v="2"/>
    <x v="38"/>
  </r>
  <r>
    <x v="39"/>
    <x v="55"/>
    <x v="237"/>
    <x v="64"/>
    <x v="6"/>
    <x v="5"/>
    <x v="1"/>
    <x v="5"/>
    <x v="1"/>
    <x v="5"/>
    <x v="2"/>
    <x v="15"/>
    <x v="2"/>
    <x v="22"/>
    <x v="10"/>
    <x v="48"/>
    <x v="2"/>
    <x v="77"/>
    <x v="2"/>
    <x v="81"/>
    <x v="2"/>
    <x v="92"/>
    <x v="2"/>
    <x v="46"/>
  </r>
  <r>
    <x v="39"/>
    <x v="55"/>
    <x v="241"/>
    <x v="27"/>
    <x v="13"/>
    <x v="4"/>
    <x v="1"/>
    <x v="5"/>
    <x v="1"/>
    <x v="5"/>
    <x v="2"/>
    <x v="15"/>
    <x v="2"/>
    <x v="22"/>
    <x v="10"/>
    <x v="48"/>
    <x v="2"/>
    <x v="77"/>
    <x v="2"/>
    <x v="81"/>
    <x v="2"/>
    <x v="24"/>
    <x v="2"/>
    <x v="84"/>
  </r>
  <r>
    <x v="39"/>
    <x v="55"/>
    <x v="282"/>
    <x v="61"/>
    <x v="16"/>
    <x v="0"/>
    <x v="1"/>
    <x v="5"/>
    <x v="1"/>
    <x v="5"/>
    <x v="2"/>
    <x v="15"/>
    <x v="2"/>
    <x v="22"/>
    <x v="10"/>
    <x v="48"/>
    <x v="2"/>
    <x v="77"/>
    <x v="2"/>
    <x v="81"/>
    <x v="2"/>
    <x v="92"/>
    <x v="2"/>
    <x v="40"/>
  </r>
  <r>
    <x v="39"/>
    <x v="55"/>
    <x v="313"/>
    <x v="3"/>
    <x v="2"/>
    <x v="4"/>
    <x v="1"/>
    <x v="5"/>
    <x v="1"/>
    <x v="5"/>
    <x v="2"/>
    <x v="15"/>
    <x v="2"/>
    <x v="22"/>
    <x v="10"/>
    <x v="48"/>
    <x v="2"/>
    <x v="77"/>
    <x v="2"/>
    <x v="81"/>
    <x v="1"/>
    <x v="34"/>
    <x v="2"/>
    <x v="42"/>
  </r>
  <r>
    <x v="39"/>
    <x v="55"/>
    <x v="286"/>
    <x v="20"/>
    <x v="18"/>
    <x v="4"/>
    <x v="1"/>
    <x v="5"/>
    <x v="1"/>
    <x v="5"/>
    <x v="2"/>
    <x v="15"/>
    <x v="2"/>
    <x v="22"/>
    <x v="10"/>
    <x v="48"/>
    <x v="2"/>
    <x v="77"/>
    <x v="0"/>
    <x v="0"/>
    <x v="0"/>
    <x v="42"/>
    <x v="2"/>
    <x v="34"/>
  </r>
  <r>
    <x v="39"/>
    <x v="55"/>
    <x v="326"/>
    <x v="61"/>
    <x v="18"/>
    <x v="0"/>
    <x v="1"/>
    <x v="5"/>
    <x v="1"/>
    <x v="5"/>
    <x v="2"/>
    <x v="15"/>
    <x v="2"/>
    <x v="22"/>
    <x v="10"/>
    <x v="48"/>
    <x v="2"/>
    <x v="77"/>
    <x v="2"/>
    <x v="81"/>
    <x v="0"/>
    <x v="0"/>
    <x v="2"/>
    <x v="47"/>
  </r>
  <r>
    <x v="39"/>
    <x v="55"/>
    <x v="337"/>
    <x v="64"/>
    <x v="6"/>
    <x v="5"/>
    <x v="1"/>
    <x v="5"/>
    <x v="1"/>
    <x v="5"/>
    <x v="2"/>
    <x v="15"/>
    <x v="2"/>
    <x v="22"/>
    <x v="10"/>
    <x v="48"/>
    <x v="2"/>
    <x v="77"/>
    <x v="2"/>
    <x v="81"/>
    <x v="2"/>
    <x v="92"/>
    <x v="2"/>
    <x v="44"/>
  </r>
  <r>
    <x v="39"/>
    <x v="55"/>
    <x v="339"/>
    <x v="24"/>
    <x v="4"/>
    <x v="4"/>
    <x v="1"/>
    <x v="5"/>
    <x v="1"/>
    <x v="5"/>
    <x v="2"/>
    <x v="15"/>
    <x v="2"/>
    <x v="22"/>
    <x v="10"/>
    <x v="48"/>
    <x v="2"/>
    <x v="77"/>
    <x v="2"/>
    <x v="81"/>
    <x v="0"/>
    <x v="10"/>
    <x v="2"/>
    <x v="37"/>
  </r>
  <r>
    <x v="39"/>
    <x v="55"/>
    <x v="340"/>
    <x v="61"/>
    <x v="16"/>
    <x v="0"/>
    <x v="1"/>
    <x v="5"/>
    <x v="1"/>
    <x v="5"/>
    <x v="2"/>
    <x v="15"/>
    <x v="2"/>
    <x v="22"/>
    <x v="10"/>
    <x v="48"/>
    <x v="2"/>
    <x v="77"/>
    <x v="2"/>
    <x v="81"/>
    <x v="2"/>
    <x v="92"/>
    <x v="2"/>
    <x v="36"/>
  </r>
  <r>
    <x v="39"/>
    <x v="55"/>
    <x v="346"/>
    <x v="50"/>
    <x v="13"/>
    <x v="4"/>
    <x v="1"/>
    <x v="5"/>
    <x v="1"/>
    <x v="5"/>
    <x v="2"/>
    <x v="15"/>
    <x v="2"/>
    <x v="22"/>
    <x v="10"/>
    <x v="48"/>
    <x v="2"/>
    <x v="77"/>
    <x v="2"/>
    <x v="81"/>
    <x v="2"/>
    <x v="22"/>
    <x v="2"/>
    <x v="84"/>
  </r>
  <r>
    <x v="39"/>
    <x v="55"/>
    <x v="353"/>
    <x v="61"/>
    <x v="11"/>
    <x v="0"/>
    <x v="1"/>
    <x v="5"/>
    <x v="1"/>
    <x v="5"/>
    <x v="2"/>
    <x v="15"/>
    <x v="2"/>
    <x v="22"/>
    <x v="10"/>
    <x v="48"/>
    <x v="2"/>
    <x v="77"/>
    <x v="2"/>
    <x v="81"/>
    <x v="2"/>
    <x v="20"/>
    <x v="2"/>
    <x v="84"/>
  </r>
  <r>
    <x v="40"/>
    <x v="56"/>
    <x v="0"/>
    <x v="61"/>
    <x v="6"/>
    <x v="0"/>
    <x v="1"/>
    <x v="5"/>
    <x v="1"/>
    <x v="5"/>
    <x v="2"/>
    <x v="15"/>
    <x v="2"/>
    <x v="22"/>
    <x v="10"/>
    <x v="48"/>
    <x v="2"/>
    <x v="77"/>
    <x v="2"/>
    <x v="81"/>
    <x v="2"/>
    <x v="92"/>
    <x v="0"/>
    <x v="75"/>
  </r>
  <r>
    <x v="40"/>
    <x v="56"/>
    <x v="75"/>
    <x v="51"/>
    <x v="1"/>
    <x v="4"/>
    <x v="1"/>
    <x v="5"/>
    <x v="1"/>
    <x v="5"/>
    <x v="2"/>
    <x v="15"/>
    <x v="2"/>
    <x v="22"/>
    <x v="10"/>
    <x v="48"/>
    <x v="0"/>
    <x v="0"/>
    <x v="1"/>
    <x v="3"/>
    <x v="2"/>
    <x v="92"/>
    <x v="2"/>
    <x v="84"/>
  </r>
  <r>
    <x v="40"/>
    <x v="56"/>
    <x v="81"/>
    <x v="53"/>
    <x v="21"/>
    <x v="4"/>
    <x v="1"/>
    <x v="5"/>
    <x v="1"/>
    <x v="5"/>
    <x v="2"/>
    <x v="15"/>
    <x v="2"/>
    <x v="22"/>
    <x v="10"/>
    <x v="48"/>
    <x v="2"/>
    <x v="77"/>
    <x v="2"/>
    <x v="81"/>
    <x v="0"/>
    <x v="19"/>
    <x v="2"/>
    <x v="84"/>
  </r>
  <r>
    <x v="40"/>
    <x v="56"/>
    <x v="102"/>
    <x v="62"/>
    <x v="2"/>
    <x v="8"/>
    <x v="1"/>
    <x v="5"/>
    <x v="1"/>
    <x v="5"/>
    <x v="2"/>
    <x v="15"/>
    <x v="2"/>
    <x v="22"/>
    <x v="10"/>
    <x v="48"/>
    <x v="2"/>
    <x v="77"/>
    <x v="2"/>
    <x v="81"/>
    <x v="0"/>
    <x v="25"/>
    <x v="1"/>
    <x v="24"/>
  </r>
  <r>
    <x v="40"/>
    <x v="56"/>
    <x v="115"/>
    <x v="60"/>
    <x v="6"/>
    <x v="1"/>
    <x v="1"/>
    <x v="5"/>
    <x v="1"/>
    <x v="5"/>
    <x v="2"/>
    <x v="15"/>
    <x v="2"/>
    <x v="22"/>
    <x v="10"/>
    <x v="48"/>
    <x v="2"/>
    <x v="77"/>
    <x v="2"/>
    <x v="81"/>
    <x v="1"/>
    <x v="43"/>
    <x v="0"/>
    <x v="57"/>
  </r>
  <r>
    <x v="40"/>
    <x v="56"/>
    <x v="132"/>
    <x v="47"/>
    <x v="10"/>
    <x v="4"/>
    <x v="1"/>
    <x v="5"/>
    <x v="1"/>
    <x v="5"/>
    <x v="2"/>
    <x v="15"/>
    <x v="2"/>
    <x v="22"/>
    <x v="10"/>
    <x v="48"/>
    <x v="2"/>
    <x v="77"/>
    <x v="2"/>
    <x v="81"/>
    <x v="0"/>
    <x v="19"/>
    <x v="2"/>
    <x v="84"/>
  </r>
  <r>
    <x v="40"/>
    <x v="56"/>
    <x v="138"/>
    <x v="57"/>
    <x v="6"/>
    <x v="3"/>
    <x v="1"/>
    <x v="5"/>
    <x v="1"/>
    <x v="5"/>
    <x v="2"/>
    <x v="15"/>
    <x v="2"/>
    <x v="22"/>
    <x v="10"/>
    <x v="48"/>
    <x v="2"/>
    <x v="77"/>
    <x v="2"/>
    <x v="81"/>
    <x v="0"/>
    <x v="19"/>
    <x v="0"/>
    <x v="40"/>
  </r>
  <r>
    <x v="40"/>
    <x v="56"/>
    <x v="181"/>
    <x v="60"/>
    <x v="6"/>
    <x v="0"/>
    <x v="1"/>
    <x v="5"/>
    <x v="1"/>
    <x v="5"/>
    <x v="2"/>
    <x v="15"/>
    <x v="2"/>
    <x v="22"/>
    <x v="10"/>
    <x v="48"/>
    <x v="2"/>
    <x v="77"/>
    <x v="2"/>
    <x v="81"/>
    <x v="2"/>
    <x v="92"/>
    <x v="1"/>
    <x v="45"/>
  </r>
  <r>
    <x v="40"/>
    <x v="56"/>
    <x v="191"/>
    <x v="56"/>
    <x v="2"/>
    <x v="2"/>
    <x v="1"/>
    <x v="5"/>
    <x v="1"/>
    <x v="5"/>
    <x v="2"/>
    <x v="15"/>
    <x v="2"/>
    <x v="22"/>
    <x v="10"/>
    <x v="48"/>
    <x v="2"/>
    <x v="77"/>
    <x v="2"/>
    <x v="81"/>
    <x v="0"/>
    <x v="19"/>
    <x v="2"/>
    <x v="84"/>
  </r>
  <r>
    <x v="40"/>
    <x v="56"/>
    <x v="200"/>
    <x v="24"/>
    <x v="20"/>
    <x v="4"/>
    <x v="1"/>
    <x v="5"/>
    <x v="1"/>
    <x v="5"/>
    <x v="2"/>
    <x v="15"/>
    <x v="2"/>
    <x v="22"/>
    <x v="10"/>
    <x v="48"/>
    <x v="2"/>
    <x v="77"/>
    <x v="2"/>
    <x v="81"/>
    <x v="0"/>
    <x v="0"/>
    <x v="1"/>
    <x v="50"/>
  </r>
  <r>
    <x v="40"/>
    <x v="56"/>
    <x v="225"/>
    <x v="23"/>
    <x v="3"/>
    <x v="4"/>
    <x v="1"/>
    <x v="5"/>
    <x v="1"/>
    <x v="5"/>
    <x v="2"/>
    <x v="15"/>
    <x v="2"/>
    <x v="22"/>
    <x v="10"/>
    <x v="48"/>
    <x v="2"/>
    <x v="77"/>
    <x v="2"/>
    <x v="81"/>
    <x v="2"/>
    <x v="92"/>
    <x v="0"/>
    <x v="40"/>
  </r>
  <r>
    <x v="40"/>
    <x v="56"/>
    <x v="226"/>
    <x v="34"/>
    <x v="7"/>
    <x v="4"/>
    <x v="1"/>
    <x v="5"/>
    <x v="1"/>
    <x v="5"/>
    <x v="2"/>
    <x v="15"/>
    <x v="2"/>
    <x v="22"/>
    <x v="10"/>
    <x v="48"/>
    <x v="2"/>
    <x v="77"/>
    <x v="0"/>
    <x v="6"/>
    <x v="2"/>
    <x v="92"/>
    <x v="2"/>
    <x v="84"/>
  </r>
  <r>
    <x v="40"/>
    <x v="56"/>
    <x v="294"/>
    <x v="30"/>
    <x v="11"/>
    <x v="4"/>
    <x v="1"/>
    <x v="5"/>
    <x v="1"/>
    <x v="5"/>
    <x v="2"/>
    <x v="15"/>
    <x v="2"/>
    <x v="22"/>
    <x v="10"/>
    <x v="48"/>
    <x v="2"/>
    <x v="77"/>
    <x v="2"/>
    <x v="81"/>
    <x v="0"/>
    <x v="23"/>
    <x v="2"/>
    <x v="84"/>
  </r>
  <r>
    <x v="40"/>
    <x v="56"/>
    <x v="308"/>
    <x v="32"/>
    <x v="8"/>
    <x v="4"/>
    <x v="1"/>
    <x v="5"/>
    <x v="1"/>
    <x v="5"/>
    <x v="2"/>
    <x v="15"/>
    <x v="2"/>
    <x v="22"/>
    <x v="10"/>
    <x v="48"/>
    <x v="1"/>
    <x v="3"/>
    <x v="1"/>
    <x v="1"/>
    <x v="2"/>
    <x v="92"/>
    <x v="2"/>
    <x v="84"/>
  </r>
  <r>
    <x v="40"/>
    <x v="56"/>
    <x v="365"/>
    <x v="26"/>
    <x v="20"/>
    <x v="4"/>
    <x v="1"/>
    <x v="5"/>
    <x v="1"/>
    <x v="5"/>
    <x v="2"/>
    <x v="15"/>
    <x v="2"/>
    <x v="22"/>
    <x v="10"/>
    <x v="48"/>
    <x v="2"/>
    <x v="77"/>
    <x v="2"/>
    <x v="81"/>
    <x v="0"/>
    <x v="0"/>
    <x v="1"/>
    <x v="42"/>
  </r>
  <r>
    <x v="40"/>
    <x v="56"/>
    <x v="5"/>
    <x v="25"/>
    <x v="9"/>
    <x v="11"/>
    <x v="1"/>
    <x v="5"/>
    <x v="1"/>
    <x v="5"/>
    <x v="2"/>
    <x v="15"/>
    <x v="2"/>
    <x v="22"/>
    <x v="10"/>
    <x v="48"/>
    <x v="2"/>
    <x v="77"/>
    <x v="2"/>
    <x v="81"/>
    <x v="0"/>
    <x v="0"/>
    <x v="2"/>
    <x v="84"/>
  </r>
  <r>
    <x v="40"/>
    <x v="56"/>
    <x v="27"/>
    <x v="45"/>
    <x v="4"/>
    <x v="11"/>
    <x v="1"/>
    <x v="5"/>
    <x v="1"/>
    <x v="5"/>
    <x v="2"/>
    <x v="15"/>
    <x v="2"/>
    <x v="22"/>
    <x v="10"/>
    <x v="48"/>
    <x v="2"/>
    <x v="77"/>
    <x v="0"/>
    <x v="0"/>
    <x v="2"/>
    <x v="92"/>
    <x v="0"/>
    <x v="53"/>
  </r>
  <r>
    <x v="40"/>
    <x v="56"/>
    <x v="85"/>
    <x v="57"/>
    <x v="10"/>
    <x v="3"/>
    <x v="1"/>
    <x v="5"/>
    <x v="1"/>
    <x v="5"/>
    <x v="2"/>
    <x v="15"/>
    <x v="2"/>
    <x v="22"/>
    <x v="10"/>
    <x v="48"/>
    <x v="2"/>
    <x v="77"/>
    <x v="2"/>
    <x v="81"/>
    <x v="0"/>
    <x v="15"/>
    <x v="2"/>
    <x v="84"/>
  </r>
  <r>
    <x v="40"/>
    <x v="56"/>
    <x v="48"/>
    <x v="35"/>
    <x v="17"/>
    <x v="11"/>
    <x v="1"/>
    <x v="5"/>
    <x v="1"/>
    <x v="5"/>
    <x v="2"/>
    <x v="15"/>
    <x v="2"/>
    <x v="22"/>
    <x v="10"/>
    <x v="48"/>
    <x v="2"/>
    <x v="77"/>
    <x v="2"/>
    <x v="81"/>
    <x v="2"/>
    <x v="92"/>
    <x v="0"/>
    <x v="9"/>
  </r>
  <r>
    <x v="40"/>
    <x v="56"/>
    <x v="118"/>
    <x v="25"/>
    <x v="20"/>
    <x v="11"/>
    <x v="1"/>
    <x v="5"/>
    <x v="1"/>
    <x v="5"/>
    <x v="2"/>
    <x v="15"/>
    <x v="2"/>
    <x v="22"/>
    <x v="10"/>
    <x v="48"/>
    <x v="2"/>
    <x v="77"/>
    <x v="2"/>
    <x v="81"/>
    <x v="2"/>
    <x v="92"/>
    <x v="0"/>
    <x v="18"/>
  </r>
  <r>
    <x v="40"/>
    <x v="56"/>
    <x v="125"/>
    <x v="62"/>
    <x v="14"/>
    <x v="10"/>
    <x v="1"/>
    <x v="5"/>
    <x v="1"/>
    <x v="5"/>
    <x v="2"/>
    <x v="15"/>
    <x v="2"/>
    <x v="22"/>
    <x v="10"/>
    <x v="48"/>
    <x v="2"/>
    <x v="77"/>
    <x v="2"/>
    <x v="81"/>
    <x v="2"/>
    <x v="92"/>
    <x v="1"/>
    <x v="11"/>
  </r>
  <r>
    <x v="40"/>
    <x v="56"/>
    <x v="153"/>
    <x v="40"/>
    <x v="4"/>
    <x v="11"/>
    <x v="1"/>
    <x v="5"/>
    <x v="1"/>
    <x v="5"/>
    <x v="2"/>
    <x v="15"/>
    <x v="2"/>
    <x v="22"/>
    <x v="10"/>
    <x v="48"/>
    <x v="2"/>
    <x v="77"/>
    <x v="2"/>
    <x v="81"/>
    <x v="2"/>
    <x v="92"/>
    <x v="1"/>
    <x v="18"/>
  </r>
  <r>
    <x v="40"/>
    <x v="56"/>
    <x v="264"/>
    <x v="54"/>
    <x v="16"/>
    <x v="11"/>
    <x v="1"/>
    <x v="5"/>
    <x v="1"/>
    <x v="5"/>
    <x v="2"/>
    <x v="15"/>
    <x v="2"/>
    <x v="22"/>
    <x v="10"/>
    <x v="48"/>
    <x v="2"/>
    <x v="77"/>
    <x v="2"/>
    <x v="81"/>
    <x v="2"/>
    <x v="92"/>
    <x v="1"/>
    <x v="19"/>
  </r>
  <r>
    <x v="41"/>
    <x v="57"/>
    <x v="18"/>
    <x v="12"/>
    <x v="3"/>
    <x v="4"/>
    <x v="1"/>
    <x v="5"/>
    <x v="1"/>
    <x v="5"/>
    <x v="2"/>
    <x v="15"/>
    <x v="2"/>
    <x v="22"/>
    <x v="10"/>
    <x v="48"/>
    <x v="2"/>
    <x v="77"/>
    <x v="2"/>
    <x v="81"/>
    <x v="2"/>
    <x v="0"/>
    <x v="2"/>
    <x v="21"/>
  </r>
  <r>
    <x v="41"/>
    <x v="57"/>
    <x v="20"/>
    <x v="66"/>
    <x v="6"/>
    <x v="6"/>
    <x v="1"/>
    <x v="5"/>
    <x v="1"/>
    <x v="5"/>
    <x v="2"/>
    <x v="15"/>
    <x v="2"/>
    <x v="22"/>
    <x v="10"/>
    <x v="48"/>
    <x v="2"/>
    <x v="77"/>
    <x v="2"/>
    <x v="81"/>
    <x v="2"/>
    <x v="92"/>
    <x v="2"/>
    <x v="31"/>
  </r>
  <r>
    <x v="41"/>
    <x v="57"/>
    <x v="32"/>
    <x v="22"/>
    <x v="17"/>
    <x v="4"/>
    <x v="1"/>
    <x v="5"/>
    <x v="1"/>
    <x v="5"/>
    <x v="2"/>
    <x v="15"/>
    <x v="2"/>
    <x v="22"/>
    <x v="10"/>
    <x v="48"/>
    <x v="2"/>
    <x v="77"/>
    <x v="1"/>
    <x v="0"/>
    <x v="2"/>
    <x v="92"/>
    <x v="2"/>
    <x v="22"/>
  </r>
  <r>
    <x v="41"/>
    <x v="57"/>
    <x v="41"/>
    <x v="39"/>
    <x v="3"/>
    <x v="4"/>
    <x v="1"/>
    <x v="5"/>
    <x v="1"/>
    <x v="5"/>
    <x v="2"/>
    <x v="15"/>
    <x v="2"/>
    <x v="22"/>
    <x v="10"/>
    <x v="48"/>
    <x v="2"/>
    <x v="77"/>
    <x v="2"/>
    <x v="81"/>
    <x v="2"/>
    <x v="7"/>
    <x v="2"/>
    <x v="40"/>
  </r>
  <r>
    <x v="41"/>
    <x v="57"/>
    <x v="61"/>
    <x v="57"/>
    <x v="17"/>
    <x v="2"/>
    <x v="1"/>
    <x v="5"/>
    <x v="1"/>
    <x v="5"/>
    <x v="2"/>
    <x v="15"/>
    <x v="2"/>
    <x v="22"/>
    <x v="10"/>
    <x v="48"/>
    <x v="0"/>
    <x v="0"/>
    <x v="0"/>
    <x v="0"/>
    <x v="2"/>
    <x v="92"/>
    <x v="2"/>
    <x v="18"/>
  </r>
  <r>
    <x v="41"/>
    <x v="57"/>
    <x v="67"/>
    <x v="60"/>
    <x v="18"/>
    <x v="0"/>
    <x v="1"/>
    <x v="5"/>
    <x v="1"/>
    <x v="5"/>
    <x v="2"/>
    <x v="15"/>
    <x v="2"/>
    <x v="22"/>
    <x v="10"/>
    <x v="48"/>
    <x v="2"/>
    <x v="77"/>
    <x v="2"/>
    <x v="81"/>
    <x v="2"/>
    <x v="92"/>
    <x v="2"/>
    <x v="14"/>
  </r>
  <r>
    <x v="41"/>
    <x v="57"/>
    <x v="82"/>
    <x v="48"/>
    <x v="5"/>
    <x v="4"/>
    <x v="1"/>
    <x v="5"/>
    <x v="1"/>
    <x v="5"/>
    <x v="2"/>
    <x v="15"/>
    <x v="2"/>
    <x v="22"/>
    <x v="5"/>
    <x v="0"/>
    <x v="2"/>
    <x v="77"/>
    <x v="0"/>
    <x v="9"/>
    <x v="2"/>
    <x v="5"/>
    <x v="2"/>
    <x v="84"/>
  </r>
  <r>
    <x v="41"/>
    <x v="57"/>
    <x v="90"/>
    <x v="2"/>
    <x v="7"/>
    <x v="4"/>
    <x v="1"/>
    <x v="5"/>
    <x v="1"/>
    <x v="5"/>
    <x v="2"/>
    <x v="15"/>
    <x v="2"/>
    <x v="22"/>
    <x v="10"/>
    <x v="48"/>
    <x v="0"/>
    <x v="0"/>
    <x v="2"/>
    <x v="7"/>
    <x v="2"/>
    <x v="92"/>
    <x v="2"/>
    <x v="84"/>
  </r>
  <r>
    <x v="41"/>
    <x v="57"/>
    <x v="120"/>
    <x v="5"/>
    <x v="22"/>
    <x v="4"/>
    <x v="1"/>
    <x v="5"/>
    <x v="1"/>
    <x v="5"/>
    <x v="2"/>
    <x v="15"/>
    <x v="2"/>
    <x v="22"/>
    <x v="10"/>
    <x v="48"/>
    <x v="2"/>
    <x v="77"/>
    <x v="2"/>
    <x v="81"/>
    <x v="2"/>
    <x v="9"/>
    <x v="2"/>
    <x v="84"/>
  </r>
  <r>
    <x v="41"/>
    <x v="57"/>
    <x v="135"/>
    <x v="60"/>
    <x v="18"/>
    <x v="0"/>
    <x v="1"/>
    <x v="5"/>
    <x v="1"/>
    <x v="5"/>
    <x v="2"/>
    <x v="15"/>
    <x v="2"/>
    <x v="22"/>
    <x v="10"/>
    <x v="48"/>
    <x v="2"/>
    <x v="77"/>
    <x v="2"/>
    <x v="81"/>
    <x v="2"/>
    <x v="92"/>
    <x v="2"/>
    <x v="3"/>
  </r>
  <r>
    <x v="41"/>
    <x v="57"/>
    <x v="136"/>
    <x v="27"/>
    <x v="9"/>
    <x v="4"/>
    <x v="1"/>
    <x v="5"/>
    <x v="1"/>
    <x v="5"/>
    <x v="2"/>
    <x v="15"/>
    <x v="2"/>
    <x v="22"/>
    <x v="10"/>
    <x v="48"/>
    <x v="2"/>
    <x v="77"/>
    <x v="2"/>
    <x v="81"/>
    <x v="2"/>
    <x v="8"/>
    <x v="2"/>
    <x v="84"/>
  </r>
  <r>
    <x v="41"/>
    <x v="57"/>
    <x v="154"/>
    <x v="65"/>
    <x v="4"/>
    <x v="7"/>
    <x v="1"/>
    <x v="5"/>
    <x v="1"/>
    <x v="5"/>
    <x v="2"/>
    <x v="15"/>
    <x v="2"/>
    <x v="22"/>
    <x v="10"/>
    <x v="48"/>
    <x v="2"/>
    <x v="77"/>
    <x v="2"/>
    <x v="81"/>
    <x v="2"/>
    <x v="92"/>
    <x v="2"/>
    <x v="0"/>
  </r>
  <r>
    <x v="41"/>
    <x v="57"/>
    <x v="172"/>
    <x v="63"/>
    <x v="6"/>
    <x v="9"/>
    <x v="1"/>
    <x v="5"/>
    <x v="1"/>
    <x v="5"/>
    <x v="2"/>
    <x v="15"/>
    <x v="2"/>
    <x v="22"/>
    <x v="10"/>
    <x v="48"/>
    <x v="2"/>
    <x v="77"/>
    <x v="2"/>
    <x v="81"/>
    <x v="2"/>
    <x v="92"/>
    <x v="2"/>
    <x v="27"/>
  </r>
  <r>
    <x v="41"/>
    <x v="57"/>
    <x v="179"/>
    <x v="31"/>
    <x v="14"/>
    <x v="4"/>
    <x v="1"/>
    <x v="5"/>
    <x v="1"/>
    <x v="5"/>
    <x v="2"/>
    <x v="15"/>
    <x v="2"/>
    <x v="22"/>
    <x v="10"/>
    <x v="48"/>
    <x v="2"/>
    <x v="77"/>
    <x v="2"/>
    <x v="81"/>
    <x v="2"/>
    <x v="92"/>
    <x v="2"/>
    <x v="28"/>
  </r>
  <r>
    <x v="41"/>
    <x v="57"/>
    <x v="196"/>
    <x v="59"/>
    <x v="17"/>
    <x v="0"/>
    <x v="1"/>
    <x v="5"/>
    <x v="1"/>
    <x v="5"/>
    <x v="2"/>
    <x v="15"/>
    <x v="2"/>
    <x v="22"/>
    <x v="10"/>
    <x v="48"/>
    <x v="0"/>
    <x v="0"/>
    <x v="2"/>
    <x v="5"/>
    <x v="2"/>
    <x v="92"/>
    <x v="2"/>
    <x v="30"/>
  </r>
  <r>
    <x v="41"/>
    <x v="57"/>
    <x v="242"/>
    <x v="63"/>
    <x v="4"/>
    <x v="9"/>
    <x v="1"/>
    <x v="5"/>
    <x v="1"/>
    <x v="5"/>
    <x v="2"/>
    <x v="15"/>
    <x v="2"/>
    <x v="22"/>
    <x v="10"/>
    <x v="48"/>
    <x v="2"/>
    <x v="77"/>
    <x v="2"/>
    <x v="81"/>
    <x v="2"/>
    <x v="92"/>
    <x v="2"/>
    <x v="12"/>
  </r>
  <r>
    <x v="41"/>
    <x v="57"/>
    <x v="256"/>
    <x v="44"/>
    <x v="5"/>
    <x v="4"/>
    <x v="1"/>
    <x v="5"/>
    <x v="1"/>
    <x v="5"/>
    <x v="2"/>
    <x v="15"/>
    <x v="2"/>
    <x v="22"/>
    <x v="10"/>
    <x v="48"/>
    <x v="2"/>
    <x v="77"/>
    <x v="2"/>
    <x v="81"/>
    <x v="2"/>
    <x v="6"/>
    <x v="2"/>
    <x v="84"/>
  </r>
  <r>
    <x v="41"/>
    <x v="57"/>
    <x v="296"/>
    <x v="64"/>
    <x v="4"/>
    <x v="5"/>
    <x v="1"/>
    <x v="5"/>
    <x v="1"/>
    <x v="5"/>
    <x v="2"/>
    <x v="15"/>
    <x v="2"/>
    <x v="22"/>
    <x v="10"/>
    <x v="48"/>
    <x v="2"/>
    <x v="77"/>
    <x v="2"/>
    <x v="81"/>
    <x v="2"/>
    <x v="92"/>
    <x v="2"/>
    <x v="6"/>
  </r>
  <r>
    <x v="41"/>
    <x v="57"/>
    <x v="300"/>
    <x v="63"/>
    <x v="4"/>
    <x v="10"/>
    <x v="1"/>
    <x v="5"/>
    <x v="1"/>
    <x v="5"/>
    <x v="2"/>
    <x v="15"/>
    <x v="2"/>
    <x v="22"/>
    <x v="10"/>
    <x v="48"/>
    <x v="2"/>
    <x v="77"/>
    <x v="2"/>
    <x v="81"/>
    <x v="2"/>
    <x v="92"/>
    <x v="2"/>
    <x v="4"/>
  </r>
  <r>
    <x v="41"/>
    <x v="57"/>
    <x v="336"/>
    <x v="21"/>
    <x v="3"/>
    <x v="4"/>
    <x v="1"/>
    <x v="5"/>
    <x v="1"/>
    <x v="5"/>
    <x v="2"/>
    <x v="15"/>
    <x v="2"/>
    <x v="22"/>
    <x v="10"/>
    <x v="48"/>
    <x v="2"/>
    <x v="77"/>
    <x v="2"/>
    <x v="81"/>
    <x v="2"/>
    <x v="92"/>
    <x v="2"/>
    <x v="16"/>
  </r>
  <r>
    <x v="41"/>
    <x v="57"/>
    <x v="372"/>
    <x v="26"/>
    <x v="14"/>
    <x v="4"/>
    <x v="1"/>
    <x v="5"/>
    <x v="1"/>
    <x v="5"/>
    <x v="2"/>
    <x v="15"/>
    <x v="2"/>
    <x v="22"/>
    <x v="10"/>
    <x v="48"/>
    <x v="2"/>
    <x v="77"/>
    <x v="2"/>
    <x v="81"/>
    <x v="2"/>
    <x v="92"/>
    <x v="2"/>
    <x v="7"/>
  </r>
  <r>
    <x v="44"/>
    <x v="58"/>
    <x v="1"/>
    <x v="60"/>
    <x v="11"/>
    <x v="0"/>
    <x v="1"/>
    <x v="5"/>
    <x v="1"/>
    <x v="5"/>
    <x v="2"/>
    <x v="15"/>
    <x v="2"/>
    <x v="22"/>
    <x v="10"/>
    <x v="48"/>
    <x v="2"/>
    <x v="77"/>
    <x v="2"/>
    <x v="81"/>
    <x v="0"/>
    <x v="0"/>
    <x v="2"/>
    <x v="84"/>
  </r>
  <r>
    <x v="44"/>
    <x v="58"/>
    <x v="2"/>
    <x v="62"/>
    <x v="11"/>
    <x v="8"/>
    <x v="1"/>
    <x v="5"/>
    <x v="1"/>
    <x v="5"/>
    <x v="2"/>
    <x v="15"/>
    <x v="2"/>
    <x v="22"/>
    <x v="10"/>
    <x v="48"/>
    <x v="2"/>
    <x v="77"/>
    <x v="2"/>
    <x v="81"/>
    <x v="0"/>
    <x v="0"/>
    <x v="2"/>
    <x v="84"/>
  </r>
  <r>
    <x v="44"/>
    <x v="58"/>
    <x v="22"/>
    <x v="27"/>
    <x v="9"/>
    <x v="4"/>
    <x v="1"/>
    <x v="5"/>
    <x v="1"/>
    <x v="5"/>
    <x v="2"/>
    <x v="15"/>
    <x v="2"/>
    <x v="22"/>
    <x v="10"/>
    <x v="48"/>
    <x v="2"/>
    <x v="77"/>
    <x v="2"/>
    <x v="81"/>
    <x v="1"/>
    <x v="1"/>
    <x v="2"/>
    <x v="84"/>
  </r>
  <r>
    <x v="44"/>
    <x v="58"/>
    <x v="28"/>
    <x v="21"/>
    <x v="18"/>
    <x v="4"/>
    <x v="1"/>
    <x v="5"/>
    <x v="1"/>
    <x v="5"/>
    <x v="2"/>
    <x v="15"/>
    <x v="2"/>
    <x v="22"/>
    <x v="10"/>
    <x v="48"/>
    <x v="2"/>
    <x v="77"/>
    <x v="2"/>
    <x v="81"/>
    <x v="2"/>
    <x v="92"/>
    <x v="0"/>
    <x v="24"/>
  </r>
  <r>
    <x v="44"/>
    <x v="58"/>
    <x v="29"/>
    <x v="17"/>
    <x v="14"/>
    <x v="4"/>
    <x v="1"/>
    <x v="5"/>
    <x v="1"/>
    <x v="5"/>
    <x v="2"/>
    <x v="15"/>
    <x v="2"/>
    <x v="22"/>
    <x v="10"/>
    <x v="48"/>
    <x v="2"/>
    <x v="77"/>
    <x v="2"/>
    <x v="81"/>
    <x v="2"/>
    <x v="92"/>
    <x v="1"/>
    <x v="29"/>
  </r>
  <r>
    <x v="44"/>
    <x v="58"/>
    <x v="53"/>
    <x v="5"/>
    <x v="8"/>
    <x v="4"/>
    <x v="1"/>
    <x v="5"/>
    <x v="1"/>
    <x v="5"/>
    <x v="2"/>
    <x v="15"/>
    <x v="2"/>
    <x v="22"/>
    <x v="10"/>
    <x v="48"/>
    <x v="2"/>
    <x v="77"/>
    <x v="0"/>
    <x v="0"/>
    <x v="2"/>
    <x v="92"/>
    <x v="2"/>
    <x v="84"/>
  </r>
  <r>
    <x v="44"/>
    <x v="58"/>
    <x v="54"/>
    <x v="62"/>
    <x v="2"/>
    <x v="8"/>
    <x v="1"/>
    <x v="5"/>
    <x v="1"/>
    <x v="5"/>
    <x v="2"/>
    <x v="15"/>
    <x v="2"/>
    <x v="22"/>
    <x v="10"/>
    <x v="48"/>
    <x v="2"/>
    <x v="77"/>
    <x v="2"/>
    <x v="81"/>
    <x v="2"/>
    <x v="92"/>
    <x v="1"/>
    <x v="25"/>
  </r>
  <r>
    <x v="44"/>
    <x v="58"/>
    <x v="77"/>
    <x v="31"/>
    <x v="17"/>
    <x v="4"/>
    <x v="1"/>
    <x v="5"/>
    <x v="1"/>
    <x v="5"/>
    <x v="2"/>
    <x v="15"/>
    <x v="2"/>
    <x v="22"/>
    <x v="10"/>
    <x v="48"/>
    <x v="2"/>
    <x v="77"/>
    <x v="0"/>
    <x v="0"/>
    <x v="2"/>
    <x v="92"/>
    <x v="2"/>
    <x v="84"/>
  </r>
  <r>
    <x v="44"/>
    <x v="58"/>
    <x v="83"/>
    <x v="40"/>
    <x v="5"/>
    <x v="4"/>
    <x v="1"/>
    <x v="5"/>
    <x v="1"/>
    <x v="5"/>
    <x v="2"/>
    <x v="15"/>
    <x v="2"/>
    <x v="22"/>
    <x v="10"/>
    <x v="48"/>
    <x v="2"/>
    <x v="77"/>
    <x v="2"/>
    <x v="81"/>
    <x v="0"/>
    <x v="12"/>
    <x v="2"/>
    <x v="84"/>
  </r>
  <r>
    <x v="44"/>
    <x v="58"/>
    <x v="89"/>
    <x v="20"/>
    <x v="3"/>
    <x v="4"/>
    <x v="1"/>
    <x v="5"/>
    <x v="1"/>
    <x v="5"/>
    <x v="2"/>
    <x v="15"/>
    <x v="2"/>
    <x v="22"/>
    <x v="10"/>
    <x v="48"/>
    <x v="2"/>
    <x v="77"/>
    <x v="2"/>
    <x v="81"/>
    <x v="1"/>
    <x v="11"/>
    <x v="2"/>
    <x v="84"/>
  </r>
  <r>
    <x v="44"/>
    <x v="58"/>
    <x v="94"/>
    <x v="51"/>
    <x v="5"/>
    <x v="4"/>
    <x v="1"/>
    <x v="5"/>
    <x v="1"/>
    <x v="5"/>
    <x v="2"/>
    <x v="15"/>
    <x v="2"/>
    <x v="22"/>
    <x v="10"/>
    <x v="48"/>
    <x v="2"/>
    <x v="77"/>
    <x v="2"/>
    <x v="81"/>
    <x v="0"/>
    <x v="0"/>
    <x v="2"/>
    <x v="84"/>
  </r>
  <r>
    <x v="44"/>
    <x v="58"/>
    <x v="99"/>
    <x v="54"/>
    <x v="5"/>
    <x v="4"/>
    <x v="1"/>
    <x v="5"/>
    <x v="1"/>
    <x v="5"/>
    <x v="2"/>
    <x v="15"/>
    <x v="2"/>
    <x v="22"/>
    <x v="10"/>
    <x v="48"/>
    <x v="2"/>
    <x v="77"/>
    <x v="0"/>
    <x v="0"/>
    <x v="0"/>
    <x v="0"/>
    <x v="2"/>
    <x v="84"/>
  </r>
  <r>
    <x v="44"/>
    <x v="58"/>
    <x v="100"/>
    <x v="25"/>
    <x v="2"/>
    <x v="4"/>
    <x v="1"/>
    <x v="5"/>
    <x v="1"/>
    <x v="5"/>
    <x v="2"/>
    <x v="15"/>
    <x v="2"/>
    <x v="22"/>
    <x v="10"/>
    <x v="48"/>
    <x v="2"/>
    <x v="77"/>
    <x v="2"/>
    <x v="81"/>
    <x v="2"/>
    <x v="92"/>
    <x v="0"/>
    <x v="20"/>
  </r>
  <r>
    <x v="44"/>
    <x v="58"/>
    <x v="51"/>
    <x v="22"/>
    <x v="8"/>
    <x v="4"/>
    <x v="1"/>
    <x v="5"/>
    <x v="1"/>
    <x v="5"/>
    <x v="2"/>
    <x v="15"/>
    <x v="2"/>
    <x v="22"/>
    <x v="10"/>
    <x v="48"/>
    <x v="2"/>
    <x v="77"/>
    <x v="0"/>
    <x v="0"/>
    <x v="2"/>
    <x v="92"/>
    <x v="2"/>
    <x v="84"/>
  </r>
  <r>
    <x v="44"/>
    <x v="58"/>
    <x v="112"/>
    <x v="50"/>
    <x v="21"/>
    <x v="4"/>
    <x v="1"/>
    <x v="5"/>
    <x v="1"/>
    <x v="5"/>
    <x v="2"/>
    <x v="15"/>
    <x v="2"/>
    <x v="22"/>
    <x v="10"/>
    <x v="48"/>
    <x v="0"/>
    <x v="0"/>
    <x v="0"/>
    <x v="17"/>
    <x v="1"/>
    <x v="3"/>
    <x v="2"/>
    <x v="84"/>
  </r>
  <r>
    <x v="44"/>
    <x v="58"/>
    <x v="116"/>
    <x v="60"/>
    <x v="4"/>
    <x v="0"/>
    <x v="1"/>
    <x v="5"/>
    <x v="1"/>
    <x v="5"/>
    <x v="2"/>
    <x v="15"/>
    <x v="2"/>
    <x v="22"/>
    <x v="10"/>
    <x v="48"/>
    <x v="2"/>
    <x v="77"/>
    <x v="0"/>
    <x v="0"/>
    <x v="2"/>
    <x v="92"/>
    <x v="0"/>
    <x v="40"/>
  </r>
  <r>
    <x v="44"/>
    <x v="58"/>
    <x v="141"/>
    <x v="56"/>
    <x v="22"/>
    <x v="2"/>
    <x v="1"/>
    <x v="5"/>
    <x v="1"/>
    <x v="5"/>
    <x v="2"/>
    <x v="15"/>
    <x v="2"/>
    <x v="22"/>
    <x v="10"/>
    <x v="48"/>
    <x v="2"/>
    <x v="77"/>
    <x v="2"/>
    <x v="81"/>
    <x v="0"/>
    <x v="0"/>
    <x v="2"/>
    <x v="84"/>
  </r>
  <r>
    <x v="44"/>
    <x v="58"/>
    <x v="157"/>
    <x v="64"/>
    <x v="4"/>
    <x v="5"/>
    <x v="1"/>
    <x v="5"/>
    <x v="1"/>
    <x v="5"/>
    <x v="2"/>
    <x v="15"/>
    <x v="2"/>
    <x v="22"/>
    <x v="10"/>
    <x v="48"/>
    <x v="2"/>
    <x v="77"/>
    <x v="2"/>
    <x v="81"/>
    <x v="2"/>
    <x v="92"/>
    <x v="1"/>
    <x v="2"/>
  </r>
  <r>
    <x v="44"/>
    <x v="58"/>
    <x v="161"/>
    <x v="62"/>
    <x v="16"/>
    <x v="8"/>
    <x v="1"/>
    <x v="5"/>
    <x v="1"/>
    <x v="5"/>
    <x v="2"/>
    <x v="15"/>
    <x v="2"/>
    <x v="22"/>
    <x v="10"/>
    <x v="48"/>
    <x v="2"/>
    <x v="77"/>
    <x v="2"/>
    <x v="81"/>
    <x v="2"/>
    <x v="92"/>
    <x v="0"/>
    <x v="18"/>
  </r>
  <r>
    <x v="44"/>
    <x v="58"/>
    <x v="163"/>
    <x v="49"/>
    <x v="4"/>
    <x v="4"/>
    <x v="1"/>
    <x v="5"/>
    <x v="1"/>
    <x v="5"/>
    <x v="2"/>
    <x v="15"/>
    <x v="2"/>
    <x v="22"/>
    <x v="10"/>
    <x v="48"/>
    <x v="2"/>
    <x v="77"/>
    <x v="2"/>
    <x v="81"/>
    <x v="2"/>
    <x v="92"/>
    <x v="0"/>
    <x v="35"/>
  </r>
  <r>
    <x v="44"/>
    <x v="58"/>
    <x v="164"/>
    <x v="33"/>
    <x v="14"/>
    <x v="4"/>
    <x v="1"/>
    <x v="5"/>
    <x v="1"/>
    <x v="5"/>
    <x v="2"/>
    <x v="15"/>
    <x v="2"/>
    <x v="22"/>
    <x v="10"/>
    <x v="48"/>
    <x v="2"/>
    <x v="77"/>
    <x v="2"/>
    <x v="81"/>
    <x v="2"/>
    <x v="92"/>
    <x v="1"/>
    <x v="15"/>
  </r>
  <r>
    <x v="44"/>
    <x v="58"/>
    <x v="170"/>
    <x v="59"/>
    <x v="4"/>
    <x v="0"/>
    <x v="1"/>
    <x v="5"/>
    <x v="1"/>
    <x v="5"/>
    <x v="2"/>
    <x v="15"/>
    <x v="2"/>
    <x v="22"/>
    <x v="10"/>
    <x v="48"/>
    <x v="2"/>
    <x v="77"/>
    <x v="0"/>
    <x v="0"/>
    <x v="2"/>
    <x v="92"/>
    <x v="1"/>
    <x v="1"/>
  </r>
  <r>
    <x v="44"/>
    <x v="58"/>
    <x v="174"/>
    <x v="59"/>
    <x v="2"/>
    <x v="0"/>
    <x v="1"/>
    <x v="5"/>
    <x v="1"/>
    <x v="5"/>
    <x v="2"/>
    <x v="15"/>
    <x v="2"/>
    <x v="22"/>
    <x v="10"/>
    <x v="48"/>
    <x v="2"/>
    <x v="77"/>
    <x v="2"/>
    <x v="81"/>
    <x v="0"/>
    <x v="0"/>
    <x v="0"/>
    <x v="18"/>
  </r>
  <r>
    <x v="44"/>
    <x v="58"/>
    <x v="176"/>
    <x v="53"/>
    <x v="13"/>
    <x v="4"/>
    <x v="1"/>
    <x v="5"/>
    <x v="1"/>
    <x v="5"/>
    <x v="2"/>
    <x v="15"/>
    <x v="2"/>
    <x v="22"/>
    <x v="10"/>
    <x v="48"/>
    <x v="2"/>
    <x v="77"/>
    <x v="2"/>
    <x v="81"/>
    <x v="0"/>
    <x v="0"/>
    <x v="2"/>
    <x v="84"/>
  </r>
  <r>
    <x v="44"/>
    <x v="58"/>
    <x v="189"/>
    <x v="28"/>
    <x v="3"/>
    <x v="4"/>
    <x v="1"/>
    <x v="5"/>
    <x v="1"/>
    <x v="5"/>
    <x v="2"/>
    <x v="15"/>
    <x v="2"/>
    <x v="22"/>
    <x v="10"/>
    <x v="48"/>
    <x v="2"/>
    <x v="77"/>
    <x v="2"/>
    <x v="81"/>
    <x v="2"/>
    <x v="92"/>
    <x v="1"/>
    <x v="13"/>
  </r>
  <r>
    <x v="44"/>
    <x v="58"/>
    <x v="190"/>
    <x v="18"/>
    <x v="9"/>
    <x v="4"/>
    <x v="1"/>
    <x v="5"/>
    <x v="1"/>
    <x v="5"/>
    <x v="2"/>
    <x v="15"/>
    <x v="2"/>
    <x v="22"/>
    <x v="10"/>
    <x v="48"/>
    <x v="0"/>
    <x v="0"/>
    <x v="2"/>
    <x v="81"/>
    <x v="0"/>
    <x v="0"/>
    <x v="2"/>
    <x v="84"/>
  </r>
  <r>
    <x v="44"/>
    <x v="58"/>
    <x v="199"/>
    <x v="58"/>
    <x v="20"/>
    <x v="2"/>
    <x v="1"/>
    <x v="5"/>
    <x v="1"/>
    <x v="5"/>
    <x v="2"/>
    <x v="15"/>
    <x v="2"/>
    <x v="22"/>
    <x v="10"/>
    <x v="48"/>
    <x v="2"/>
    <x v="77"/>
    <x v="2"/>
    <x v="81"/>
    <x v="0"/>
    <x v="0"/>
    <x v="0"/>
    <x v="24"/>
  </r>
  <r>
    <x v="44"/>
    <x v="58"/>
    <x v="206"/>
    <x v="24"/>
    <x v="17"/>
    <x v="4"/>
    <x v="1"/>
    <x v="5"/>
    <x v="1"/>
    <x v="5"/>
    <x v="2"/>
    <x v="15"/>
    <x v="2"/>
    <x v="22"/>
    <x v="10"/>
    <x v="48"/>
    <x v="2"/>
    <x v="77"/>
    <x v="0"/>
    <x v="17"/>
    <x v="2"/>
    <x v="92"/>
    <x v="2"/>
    <x v="84"/>
  </r>
  <r>
    <x v="44"/>
    <x v="58"/>
    <x v="217"/>
    <x v="4"/>
    <x v="15"/>
    <x v="4"/>
    <x v="1"/>
    <x v="5"/>
    <x v="1"/>
    <x v="5"/>
    <x v="2"/>
    <x v="15"/>
    <x v="2"/>
    <x v="22"/>
    <x v="10"/>
    <x v="48"/>
    <x v="0"/>
    <x v="0"/>
    <x v="2"/>
    <x v="81"/>
    <x v="2"/>
    <x v="92"/>
    <x v="2"/>
    <x v="84"/>
  </r>
  <r>
    <x v="44"/>
    <x v="58"/>
    <x v="230"/>
    <x v="0"/>
    <x v="7"/>
    <x v="4"/>
    <x v="1"/>
    <x v="5"/>
    <x v="1"/>
    <x v="5"/>
    <x v="2"/>
    <x v="15"/>
    <x v="2"/>
    <x v="22"/>
    <x v="10"/>
    <x v="48"/>
    <x v="2"/>
    <x v="77"/>
    <x v="0"/>
    <x v="0"/>
    <x v="2"/>
    <x v="92"/>
    <x v="2"/>
    <x v="84"/>
  </r>
  <r>
    <x v="44"/>
    <x v="58"/>
    <x v="244"/>
    <x v="54"/>
    <x v="5"/>
    <x v="4"/>
    <x v="1"/>
    <x v="5"/>
    <x v="1"/>
    <x v="5"/>
    <x v="2"/>
    <x v="15"/>
    <x v="2"/>
    <x v="22"/>
    <x v="10"/>
    <x v="48"/>
    <x v="2"/>
    <x v="77"/>
    <x v="2"/>
    <x v="81"/>
    <x v="0"/>
    <x v="0"/>
    <x v="2"/>
    <x v="84"/>
  </r>
  <r>
    <x v="44"/>
    <x v="58"/>
    <x v="251"/>
    <x v="18"/>
    <x v="3"/>
    <x v="4"/>
    <x v="1"/>
    <x v="5"/>
    <x v="1"/>
    <x v="5"/>
    <x v="2"/>
    <x v="15"/>
    <x v="2"/>
    <x v="22"/>
    <x v="10"/>
    <x v="48"/>
    <x v="2"/>
    <x v="77"/>
    <x v="2"/>
    <x v="81"/>
    <x v="0"/>
    <x v="0"/>
    <x v="2"/>
    <x v="84"/>
  </r>
  <r>
    <x v="44"/>
    <x v="58"/>
    <x v="269"/>
    <x v="42"/>
    <x v="5"/>
    <x v="4"/>
    <x v="1"/>
    <x v="5"/>
    <x v="1"/>
    <x v="5"/>
    <x v="2"/>
    <x v="15"/>
    <x v="2"/>
    <x v="22"/>
    <x v="10"/>
    <x v="48"/>
    <x v="2"/>
    <x v="77"/>
    <x v="2"/>
    <x v="81"/>
    <x v="0"/>
    <x v="0"/>
    <x v="2"/>
    <x v="84"/>
  </r>
  <r>
    <x v="44"/>
    <x v="58"/>
    <x v="293"/>
    <x v="56"/>
    <x v="17"/>
    <x v="2"/>
    <x v="1"/>
    <x v="5"/>
    <x v="1"/>
    <x v="5"/>
    <x v="2"/>
    <x v="15"/>
    <x v="2"/>
    <x v="22"/>
    <x v="10"/>
    <x v="48"/>
    <x v="2"/>
    <x v="77"/>
    <x v="2"/>
    <x v="81"/>
    <x v="2"/>
    <x v="92"/>
    <x v="0"/>
    <x v="17"/>
  </r>
  <r>
    <x v="44"/>
    <x v="58"/>
    <x v="304"/>
    <x v="6"/>
    <x v="13"/>
    <x v="4"/>
    <x v="1"/>
    <x v="5"/>
    <x v="1"/>
    <x v="5"/>
    <x v="2"/>
    <x v="15"/>
    <x v="2"/>
    <x v="22"/>
    <x v="10"/>
    <x v="48"/>
    <x v="2"/>
    <x v="77"/>
    <x v="2"/>
    <x v="81"/>
    <x v="1"/>
    <x v="4"/>
    <x v="2"/>
    <x v="84"/>
  </r>
  <r>
    <x v="44"/>
    <x v="58"/>
    <x v="310"/>
    <x v="22"/>
    <x v="13"/>
    <x v="4"/>
    <x v="1"/>
    <x v="5"/>
    <x v="1"/>
    <x v="5"/>
    <x v="2"/>
    <x v="15"/>
    <x v="2"/>
    <x v="22"/>
    <x v="10"/>
    <x v="48"/>
    <x v="2"/>
    <x v="77"/>
    <x v="2"/>
    <x v="81"/>
    <x v="0"/>
    <x v="2"/>
    <x v="2"/>
    <x v="84"/>
  </r>
  <r>
    <x v="44"/>
    <x v="58"/>
    <x v="311"/>
    <x v="16"/>
    <x v="11"/>
    <x v="4"/>
    <x v="1"/>
    <x v="5"/>
    <x v="1"/>
    <x v="5"/>
    <x v="2"/>
    <x v="15"/>
    <x v="2"/>
    <x v="22"/>
    <x v="10"/>
    <x v="48"/>
    <x v="2"/>
    <x v="77"/>
    <x v="2"/>
    <x v="81"/>
    <x v="0"/>
    <x v="14"/>
    <x v="2"/>
    <x v="84"/>
  </r>
  <r>
    <x v="44"/>
    <x v="58"/>
    <x v="284"/>
    <x v="55"/>
    <x v="2"/>
    <x v="4"/>
    <x v="1"/>
    <x v="5"/>
    <x v="1"/>
    <x v="5"/>
    <x v="2"/>
    <x v="15"/>
    <x v="2"/>
    <x v="22"/>
    <x v="10"/>
    <x v="48"/>
    <x v="2"/>
    <x v="77"/>
    <x v="2"/>
    <x v="81"/>
    <x v="0"/>
    <x v="0"/>
    <x v="1"/>
    <x v="23"/>
  </r>
  <r>
    <x v="44"/>
    <x v="58"/>
    <x v="289"/>
    <x v="42"/>
    <x v="17"/>
    <x v="4"/>
    <x v="1"/>
    <x v="5"/>
    <x v="1"/>
    <x v="5"/>
    <x v="2"/>
    <x v="15"/>
    <x v="2"/>
    <x v="22"/>
    <x v="10"/>
    <x v="48"/>
    <x v="2"/>
    <x v="77"/>
    <x v="2"/>
    <x v="81"/>
    <x v="2"/>
    <x v="92"/>
    <x v="0"/>
    <x v="10"/>
  </r>
  <r>
    <x v="44"/>
    <x v="58"/>
    <x v="301"/>
    <x v="15"/>
    <x v="18"/>
    <x v="4"/>
    <x v="1"/>
    <x v="5"/>
    <x v="1"/>
    <x v="5"/>
    <x v="2"/>
    <x v="15"/>
    <x v="2"/>
    <x v="22"/>
    <x v="10"/>
    <x v="48"/>
    <x v="2"/>
    <x v="77"/>
    <x v="2"/>
    <x v="81"/>
    <x v="0"/>
    <x v="0"/>
    <x v="1"/>
    <x v="26"/>
  </r>
  <r>
    <x v="44"/>
    <x v="58"/>
    <x v="316"/>
    <x v="60"/>
    <x v="6"/>
    <x v="0"/>
    <x v="1"/>
    <x v="5"/>
    <x v="1"/>
    <x v="5"/>
    <x v="2"/>
    <x v="15"/>
    <x v="2"/>
    <x v="22"/>
    <x v="10"/>
    <x v="48"/>
    <x v="2"/>
    <x v="77"/>
    <x v="2"/>
    <x v="81"/>
    <x v="2"/>
    <x v="92"/>
    <x v="0"/>
    <x v="33"/>
  </r>
  <r>
    <x v="44"/>
    <x v="58"/>
    <x v="319"/>
    <x v="21"/>
    <x v="15"/>
    <x v="4"/>
    <x v="1"/>
    <x v="5"/>
    <x v="1"/>
    <x v="5"/>
    <x v="2"/>
    <x v="15"/>
    <x v="2"/>
    <x v="22"/>
    <x v="10"/>
    <x v="48"/>
    <x v="0"/>
    <x v="0"/>
    <x v="2"/>
    <x v="81"/>
    <x v="2"/>
    <x v="92"/>
    <x v="2"/>
    <x v="84"/>
  </r>
  <r>
    <x v="44"/>
    <x v="58"/>
    <x v="325"/>
    <x v="58"/>
    <x v="2"/>
    <x v="2"/>
    <x v="1"/>
    <x v="5"/>
    <x v="1"/>
    <x v="5"/>
    <x v="2"/>
    <x v="15"/>
    <x v="2"/>
    <x v="22"/>
    <x v="10"/>
    <x v="48"/>
    <x v="2"/>
    <x v="77"/>
    <x v="2"/>
    <x v="81"/>
    <x v="0"/>
    <x v="0"/>
    <x v="2"/>
    <x v="84"/>
  </r>
  <r>
    <x v="44"/>
    <x v="58"/>
    <x v="332"/>
    <x v="35"/>
    <x v="14"/>
    <x v="4"/>
    <x v="1"/>
    <x v="5"/>
    <x v="1"/>
    <x v="5"/>
    <x v="2"/>
    <x v="15"/>
    <x v="2"/>
    <x v="22"/>
    <x v="10"/>
    <x v="48"/>
    <x v="2"/>
    <x v="77"/>
    <x v="2"/>
    <x v="81"/>
    <x v="2"/>
    <x v="92"/>
    <x v="1"/>
    <x v="8"/>
  </r>
  <r>
    <x v="44"/>
    <x v="58"/>
    <x v="351"/>
    <x v="3"/>
    <x v="22"/>
    <x v="4"/>
    <x v="1"/>
    <x v="5"/>
    <x v="1"/>
    <x v="5"/>
    <x v="2"/>
    <x v="15"/>
    <x v="2"/>
    <x v="22"/>
    <x v="10"/>
    <x v="48"/>
    <x v="2"/>
    <x v="77"/>
    <x v="2"/>
    <x v="81"/>
    <x v="0"/>
    <x v="13"/>
    <x v="2"/>
    <x v="84"/>
  </r>
  <r>
    <x v="44"/>
    <x v="58"/>
    <x v="356"/>
    <x v="16"/>
    <x v="11"/>
    <x v="4"/>
    <x v="1"/>
    <x v="5"/>
    <x v="1"/>
    <x v="5"/>
    <x v="2"/>
    <x v="15"/>
    <x v="2"/>
    <x v="22"/>
    <x v="10"/>
    <x v="48"/>
    <x v="2"/>
    <x v="77"/>
    <x v="2"/>
    <x v="81"/>
    <x v="0"/>
    <x v="0"/>
    <x v="2"/>
    <x v="84"/>
  </r>
  <r>
    <x v="44"/>
    <x v="58"/>
    <x v="366"/>
    <x v="16"/>
    <x v="7"/>
    <x v="4"/>
    <x v="1"/>
    <x v="5"/>
    <x v="1"/>
    <x v="5"/>
    <x v="2"/>
    <x v="15"/>
    <x v="2"/>
    <x v="22"/>
    <x v="10"/>
    <x v="48"/>
    <x v="2"/>
    <x v="77"/>
    <x v="0"/>
    <x v="9"/>
    <x v="2"/>
    <x v="92"/>
    <x v="2"/>
    <x v="84"/>
  </r>
  <r>
    <x v="44"/>
    <x v="58"/>
    <x v="369"/>
    <x v="62"/>
    <x v="18"/>
    <x v="8"/>
    <x v="1"/>
    <x v="5"/>
    <x v="1"/>
    <x v="5"/>
    <x v="2"/>
    <x v="15"/>
    <x v="2"/>
    <x v="22"/>
    <x v="10"/>
    <x v="48"/>
    <x v="2"/>
    <x v="77"/>
    <x v="2"/>
    <x v="81"/>
    <x v="2"/>
    <x v="92"/>
    <x v="1"/>
    <x v="5"/>
  </r>
  <r>
    <x v="44"/>
    <x v="58"/>
    <x v="367"/>
    <x v="64"/>
    <x v="6"/>
    <x v="5"/>
    <x v="1"/>
    <x v="5"/>
    <x v="1"/>
    <x v="5"/>
    <x v="2"/>
    <x v="15"/>
    <x v="2"/>
    <x v="22"/>
    <x v="10"/>
    <x v="48"/>
    <x v="2"/>
    <x v="77"/>
    <x v="2"/>
    <x v="81"/>
    <x v="2"/>
    <x v="92"/>
    <x v="1"/>
    <x v="18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D404" firstHeaderRow="2" firstDataRow="2" firstDataCol="2"/>
  <pivotFields count="24">
    <pivotField compact="0" showAll="0" outline="0"/>
    <pivotField dataField="1" compact="0" showAll="0"/>
    <pivotField axis="axisRow" compact="0" showAll="0" outline="0">
      <items count="37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t="default"/>
      </items>
    </pivotField>
    <pivotField dataField="1" compact="0" showAll="0"/>
    <pivotField axis="axisRow" compact="0" showAll="0" outline="0">
      <items count="2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t="default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 outline="0"/>
    <pivotField compact="0" showAll="0"/>
    <pivotField compact="0" showAll="0" outline="0"/>
    <pivotField compact="0" showAll="0"/>
    <pivotField compact="0" showAll="0" outline="0"/>
    <pivotField compact="0" showAll="0"/>
    <pivotField compact="0" showAll="0" outline="0"/>
    <pivotField compact="0" showAll="0"/>
    <pivotField compact="0" showAll="0" outline="0"/>
  </pivotFields>
  <rowFields count="2">
    <field x="4"/>
    <field x="2"/>
  </rowFields>
  <colFields count="1">
    <field x="-2"/>
  </colFields>
  <dataFields count="2">
    <dataField name="ročník" fld="3" subtotal="sum" numFmtId="164"/>
    <dataField name="zařazení v žebříčku" fld="1" subtotal="sum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2890625" defaultRowHeight="11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437"/>
  <sheetViews>
    <sheetView showFormulas="false" showGridLines="false" showRowColHeaders="true" showZeros="true" rightToLeft="false" tabSelected="true" showOutlineSymbols="true" defaultGridColor="true" view="pageBreakPreview" topLeftCell="A196" colorId="64" zoomScale="100" zoomScaleNormal="100" zoomScalePageLayoutView="100" workbookViewId="0">
      <selection pane="topLeft" activeCell="B210" activeCellId="0" sqref="B21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8.81"/>
    <col collapsed="false" customWidth="true" hidden="false" outlineLevel="0" max="2" min="2" style="1" width="7.82"/>
    <col collapsed="false" customWidth="true" hidden="false" outlineLevel="0" max="3" min="3" style="1" width="18.65"/>
    <col collapsed="false" customWidth="true" hidden="false" outlineLevel="0" max="4" min="4" style="1" width="5.82"/>
    <col collapsed="false" customWidth="true" hidden="false" outlineLevel="0" max="5" min="5" style="1" width="23.99"/>
    <col collapsed="false" customWidth="true" hidden="false" outlineLevel="0" max="6" min="6" style="2" width="7.15"/>
    <col collapsed="false" customWidth="true" hidden="false" outlineLevel="0" max="7" min="7" style="1" width="2.15"/>
    <col collapsed="false" customWidth="true" hidden="false" outlineLevel="0" max="8" min="8" style="1" width="3.81"/>
    <col collapsed="false" customWidth="true" hidden="false" outlineLevel="0" max="9" min="9" style="1" width="2.32"/>
    <col collapsed="false" customWidth="true" hidden="false" outlineLevel="0" max="10" min="10" style="1" width="3.81"/>
    <col collapsed="false" customWidth="true" hidden="false" outlineLevel="0" max="11" min="11" style="1" width="2.65"/>
    <col collapsed="false" customWidth="true" hidden="false" outlineLevel="0" max="12" min="12" style="1" width="3.81"/>
    <col collapsed="false" customWidth="true" hidden="false" outlineLevel="0" max="13" min="13" style="1" width="2.65"/>
    <col collapsed="false" customWidth="true" hidden="false" outlineLevel="0" max="14" min="14" style="1" width="3.81"/>
    <col collapsed="false" customWidth="true" hidden="false" outlineLevel="0" max="15" min="15" style="1" width="2.81"/>
    <col collapsed="false" customWidth="true" hidden="false" outlineLevel="0" max="16" min="16" style="1" width="4.82"/>
    <col collapsed="false" customWidth="true" hidden="false" outlineLevel="0" max="17" min="17" style="1" width="2.65"/>
    <col collapsed="false" customWidth="true" hidden="false" outlineLevel="0" max="18" min="18" style="1" width="4.82"/>
    <col collapsed="false" customWidth="true" hidden="false" outlineLevel="0" max="19" min="19" style="1" width="2.65"/>
    <col collapsed="false" customWidth="true" hidden="false" outlineLevel="0" max="20" min="20" style="1" width="4.82"/>
    <col collapsed="false" customWidth="true" hidden="false" outlineLevel="0" max="21" min="21" style="1" width="2.65"/>
    <col collapsed="false" customWidth="true" hidden="false" outlineLevel="0" max="22" min="22" style="1" width="4.82"/>
    <col collapsed="false" customWidth="true" hidden="false" outlineLevel="0" max="23" min="23" style="1" width="2.65"/>
    <col collapsed="false" customWidth="true" hidden="false" outlineLevel="0" max="24" min="24" style="1" width="5.98"/>
    <col collapsed="false" customWidth="false" hidden="false" outlineLevel="0" max="257" min="25" style="1" width="9.32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23.25" hidden="false" customHeight="false" outlineLevel="0" collapsed="false">
      <c r="A4" s="4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  <c r="S4" s="8"/>
      <c r="T4" s="8"/>
      <c r="U4" s="8"/>
      <c r="V4" s="8"/>
      <c r="W4" s="8"/>
      <c r="X4" s="8"/>
    </row>
    <row r="5" customFormat="false" ht="23.25" hidden="false" customHeight="true" outlineLevel="0" collapsed="false">
      <c r="A5" s="4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8"/>
      <c r="X5" s="8"/>
    </row>
    <row r="6" customFormat="false" ht="23.25" hidden="false" customHeight="true" outlineLevel="0" collapsed="false">
      <c r="A6" s="4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8"/>
      <c r="X6" s="8"/>
    </row>
    <row r="7" customFormat="false" ht="23.25" hidden="false" customHeight="true" outlineLevel="0" collapsed="false">
      <c r="A7" s="4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8"/>
      <c r="X7" s="8"/>
    </row>
    <row r="8" customFormat="false" ht="23.25" hidden="false" customHeight="true" outlineLevel="0" collapsed="false">
      <c r="A8" s="4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8"/>
      <c r="X8" s="8"/>
    </row>
    <row r="9" customFormat="false" ht="23.25" hidden="false" customHeight="true" outlineLevel="0" collapsed="false">
      <c r="A9" s="4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8"/>
      <c r="X9" s="8"/>
    </row>
    <row r="10" customFormat="false" ht="23.25" hidden="false" customHeight="true" outlineLevel="0" collapsed="false">
      <c r="A10" s="4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8"/>
      <c r="X10" s="8"/>
    </row>
    <row r="11" customFormat="false" ht="23.25" hidden="false" customHeight="true" outlineLevel="0" collapsed="false">
      <c r="A11" s="4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8"/>
      <c r="X11" s="8"/>
    </row>
    <row r="12" customFormat="false" ht="23.25" hidden="false" customHeight="true" outlineLevel="0" collapsed="false">
      <c r="A12" s="4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8"/>
      <c r="X12" s="8"/>
    </row>
    <row r="13" customFormat="false" ht="23.25" hidden="false" customHeight="true" outlineLevel="0" collapsed="false">
      <c r="A13" s="4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8"/>
      <c r="X13" s="8"/>
    </row>
    <row r="14" customFormat="false" ht="23.25" hidden="false" customHeight="true" outlineLevel="0" collapsed="false">
      <c r="A14" s="4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8"/>
      <c r="X14" s="8"/>
    </row>
    <row r="15" customFormat="false" ht="23.25" hidden="false" customHeight="true" outlineLevel="0" collapsed="false">
      <c r="A15" s="4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8"/>
      <c r="X15" s="8"/>
    </row>
    <row r="16" customFormat="false" ht="23.25" hidden="false" customHeight="true" outlineLevel="0" collapsed="false">
      <c r="A16" s="4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8"/>
      <c r="X16" s="8"/>
    </row>
    <row r="17" customFormat="false" ht="23.25" hidden="false" customHeight="true" outlineLevel="0" collapsed="false">
      <c r="A17" s="4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8"/>
      <c r="X17" s="8"/>
    </row>
    <row r="18" customFormat="false" ht="23.25" hidden="false" customHeight="true" outlineLevel="0" collapsed="false">
      <c r="A18" s="4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8"/>
      <c r="X18" s="8"/>
    </row>
    <row r="19" customFormat="false" ht="23.25" hidden="false" customHeight="true" outlineLevel="0" collapsed="false">
      <c r="A19" s="4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8"/>
      <c r="X19" s="8"/>
    </row>
    <row r="20" customFormat="false" ht="27" hidden="false" customHeight="true" outlineLevel="0" collapsed="false">
      <c r="A20" s="4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8"/>
      <c r="X20" s="8"/>
    </row>
    <row r="21" customFormat="false" ht="40.5" hidden="false" customHeight="true" outlineLevel="0" collapsed="false">
      <c r="A21" s="4"/>
      <c r="B21" s="5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7"/>
      <c r="S21" s="8"/>
      <c r="T21" s="8"/>
      <c r="U21" s="8"/>
      <c r="V21" s="8"/>
      <c r="W21" s="8"/>
      <c r="X21" s="8"/>
    </row>
    <row r="22" customFormat="false" ht="23.25" hidden="false" customHeight="true" outlineLevel="0" collapsed="false">
      <c r="A22" s="10" t="s">
        <v>1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</row>
    <row r="23" customFormat="false" ht="23.25" hidden="false" customHeight="tru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</row>
    <row r="24" customFormat="false" ht="23.25" hidden="false" customHeight="tru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</row>
    <row r="25" customFormat="false" ht="23.25" hidden="false" customHeight="true" outlineLevel="0" collapsed="false">
      <c r="A25" s="10" t="s">
        <v>2</v>
      </c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</row>
    <row r="26" customFormat="false" ht="23.25" hidden="false" customHeight="tru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</row>
    <row r="27" customFormat="false" ht="64.5" hidden="false" customHeight="tru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8"/>
      <c r="T27" s="8"/>
      <c r="U27" s="8"/>
      <c r="V27" s="8"/>
      <c r="W27" s="8"/>
      <c r="X27" s="8"/>
    </row>
    <row r="28" customFormat="false" ht="15" hidden="false" customHeight="true" outlineLevel="0" collapsed="false">
      <c r="A28" s="12" t="s">
        <v>3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</row>
    <row r="29" customFormat="false" ht="15" hidden="false" customHeight="tru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</row>
    <row r="30" customFormat="false" ht="16.5" hidden="false" customHeight="tru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</row>
    <row r="31" customFormat="false" ht="18.75" hidden="false" customHeight="tru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</row>
    <row r="32" customFormat="false" ht="23.25" hidden="false" customHeight="false" outlineLevel="0" collapsed="false">
      <c r="A32" s="4"/>
      <c r="B32" s="5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7"/>
      <c r="S32" s="8"/>
      <c r="T32" s="8"/>
      <c r="U32" s="8"/>
      <c r="V32" s="8"/>
      <c r="W32" s="8"/>
      <c r="X32" s="8"/>
    </row>
    <row r="33" customFormat="false" ht="23.25" hidden="false" customHeight="false" outlineLevel="0" collapsed="false">
      <c r="A33" s="13"/>
      <c r="B33" s="14"/>
      <c r="C33" s="6"/>
      <c r="D33" s="6"/>
      <c r="E33" s="13"/>
      <c r="F33" s="14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6"/>
      <c r="R33" s="7"/>
      <c r="S33" s="8"/>
      <c r="T33" s="8"/>
      <c r="U33" s="8"/>
      <c r="V33" s="8"/>
      <c r="W33" s="8"/>
      <c r="X33" s="8"/>
    </row>
    <row r="34" customFormat="false" ht="12.75" hidden="false" customHeight="false" outlineLevel="0" collapsed="false">
      <c r="A34" s="15" t="s">
        <v>4</v>
      </c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</row>
    <row r="35" customFormat="false" ht="12.75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</row>
    <row r="36" customFormat="false" ht="12.75" hidden="false" customHeight="false" outlineLevel="0" collapsed="false">
      <c r="A36" s="16" t="s">
        <v>5</v>
      </c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</row>
    <row r="37" customFormat="false" ht="12.75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</row>
    <row r="38" customFormat="false" ht="15.75" hidden="false" customHeight="false" outlineLevel="0" collapsed="false">
      <c r="A38" s="17"/>
      <c r="B38" s="17"/>
      <c r="C38" s="17"/>
      <c r="D38" s="17"/>
      <c r="E38" s="17"/>
      <c r="F38" s="17"/>
      <c r="G38" s="17"/>
      <c r="H38" s="18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8"/>
      <c r="T38" s="8"/>
      <c r="U38" s="8"/>
      <c r="V38" s="8"/>
      <c r="W38" s="8"/>
      <c r="X38" s="8"/>
    </row>
    <row r="39" customFormat="false" ht="12.75" hidden="false" customHeight="false" outlineLevel="0" collapsed="false">
      <c r="A39" s="19"/>
      <c r="B39" s="19"/>
      <c r="C39" s="19"/>
      <c r="D39" s="19"/>
      <c r="E39" s="19"/>
      <c r="F39" s="19"/>
      <c r="G39" s="19"/>
      <c r="H39" s="20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8"/>
      <c r="T39" s="8"/>
      <c r="U39" s="8"/>
      <c r="V39" s="8"/>
      <c r="W39" s="8"/>
      <c r="X39" s="8"/>
    </row>
    <row r="40" customFormat="false" ht="15.75" hidden="false" customHeight="false" outlineLevel="0" collapsed="false">
      <c r="A40" s="17" t="s">
        <v>6</v>
      </c>
      <c r="B40" s="17"/>
      <c r="C40" s="17"/>
      <c r="D40" s="17"/>
      <c r="E40" s="17"/>
      <c r="F40" s="17"/>
      <c r="G40" s="17"/>
      <c r="H40" s="18"/>
      <c r="I40" s="17" t="s">
        <v>7</v>
      </c>
      <c r="J40" s="17"/>
      <c r="K40" s="17"/>
      <c r="L40" s="17"/>
      <c r="M40" s="17"/>
      <c r="N40" s="17"/>
      <c r="O40" s="17"/>
      <c r="P40" s="17"/>
      <c r="Q40" s="17"/>
      <c r="R40" s="17"/>
      <c r="S40" s="8"/>
      <c r="T40" s="8"/>
      <c r="U40" s="8"/>
      <c r="V40" s="8"/>
      <c r="W40" s="8"/>
      <c r="X40" s="8"/>
    </row>
    <row r="41" customFormat="false" ht="12.75" hidden="false" customHeight="false" outlineLevel="0" collapsed="false">
      <c r="A41" s="19" t="s">
        <v>8</v>
      </c>
      <c r="B41" s="19"/>
      <c r="C41" s="19"/>
      <c r="D41" s="19"/>
      <c r="E41" s="19"/>
      <c r="F41" s="19"/>
      <c r="G41" s="19"/>
      <c r="H41" s="20"/>
      <c r="I41" s="19" t="s">
        <v>9</v>
      </c>
      <c r="J41" s="19"/>
      <c r="K41" s="19"/>
      <c r="L41" s="19"/>
      <c r="M41" s="19"/>
      <c r="N41" s="19"/>
      <c r="O41" s="19"/>
      <c r="P41" s="19"/>
      <c r="Q41" s="19"/>
      <c r="R41" s="19"/>
      <c r="S41" s="8"/>
      <c r="T41" s="8"/>
      <c r="U41" s="8"/>
      <c r="V41" s="8"/>
      <c r="W41" s="8"/>
      <c r="X41" s="8"/>
    </row>
    <row r="42" customFormat="false" ht="11.25" hidden="false" customHeight="true" outlineLevel="0" collapsed="false">
      <c r="A42" s="21" t="s">
        <v>10</v>
      </c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</row>
    <row r="43" customFormat="false" ht="11.25" hidden="false" customHeight="true" outlineLevel="0" collapsed="false">
      <c r="A43" s="21"/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</row>
    <row r="44" customFormat="false" ht="12.75" hidden="false" customHeight="false" outlineLevel="0" collapsed="false">
      <c r="A44" s="22" t="s">
        <v>11</v>
      </c>
      <c r="B44" s="23" t="s">
        <v>12</v>
      </c>
      <c r="C44" s="24" t="s">
        <v>13</v>
      </c>
      <c r="D44" s="24" t="s">
        <v>14</v>
      </c>
      <c r="E44" s="24" t="s">
        <v>15</v>
      </c>
      <c r="F44" s="24" t="s">
        <v>16</v>
      </c>
      <c r="G44" s="25" t="n">
        <v>1</v>
      </c>
      <c r="H44" s="26" t="s">
        <v>17</v>
      </c>
      <c r="I44" s="25" t="n">
        <v>2</v>
      </c>
      <c r="J44" s="26" t="s">
        <v>18</v>
      </c>
      <c r="K44" s="25" t="n">
        <v>3</v>
      </c>
      <c r="L44" s="26" t="s">
        <v>19</v>
      </c>
      <c r="M44" s="25" t="n">
        <v>4</v>
      </c>
      <c r="N44" s="26" t="s">
        <v>20</v>
      </c>
      <c r="O44" s="25" t="n">
        <v>5</v>
      </c>
      <c r="P44" s="26" t="s">
        <v>21</v>
      </c>
      <c r="Q44" s="25" t="n">
        <v>6</v>
      </c>
      <c r="R44" s="26" t="s">
        <v>22</v>
      </c>
      <c r="S44" s="25" t="n">
        <v>7</v>
      </c>
      <c r="T44" s="26" t="s">
        <v>23</v>
      </c>
      <c r="U44" s="25" t="n">
        <v>8</v>
      </c>
      <c r="V44" s="26" t="s">
        <v>24</v>
      </c>
      <c r="W44" s="25" t="n">
        <v>9</v>
      </c>
      <c r="X44" s="27" t="s">
        <v>25</v>
      </c>
    </row>
    <row r="45" customFormat="false" ht="12.75" hidden="false" customHeight="false" outlineLevel="0" collapsed="false">
      <c r="A45" s="28" t="n">
        <v>1</v>
      </c>
      <c r="B45" s="29" t="n">
        <v>1</v>
      </c>
      <c r="C45" s="30" t="s">
        <v>26</v>
      </c>
      <c r="D45" s="31" t="n">
        <v>1994</v>
      </c>
      <c r="E45" s="30" t="s">
        <v>27</v>
      </c>
      <c r="F45" s="31" t="s">
        <v>28</v>
      </c>
      <c r="G45" s="32"/>
      <c r="H45" s="33" t="n">
        <v>63.16</v>
      </c>
      <c r="I45" s="34"/>
      <c r="J45" s="33"/>
      <c r="K45" s="35"/>
      <c r="L45" s="36"/>
      <c r="M45" s="34"/>
      <c r="N45" s="33"/>
      <c r="O45" s="35"/>
      <c r="P45" s="36"/>
      <c r="Q45" s="37"/>
      <c r="R45" s="38"/>
      <c r="S45" s="39"/>
      <c r="T45" s="38"/>
      <c r="U45" s="40"/>
      <c r="V45" s="38"/>
      <c r="W45" s="40"/>
      <c r="X45" s="41"/>
    </row>
    <row r="46" s="55" customFormat="true" ht="11.25" hidden="false" customHeight="true" outlineLevel="0" collapsed="false">
      <c r="A46" s="42" t="s">
        <v>29</v>
      </c>
      <c r="B46" s="43" t="n">
        <v>1.5</v>
      </c>
      <c r="C46" s="43" t="s">
        <v>30</v>
      </c>
      <c r="D46" s="44" t="n">
        <v>1968</v>
      </c>
      <c r="E46" s="43" t="s">
        <v>27</v>
      </c>
      <c r="F46" s="44" t="s">
        <v>31</v>
      </c>
      <c r="G46" s="45" t="s">
        <v>32</v>
      </c>
      <c r="H46" s="46" t="n">
        <v>33.33</v>
      </c>
      <c r="I46" s="47"/>
      <c r="J46" s="46"/>
      <c r="K46" s="48"/>
      <c r="L46" s="49"/>
      <c r="M46" s="47"/>
      <c r="N46" s="46"/>
      <c r="O46" s="50"/>
      <c r="P46" s="49"/>
      <c r="Q46" s="51"/>
      <c r="R46" s="52"/>
      <c r="S46" s="47"/>
      <c r="T46" s="52"/>
      <c r="U46" s="53"/>
      <c r="V46" s="52"/>
      <c r="W46" s="53"/>
      <c r="X46" s="54"/>
    </row>
    <row r="47" customFormat="false" ht="12.75" hidden="false" customHeight="false" outlineLevel="0" collapsed="false">
      <c r="A47" s="28" t="n">
        <v>2</v>
      </c>
      <c r="B47" s="29" t="n">
        <v>2</v>
      </c>
      <c r="C47" s="30" t="s">
        <v>33</v>
      </c>
      <c r="D47" s="31" t="n">
        <v>1990</v>
      </c>
      <c r="E47" s="30" t="s">
        <v>27</v>
      </c>
      <c r="F47" s="31" t="s">
        <v>31</v>
      </c>
      <c r="G47" s="32"/>
      <c r="H47" s="33" t="n">
        <v>31.58</v>
      </c>
      <c r="I47" s="34"/>
      <c r="J47" s="33"/>
      <c r="K47" s="35"/>
      <c r="L47" s="36"/>
      <c r="M47" s="34"/>
      <c r="N47" s="33"/>
      <c r="O47" s="35"/>
      <c r="P47" s="36"/>
      <c r="Q47" s="37"/>
      <c r="R47" s="38"/>
      <c r="S47" s="39"/>
      <c r="T47" s="38"/>
      <c r="U47" s="40"/>
      <c r="V47" s="38"/>
      <c r="W47" s="40"/>
      <c r="X47" s="41"/>
    </row>
    <row r="48" customFormat="false" ht="12.75" hidden="false" customHeight="false" outlineLevel="0" collapsed="false">
      <c r="A48" s="28" t="n">
        <v>3</v>
      </c>
      <c r="B48" s="56" t="n">
        <v>3</v>
      </c>
      <c r="C48" s="30" t="s">
        <v>34</v>
      </c>
      <c r="D48" s="31" t="n">
        <v>1992</v>
      </c>
      <c r="E48" s="30" t="s">
        <v>27</v>
      </c>
      <c r="F48" s="31" t="s">
        <v>28</v>
      </c>
      <c r="G48" s="32"/>
      <c r="H48" s="33" t="n">
        <v>19.05</v>
      </c>
      <c r="I48" s="34"/>
      <c r="J48" s="33" t="n">
        <v>58.9</v>
      </c>
      <c r="K48" s="35"/>
      <c r="L48" s="36"/>
      <c r="M48" s="34"/>
      <c r="N48" s="33"/>
      <c r="O48" s="35"/>
      <c r="P48" s="36"/>
      <c r="Q48" s="37"/>
      <c r="R48" s="38"/>
      <c r="S48" s="39"/>
      <c r="T48" s="38"/>
      <c r="U48" s="40"/>
      <c r="V48" s="38"/>
      <c r="W48" s="40"/>
      <c r="X48" s="41"/>
    </row>
    <row r="49" customFormat="false" ht="12.75" hidden="false" customHeight="false" outlineLevel="0" collapsed="false">
      <c r="A49" s="28" t="n">
        <v>4</v>
      </c>
      <c r="B49" s="56" t="n">
        <v>4</v>
      </c>
      <c r="C49" s="30" t="s">
        <v>35</v>
      </c>
      <c r="D49" s="31" t="n">
        <v>1996</v>
      </c>
      <c r="E49" s="30" t="s">
        <v>27</v>
      </c>
      <c r="F49" s="31" t="s">
        <v>20</v>
      </c>
      <c r="G49" s="32"/>
      <c r="H49" s="57" t="n">
        <v>9.09</v>
      </c>
      <c r="I49" s="58"/>
      <c r="J49" s="33" t="n">
        <v>54.41</v>
      </c>
      <c r="K49" s="35"/>
      <c r="L49" s="36"/>
      <c r="M49" s="34"/>
      <c r="N49" s="33"/>
      <c r="O49" s="35"/>
      <c r="P49" s="36"/>
      <c r="Q49" s="37"/>
      <c r="R49" s="38"/>
      <c r="S49" s="39"/>
      <c r="T49" s="38"/>
      <c r="U49" s="40"/>
      <c r="V49" s="38"/>
      <c r="W49" s="40"/>
      <c r="X49" s="41"/>
    </row>
    <row r="50" customFormat="false" ht="12.75" hidden="false" customHeight="false" outlineLevel="0" collapsed="false">
      <c r="A50" s="59" t="n">
        <v>5</v>
      </c>
      <c r="B50" s="60" t="n">
        <v>5</v>
      </c>
      <c r="C50" s="61" t="s">
        <v>36</v>
      </c>
      <c r="D50" s="62" t="n">
        <v>1978</v>
      </c>
      <c r="E50" s="61" t="s">
        <v>37</v>
      </c>
      <c r="F50" s="62" t="s">
        <v>31</v>
      </c>
      <c r="G50" s="63"/>
      <c r="H50" s="64"/>
      <c r="I50" s="65"/>
      <c r="J50" s="64"/>
      <c r="K50" s="66"/>
      <c r="L50" s="67" t="n">
        <v>78.57</v>
      </c>
      <c r="M50" s="65"/>
      <c r="N50" s="64"/>
      <c r="O50" s="66"/>
      <c r="P50" s="67"/>
      <c r="Q50" s="68"/>
      <c r="R50" s="69"/>
      <c r="S50" s="70"/>
      <c r="T50" s="69"/>
      <c r="U50" s="71"/>
      <c r="V50" s="69"/>
      <c r="W50" s="71"/>
      <c r="X50" s="72"/>
    </row>
    <row r="51" customFormat="false" ht="12.75" hidden="false" customHeight="false" outlineLevel="0" collapsed="false">
      <c r="A51" s="28" t="n">
        <v>6</v>
      </c>
      <c r="B51" s="29" t="n">
        <v>6</v>
      </c>
      <c r="C51" s="30" t="s">
        <v>38</v>
      </c>
      <c r="D51" s="31" t="n">
        <v>1991</v>
      </c>
      <c r="E51" s="30" t="s">
        <v>27</v>
      </c>
      <c r="F51" s="31" t="s">
        <v>31</v>
      </c>
      <c r="G51" s="32"/>
      <c r="H51" s="33"/>
      <c r="I51" s="34"/>
      <c r="J51" s="33" t="n">
        <v>37.7</v>
      </c>
      <c r="K51" s="73" t="s">
        <v>32</v>
      </c>
      <c r="L51" s="74" t="n">
        <v>71.43</v>
      </c>
      <c r="M51" s="34"/>
      <c r="N51" s="33"/>
      <c r="O51" s="35"/>
      <c r="P51" s="36"/>
      <c r="Q51" s="37"/>
      <c r="R51" s="38"/>
      <c r="S51" s="39"/>
      <c r="T51" s="38"/>
      <c r="U51" s="40"/>
      <c r="V51" s="38"/>
      <c r="W51" s="40"/>
      <c r="X51" s="41"/>
    </row>
    <row r="52" customFormat="false" ht="12.75" hidden="false" customHeight="false" outlineLevel="0" collapsed="false">
      <c r="A52" s="28" t="n">
        <v>7</v>
      </c>
      <c r="B52" s="29" t="n">
        <v>7</v>
      </c>
      <c r="C52" s="30" t="s">
        <v>39</v>
      </c>
      <c r="D52" s="31" t="n">
        <v>1990</v>
      </c>
      <c r="E52" s="30" t="s">
        <v>27</v>
      </c>
      <c r="F52" s="31" t="s">
        <v>31</v>
      </c>
      <c r="G52" s="32"/>
      <c r="H52" s="33"/>
      <c r="I52" s="39" t="s">
        <v>32</v>
      </c>
      <c r="J52" s="75" t="n">
        <v>40</v>
      </c>
      <c r="K52" s="35"/>
      <c r="L52" s="36" t="n">
        <v>71.21</v>
      </c>
      <c r="M52" s="34"/>
      <c r="N52" s="33"/>
      <c r="O52" s="35"/>
      <c r="P52" s="36"/>
      <c r="Q52" s="37"/>
      <c r="R52" s="38"/>
      <c r="S52" s="39"/>
      <c r="T52" s="38"/>
      <c r="U52" s="40"/>
      <c r="V52" s="38"/>
      <c r="W52" s="40"/>
      <c r="X52" s="41"/>
    </row>
    <row r="53" customFormat="false" ht="12.75" hidden="false" customHeight="false" outlineLevel="0" collapsed="false">
      <c r="A53" s="28" t="n">
        <v>8</v>
      </c>
      <c r="B53" s="29" t="n">
        <v>8</v>
      </c>
      <c r="C53" s="30" t="s">
        <v>40</v>
      </c>
      <c r="D53" s="31" t="n">
        <v>1980</v>
      </c>
      <c r="E53" s="30" t="s">
        <v>27</v>
      </c>
      <c r="F53" s="31" t="s">
        <v>31</v>
      </c>
      <c r="G53" s="32"/>
      <c r="H53" s="33"/>
      <c r="I53" s="34"/>
      <c r="J53" s="33" t="n">
        <v>33.33</v>
      </c>
      <c r="K53" s="35"/>
      <c r="L53" s="36"/>
      <c r="M53" s="34"/>
      <c r="N53" s="33"/>
      <c r="O53" s="35"/>
      <c r="P53" s="36"/>
      <c r="Q53" s="37"/>
      <c r="R53" s="38"/>
      <c r="S53" s="39"/>
      <c r="T53" s="38"/>
      <c r="U53" s="40"/>
      <c r="V53" s="38"/>
      <c r="W53" s="40"/>
      <c r="X53" s="41"/>
    </row>
    <row r="54" customFormat="false" ht="12.75" hidden="false" customHeight="false" outlineLevel="0" collapsed="false">
      <c r="A54" s="28" t="n">
        <v>9</v>
      </c>
      <c r="B54" s="29" t="n">
        <v>9</v>
      </c>
      <c r="C54" s="30" t="s">
        <v>41</v>
      </c>
      <c r="D54" s="31" t="n">
        <v>1993</v>
      </c>
      <c r="E54" s="30" t="s">
        <v>27</v>
      </c>
      <c r="F54" s="31" t="s">
        <v>28</v>
      </c>
      <c r="G54" s="32"/>
      <c r="H54" s="33"/>
      <c r="I54" s="34"/>
      <c r="J54" s="33"/>
      <c r="K54" s="35"/>
      <c r="L54" s="36" t="n">
        <v>62.5</v>
      </c>
      <c r="M54" s="39" t="s">
        <v>32</v>
      </c>
      <c r="N54" s="75" t="n">
        <v>50</v>
      </c>
      <c r="O54" s="76"/>
      <c r="P54" s="36"/>
      <c r="Q54" s="37"/>
      <c r="R54" s="38"/>
      <c r="S54" s="39"/>
      <c r="T54" s="38"/>
      <c r="U54" s="40"/>
      <c r="V54" s="38"/>
      <c r="W54" s="40"/>
      <c r="X54" s="41"/>
    </row>
    <row r="55" customFormat="false" ht="12.75" hidden="false" customHeight="false" outlineLevel="0" collapsed="false">
      <c r="A55" s="59" t="n">
        <v>10</v>
      </c>
      <c r="B55" s="60" t="n">
        <v>10</v>
      </c>
      <c r="C55" s="61" t="s">
        <v>42</v>
      </c>
      <c r="D55" s="62" t="n">
        <v>1969</v>
      </c>
      <c r="E55" s="61" t="s">
        <v>37</v>
      </c>
      <c r="F55" s="62" t="s">
        <v>31</v>
      </c>
      <c r="G55" s="63"/>
      <c r="H55" s="64"/>
      <c r="I55" s="65"/>
      <c r="J55" s="64"/>
      <c r="K55" s="66"/>
      <c r="L55" s="67" t="n">
        <v>51.79</v>
      </c>
      <c r="M55" s="65"/>
      <c r="N55" s="64"/>
      <c r="O55" s="66"/>
      <c r="P55" s="67"/>
      <c r="Q55" s="68"/>
      <c r="R55" s="69"/>
      <c r="S55" s="70"/>
      <c r="T55" s="69"/>
      <c r="U55" s="71"/>
      <c r="V55" s="69"/>
      <c r="W55" s="71"/>
      <c r="X55" s="72"/>
    </row>
    <row r="56" customFormat="false" ht="12.75" hidden="false" customHeight="false" outlineLevel="0" collapsed="false">
      <c r="A56" s="28" t="n">
        <v>11</v>
      </c>
      <c r="B56" s="29" t="n">
        <v>11</v>
      </c>
      <c r="C56" s="30" t="s">
        <v>43</v>
      </c>
      <c r="D56" s="31" t="n">
        <v>1992</v>
      </c>
      <c r="E56" s="30" t="s">
        <v>27</v>
      </c>
      <c r="F56" s="31" t="s">
        <v>28</v>
      </c>
      <c r="G56" s="32"/>
      <c r="H56" s="33"/>
      <c r="I56" s="34"/>
      <c r="J56" s="33"/>
      <c r="K56" s="35"/>
      <c r="L56" s="36" t="n">
        <v>52.08</v>
      </c>
      <c r="M56" s="34"/>
      <c r="N56" s="33"/>
      <c r="O56" s="35"/>
      <c r="P56" s="36"/>
      <c r="Q56" s="37"/>
      <c r="R56" s="38"/>
      <c r="S56" s="39"/>
      <c r="T56" s="38"/>
      <c r="U56" s="40"/>
      <c r="V56" s="38"/>
      <c r="W56" s="40"/>
      <c r="X56" s="41"/>
    </row>
    <row r="57" customFormat="false" ht="12.75" hidden="false" customHeight="false" outlineLevel="0" collapsed="false">
      <c r="A57" s="28" t="n">
        <v>12</v>
      </c>
      <c r="B57" s="29" t="n">
        <v>12</v>
      </c>
      <c r="C57" s="30" t="s">
        <v>44</v>
      </c>
      <c r="D57" s="31" t="n">
        <v>1998</v>
      </c>
      <c r="E57" s="30" t="s">
        <v>27</v>
      </c>
      <c r="F57" s="31" t="s">
        <v>45</v>
      </c>
      <c r="G57" s="32"/>
      <c r="H57" s="33"/>
      <c r="I57" s="34"/>
      <c r="J57" s="33"/>
      <c r="K57" s="73" t="s">
        <v>32</v>
      </c>
      <c r="L57" s="74" t="n">
        <v>50</v>
      </c>
      <c r="M57" s="34"/>
      <c r="N57" s="33" t="n">
        <v>81</v>
      </c>
      <c r="O57" s="76" t="s">
        <v>46</v>
      </c>
      <c r="P57" s="36" t="n">
        <v>94</v>
      </c>
      <c r="Q57" s="77" t="s">
        <v>47</v>
      </c>
      <c r="R57" s="78" t="n">
        <v>100</v>
      </c>
      <c r="S57" s="79"/>
      <c r="T57" s="38"/>
      <c r="U57" s="40"/>
      <c r="V57" s="38"/>
      <c r="W57" s="40"/>
      <c r="X57" s="41"/>
    </row>
    <row r="58" customFormat="false" ht="12.75" hidden="false" customHeight="false" outlineLevel="0" collapsed="false">
      <c r="A58" s="28" t="n">
        <v>13</v>
      </c>
      <c r="B58" s="29" t="n">
        <v>13</v>
      </c>
      <c r="C58" s="30" t="s">
        <v>48</v>
      </c>
      <c r="D58" s="31" t="n">
        <v>1992</v>
      </c>
      <c r="E58" s="30" t="s">
        <v>27</v>
      </c>
      <c r="F58" s="31" t="s">
        <v>28</v>
      </c>
      <c r="G58" s="32"/>
      <c r="H58" s="33"/>
      <c r="I58" s="34"/>
      <c r="J58" s="33"/>
      <c r="K58" s="35"/>
      <c r="L58" s="36" t="n">
        <v>50</v>
      </c>
      <c r="M58" s="34"/>
      <c r="N58" s="33"/>
      <c r="O58" s="35"/>
      <c r="P58" s="36"/>
      <c r="Q58" s="37"/>
      <c r="R58" s="38"/>
      <c r="S58" s="39"/>
      <c r="T58" s="38"/>
      <c r="U58" s="40"/>
      <c r="V58" s="38"/>
      <c r="W58" s="40"/>
      <c r="X58" s="41"/>
    </row>
    <row r="59" customFormat="false" ht="12.75" hidden="false" customHeight="false" outlineLevel="0" collapsed="false">
      <c r="A59" s="28" t="n">
        <v>14</v>
      </c>
      <c r="B59" s="29" t="n">
        <v>14</v>
      </c>
      <c r="C59" s="30" t="s">
        <v>49</v>
      </c>
      <c r="D59" s="31" t="n">
        <v>1999</v>
      </c>
      <c r="E59" s="30" t="s">
        <v>27</v>
      </c>
      <c r="F59" s="31" t="s">
        <v>45</v>
      </c>
      <c r="G59" s="32"/>
      <c r="H59" s="33"/>
      <c r="I59" s="34"/>
      <c r="J59" s="33"/>
      <c r="K59" s="73" t="s">
        <v>32</v>
      </c>
      <c r="L59" s="74" t="n">
        <v>50</v>
      </c>
      <c r="M59" s="34"/>
      <c r="N59" s="33" t="n">
        <v>77</v>
      </c>
      <c r="O59" s="76" t="s">
        <v>46</v>
      </c>
      <c r="P59" s="36" t="n">
        <v>95</v>
      </c>
      <c r="Q59" s="77"/>
      <c r="R59" s="38"/>
      <c r="S59" s="39"/>
      <c r="T59" s="38"/>
      <c r="U59" s="40"/>
      <c r="V59" s="38"/>
      <c r="W59" s="40"/>
      <c r="X59" s="41"/>
    </row>
    <row r="60" customFormat="false" ht="12.75" hidden="false" customHeight="false" outlineLevel="0" collapsed="false">
      <c r="A60" s="59" t="n">
        <v>15</v>
      </c>
      <c r="B60" s="60" t="n">
        <v>15</v>
      </c>
      <c r="C60" s="61" t="s">
        <v>50</v>
      </c>
      <c r="D60" s="62" t="n">
        <v>1974</v>
      </c>
      <c r="E60" s="61" t="s">
        <v>51</v>
      </c>
      <c r="F60" s="62" t="s">
        <v>31</v>
      </c>
      <c r="G60" s="63"/>
      <c r="H60" s="64"/>
      <c r="I60" s="65"/>
      <c r="J60" s="64"/>
      <c r="K60" s="66"/>
      <c r="L60" s="67"/>
      <c r="M60" s="65"/>
      <c r="N60" s="64" t="n">
        <v>73</v>
      </c>
      <c r="O60" s="80"/>
      <c r="P60" s="67"/>
      <c r="Q60" s="68"/>
      <c r="R60" s="69"/>
      <c r="S60" s="70"/>
      <c r="T60" s="69"/>
      <c r="U60" s="71"/>
      <c r="V60" s="69"/>
      <c r="W60" s="71"/>
      <c r="X60" s="72"/>
    </row>
    <row r="61" customFormat="false" ht="12.75" hidden="false" customHeight="false" outlineLevel="0" collapsed="false">
      <c r="A61" s="28" t="n">
        <v>16</v>
      </c>
      <c r="B61" s="29" t="n">
        <v>16</v>
      </c>
      <c r="C61" s="30" t="s">
        <v>52</v>
      </c>
      <c r="D61" s="31" t="n">
        <v>1991</v>
      </c>
      <c r="E61" s="30" t="s">
        <v>27</v>
      </c>
      <c r="F61" s="31" t="s">
        <v>31</v>
      </c>
      <c r="G61" s="32"/>
      <c r="H61" s="33"/>
      <c r="I61" s="34"/>
      <c r="J61" s="33"/>
      <c r="K61" s="73" t="s">
        <v>32</v>
      </c>
      <c r="L61" s="74" t="n">
        <v>42.86</v>
      </c>
      <c r="M61" s="34"/>
      <c r="N61" s="33" t="n">
        <v>61</v>
      </c>
      <c r="O61" s="76"/>
      <c r="P61" s="36"/>
      <c r="Q61" s="37"/>
      <c r="R61" s="38"/>
      <c r="S61" s="39"/>
      <c r="T61" s="38"/>
      <c r="U61" s="40"/>
      <c r="V61" s="38"/>
      <c r="W61" s="40"/>
      <c r="X61" s="41"/>
    </row>
    <row r="62" customFormat="false" ht="12.75" hidden="false" customHeight="false" outlineLevel="0" collapsed="false">
      <c r="A62" s="28" t="n">
        <v>17</v>
      </c>
      <c r="B62" s="29" t="n">
        <v>17</v>
      </c>
      <c r="C62" s="30" t="s">
        <v>53</v>
      </c>
      <c r="D62" s="31" t="n">
        <v>1989</v>
      </c>
      <c r="E62" s="30" t="s">
        <v>27</v>
      </c>
      <c r="F62" s="31" t="s">
        <v>31</v>
      </c>
      <c r="G62" s="32"/>
      <c r="H62" s="33"/>
      <c r="I62" s="34"/>
      <c r="J62" s="33"/>
      <c r="K62" s="35"/>
      <c r="L62" s="36"/>
      <c r="M62" s="34"/>
      <c r="N62" s="33" t="n">
        <v>61</v>
      </c>
      <c r="O62" s="76"/>
      <c r="P62" s="36"/>
      <c r="Q62" s="37"/>
      <c r="R62" s="38"/>
      <c r="S62" s="39"/>
      <c r="T62" s="38"/>
      <c r="U62" s="40"/>
      <c r="V62" s="38"/>
      <c r="W62" s="40"/>
      <c r="X62" s="41"/>
    </row>
    <row r="63" customFormat="false" ht="12.75" hidden="false" customHeight="false" outlineLevel="0" collapsed="false">
      <c r="A63" s="28" t="n">
        <v>18</v>
      </c>
      <c r="B63" s="29" t="n">
        <v>18</v>
      </c>
      <c r="C63" s="30" t="s">
        <v>54</v>
      </c>
      <c r="D63" s="31" t="n">
        <v>1988</v>
      </c>
      <c r="E63" s="30" t="s">
        <v>51</v>
      </c>
      <c r="F63" s="31" t="s">
        <v>31</v>
      </c>
      <c r="G63" s="32"/>
      <c r="H63" s="33"/>
      <c r="I63" s="34"/>
      <c r="J63" s="33"/>
      <c r="K63" s="35"/>
      <c r="L63" s="36"/>
      <c r="M63" s="34"/>
      <c r="N63" s="33" t="n">
        <v>60</v>
      </c>
      <c r="O63" s="76"/>
      <c r="P63" s="36"/>
      <c r="Q63" s="37"/>
      <c r="R63" s="38"/>
      <c r="S63" s="39"/>
      <c r="T63" s="38"/>
      <c r="U63" s="40"/>
      <c r="V63" s="38"/>
      <c r="W63" s="40"/>
      <c r="X63" s="41"/>
    </row>
    <row r="64" customFormat="false" ht="12.75" hidden="false" customHeight="false" outlineLevel="0" collapsed="false">
      <c r="A64" s="28" t="n">
        <v>19</v>
      </c>
      <c r="B64" s="29" t="n">
        <v>19</v>
      </c>
      <c r="C64" s="30" t="s">
        <v>55</v>
      </c>
      <c r="D64" s="31" t="n">
        <v>1983</v>
      </c>
      <c r="E64" s="30" t="s">
        <v>56</v>
      </c>
      <c r="F64" s="31" t="s">
        <v>31</v>
      </c>
      <c r="G64" s="32"/>
      <c r="H64" s="33"/>
      <c r="I64" s="34"/>
      <c r="J64" s="33"/>
      <c r="K64" s="35"/>
      <c r="L64" s="36"/>
      <c r="M64" s="34"/>
      <c r="N64" s="33" t="n">
        <v>57</v>
      </c>
      <c r="O64" s="76"/>
      <c r="P64" s="36"/>
      <c r="Q64" s="37"/>
      <c r="R64" s="38"/>
      <c r="S64" s="39"/>
      <c r="T64" s="38"/>
      <c r="U64" s="40"/>
      <c r="V64" s="38"/>
      <c r="W64" s="40"/>
      <c r="X64" s="41"/>
    </row>
    <row r="65" customFormat="false" ht="12.75" hidden="false" customHeight="false" outlineLevel="0" collapsed="false">
      <c r="A65" s="59" t="n">
        <v>20</v>
      </c>
      <c r="B65" s="60" t="n">
        <v>20</v>
      </c>
      <c r="C65" s="61" t="s">
        <v>57</v>
      </c>
      <c r="D65" s="62" t="n">
        <v>1973</v>
      </c>
      <c r="E65" s="61" t="s">
        <v>37</v>
      </c>
      <c r="F65" s="62" t="s">
        <v>31</v>
      </c>
      <c r="G65" s="63"/>
      <c r="H65" s="64"/>
      <c r="I65" s="65"/>
      <c r="J65" s="64"/>
      <c r="K65" s="66"/>
      <c r="L65" s="67" t="n">
        <v>30.91</v>
      </c>
      <c r="M65" s="65"/>
      <c r="N65" s="64"/>
      <c r="O65" s="66"/>
      <c r="P65" s="67"/>
      <c r="Q65" s="68"/>
      <c r="R65" s="69"/>
      <c r="S65" s="70"/>
      <c r="T65" s="69"/>
      <c r="U65" s="71"/>
      <c r="V65" s="69"/>
      <c r="W65" s="71"/>
      <c r="X65" s="72"/>
    </row>
    <row r="66" customFormat="false" ht="12.75" hidden="false" customHeight="false" outlineLevel="0" collapsed="false">
      <c r="A66" s="28" t="s">
        <v>58</v>
      </c>
      <c r="B66" s="29" t="n">
        <v>23</v>
      </c>
      <c r="C66" s="30" t="s">
        <v>59</v>
      </c>
      <c r="D66" s="31" t="n">
        <v>1996</v>
      </c>
      <c r="E66" s="81" t="s">
        <v>27</v>
      </c>
      <c r="F66" s="82" t="s">
        <v>20</v>
      </c>
      <c r="G66" s="32"/>
      <c r="H66" s="33"/>
      <c r="I66" s="34"/>
      <c r="J66" s="33"/>
      <c r="K66" s="35"/>
      <c r="L66" s="36"/>
      <c r="M66" s="34"/>
      <c r="N66" s="33" t="n">
        <v>53</v>
      </c>
      <c r="O66" s="76"/>
      <c r="P66" s="36"/>
      <c r="Q66" s="37"/>
      <c r="R66" s="38"/>
      <c r="S66" s="39"/>
      <c r="T66" s="38"/>
      <c r="U66" s="40"/>
      <c r="V66" s="38"/>
      <c r="W66" s="40"/>
      <c r="X66" s="41"/>
    </row>
    <row r="67" customFormat="false" ht="12.75" hidden="false" customHeight="false" outlineLevel="0" collapsed="false">
      <c r="A67" s="28" t="s">
        <v>58</v>
      </c>
      <c r="B67" s="29" t="n">
        <v>23</v>
      </c>
      <c r="C67" s="30" t="s">
        <v>60</v>
      </c>
      <c r="D67" s="31" t="n">
        <v>1975</v>
      </c>
      <c r="E67" s="81" t="s">
        <v>61</v>
      </c>
      <c r="F67" s="82" t="s">
        <v>31</v>
      </c>
      <c r="G67" s="32"/>
      <c r="H67" s="33"/>
      <c r="I67" s="34"/>
      <c r="J67" s="33"/>
      <c r="K67" s="35"/>
      <c r="L67" s="36"/>
      <c r="M67" s="34"/>
      <c r="N67" s="33" t="n">
        <v>54</v>
      </c>
      <c r="O67" s="76"/>
      <c r="P67" s="36"/>
      <c r="Q67" s="37"/>
      <c r="R67" s="38"/>
      <c r="S67" s="39"/>
      <c r="T67" s="38"/>
      <c r="U67" s="40"/>
      <c r="V67" s="38"/>
      <c r="W67" s="40"/>
      <c r="X67" s="41"/>
    </row>
    <row r="68" customFormat="false" ht="12.75" hidden="false" customHeight="false" outlineLevel="0" collapsed="false">
      <c r="A68" s="28" t="s">
        <v>58</v>
      </c>
      <c r="B68" s="29" t="n">
        <v>23</v>
      </c>
      <c r="C68" s="30" t="s">
        <v>62</v>
      </c>
      <c r="D68" s="31" t="n">
        <v>1947</v>
      </c>
      <c r="E68" s="81" t="s">
        <v>63</v>
      </c>
      <c r="F68" s="82" t="s">
        <v>31</v>
      </c>
      <c r="G68" s="32"/>
      <c r="H68" s="33"/>
      <c r="I68" s="34"/>
      <c r="J68" s="33"/>
      <c r="K68" s="35"/>
      <c r="L68" s="36"/>
      <c r="M68" s="34"/>
      <c r="N68" s="33"/>
      <c r="O68" s="35" t="s">
        <v>46</v>
      </c>
      <c r="P68" s="36" t="n">
        <v>76</v>
      </c>
      <c r="Q68" s="77"/>
      <c r="R68" s="83" t="n">
        <v>96.51</v>
      </c>
      <c r="S68" s="79"/>
      <c r="T68" s="38"/>
      <c r="U68" s="40"/>
      <c r="V68" s="38"/>
      <c r="W68" s="40"/>
      <c r="X68" s="41"/>
    </row>
    <row r="69" customFormat="false" ht="12.75" hidden="false" customHeight="false" outlineLevel="0" collapsed="false">
      <c r="A69" s="28" t="s">
        <v>58</v>
      </c>
      <c r="B69" s="29" t="n">
        <v>23</v>
      </c>
      <c r="C69" s="30" t="s">
        <v>64</v>
      </c>
      <c r="D69" s="31" t="n">
        <v>1969</v>
      </c>
      <c r="E69" s="81" t="s">
        <v>63</v>
      </c>
      <c r="F69" s="82" t="s">
        <v>31</v>
      </c>
      <c r="G69" s="32"/>
      <c r="H69" s="33"/>
      <c r="I69" s="34"/>
      <c r="J69" s="33"/>
      <c r="K69" s="35"/>
      <c r="L69" s="36"/>
      <c r="M69" s="34"/>
      <c r="N69" s="33"/>
      <c r="O69" s="35" t="s">
        <v>46</v>
      </c>
      <c r="P69" s="36" t="n">
        <v>77</v>
      </c>
      <c r="Q69" s="77"/>
      <c r="R69" s="38"/>
      <c r="S69" s="39"/>
      <c r="T69" s="38"/>
      <c r="U69" s="40"/>
      <c r="V69" s="38"/>
      <c r="W69" s="40"/>
      <c r="X69" s="41"/>
    </row>
    <row r="70" customFormat="false" ht="12.75" hidden="false" customHeight="false" outlineLevel="0" collapsed="false">
      <c r="A70" s="59" t="s">
        <v>58</v>
      </c>
      <c r="B70" s="60" t="n">
        <v>23</v>
      </c>
      <c r="C70" s="61" t="s">
        <v>65</v>
      </c>
      <c r="D70" s="62" t="n">
        <v>1978</v>
      </c>
      <c r="E70" s="61" t="s">
        <v>37</v>
      </c>
      <c r="F70" s="62" t="s">
        <v>31</v>
      </c>
      <c r="G70" s="63"/>
      <c r="H70" s="64"/>
      <c r="I70" s="65"/>
      <c r="J70" s="64"/>
      <c r="K70" s="84" t="s">
        <v>47</v>
      </c>
      <c r="L70" s="85" t="n">
        <v>35.71</v>
      </c>
      <c r="M70" s="86"/>
      <c r="N70" s="64"/>
      <c r="O70" s="66" t="s">
        <v>46</v>
      </c>
      <c r="P70" s="67" t="n">
        <v>76</v>
      </c>
      <c r="Q70" s="87"/>
      <c r="R70" s="69"/>
      <c r="S70" s="70"/>
      <c r="T70" s="69"/>
      <c r="U70" s="71"/>
      <c r="V70" s="69"/>
      <c r="W70" s="71"/>
      <c r="X70" s="72"/>
    </row>
    <row r="71" s="55" customFormat="true" ht="11.25" hidden="false" customHeight="true" outlineLevel="0" collapsed="false">
      <c r="A71" s="88" t="s">
        <v>66</v>
      </c>
      <c r="B71" s="89" t="n">
        <v>25.5</v>
      </c>
      <c r="C71" s="89" t="s">
        <v>67</v>
      </c>
      <c r="D71" s="90" t="n">
        <v>1993</v>
      </c>
      <c r="E71" s="89" t="s">
        <v>27</v>
      </c>
      <c r="F71" s="90" t="s">
        <v>28</v>
      </c>
      <c r="G71" s="91"/>
      <c r="H71" s="92"/>
      <c r="I71" s="93"/>
      <c r="J71" s="92"/>
      <c r="K71" s="94" t="s">
        <v>47</v>
      </c>
      <c r="L71" s="95" t="n">
        <v>19.05</v>
      </c>
      <c r="M71" s="93" t="s">
        <v>47</v>
      </c>
      <c r="N71" s="92" t="n">
        <v>55.88</v>
      </c>
      <c r="O71" s="94"/>
      <c r="P71" s="95"/>
      <c r="Q71" s="96"/>
      <c r="R71" s="97"/>
      <c r="S71" s="93"/>
      <c r="T71" s="97"/>
      <c r="U71" s="91"/>
      <c r="V71" s="97"/>
      <c r="W71" s="91"/>
      <c r="X71" s="98"/>
    </row>
    <row r="72" s="55" customFormat="true" ht="11.25" hidden="false" customHeight="true" outlineLevel="0" collapsed="false">
      <c r="A72" s="88" t="s">
        <v>66</v>
      </c>
      <c r="B72" s="89" t="n">
        <v>25.5</v>
      </c>
      <c r="C72" s="89" t="s">
        <v>68</v>
      </c>
      <c r="D72" s="90" t="n">
        <v>1972</v>
      </c>
      <c r="E72" s="89" t="s">
        <v>27</v>
      </c>
      <c r="F72" s="90" t="s">
        <v>31</v>
      </c>
      <c r="G72" s="91"/>
      <c r="H72" s="92"/>
      <c r="I72" s="93"/>
      <c r="J72" s="92"/>
      <c r="K72" s="94" t="s">
        <v>32</v>
      </c>
      <c r="L72" s="95" t="n">
        <v>0</v>
      </c>
      <c r="M72" s="93"/>
      <c r="N72" s="92"/>
      <c r="O72" s="99" t="s">
        <v>32</v>
      </c>
      <c r="P72" s="95" t="n">
        <v>100</v>
      </c>
      <c r="Q72" s="96"/>
      <c r="R72" s="97"/>
      <c r="S72" s="93"/>
      <c r="T72" s="97"/>
      <c r="U72" s="91"/>
      <c r="V72" s="97"/>
      <c r="W72" s="91"/>
      <c r="X72" s="98"/>
    </row>
    <row r="73" customFormat="false" ht="12.75" hidden="false" customHeight="false" outlineLevel="0" collapsed="false">
      <c r="A73" s="100" t="s">
        <v>69</v>
      </c>
      <c r="B73" s="101" t="n">
        <v>28</v>
      </c>
      <c r="C73" s="102" t="s">
        <v>70</v>
      </c>
      <c r="D73" s="103" t="n">
        <v>1955</v>
      </c>
      <c r="E73" s="102" t="s">
        <v>56</v>
      </c>
      <c r="F73" s="103" t="s">
        <v>31</v>
      </c>
      <c r="G73" s="104"/>
      <c r="H73" s="105"/>
      <c r="I73" s="106"/>
      <c r="J73" s="105"/>
      <c r="K73" s="107"/>
      <c r="L73" s="108"/>
      <c r="M73" s="106"/>
      <c r="N73" s="105" t="n">
        <v>41.98</v>
      </c>
      <c r="O73" s="107"/>
      <c r="P73" s="108"/>
      <c r="Q73" s="109"/>
      <c r="R73" s="110"/>
      <c r="S73" s="111"/>
      <c r="T73" s="110"/>
      <c r="U73" s="112"/>
      <c r="V73" s="110"/>
      <c r="W73" s="112"/>
      <c r="X73" s="113"/>
    </row>
    <row r="74" customFormat="false" ht="12.75" hidden="false" customHeight="false" outlineLevel="0" collapsed="false">
      <c r="A74" s="28" t="s">
        <v>69</v>
      </c>
      <c r="B74" s="29" t="n">
        <v>28</v>
      </c>
      <c r="C74" s="30" t="s">
        <v>71</v>
      </c>
      <c r="D74" s="31" t="n">
        <v>1979</v>
      </c>
      <c r="E74" s="30" t="s">
        <v>37</v>
      </c>
      <c r="F74" s="31" t="s">
        <v>31</v>
      </c>
      <c r="G74" s="32"/>
      <c r="H74" s="33"/>
      <c r="I74" s="34"/>
      <c r="J74" s="33"/>
      <c r="K74" s="35"/>
      <c r="L74" s="36" t="n">
        <v>31.58</v>
      </c>
      <c r="M74" s="34"/>
      <c r="N74" s="33"/>
      <c r="O74" s="35" t="s">
        <v>46</v>
      </c>
      <c r="P74" s="36" t="n">
        <v>73</v>
      </c>
      <c r="Q74" s="77"/>
      <c r="R74" s="38"/>
      <c r="S74" s="39"/>
      <c r="T74" s="38"/>
      <c r="U74" s="40"/>
      <c r="V74" s="38"/>
      <c r="W74" s="40"/>
      <c r="X74" s="41"/>
    </row>
    <row r="75" customFormat="false" ht="12.75" hidden="false" customHeight="false" outlineLevel="0" collapsed="false">
      <c r="A75" s="28" t="s">
        <v>69</v>
      </c>
      <c r="B75" s="29" t="n">
        <v>28</v>
      </c>
      <c r="C75" s="30" t="s">
        <v>72</v>
      </c>
      <c r="D75" s="31" t="n">
        <v>1977</v>
      </c>
      <c r="E75" s="81" t="s">
        <v>73</v>
      </c>
      <c r="F75" s="82" t="s">
        <v>31</v>
      </c>
      <c r="G75" s="32"/>
      <c r="H75" s="33"/>
      <c r="I75" s="34"/>
      <c r="J75" s="33"/>
      <c r="K75" s="35"/>
      <c r="L75" s="36"/>
      <c r="M75" s="34"/>
      <c r="N75" s="33"/>
      <c r="O75" s="35" t="s">
        <v>46</v>
      </c>
      <c r="P75" s="36" t="n">
        <v>72</v>
      </c>
      <c r="Q75" s="77"/>
      <c r="R75" s="38"/>
      <c r="S75" s="39"/>
      <c r="T75" s="38"/>
      <c r="U75" s="40"/>
      <c r="V75" s="38"/>
      <c r="W75" s="40"/>
      <c r="X75" s="41"/>
    </row>
    <row r="76" customFormat="false" ht="12.75" hidden="false" customHeight="false" outlineLevel="0" collapsed="false">
      <c r="A76" s="28" t="s">
        <v>69</v>
      </c>
      <c r="B76" s="29" t="n">
        <v>28</v>
      </c>
      <c r="C76" s="30" t="s">
        <v>74</v>
      </c>
      <c r="D76" s="31" t="n">
        <v>1981</v>
      </c>
      <c r="E76" s="30" t="s">
        <v>56</v>
      </c>
      <c r="F76" s="31" t="s">
        <v>31</v>
      </c>
      <c r="G76" s="32"/>
      <c r="H76" s="33"/>
      <c r="I76" s="34"/>
      <c r="J76" s="33"/>
      <c r="K76" s="35"/>
      <c r="L76" s="36"/>
      <c r="M76" s="34"/>
      <c r="N76" s="33" t="n">
        <v>37.8</v>
      </c>
      <c r="O76" s="35"/>
      <c r="P76" s="36"/>
      <c r="Q76" s="37"/>
      <c r="R76" s="38"/>
      <c r="S76" s="39"/>
      <c r="T76" s="38"/>
      <c r="U76" s="40"/>
      <c r="V76" s="38"/>
      <c r="W76" s="40"/>
      <c r="X76" s="41"/>
    </row>
    <row r="77" customFormat="false" ht="12.75" hidden="false" customHeight="false" outlineLevel="0" collapsed="false">
      <c r="A77" s="59" t="s">
        <v>69</v>
      </c>
      <c r="B77" s="60" t="n">
        <v>28</v>
      </c>
      <c r="C77" s="61" t="s">
        <v>75</v>
      </c>
      <c r="D77" s="62" t="n">
        <v>1977</v>
      </c>
      <c r="E77" s="114" t="s">
        <v>61</v>
      </c>
      <c r="F77" s="115" t="s">
        <v>31</v>
      </c>
      <c r="G77" s="63"/>
      <c r="H77" s="64"/>
      <c r="I77" s="65"/>
      <c r="J77" s="64"/>
      <c r="K77" s="66"/>
      <c r="L77" s="67"/>
      <c r="M77" s="65"/>
      <c r="N77" s="64" t="n">
        <v>37.71</v>
      </c>
      <c r="O77" s="66"/>
      <c r="P77" s="67"/>
      <c r="Q77" s="68"/>
      <c r="R77" s="69"/>
      <c r="S77" s="70"/>
      <c r="T77" s="69"/>
      <c r="U77" s="71"/>
      <c r="V77" s="69"/>
      <c r="W77" s="71"/>
      <c r="X77" s="72"/>
    </row>
    <row r="78" s="55" customFormat="true" ht="11.25" hidden="false" customHeight="true" outlineLevel="0" collapsed="false">
      <c r="A78" s="88" t="s">
        <v>76</v>
      </c>
      <c r="B78" s="89" t="n">
        <v>30.5</v>
      </c>
      <c r="C78" s="89" t="s">
        <v>77</v>
      </c>
      <c r="D78" s="90" t="n">
        <v>1979</v>
      </c>
      <c r="E78" s="89" t="s">
        <v>56</v>
      </c>
      <c r="F78" s="90" t="s">
        <v>31</v>
      </c>
      <c r="G78" s="91"/>
      <c r="H78" s="92"/>
      <c r="I78" s="93"/>
      <c r="J78" s="92"/>
      <c r="K78" s="94"/>
      <c r="L78" s="95"/>
      <c r="M78" s="93" t="s">
        <v>32</v>
      </c>
      <c r="N78" s="92" t="n">
        <v>0</v>
      </c>
      <c r="O78" s="94"/>
      <c r="P78" s="95"/>
      <c r="Q78" s="96"/>
      <c r="R78" s="97"/>
      <c r="S78" s="93"/>
      <c r="T78" s="97"/>
      <c r="U78" s="91"/>
      <c r="V78" s="97"/>
      <c r="W78" s="91"/>
      <c r="X78" s="98"/>
    </row>
    <row r="79" customFormat="false" ht="12.75" hidden="false" customHeight="false" outlineLevel="0" collapsed="false">
      <c r="A79" s="100" t="s">
        <v>78</v>
      </c>
      <c r="B79" s="101" t="n">
        <v>33</v>
      </c>
      <c r="C79" s="102" t="s">
        <v>79</v>
      </c>
      <c r="D79" s="103" t="n">
        <v>1991</v>
      </c>
      <c r="E79" s="102" t="s">
        <v>56</v>
      </c>
      <c r="F79" s="103" t="s">
        <v>31</v>
      </c>
      <c r="G79" s="104"/>
      <c r="H79" s="105"/>
      <c r="I79" s="106"/>
      <c r="J79" s="105"/>
      <c r="K79" s="107"/>
      <c r="L79" s="108"/>
      <c r="M79" s="106"/>
      <c r="N79" s="105" t="n">
        <v>33.77</v>
      </c>
      <c r="O79" s="107" t="s">
        <v>46</v>
      </c>
      <c r="P79" s="108" t="n">
        <v>67.24</v>
      </c>
      <c r="Q79" s="116"/>
      <c r="R79" s="110"/>
      <c r="S79" s="111"/>
      <c r="T79" s="110"/>
      <c r="U79" s="112"/>
      <c r="V79" s="110"/>
      <c r="W79" s="112"/>
      <c r="X79" s="113"/>
    </row>
    <row r="80" customFormat="false" ht="12.75" hidden="false" customHeight="false" outlineLevel="0" collapsed="false">
      <c r="A80" s="28" t="s">
        <v>78</v>
      </c>
      <c r="B80" s="29" t="n">
        <v>33</v>
      </c>
      <c r="C80" s="30" t="s">
        <v>80</v>
      </c>
      <c r="D80" s="31" t="n">
        <v>1993</v>
      </c>
      <c r="E80" s="30" t="s">
        <v>27</v>
      </c>
      <c r="F80" s="31" t="s">
        <v>28</v>
      </c>
      <c r="G80" s="32"/>
      <c r="H80" s="33"/>
      <c r="I80" s="34"/>
      <c r="J80" s="33"/>
      <c r="K80" s="73" t="s">
        <v>32</v>
      </c>
      <c r="L80" s="74" t="n">
        <v>7.69</v>
      </c>
      <c r="M80" s="39" t="s">
        <v>32</v>
      </c>
      <c r="N80" s="75" t="n">
        <v>77.78</v>
      </c>
      <c r="O80" s="35" t="s">
        <v>46</v>
      </c>
      <c r="P80" s="36" t="n">
        <v>65.79</v>
      </c>
      <c r="Q80" s="77"/>
      <c r="R80" s="38"/>
      <c r="S80" s="39"/>
      <c r="T80" s="38"/>
      <c r="U80" s="40"/>
      <c r="V80" s="38"/>
      <c r="W80" s="40"/>
      <c r="X80" s="41"/>
    </row>
    <row r="81" customFormat="false" ht="12.75" hidden="false" customHeight="false" outlineLevel="0" collapsed="false">
      <c r="A81" s="28" t="s">
        <v>78</v>
      </c>
      <c r="B81" s="29" t="n">
        <v>33</v>
      </c>
      <c r="C81" s="30" t="s">
        <v>81</v>
      </c>
      <c r="D81" s="31" t="n">
        <v>1966</v>
      </c>
      <c r="E81" s="81" t="s">
        <v>63</v>
      </c>
      <c r="F81" s="82" t="s">
        <v>31</v>
      </c>
      <c r="G81" s="32"/>
      <c r="H81" s="33"/>
      <c r="I81" s="34"/>
      <c r="J81" s="33"/>
      <c r="K81" s="35"/>
      <c r="L81" s="36"/>
      <c r="M81" s="34"/>
      <c r="N81" s="33"/>
      <c r="O81" s="35" t="s">
        <v>46</v>
      </c>
      <c r="P81" s="36" t="n">
        <v>70</v>
      </c>
      <c r="Q81" s="77"/>
      <c r="R81" s="38"/>
      <c r="S81" s="39"/>
      <c r="T81" s="38"/>
      <c r="U81" s="40"/>
      <c r="V81" s="38"/>
      <c r="W81" s="40"/>
      <c r="X81" s="41"/>
    </row>
    <row r="82" customFormat="false" ht="12.75" hidden="false" customHeight="false" outlineLevel="0" collapsed="false">
      <c r="A82" s="28" t="s">
        <v>78</v>
      </c>
      <c r="B82" s="29" t="n">
        <v>33</v>
      </c>
      <c r="C82" s="30" t="s">
        <v>82</v>
      </c>
      <c r="D82" s="31" t="n">
        <v>1980</v>
      </c>
      <c r="E82" s="30" t="s">
        <v>51</v>
      </c>
      <c r="F82" s="31" t="s">
        <v>31</v>
      </c>
      <c r="G82" s="32"/>
      <c r="H82" s="33"/>
      <c r="I82" s="34"/>
      <c r="J82" s="33"/>
      <c r="K82" s="35"/>
      <c r="L82" s="36"/>
      <c r="M82" s="34"/>
      <c r="N82" s="33" t="n">
        <v>30.56</v>
      </c>
      <c r="O82" s="35"/>
      <c r="P82" s="36"/>
      <c r="Q82" s="37"/>
      <c r="R82" s="38"/>
      <c r="S82" s="39"/>
      <c r="T82" s="38"/>
      <c r="U82" s="40"/>
      <c r="V82" s="38"/>
      <c r="W82" s="40"/>
      <c r="X82" s="41"/>
    </row>
    <row r="83" customFormat="false" ht="12.75" hidden="false" customHeight="false" outlineLevel="0" collapsed="false">
      <c r="A83" s="59" t="s">
        <v>78</v>
      </c>
      <c r="B83" s="60" t="n">
        <v>33</v>
      </c>
      <c r="C83" s="61" t="s">
        <v>83</v>
      </c>
      <c r="D83" s="62" t="n">
        <v>1973</v>
      </c>
      <c r="E83" s="61" t="s">
        <v>51</v>
      </c>
      <c r="F83" s="62" t="s">
        <v>31</v>
      </c>
      <c r="G83" s="63"/>
      <c r="H83" s="64"/>
      <c r="I83" s="65"/>
      <c r="J83" s="64"/>
      <c r="K83" s="66"/>
      <c r="L83" s="67"/>
      <c r="M83" s="65"/>
      <c r="N83" s="64" t="n">
        <v>31.94</v>
      </c>
      <c r="O83" s="66"/>
      <c r="P83" s="67"/>
      <c r="Q83" s="68"/>
      <c r="R83" s="69"/>
      <c r="S83" s="70"/>
      <c r="T83" s="69"/>
      <c r="U83" s="71"/>
      <c r="V83" s="69"/>
      <c r="W83" s="71"/>
      <c r="X83" s="72"/>
    </row>
    <row r="84" customFormat="false" ht="12.75" hidden="false" customHeight="false" outlineLevel="0" collapsed="false">
      <c r="A84" s="100" t="s">
        <v>84</v>
      </c>
      <c r="B84" s="101" t="n">
        <v>38</v>
      </c>
      <c r="C84" s="102" t="s">
        <v>85</v>
      </c>
      <c r="D84" s="103" t="n">
        <v>1966</v>
      </c>
      <c r="E84" s="102" t="s">
        <v>86</v>
      </c>
      <c r="F84" s="103" t="s">
        <v>31</v>
      </c>
      <c r="G84" s="104"/>
      <c r="H84" s="105"/>
      <c r="I84" s="106"/>
      <c r="J84" s="105"/>
      <c r="K84" s="107"/>
      <c r="L84" s="108"/>
      <c r="M84" s="106"/>
      <c r="N84" s="105"/>
      <c r="O84" s="107" t="s">
        <v>87</v>
      </c>
      <c r="P84" s="108" t="n">
        <v>65.71</v>
      </c>
      <c r="Q84" s="116"/>
      <c r="R84" s="110"/>
      <c r="S84" s="111"/>
      <c r="T84" s="110"/>
      <c r="U84" s="112"/>
      <c r="V84" s="110"/>
      <c r="W84" s="112"/>
      <c r="X84" s="113"/>
    </row>
    <row r="85" customFormat="false" ht="12.75" hidden="false" customHeight="false" outlineLevel="0" collapsed="false">
      <c r="A85" s="28" t="s">
        <v>84</v>
      </c>
      <c r="B85" s="29" t="n">
        <v>38</v>
      </c>
      <c r="C85" s="30" t="s">
        <v>88</v>
      </c>
      <c r="D85" s="31" t="n">
        <v>1970</v>
      </c>
      <c r="E85" s="81" t="s">
        <v>61</v>
      </c>
      <c r="F85" s="82" t="s">
        <v>31</v>
      </c>
      <c r="G85" s="32"/>
      <c r="H85" s="33"/>
      <c r="I85" s="34"/>
      <c r="J85" s="33"/>
      <c r="K85" s="35"/>
      <c r="L85" s="36"/>
      <c r="M85" s="34"/>
      <c r="N85" s="33" t="n">
        <v>27.69</v>
      </c>
      <c r="O85" s="35"/>
      <c r="P85" s="36"/>
      <c r="Q85" s="37"/>
      <c r="R85" s="38"/>
      <c r="S85" s="39"/>
      <c r="T85" s="38"/>
      <c r="U85" s="40"/>
      <c r="V85" s="38"/>
      <c r="W85" s="40"/>
      <c r="X85" s="41"/>
    </row>
    <row r="86" customFormat="false" ht="12.75" hidden="false" customHeight="false" outlineLevel="0" collapsed="false">
      <c r="A86" s="28" t="s">
        <v>84</v>
      </c>
      <c r="B86" s="29" t="n">
        <v>38</v>
      </c>
      <c r="C86" s="30" t="s">
        <v>89</v>
      </c>
      <c r="D86" s="31" t="n">
        <v>1964</v>
      </c>
      <c r="E86" s="81" t="s">
        <v>90</v>
      </c>
      <c r="F86" s="82" t="s">
        <v>31</v>
      </c>
      <c r="G86" s="32"/>
      <c r="H86" s="33"/>
      <c r="I86" s="34"/>
      <c r="J86" s="33"/>
      <c r="K86" s="35"/>
      <c r="L86" s="36"/>
      <c r="M86" s="34"/>
      <c r="N86" s="33"/>
      <c r="O86" s="35" t="s">
        <v>91</v>
      </c>
      <c r="P86" s="36" t="n">
        <v>63.64</v>
      </c>
      <c r="Q86" s="77"/>
      <c r="R86" s="38"/>
      <c r="S86" s="39"/>
      <c r="T86" s="38"/>
      <c r="U86" s="40"/>
      <c r="V86" s="38"/>
      <c r="W86" s="40"/>
      <c r="X86" s="41"/>
    </row>
    <row r="87" customFormat="false" ht="12.75" hidden="false" customHeight="false" outlineLevel="0" collapsed="false">
      <c r="A87" s="28" t="s">
        <v>84</v>
      </c>
      <c r="B87" s="29" t="n">
        <v>38</v>
      </c>
      <c r="C87" s="30" t="s">
        <v>92</v>
      </c>
      <c r="D87" s="31" t="n">
        <v>1954</v>
      </c>
      <c r="E87" s="81" t="s">
        <v>90</v>
      </c>
      <c r="F87" s="82" t="s">
        <v>31</v>
      </c>
      <c r="G87" s="32"/>
      <c r="H87" s="33"/>
      <c r="I87" s="34"/>
      <c r="J87" s="33"/>
      <c r="K87" s="35"/>
      <c r="L87" s="36"/>
      <c r="M87" s="34"/>
      <c r="N87" s="33"/>
      <c r="O87" s="35" t="s">
        <v>91</v>
      </c>
      <c r="P87" s="36" t="n">
        <v>63.38</v>
      </c>
      <c r="Q87" s="77"/>
      <c r="R87" s="38"/>
      <c r="S87" s="39"/>
      <c r="T87" s="38"/>
      <c r="U87" s="40"/>
      <c r="V87" s="38"/>
      <c r="W87" s="40"/>
      <c r="X87" s="41"/>
    </row>
    <row r="88" customFormat="false" ht="12.75" hidden="false" customHeight="false" outlineLevel="0" collapsed="false">
      <c r="A88" s="59" t="s">
        <v>84</v>
      </c>
      <c r="B88" s="60" t="n">
        <v>38</v>
      </c>
      <c r="C88" s="61" t="s">
        <v>93</v>
      </c>
      <c r="D88" s="62" t="n">
        <v>1973</v>
      </c>
      <c r="E88" s="61" t="s">
        <v>37</v>
      </c>
      <c r="F88" s="62" t="s">
        <v>31</v>
      </c>
      <c r="G88" s="63"/>
      <c r="H88" s="64"/>
      <c r="I88" s="65"/>
      <c r="J88" s="64"/>
      <c r="K88" s="117" t="s">
        <v>32</v>
      </c>
      <c r="L88" s="85" t="n">
        <v>33.33</v>
      </c>
      <c r="M88" s="65"/>
      <c r="N88" s="64"/>
      <c r="O88" s="66" t="s">
        <v>46</v>
      </c>
      <c r="P88" s="67" t="n">
        <v>61.9</v>
      </c>
      <c r="Q88" s="87"/>
      <c r="R88" s="69"/>
      <c r="S88" s="70"/>
      <c r="T88" s="69"/>
      <c r="U88" s="71"/>
      <c r="V88" s="69"/>
      <c r="W88" s="71"/>
      <c r="X88" s="72"/>
    </row>
    <row r="89" s="55" customFormat="true" ht="11.25" hidden="false" customHeight="true" outlineLevel="0" collapsed="false">
      <c r="A89" s="88" t="s">
        <v>94</v>
      </c>
      <c r="B89" s="118" t="n">
        <v>40.5</v>
      </c>
      <c r="C89" s="119" t="s">
        <v>95</v>
      </c>
      <c r="D89" s="120" t="n">
        <v>1964</v>
      </c>
      <c r="E89" s="119" t="s">
        <v>73</v>
      </c>
      <c r="F89" s="120" t="s">
        <v>31</v>
      </c>
      <c r="G89" s="121"/>
      <c r="H89" s="122"/>
      <c r="I89" s="121"/>
      <c r="J89" s="122"/>
      <c r="K89" s="123"/>
      <c r="L89" s="119"/>
      <c r="M89" s="121"/>
      <c r="N89" s="124"/>
      <c r="O89" s="123"/>
      <c r="P89" s="125"/>
      <c r="Q89" s="126" t="s">
        <v>47</v>
      </c>
      <c r="R89" s="124" t="n">
        <v>80</v>
      </c>
      <c r="S89" s="127"/>
      <c r="T89" s="97"/>
      <c r="U89" s="91"/>
      <c r="V89" s="97"/>
      <c r="W89" s="91"/>
      <c r="X89" s="98"/>
    </row>
    <row r="90" customFormat="false" ht="12.75" hidden="false" customHeight="false" outlineLevel="0" collapsed="false">
      <c r="A90" s="100" t="s">
        <v>96</v>
      </c>
      <c r="B90" s="101" t="n">
        <v>43</v>
      </c>
      <c r="C90" s="102" t="s">
        <v>97</v>
      </c>
      <c r="D90" s="103" t="n">
        <v>1975</v>
      </c>
      <c r="E90" s="128" t="s">
        <v>61</v>
      </c>
      <c r="F90" s="129" t="s">
        <v>31</v>
      </c>
      <c r="G90" s="104"/>
      <c r="H90" s="105"/>
      <c r="I90" s="106"/>
      <c r="J90" s="105"/>
      <c r="K90" s="107"/>
      <c r="L90" s="108"/>
      <c r="M90" s="111" t="s">
        <v>32</v>
      </c>
      <c r="N90" s="130" t="n">
        <v>33.33</v>
      </c>
      <c r="O90" s="107" t="s">
        <v>46</v>
      </c>
      <c r="P90" s="108" t="n">
        <v>58.72</v>
      </c>
      <c r="Q90" s="116"/>
      <c r="R90" s="110"/>
      <c r="S90" s="111"/>
      <c r="T90" s="110"/>
      <c r="U90" s="112"/>
      <c r="V90" s="110"/>
      <c r="W90" s="112"/>
      <c r="X90" s="113"/>
    </row>
    <row r="91" customFormat="false" ht="12.75" hidden="false" customHeight="false" outlineLevel="0" collapsed="false">
      <c r="A91" s="28" t="s">
        <v>96</v>
      </c>
      <c r="B91" s="29" t="n">
        <v>43</v>
      </c>
      <c r="C91" s="30" t="s">
        <v>98</v>
      </c>
      <c r="D91" s="31" t="n">
        <v>1990</v>
      </c>
      <c r="E91" s="81" t="s">
        <v>63</v>
      </c>
      <c r="F91" s="82" t="s">
        <v>31</v>
      </c>
      <c r="G91" s="32"/>
      <c r="H91" s="33"/>
      <c r="I91" s="34"/>
      <c r="J91" s="33"/>
      <c r="K91" s="35"/>
      <c r="L91" s="36"/>
      <c r="M91" s="34"/>
      <c r="N91" s="33"/>
      <c r="O91" s="35" t="s">
        <v>46</v>
      </c>
      <c r="P91" s="36" t="n">
        <v>54.72</v>
      </c>
      <c r="Q91" s="77"/>
      <c r="R91" s="38"/>
      <c r="S91" s="39"/>
      <c r="T91" s="38"/>
      <c r="U91" s="40"/>
      <c r="V91" s="38"/>
      <c r="W91" s="40"/>
      <c r="X91" s="41"/>
    </row>
    <row r="92" customFormat="false" ht="12.75" hidden="false" customHeight="false" outlineLevel="0" collapsed="false">
      <c r="A92" s="28" t="s">
        <v>96</v>
      </c>
      <c r="B92" s="29" t="n">
        <v>43</v>
      </c>
      <c r="C92" s="30" t="s">
        <v>99</v>
      </c>
      <c r="D92" s="31" t="n">
        <v>1994</v>
      </c>
      <c r="E92" s="81" t="s">
        <v>73</v>
      </c>
      <c r="F92" s="82" t="s">
        <v>28</v>
      </c>
      <c r="G92" s="32"/>
      <c r="H92" s="33"/>
      <c r="I92" s="34"/>
      <c r="J92" s="33"/>
      <c r="K92" s="35"/>
      <c r="L92" s="36"/>
      <c r="M92" s="34"/>
      <c r="N92" s="33"/>
      <c r="O92" s="35" t="s">
        <v>46</v>
      </c>
      <c r="P92" s="36" t="n">
        <v>51.92</v>
      </c>
      <c r="Q92" s="77"/>
      <c r="R92" s="83" t="n">
        <v>70.45</v>
      </c>
      <c r="S92" s="79"/>
      <c r="T92" s="38"/>
      <c r="U92" s="40"/>
      <c r="V92" s="38"/>
      <c r="W92" s="40"/>
      <c r="X92" s="41"/>
    </row>
    <row r="93" customFormat="false" ht="12.75" hidden="false" customHeight="false" outlineLevel="0" collapsed="false">
      <c r="A93" s="28" t="s">
        <v>96</v>
      </c>
      <c r="B93" s="29" t="n">
        <v>43</v>
      </c>
      <c r="C93" s="30" t="s">
        <v>100</v>
      </c>
      <c r="D93" s="31" t="n">
        <v>1956</v>
      </c>
      <c r="E93" s="81" t="s">
        <v>61</v>
      </c>
      <c r="F93" s="82" t="s">
        <v>31</v>
      </c>
      <c r="G93" s="32"/>
      <c r="H93" s="33"/>
      <c r="I93" s="34"/>
      <c r="J93" s="33"/>
      <c r="K93" s="35"/>
      <c r="L93" s="36"/>
      <c r="M93" s="34"/>
      <c r="N93" s="33"/>
      <c r="O93" s="35" t="s">
        <v>46</v>
      </c>
      <c r="P93" s="36" t="n">
        <v>52.08</v>
      </c>
      <c r="Q93" s="77"/>
      <c r="R93" s="38"/>
      <c r="S93" s="39"/>
      <c r="T93" s="38"/>
      <c r="U93" s="40"/>
      <c r="V93" s="38"/>
      <c r="W93" s="40"/>
      <c r="X93" s="41"/>
    </row>
    <row r="94" customFormat="false" ht="12.75" hidden="false" customHeight="false" outlineLevel="0" collapsed="false">
      <c r="A94" s="59" t="s">
        <v>96</v>
      </c>
      <c r="B94" s="60" t="n">
        <v>43</v>
      </c>
      <c r="C94" s="61" t="s">
        <v>101</v>
      </c>
      <c r="D94" s="62" t="n">
        <v>1982</v>
      </c>
      <c r="E94" s="61" t="s">
        <v>56</v>
      </c>
      <c r="F94" s="62" t="s">
        <v>31</v>
      </c>
      <c r="G94" s="63"/>
      <c r="H94" s="64"/>
      <c r="I94" s="65"/>
      <c r="J94" s="64"/>
      <c r="K94" s="66"/>
      <c r="L94" s="67"/>
      <c r="M94" s="65"/>
      <c r="N94" s="64"/>
      <c r="O94" s="66" t="s">
        <v>46</v>
      </c>
      <c r="P94" s="67" t="n">
        <v>50.85</v>
      </c>
      <c r="Q94" s="87" t="s">
        <v>47</v>
      </c>
      <c r="R94" s="131" t="n">
        <v>80.85</v>
      </c>
      <c r="S94" s="132"/>
      <c r="T94" s="69"/>
      <c r="U94" s="71"/>
      <c r="V94" s="69"/>
      <c r="W94" s="71"/>
      <c r="X94" s="72"/>
    </row>
    <row r="95" s="55" customFormat="true" ht="11.25" hidden="false" customHeight="true" outlineLevel="0" collapsed="false">
      <c r="A95" s="88" t="s">
        <v>102</v>
      </c>
      <c r="B95" s="89" t="n">
        <v>45.5</v>
      </c>
      <c r="C95" s="89" t="s">
        <v>103</v>
      </c>
      <c r="D95" s="90" t="n">
        <v>1969</v>
      </c>
      <c r="E95" s="89" t="s">
        <v>27</v>
      </c>
      <c r="F95" s="90" t="s">
        <v>31</v>
      </c>
      <c r="G95" s="91"/>
      <c r="H95" s="92"/>
      <c r="I95" s="93"/>
      <c r="J95" s="92"/>
      <c r="K95" s="94"/>
      <c r="L95" s="95"/>
      <c r="M95" s="93"/>
      <c r="N95" s="92"/>
      <c r="O95" s="94"/>
      <c r="P95" s="95"/>
      <c r="Q95" s="96"/>
      <c r="R95" s="97"/>
      <c r="S95" s="93"/>
      <c r="T95" s="97"/>
      <c r="U95" s="91"/>
      <c r="V95" s="97"/>
      <c r="W95" s="91"/>
      <c r="X95" s="98"/>
    </row>
    <row r="96" s="55" customFormat="true" ht="11.25" hidden="false" customHeight="true" outlineLevel="0" collapsed="false">
      <c r="A96" s="88" t="s">
        <v>102</v>
      </c>
      <c r="B96" s="89" t="n">
        <v>45.5</v>
      </c>
      <c r="C96" s="89" t="s">
        <v>104</v>
      </c>
      <c r="D96" s="90" t="n">
        <v>1965</v>
      </c>
      <c r="E96" s="119" t="s">
        <v>63</v>
      </c>
      <c r="F96" s="120" t="s">
        <v>31</v>
      </c>
      <c r="G96" s="91"/>
      <c r="H96" s="92"/>
      <c r="I96" s="93"/>
      <c r="J96" s="92"/>
      <c r="K96" s="94"/>
      <c r="L96" s="95"/>
      <c r="M96" s="93"/>
      <c r="N96" s="92"/>
      <c r="O96" s="94" t="s">
        <v>105</v>
      </c>
      <c r="P96" s="95" t="n">
        <v>64.29</v>
      </c>
      <c r="Q96" s="96"/>
      <c r="R96" s="97"/>
      <c r="S96" s="93"/>
      <c r="T96" s="97"/>
      <c r="U96" s="91"/>
      <c r="V96" s="97"/>
      <c r="W96" s="91"/>
      <c r="X96" s="98"/>
    </row>
    <row r="97" customFormat="false" ht="12.75" hidden="false" customHeight="false" outlineLevel="0" collapsed="false">
      <c r="A97" s="100" t="s">
        <v>106</v>
      </c>
      <c r="B97" s="101" t="n">
        <v>48</v>
      </c>
      <c r="C97" s="128" t="s">
        <v>107</v>
      </c>
      <c r="D97" s="129" t="n">
        <v>1983</v>
      </c>
      <c r="E97" s="128" t="s">
        <v>63</v>
      </c>
      <c r="F97" s="129" t="s">
        <v>31</v>
      </c>
      <c r="G97" s="133"/>
      <c r="H97" s="134"/>
      <c r="I97" s="133"/>
      <c r="J97" s="134"/>
      <c r="K97" s="135"/>
      <c r="L97" s="136"/>
      <c r="M97" s="133"/>
      <c r="N97" s="137"/>
      <c r="O97" s="138" t="s">
        <v>108</v>
      </c>
      <c r="P97" s="139" t="n">
        <v>37.93</v>
      </c>
      <c r="Q97" s="140"/>
      <c r="R97" s="141" t="n">
        <v>77.22</v>
      </c>
      <c r="S97" s="142"/>
      <c r="T97" s="110"/>
      <c r="U97" s="112"/>
      <c r="V97" s="110"/>
      <c r="W97" s="112"/>
      <c r="X97" s="113"/>
    </row>
    <row r="98" customFormat="false" ht="12.75" hidden="false" customHeight="false" outlineLevel="0" collapsed="false">
      <c r="A98" s="28" t="s">
        <v>106</v>
      </c>
      <c r="B98" s="29" t="n">
        <v>48</v>
      </c>
      <c r="C98" s="30" t="s">
        <v>109</v>
      </c>
      <c r="D98" s="31" t="n">
        <v>1991</v>
      </c>
      <c r="E98" s="81" t="s">
        <v>63</v>
      </c>
      <c r="F98" s="82" t="s">
        <v>31</v>
      </c>
      <c r="G98" s="32"/>
      <c r="H98" s="33"/>
      <c r="I98" s="34"/>
      <c r="J98" s="33"/>
      <c r="K98" s="35"/>
      <c r="L98" s="36"/>
      <c r="M98" s="34"/>
      <c r="N98" s="33"/>
      <c r="O98" s="73" t="s">
        <v>110</v>
      </c>
      <c r="P98" s="74" t="n">
        <v>75</v>
      </c>
      <c r="Q98" s="37"/>
      <c r="R98" s="83" t="n">
        <v>76.92</v>
      </c>
      <c r="S98" s="79"/>
      <c r="T98" s="38"/>
      <c r="U98" s="40"/>
      <c r="V98" s="38"/>
      <c r="W98" s="40"/>
      <c r="X98" s="41"/>
    </row>
    <row r="99" customFormat="false" ht="12.75" hidden="false" customHeight="false" outlineLevel="0" collapsed="false">
      <c r="A99" s="28" t="s">
        <v>106</v>
      </c>
      <c r="B99" s="29" t="n">
        <v>48</v>
      </c>
      <c r="C99" s="30" t="s">
        <v>111</v>
      </c>
      <c r="D99" s="31" t="n">
        <v>1995</v>
      </c>
      <c r="E99" s="30" t="s">
        <v>27</v>
      </c>
      <c r="F99" s="31" t="s">
        <v>20</v>
      </c>
      <c r="G99" s="32"/>
      <c r="H99" s="33"/>
      <c r="I99" s="34"/>
      <c r="J99" s="33"/>
      <c r="K99" s="35"/>
      <c r="L99" s="36"/>
      <c r="M99" s="34"/>
      <c r="N99" s="33"/>
      <c r="O99" s="35" t="s">
        <v>46</v>
      </c>
      <c r="P99" s="36" t="n">
        <v>47.93</v>
      </c>
      <c r="Q99" s="77"/>
      <c r="R99" s="83" t="n">
        <v>80.46</v>
      </c>
      <c r="S99" s="79"/>
      <c r="T99" s="38"/>
      <c r="U99" s="40"/>
      <c r="V99" s="38"/>
      <c r="W99" s="40"/>
      <c r="X99" s="41"/>
    </row>
    <row r="100" customFormat="false" ht="12.75" hidden="false" customHeight="false" outlineLevel="0" collapsed="false">
      <c r="A100" s="28" t="s">
        <v>106</v>
      </c>
      <c r="B100" s="143" t="n">
        <v>48</v>
      </c>
      <c r="C100" s="81" t="s">
        <v>112</v>
      </c>
      <c r="D100" s="82" t="n">
        <v>1978</v>
      </c>
      <c r="E100" s="81" t="s">
        <v>113</v>
      </c>
      <c r="F100" s="82" t="s">
        <v>31</v>
      </c>
      <c r="G100" s="144"/>
      <c r="H100" s="145"/>
      <c r="I100" s="144"/>
      <c r="J100" s="145"/>
      <c r="K100" s="146"/>
      <c r="L100" s="147"/>
      <c r="M100" s="144"/>
      <c r="N100" s="148"/>
      <c r="O100" s="146"/>
      <c r="P100" s="149"/>
      <c r="Q100" s="150"/>
      <c r="R100" s="83" t="n">
        <v>74.51</v>
      </c>
      <c r="S100" s="79"/>
      <c r="T100" s="38"/>
      <c r="U100" s="40"/>
      <c r="V100" s="38"/>
      <c r="W100" s="40"/>
      <c r="X100" s="41"/>
    </row>
    <row r="101" customFormat="false" ht="12.75" hidden="false" customHeight="false" outlineLevel="0" collapsed="false">
      <c r="A101" s="59" t="s">
        <v>106</v>
      </c>
      <c r="B101" s="60" t="n">
        <v>48</v>
      </c>
      <c r="C101" s="114" t="s">
        <v>114</v>
      </c>
      <c r="D101" s="115" t="n">
        <v>1959</v>
      </c>
      <c r="E101" s="114" t="s">
        <v>115</v>
      </c>
      <c r="F101" s="115" t="s">
        <v>31</v>
      </c>
      <c r="G101" s="151"/>
      <c r="H101" s="152"/>
      <c r="I101" s="151"/>
      <c r="J101" s="152"/>
      <c r="K101" s="153"/>
      <c r="L101" s="154"/>
      <c r="M101" s="151"/>
      <c r="N101" s="155"/>
      <c r="O101" s="153"/>
      <c r="P101" s="156"/>
      <c r="Q101" s="157"/>
      <c r="R101" s="158" t="n">
        <v>79.38</v>
      </c>
      <c r="S101" s="132"/>
      <c r="T101" s="69"/>
      <c r="U101" s="71"/>
      <c r="V101" s="69"/>
      <c r="W101" s="71"/>
      <c r="X101" s="72"/>
    </row>
    <row r="102" customFormat="false" ht="12.75" hidden="false" customHeight="false" outlineLevel="0" collapsed="false">
      <c r="A102" s="100" t="s">
        <v>116</v>
      </c>
      <c r="B102" s="101" t="n">
        <v>55.5</v>
      </c>
      <c r="C102" s="102" t="s">
        <v>117</v>
      </c>
      <c r="D102" s="103" t="n">
        <v>1966</v>
      </c>
      <c r="E102" s="102" t="s">
        <v>37</v>
      </c>
      <c r="F102" s="103" t="s">
        <v>31</v>
      </c>
      <c r="G102" s="159"/>
      <c r="H102" s="160"/>
      <c r="I102" s="159"/>
      <c r="J102" s="160"/>
      <c r="K102" s="161"/>
      <c r="L102" s="162"/>
      <c r="M102" s="159"/>
      <c r="N102" s="110"/>
      <c r="O102" s="161" t="s">
        <v>46</v>
      </c>
      <c r="P102" s="163" t="n">
        <v>38.98</v>
      </c>
      <c r="Q102" s="140"/>
      <c r="R102" s="110"/>
      <c r="S102" s="111"/>
      <c r="T102" s="110"/>
      <c r="U102" s="112"/>
      <c r="V102" s="110"/>
      <c r="W102" s="112"/>
      <c r="X102" s="113"/>
    </row>
    <row r="103" customFormat="false" ht="12.75" hidden="false" customHeight="false" outlineLevel="0" collapsed="false">
      <c r="A103" s="28" t="s">
        <v>116</v>
      </c>
      <c r="B103" s="143" t="n">
        <v>55.5</v>
      </c>
      <c r="C103" s="81" t="s">
        <v>118</v>
      </c>
      <c r="D103" s="82" t="n">
        <v>1964</v>
      </c>
      <c r="E103" s="81" t="s">
        <v>119</v>
      </c>
      <c r="F103" s="82" t="s">
        <v>31</v>
      </c>
      <c r="G103" s="144"/>
      <c r="H103" s="145"/>
      <c r="I103" s="144"/>
      <c r="J103" s="145"/>
      <c r="K103" s="146"/>
      <c r="L103" s="147"/>
      <c r="M103" s="144"/>
      <c r="N103" s="148"/>
      <c r="O103" s="164"/>
      <c r="P103" s="165"/>
      <c r="Q103" s="166"/>
      <c r="R103" s="83" t="n">
        <v>68.75</v>
      </c>
      <c r="S103" s="79"/>
      <c r="T103" s="38"/>
      <c r="U103" s="40"/>
      <c r="V103" s="38"/>
      <c r="W103" s="40"/>
      <c r="X103" s="41"/>
    </row>
    <row r="104" customFormat="false" ht="12.75" hidden="false" customHeight="false" outlineLevel="0" collapsed="false">
      <c r="A104" s="28" t="s">
        <v>116</v>
      </c>
      <c r="B104" s="143" t="n">
        <v>55.5</v>
      </c>
      <c r="C104" s="81" t="s">
        <v>120</v>
      </c>
      <c r="D104" s="82" t="n">
        <v>1962</v>
      </c>
      <c r="E104" s="81" t="s">
        <v>86</v>
      </c>
      <c r="F104" s="82" t="s">
        <v>31</v>
      </c>
      <c r="G104" s="144"/>
      <c r="H104" s="145"/>
      <c r="I104" s="144"/>
      <c r="J104" s="145"/>
      <c r="K104" s="146"/>
      <c r="L104" s="147"/>
      <c r="M104" s="144"/>
      <c r="N104" s="148"/>
      <c r="O104" s="167" t="s">
        <v>87</v>
      </c>
      <c r="P104" s="168" t="n">
        <v>41.3</v>
      </c>
      <c r="Q104" s="150"/>
      <c r="R104" s="78"/>
      <c r="S104" s="79"/>
      <c r="T104" s="148"/>
      <c r="U104" s="169"/>
      <c r="V104" s="38"/>
      <c r="W104" s="40"/>
      <c r="X104" s="41"/>
    </row>
    <row r="105" customFormat="false" ht="12.75" hidden="false" customHeight="false" outlineLevel="0" collapsed="false">
      <c r="A105" s="28" t="s">
        <v>116</v>
      </c>
      <c r="B105" s="143" t="n">
        <v>55.5</v>
      </c>
      <c r="C105" s="81" t="s">
        <v>121</v>
      </c>
      <c r="D105" s="82" t="n">
        <v>1996</v>
      </c>
      <c r="E105" s="81" t="s">
        <v>61</v>
      </c>
      <c r="F105" s="82" t="s">
        <v>20</v>
      </c>
      <c r="G105" s="144"/>
      <c r="H105" s="145"/>
      <c r="I105" s="144"/>
      <c r="J105" s="145"/>
      <c r="K105" s="146"/>
      <c r="L105" s="147"/>
      <c r="M105" s="170" t="s">
        <v>32</v>
      </c>
      <c r="N105" s="78" t="n">
        <v>17.65</v>
      </c>
      <c r="O105" s="164" t="s">
        <v>46</v>
      </c>
      <c r="P105" s="165" t="n">
        <v>31.58</v>
      </c>
      <c r="Q105" s="166"/>
      <c r="R105" s="83" t="n">
        <v>73.27</v>
      </c>
      <c r="S105" s="79"/>
      <c r="T105" s="38"/>
      <c r="U105" s="40"/>
      <c r="V105" s="38"/>
      <c r="W105" s="40"/>
      <c r="X105" s="41"/>
    </row>
    <row r="106" customFormat="false" ht="12.75" hidden="false" customHeight="false" outlineLevel="0" collapsed="false">
      <c r="A106" s="28" t="s">
        <v>116</v>
      </c>
      <c r="B106" s="143" t="n">
        <v>55.5</v>
      </c>
      <c r="C106" s="81" t="s">
        <v>122</v>
      </c>
      <c r="D106" s="82" t="n">
        <v>1988</v>
      </c>
      <c r="E106" s="81" t="s">
        <v>113</v>
      </c>
      <c r="F106" s="82" t="s">
        <v>31</v>
      </c>
      <c r="G106" s="144"/>
      <c r="H106" s="145"/>
      <c r="I106" s="144"/>
      <c r="J106" s="145"/>
      <c r="K106" s="146"/>
      <c r="L106" s="147"/>
      <c r="M106" s="144"/>
      <c r="N106" s="148"/>
      <c r="O106" s="164"/>
      <c r="P106" s="165"/>
      <c r="Q106" s="166"/>
      <c r="R106" s="83" t="n">
        <v>70.13</v>
      </c>
      <c r="S106" s="79"/>
      <c r="T106" s="83" t="n">
        <v>91.67</v>
      </c>
      <c r="U106" s="169"/>
      <c r="V106" s="38"/>
      <c r="W106" s="40"/>
      <c r="X106" s="41"/>
    </row>
    <row r="107" customFormat="false" ht="12.75" hidden="false" customHeight="false" outlineLevel="0" collapsed="false">
      <c r="A107" s="28" t="s">
        <v>116</v>
      </c>
      <c r="B107" s="143" t="n">
        <v>55.5</v>
      </c>
      <c r="C107" s="81" t="s">
        <v>123</v>
      </c>
      <c r="D107" s="82" t="n">
        <v>1989</v>
      </c>
      <c r="E107" s="81" t="s">
        <v>113</v>
      </c>
      <c r="F107" s="82" t="s">
        <v>31</v>
      </c>
      <c r="G107" s="144"/>
      <c r="H107" s="145"/>
      <c r="I107" s="144"/>
      <c r="J107" s="145"/>
      <c r="K107" s="146"/>
      <c r="L107" s="147"/>
      <c r="M107" s="144"/>
      <c r="N107" s="148"/>
      <c r="O107" s="164"/>
      <c r="P107" s="165"/>
      <c r="Q107" s="166"/>
      <c r="R107" s="83" t="n">
        <v>72.63</v>
      </c>
      <c r="S107" s="79"/>
      <c r="T107" s="38"/>
      <c r="U107" s="40"/>
      <c r="V107" s="38"/>
      <c r="W107" s="40"/>
      <c r="X107" s="41"/>
    </row>
    <row r="108" customFormat="false" ht="11.25" hidden="false" customHeight="true" outlineLevel="0" collapsed="false">
      <c r="A108" s="28" t="s">
        <v>116</v>
      </c>
      <c r="B108" s="143" t="n">
        <v>55.5</v>
      </c>
      <c r="C108" s="81" t="s">
        <v>124</v>
      </c>
      <c r="D108" s="82" t="n">
        <v>1992</v>
      </c>
      <c r="E108" s="81" t="s">
        <v>90</v>
      </c>
      <c r="F108" s="82" t="s">
        <v>28</v>
      </c>
      <c r="G108" s="144"/>
      <c r="H108" s="145"/>
      <c r="I108" s="144"/>
      <c r="J108" s="145"/>
      <c r="K108" s="146"/>
      <c r="L108" s="147"/>
      <c r="M108" s="170" t="s">
        <v>32</v>
      </c>
      <c r="N108" s="78" t="n">
        <v>0</v>
      </c>
      <c r="O108" s="167" t="s">
        <v>46</v>
      </c>
      <c r="P108" s="168" t="n">
        <v>44.44</v>
      </c>
      <c r="Q108" s="150"/>
      <c r="R108" s="171"/>
      <c r="S108" s="172"/>
      <c r="T108" s="148"/>
      <c r="U108" s="169"/>
      <c r="V108" s="38"/>
      <c r="W108" s="40"/>
      <c r="X108" s="41"/>
    </row>
    <row r="109" customFormat="false" ht="11.25" hidden="false" customHeight="true" outlineLevel="0" collapsed="false">
      <c r="A109" s="28" t="s">
        <v>116</v>
      </c>
      <c r="B109" s="143" t="n">
        <v>55.5</v>
      </c>
      <c r="C109" s="30" t="s">
        <v>125</v>
      </c>
      <c r="D109" s="31" t="n">
        <v>1953</v>
      </c>
      <c r="E109" s="30" t="s">
        <v>73</v>
      </c>
      <c r="F109" s="31" t="s">
        <v>31</v>
      </c>
      <c r="G109" s="173"/>
      <c r="H109" s="174"/>
      <c r="I109" s="173"/>
      <c r="J109" s="174"/>
      <c r="K109" s="175"/>
      <c r="L109" s="175"/>
      <c r="M109" s="173"/>
      <c r="N109" s="38"/>
      <c r="O109" s="164" t="s">
        <v>46</v>
      </c>
      <c r="P109" s="165" t="n">
        <v>40.38</v>
      </c>
      <c r="Q109" s="166"/>
      <c r="R109" s="38"/>
      <c r="S109" s="39"/>
      <c r="T109" s="38"/>
      <c r="U109" s="40"/>
      <c r="V109" s="38"/>
      <c r="W109" s="40"/>
      <c r="X109" s="41"/>
    </row>
    <row r="110" customFormat="false" ht="11.25" hidden="false" customHeight="true" outlineLevel="0" collapsed="false">
      <c r="A110" s="28" t="s">
        <v>116</v>
      </c>
      <c r="B110" s="143" t="n">
        <v>55.5</v>
      </c>
      <c r="C110" s="30" t="s">
        <v>126</v>
      </c>
      <c r="D110" s="31" t="n">
        <v>1971</v>
      </c>
      <c r="E110" s="81" t="s">
        <v>61</v>
      </c>
      <c r="F110" s="82" t="s">
        <v>31</v>
      </c>
      <c r="G110" s="32"/>
      <c r="H110" s="33"/>
      <c r="I110" s="34"/>
      <c r="J110" s="33"/>
      <c r="K110" s="35"/>
      <c r="L110" s="36"/>
      <c r="M110" s="176" t="s">
        <v>32</v>
      </c>
      <c r="N110" s="75" t="n">
        <v>66.67</v>
      </c>
      <c r="O110" s="164" t="s">
        <v>46</v>
      </c>
      <c r="P110" s="165" t="n">
        <v>41.3</v>
      </c>
      <c r="Q110" s="166"/>
      <c r="R110" s="38"/>
      <c r="S110" s="39"/>
      <c r="T110" s="38"/>
      <c r="U110" s="40"/>
      <c r="V110" s="38"/>
      <c r="W110" s="40"/>
      <c r="X110" s="41"/>
    </row>
    <row r="111" customFormat="false" ht="11.25" hidden="false" customHeight="true" outlineLevel="0" collapsed="false">
      <c r="A111" s="59" t="s">
        <v>116</v>
      </c>
      <c r="B111" s="177" t="n">
        <v>55.5</v>
      </c>
      <c r="C111" s="114" t="s">
        <v>127</v>
      </c>
      <c r="D111" s="115" t="n">
        <v>1983</v>
      </c>
      <c r="E111" s="114" t="s">
        <v>113</v>
      </c>
      <c r="F111" s="115" t="s">
        <v>31</v>
      </c>
      <c r="G111" s="151"/>
      <c r="H111" s="152"/>
      <c r="I111" s="151"/>
      <c r="J111" s="152"/>
      <c r="K111" s="153"/>
      <c r="L111" s="154"/>
      <c r="M111" s="151"/>
      <c r="N111" s="155"/>
      <c r="O111" s="178"/>
      <c r="P111" s="179"/>
      <c r="Q111" s="180"/>
      <c r="R111" s="158" t="n">
        <v>72.29</v>
      </c>
      <c r="S111" s="132"/>
      <c r="T111" s="69"/>
      <c r="U111" s="71"/>
      <c r="V111" s="69"/>
      <c r="W111" s="71"/>
      <c r="X111" s="72"/>
    </row>
    <row r="112" customFormat="false" ht="11.25" hidden="false" customHeight="true" outlineLevel="0" collapsed="false">
      <c r="A112" s="100" t="s">
        <v>128</v>
      </c>
      <c r="B112" s="181" t="n">
        <v>65.5</v>
      </c>
      <c r="C112" s="128" t="s">
        <v>129</v>
      </c>
      <c r="D112" s="129" t="n">
        <v>1964</v>
      </c>
      <c r="E112" s="128" t="s">
        <v>86</v>
      </c>
      <c r="F112" s="129" t="s">
        <v>31</v>
      </c>
      <c r="G112" s="133"/>
      <c r="H112" s="134"/>
      <c r="I112" s="133"/>
      <c r="J112" s="134"/>
      <c r="K112" s="135"/>
      <c r="L112" s="136"/>
      <c r="M112" s="133"/>
      <c r="N112" s="137"/>
      <c r="O112" s="182" t="s">
        <v>130</v>
      </c>
      <c r="P112" s="183" t="n">
        <v>46.15</v>
      </c>
      <c r="Q112" s="184"/>
      <c r="R112" s="141" t="n">
        <v>66.67</v>
      </c>
      <c r="S112" s="142"/>
      <c r="T112" s="110"/>
      <c r="U112" s="112"/>
      <c r="V112" s="110"/>
      <c r="W112" s="112"/>
      <c r="X112" s="113"/>
    </row>
    <row r="113" customFormat="false" ht="11.25" hidden="false" customHeight="true" outlineLevel="0" collapsed="false">
      <c r="A113" s="28" t="s">
        <v>128</v>
      </c>
      <c r="B113" s="143" t="n">
        <v>65.5</v>
      </c>
      <c r="C113" s="81" t="s">
        <v>131</v>
      </c>
      <c r="D113" s="82" t="n">
        <v>1963</v>
      </c>
      <c r="E113" s="81" t="s">
        <v>115</v>
      </c>
      <c r="F113" s="82" t="s">
        <v>31</v>
      </c>
      <c r="G113" s="144"/>
      <c r="H113" s="145"/>
      <c r="I113" s="144"/>
      <c r="J113" s="145"/>
      <c r="K113" s="146"/>
      <c r="L113" s="147"/>
      <c r="M113" s="144"/>
      <c r="N113" s="148"/>
      <c r="O113" s="146"/>
      <c r="P113" s="149"/>
      <c r="Q113" s="150"/>
      <c r="R113" s="83" t="n">
        <v>65.08</v>
      </c>
      <c r="S113" s="79"/>
      <c r="T113" s="38"/>
      <c r="U113" s="40"/>
      <c r="V113" s="38"/>
      <c r="W113" s="40"/>
      <c r="X113" s="41"/>
    </row>
    <row r="114" customFormat="false" ht="11.25" hidden="false" customHeight="true" outlineLevel="0" collapsed="false">
      <c r="A114" s="28" t="s">
        <v>128</v>
      </c>
      <c r="B114" s="185" t="n">
        <v>65.5</v>
      </c>
      <c r="C114" s="81" t="s">
        <v>132</v>
      </c>
      <c r="D114" s="82" t="n">
        <v>1966</v>
      </c>
      <c r="E114" s="81" t="s">
        <v>86</v>
      </c>
      <c r="F114" s="82" t="s">
        <v>31</v>
      </c>
      <c r="G114" s="144"/>
      <c r="H114" s="145"/>
      <c r="I114" s="144"/>
      <c r="J114" s="145"/>
      <c r="K114" s="146"/>
      <c r="L114" s="147"/>
      <c r="M114" s="144"/>
      <c r="N114" s="148"/>
      <c r="O114" s="167" t="s">
        <v>87</v>
      </c>
      <c r="P114" s="168" t="n">
        <v>31.03</v>
      </c>
      <c r="Q114" s="150"/>
      <c r="R114" s="78"/>
      <c r="S114" s="79"/>
      <c r="T114" s="148"/>
      <c r="U114" s="169"/>
      <c r="V114" s="38"/>
      <c r="W114" s="40"/>
      <c r="X114" s="41"/>
    </row>
    <row r="115" customFormat="false" ht="11.25" hidden="false" customHeight="true" outlineLevel="0" collapsed="false">
      <c r="A115" s="28" t="s">
        <v>128</v>
      </c>
      <c r="B115" s="185" t="n">
        <v>65.5</v>
      </c>
      <c r="C115" s="81" t="s">
        <v>133</v>
      </c>
      <c r="D115" s="82" t="n">
        <v>1962</v>
      </c>
      <c r="E115" s="81" t="s">
        <v>86</v>
      </c>
      <c r="F115" s="82" t="s">
        <v>31</v>
      </c>
      <c r="G115" s="144"/>
      <c r="H115" s="145"/>
      <c r="I115" s="144"/>
      <c r="J115" s="145"/>
      <c r="K115" s="146"/>
      <c r="L115" s="147"/>
      <c r="M115" s="144"/>
      <c r="N115" s="148"/>
      <c r="O115" s="167" t="s">
        <v>87</v>
      </c>
      <c r="P115" s="168" t="n">
        <v>35.71</v>
      </c>
      <c r="Q115" s="150"/>
      <c r="R115" s="78"/>
      <c r="S115" s="79"/>
      <c r="T115" s="148"/>
      <c r="U115" s="169"/>
      <c r="V115" s="38"/>
      <c r="W115" s="40"/>
      <c r="X115" s="41"/>
    </row>
    <row r="116" customFormat="false" ht="12.75" hidden="false" customHeight="false" outlineLevel="0" collapsed="false">
      <c r="A116" s="28" t="s">
        <v>128</v>
      </c>
      <c r="B116" s="185" t="n">
        <v>65.5</v>
      </c>
      <c r="C116" s="81" t="s">
        <v>134</v>
      </c>
      <c r="D116" s="82" t="n">
        <v>1971</v>
      </c>
      <c r="E116" s="81" t="s">
        <v>115</v>
      </c>
      <c r="F116" s="82" t="s">
        <v>31</v>
      </c>
      <c r="G116" s="144"/>
      <c r="H116" s="145"/>
      <c r="I116" s="144"/>
      <c r="J116" s="145"/>
      <c r="K116" s="146"/>
      <c r="L116" s="147"/>
      <c r="M116" s="144"/>
      <c r="N116" s="148"/>
      <c r="O116" s="146"/>
      <c r="P116" s="149"/>
      <c r="Q116" s="150"/>
      <c r="R116" s="83" t="n">
        <v>64.95</v>
      </c>
      <c r="S116" s="79"/>
      <c r="T116" s="38"/>
      <c r="U116" s="40"/>
      <c r="V116" s="38"/>
      <c r="W116" s="40"/>
      <c r="X116" s="41"/>
    </row>
    <row r="117" customFormat="false" ht="11.25" hidden="false" customHeight="true" outlineLevel="0" collapsed="false">
      <c r="A117" s="28" t="s">
        <v>128</v>
      </c>
      <c r="B117" s="185" t="n">
        <v>65.5</v>
      </c>
      <c r="C117" s="30" t="s">
        <v>135</v>
      </c>
      <c r="D117" s="31" t="n">
        <v>1957</v>
      </c>
      <c r="E117" s="81" t="s">
        <v>73</v>
      </c>
      <c r="F117" s="82" t="s">
        <v>31</v>
      </c>
      <c r="G117" s="173"/>
      <c r="H117" s="174"/>
      <c r="I117" s="173"/>
      <c r="J117" s="174"/>
      <c r="K117" s="175"/>
      <c r="L117" s="175"/>
      <c r="M117" s="173"/>
      <c r="N117" s="38"/>
      <c r="O117" s="164" t="s">
        <v>46</v>
      </c>
      <c r="P117" s="165" t="n">
        <v>35.85</v>
      </c>
      <c r="Q117" s="166"/>
      <c r="R117" s="38"/>
      <c r="S117" s="39"/>
      <c r="T117" s="38"/>
      <c r="U117" s="40"/>
      <c r="V117" s="38"/>
      <c r="W117" s="40"/>
      <c r="X117" s="41"/>
    </row>
    <row r="118" customFormat="false" ht="12.75" hidden="false" customHeight="false" outlineLevel="0" collapsed="false">
      <c r="A118" s="28" t="s">
        <v>128</v>
      </c>
      <c r="B118" s="185" t="n">
        <v>65.5</v>
      </c>
      <c r="C118" s="81" t="s">
        <v>136</v>
      </c>
      <c r="D118" s="82" t="n">
        <v>1951</v>
      </c>
      <c r="E118" s="81" t="s">
        <v>86</v>
      </c>
      <c r="F118" s="82" t="s">
        <v>31</v>
      </c>
      <c r="G118" s="144"/>
      <c r="H118" s="145"/>
      <c r="I118" s="144"/>
      <c r="J118" s="145"/>
      <c r="K118" s="146"/>
      <c r="L118" s="147"/>
      <c r="M118" s="144"/>
      <c r="N118" s="148"/>
      <c r="O118" s="146"/>
      <c r="P118" s="149"/>
      <c r="Q118" s="150"/>
      <c r="R118" s="83" t="n">
        <v>64.84</v>
      </c>
      <c r="S118" s="79"/>
      <c r="T118" s="38"/>
      <c r="U118" s="40"/>
      <c r="V118" s="38"/>
      <c r="W118" s="40"/>
      <c r="X118" s="41"/>
    </row>
    <row r="119" customFormat="false" ht="12.75" hidden="false" customHeight="false" outlineLevel="0" collapsed="false">
      <c r="A119" s="28" t="s">
        <v>128</v>
      </c>
      <c r="B119" s="185" t="n">
        <v>65.5</v>
      </c>
      <c r="C119" s="81" t="s">
        <v>137</v>
      </c>
      <c r="D119" s="82" t="n">
        <v>1963</v>
      </c>
      <c r="E119" s="81" t="s">
        <v>61</v>
      </c>
      <c r="F119" s="82" t="s">
        <v>31</v>
      </c>
      <c r="G119" s="144"/>
      <c r="H119" s="145"/>
      <c r="I119" s="144"/>
      <c r="J119" s="145"/>
      <c r="K119" s="146"/>
      <c r="L119" s="147"/>
      <c r="M119" s="144"/>
      <c r="N119" s="148"/>
      <c r="O119" s="186" t="s">
        <v>110</v>
      </c>
      <c r="P119" s="187" t="n">
        <v>41.67</v>
      </c>
      <c r="Q119" s="150"/>
      <c r="R119" s="83" t="n">
        <v>67.33</v>
      </c>
      <c r="S119" s="79"/>
      <c r="T119" s="38"/>
      <c r="U119" s="40"/>
      <c r="V119" s="38"/>
      <c r="W119" s="40"/>
      <c r="X119" s="41"/>
    </row>
    <row r="120" customFormat="false" ht="11.25" hidden="false" customHeight="true" outlineLevel="0" collapsed="false">
      <c r="A120" s="28" t="s">
        <v>128</v>
      </c>
      <c r="B120" s="185" t="n">
        <v>65.5</v>
      </c>
      <c r="C120" s="30" t="s">
        <v>138</v>
      </c>
      <c r="D120" s="31" t="n">
        <v>1967</v>
      </c>
      <c r="E120" s="30" t="s">
        <v>56</v>
      </c>
      <c r="F120" s="31" t="s">
        <v>31</v>
      </c>
      <c r="G120" s="173"/>
      <c r="H120" s="174"/>
      <c r="I120" s="173"/>
      <c r="J120" s="174"/>
      <c r="K120" s="175"/>
      <c r="L120" s="175"/>
      <c r="M120" s="40" t="s">
        <v>32</v>
      </c>
      <c r="N120" s="75" t="n">
        <v>0</v>
      </c>
      <c r="O120" s="164" t="s">
        <v>46</v>
      </c>
      <c r="P120" s="165" t="n">
        <v>37.93</v>
      </c>
      <c r="Q120" s="166"/>
      <c r="R120" s="38"/>
      <c r="S120" s="39"/>
      <c r="T120" s="38"/>
      <c r="U120" s="40"/>
      <c r="V120" s="38"/>
      <c r="W120" s="40"/>
      <c r="X120" s="41"/>
    </row>
    <row r="121" customFormat="false" ht="12.75" hidden="false" customHeight="false" outlineLevel="0" collapsed="false">
      <c r="A121" s="59" t="s">
        <v>128</v>
      </c>
      <c r="B121" s="188" t="n">
        <v>65.5</v>
      </c>
      <c r="C121" s="114" t="s">
        <v>139</v>
      </c>
      <c r="D121" s="115" t="n">
        <v>1956</v>
      </c>
      <c r="E121" s="114" t="s">
        <v>115</v>
      </c>
      <c r="F121" s="115" t="s">
        <v>31</v>
      </c>
      <c r="G121" s="151"/>
      <c r="H121" s="152"/>
      <c r="I121" s="151"/>
      <c r="J121" s="152"/>
      <c r="K121" s="153"/>
      <c r="L121" s="154"/>
      <c r="M121" s="151"/>
      <c r="N121" s="155"/>
      <c r="O121" s="153"/>
      <c r="P121" s="156"/>
      <c r="Q121" s="157"/>
      <c r="R121" s="158" t="n">
        <v>66.67</v>
      </c>
      <c r="S121" s="132"/>
      <c r="T121" s="69"/>
      <c r="U121" s="71"/>
      <c r="V121" s="69"/>
      <c r="W121" s="71"/>
      <c r="X121" s="72"/>
    </row>
    <row r="122" s="55" customFormat="true" ht="11.25" hidden="false" customHeight="true" outlineLevel="0" collapsed="false">
      <c r="A122" s="88" t="s">
        <v>140</v>
      </c>
      <c r="B122" s="90" t="n">
        <v>70.5</v>
      </c>
      <c r="C122" s="89" t="s">
        <v>141</v>
      </c>
      <c r="D122" s="90" t="n">
        <v>1976</v>
      </c>
      <c r="E122" s="89" t="s">
        <v>61</v>
      </c>
      <c r="F122" s="90" t="s">
        <v>31</v>
      </c>
      <c r="G122" s="91"/>
      <c r="H122" s="189"/>
      <c r="I122" s="91"/>
      <c r="J122" s="189"/>
      <c r="K122" s="118"/>
      <c r="L122" s="190"/>
      <c r="M122" s="91"/>
      <c r="N122" s="92"/>
      <c r="O122" s="118" t="s">
        <v>108</v>
      </c>
      <c r="P122" s="95" t="n">
        <v>30</v>
      </c>
      <c r="Q122" s="191"/>
      <c r="R122" s="92"/>
      <c r="S122" s="93"/>
      <c r="T122" s="92"/>
      <c r="U122" s="91"/>
      <c r="V122" s="92"/>
      <c r="W122" s="91"/>
      <c r="X122" s="192"/>
    </row>
    <row r="123" customFormat="false" ht="12.75" hidden="false" customHeight="false" outlineLevel="0" collapsed="false">
      <c r="A123" s="100" t="s">
        <v>142</v>
      </c>
      <c r="B123" s="193" t="n">
        <v>75.5</v>
      </c>
      <c r="C123" s="128" t="s">
        <v>143</v>
      </c>
      <c r="D123" s="129" t="n">
        <v>1983</v>
      </c>
      <c r="E123" s="128" t="s">
        <v>113</v>
      </c>
      <c r="F123" s="129" t="s">
        <v>31</v>
      </c>
      <c r="G123" s="133"/>
      <c r="H123" s="134"/>
      <c r="I123" s="133"/>
      <c r="J123" s="134"/>
      <c r="K123" s="135"/>
      <c r="L123" s="136"/>
      <c r="M123" s="133"/>
      <c r="N123" s="137"/>
      <c r="O123" s="135"/>
      <c r="P123" s="194"/>
      <c r="Q123" s="184" t="s">
        <v>47</v>
      </c>
      <c r="R123" s="195" t="n">
        <v>44.44</v>
      </c>
      <c r="S123" s="142"/>
      <c r="T123" s="141" t="n">
        <v>83.33</v>
      </c>
      <c r="U123" s="196"/>
      <c r="V123" s="110"/>
      <c r="W123" s="112"/>
      <c r="X123" s="113"/>
    </row>
    <row r="124" customFormat="false" ht="12.75" hidden="false" customHeight="false" outlineLevel="0" collapsed="false">
      <c r="A124" s="28" t="s">
        <v>142</v>
      </c>
      <c r="B124" s="143" t="n">
        <v>75.5</v>
      </c>
      <c r="C124" s="81" t="s">
        <v>144</v>
      </c>
      <c r="D124" s="82" t="n">
        <v>1973</v>
      </c>
      <c r="E124" s="81" t="s">
        <v>63</v>
      </c>
      <c r="F124" s="82" t="s">
        <v>31</v>
      </c>
      <c r="G124" s="144"/>
      <c r="H124" s="145"/>
      <c r="I124" s="144"/>
      <c r="J124" s="145"/>
      <c r="K124" s="146"/>
      <c r="L124" s="147"/>
      <c r="M124" s="144"/>
      <c r="N124" s="148"/>
      <c r="O124" s="146"/>
      <c r="P124" s="149"/>
      <c r="Q124" s="150" t="s">
        <v>47</v>
      </c>
      <c r="R124" s="78" t="n">
        <v>66.67</v>
      </c>
      <c r="S124" s="79"/>
      <c r="T124" s="83" t="n">
        <v>86.96</v>
      </c>
      <c r="U124" s="169"/>
      <c r="V124" s="38"/>
      <c r="W124" s="40"/>
      <c r="X124" s="41"/>
    </row>
    <row r="125" customFormat="false" ht="12.75" hidden="false" customHeight="false" outlineLevel="0" collapsed="false">
      <c r="A125" s="28" t="s">
        <v>142</v>
      </c>
      <c r="B125" s="143" t="n">
        <v>75.5</v>
      </c>
      <c r="C125" s="81" t="s">
        <v>145</v>
      </c>
      <c r="D125" s="82" t="n">
        <v>1958</v>
      </c>
      <c r="E125" s="81" t="s">
        <v>115</v>
      </c>
      <c r="F125" s="82" t="s">
        <v>31</v>
      </c>
      <c r="G125" s="144"/>
      <c r="H125" s="145"/>
      <c r="I125" s="144"/>
      <c r="J125" s="145"/>
      <c r="K125" s="146"/>
      <c r="L125" s="147"/>
      <c r="M125" s="144"/>
      <c r="N125" s="148"/>
      <c r="O125" s="146"/>
      <c r="P125" s="149"/>
      <c r="Q125" s="150" t="s">
        <v>47</v>
      </c>
      <c r="R125" s="78" t="n">
        <v>53.33</v>
      </c>
      <c r="S125" s="79"/>
      <c r="T125" s="83" t="n">
        <v>81.54</v>
      </c>
      <c r="U125" s="169"/>
      <c r="V125" s="38"/>
      <c r="W125" s="40"/>
      <c r="X125" s="41"/>
    </row>
    <row r="126" customFormat="false" ht="12.75" hidden="false" customHeight="false" outlineLevel="0" collapsed="false">
      <c r="A126" s="28" t="s">
        <v>142</v>
      </c>
      <c r="B126" s="143" t="n">
        <v>75.5</v>
      </c>
      <c r="C126" s="81" t="s">
        <v>146</v>
      </c>
      <c r="D126" s="82" t="n">
        <v>1947</v>
      </c>
      <c r="E126" s="81" t="s">
        <v>86</v>
      </c>
      <c r="F126" s="82" t="s">
        <v>31</v>
      </c>
      <c r="G126" s="144"/>
      <c r="H126" s="145"/>
      <c r="I126" s="144"/>
      <c r="J126" s="145"/>
      <c r="K126" s="146"/>
      <c r="L126" s="147"/>
      <c r="M126" s="144"/>
      <c r="N126" s="148"/>
      <c r="O126" s="146"/>
      <c r="P126" s="149"/>
      <c r="Q126" s="150"/>
      <c r="R126" s="83" t="n">
        <v>57.35</v>
      </c>
      <c r="S126" s="79"/>
      <c r="T126" s="33"/>
      <c r="U126" s="40"/>
      <c r="V126" s="38"/>
      <c r="W126" s="40"/>
      <c r="X126" s="41"/>
    </row>
    <row r="127" customFormat="false" ht="12.75" hidden="false" customHeight="false" outlineLevel="0" collapsed="false">
      <c r="A127" s="28" t="s">
        <v>142</v>
      </c>
      <c r="B127" s="143" t="n">
        <v>75.5</v>
      </c>
      <c r="C127" s="81" t="s">
        <v>147</v>
      </c>
      <c r="D127" s="82" t="n">
        <v>1990</v>
      </c>
      <c r="E127" s="81" t="s">
        <v>63</v>
      </c>
      <c r="F127" s="82" t="s">
        <v>31</v>
      </c>
      <c r="G127" s="144"/>
      <c r="H127" s="145"/>
      <c r="I127" s="144"/>
      <c r="J127" s="145"/>
      <c r="K127" s="146"/>
      <c r="L127" s="147"/>
      <c r="M127" s="144"/>
      <c r="N127" s="148"/>
      <c r="O127" s="146"/>
      <c r="P127" s="149"/>
      <c r="Q127" s="150" t="s">
        <v>47</v>
      </c>
      <c r="R127" s="78" t="n">
        <v>54.55</v>
      </c>
      <c r="S127" s="79"/>
      <c r="T127" s="83" t="n">
        <v>82.56</v>
      </c>
      <c r="U127" s="169"/>
      <c r="V127" s="83" t="n">
        <v>84.81</v>
      </c>
      <c r="W127" s="169"/>
      <c r="X127" s="41"/>
    </row>
    <row r="128" customFormat="false" ht="12.75" hidden="false" customHeight="false" outlineLevel="0" collapsed="false">
      <c r="A128" s="28" t="s">
        <v>142</v>
      </c>
      <c r="B128" s="143" t="n">
        <v>75.5</v>
      </c>
      <c r="C128" s="81" t="s">
        <v>148</v>
      </c>
      <c r="D128" s="82" t="n">
        <v>1995</v>
      </c>
      <c r="E128" s="30" t="s">
        <v>27</v>
      </c>
      <c r="F128" s="31" t="s">
        <v>20</v>
      </c>
      <c r="G128" s="144"/>
      <c r="H128" s="145"/>
      <c r="I128" s="144"/>
      <c r="J128" s="145"/>
      <c r="K128" s="146"/>
      <c r="L128" s="147"/>
      <c r="M128" s="144"/>
      <c r="N128" s="148"/>
      <c r="O128" s="197" t="s">
        <v>108</v>
      </c>
      <c r="P128" s="74" t="n">
        <v>20.69</v>
      </c>
      <c r="Q128" s="166"/>
      <c r="R128" s="83" t="n">
        <v>60</v>
      </c>
      <c r="S128" s="79"/>
      <c r="T128" s="33"/>
      <c r="U128" s="40" t="s">
        <v>32</v>
      </c>
      <c r="V128" s="78" t="n">
        <v>94.44</v>
      </c>
      <c r="W128" s="169"/>
      <c r="X128" s="41"/>
    </row>
    <row r="129" customFormat="false" ht="12.75" hidden="false" customHeight="false" outlineLevel="0" collapsed="false">
      <c r="A129" s="28" t="s">
        <v>142</v>
      </c>
      <c r="B129" s="143" t="n">
        <v>75.5</v>
      </c>
      <c r="C129" s="81" t="s">
        <v>149</v>
      </c>
      <c r="D129" s="82" t="n">
        <v>1967</v>
      </c>
      <c r="E129" s="81" t="s">
        <v>61</v>
      </c>
      <c r="F129" s="82" t="s">
        <v>31</v>
      </c>
      <c r="G129" s="144"/>
      <c r="H129" s="145"/>
      <c r="I129" s="144"/>
      <c r="J129" s="145"/>
      <c r="K129" s="146"/>
      <c r="L129" s="147"/>
      <c r="M129" s="144"/>
      <c r="N129" s="148"/>
      <c r="O129" s="146"/>
      <c r="P129" s="149"/>
      <c r="Q129" s="150"/>
      <c r="R129" s="83" t="n">
        <v>59.79</v>
      </c>
      <c r="S129" s="79"/>
      <c r="T129" s="33"/>
      <c r="U129" s="40"/>
      <c r="V129" s="38"/>
      <c r="W129" s="40"/>
      <c r="X129" s="41"/>
    </row>
    <row r="130" customFormat="false" ht="12.75" hidden="false" customHeight="false" outlineLevel="0" collapsed="false">
      <c r="A130" s="28" t="s">
        <v>142</v>
      </c>
      <c r="B130" s="185" t="n">
        <v>75.5</v>
      </c>
      <c r="C130" s="81" t="s">
        <v>150</v>
      </c>
      <c r="D130" s="82" t="n">
        <v>1954</v>
      </c>
      <c r="E130" s="81" t="s">
        <v>56</v>
      </c>
      <c r="F130" s="82" t="s">
        <v>31</v>
      </c>
      <c r="G130" s="144"/>
      <c r="H130" s="145"/>
      <c r="I130" s="144"/>
      <c r="J130" s="145"/>
      <c r="K130" s="146"/>
      <c r="L130" s="147"/>
      <c r="M130" s="144"/>
      <c r="N130" s="148"/>
      <c r="O130" s="186" t="s">
        <v>105</v>
      </c>
      <c r="P130" s="187" t="n">
        <v>11.11</v>
      </c>
      <c r="Q130" s="150"/>
      <c r="R130" s="83" t="n">
        <v>45.83</v>
      </c>
      <c r="S130" s="79"/>
      <c r="T130" s="83" t="n">
        <v>90.48</v>
      </c>
      <c r="U130" s="169"/>
      <c r="V130" s="38"/>
      <c r="W130" s="40"/>
      <c r="X130" s="41"/>
    </row>
    <row r="131" customFormat="false" ht="12.75" hidden="false" customHeight="false" outlineLevel="0" collapsed="false">
      <c r="A131" s="28" t="s">
        <v>142</v>
      </c>
      <c r="B131" s="143" t="n">
        <v>75.5</v>
      </c>
      <c r="C131" s="81" t="s">
        <v>151</v>
      </c>
      <c r="D131" s="82" t="n">
        <v>1976</v>
      </c>
      <c r="E131" s="30" t="s">
        <v>27</v>
      </c>
      <c r="F131" s="31" t="s">
        <v>31</v>
      </c>
      <c r="G131" s="144"/>
      <c r="H131" s="145"/>
      <c r="I131" s="144"/>
      <c r="J131" s="145"/>
      <c r="K131" s="146"/>
      <c r="L131" s="147"/>
      <c r="M131" s="144"/>
      <c r="N131" s="148"/>
      <c r="O131" s="164" t="s">
        <v>46</v>
      </c>
      <c r="P131" s="165" t="n">
        <v>34.38</v>
      </c>
      <c r="Q131" s="166"/>
      <c r="R131" s="83" t="n">
        <v>63.49</v>
      </c>
      <c r="S131" s="79"/>
      <c r="T131" s="33"/>
      <c r="U131" s="40"/>
      <c r="V131" s="38"/>
      <c r="W131" s="40"/>
      <c r="X131" s="41"/>
    </row>
    <row r="132" customFormat="false" ht="12.75" hidden="false" customHeight="false" outlineLevel="0" collapsed="false">
      <c r="A132" s="59" t="s">
        <v>142</v>
      </c>
      <c r="B132" s="177" t="n">
        <v>75.5</v>
      </c>
      <c r="C132" s="114" t="s">
        <v>152</v>
      </c>
      <c r="D132" s="115" t="n">
        <v>1987</v>
      </c>
      <c r="E132" s="61" t="s">
        <v>27</v>
      </c>
      <c r="F132" s="62" t="s">
        <v>31</v>
      </c>
      <c r="G132" s="151"/>
      <c r="H132" s="152"/>
      <c r="I132" s="151"/>
      <c r="J132" s="152"/>
      <c r="K132" s="153"/>
      <c r="L132" s="154"/>
      <c r="M132" s="151"/>
      <c r="N132" s="155"/>
      <c r="O132" s="178" t="s">
        <v>46</v>
      </c>
      <c r="P132" s="179" t="n">
        <v>20.51</v>
      </c>
      <c r="Q132" s="180"/>
      <c r="R132" s="158" t="n">
        <v>58.95</v>
      </c>
      <c r="S132" s="132"/>
      <c r="T132" s="64"/>
      <c r="U132" s="71"/>
      <c r="V132" s="69"/>
      <c r="W132" s="71"/>
      <c r="X132" s="72"/>
    </row>
    <row r="133" customFormat="false" ht="12.75" hidden="false" customHeight="false" outlineLevel="0" collapsed="false">
      <c r="A133" s="100" t="s">
        <v>153</v>
      </c>
      <c r="B133" s="193" t="n">
        <v>85.5</v>
      </c>
      <c r="C133" s="128" t="s">
        <v>154</v>
      </c>
      <c r="D133" s="129" t="n">
        <v>1958</v>
      </c>
      <c r="E133" s="128" t="s">
        <v>155</v>
      </c>
      <c r="F133" s="129" t="s">
        <v>31</v>
      </c>
      <c r="G133" s="133"/>
      <c r="H133" s="134"/>
      <c r="I133" s="133"/>
      <c r="J133" s="134"/>
      <c r="K133" s="135"/>
      <c r="L133" s="136"/>
      <c r="M133" s="133"/>
      <c r="N133" s="137"/>
      <c r="O133" s="135"/>
      <c r="P133" s="194"/>
      <c r="Q133" s="184"/>
      <c r="R133" s="141" t="n">
        <v>52.81</v>
      </c>
      <c r="S133" s="142"/>
      <c r="T133" s="110"/>
      <c r="U133" s="112"/>
      <c r="V133" s="110"/>
      <c r="W133" s="112"/>
      <c r="X133" s="113"/>
    </row>
    <row r="134" customFormat="false" ht="12.75" hidden="false" customHeight="false" outlineLevel="0" collapsed="false">
      <c r="A134" s="28" t="s">
        <v>153</v>
      </c>
      <c r="B134" s="143" t="n">
        <v>85.5</v>
      </c>
      <c r="C134" s="81" t="s">
        <v>156</v>
      </c>
      <c r="D134" s="82" t="n">
        <v>1968</v>
      </c>
      <c r="E134" s="81" t="s">
        <v>56</v>
      </c>
      <c r="F134" s="82" t="s">
        <v>31</v>
      </c>
      <c r="G134" s="144"/>
      <c r="H134" s="145"/>
      <c r="I134" s="144"/>
      <c r="J134" s="145"/>
      <c r="K134" s="146"/>
      <c r="L134" s="147"/>
      <c r="M134" s="144"/>
      <c r="N134" s="148"/>
      <c r="O134" s="164" t="s">
        <v>46</v>
      </c>
      <c r="P134" s="165" t="n">
        <v>26.09</v>
      </c>
      <c r="Q134" s="166"/>
      <c r="R134" s="83" t="n">
        <v>52.94</v>
      </c>
      <c r="S134" s="79"/>
      <c r="T134" s="38"/>
      <c r="U134" s="40"/>
      <c r="V134" s="38"/>
      <c r="W134" s="40"/>
      <c r="X134" s="41"/>
    </row>
    <row r="135" customFormat="false" ht="12.75" hidden="false" customHeight="false" outlineLevel="0" collapsed="false">
      <c r="A135" s="28" t="s">
        <v>153</v>
      </c>
      <c r="B135" s="143" t="n">
        <v>85.5</v>
      </c>
      <c r="C135" s="81" t="s">
        <v>157</v>
      </c>
      <c r="D135" s="82" t="n">
        <v>1992</v>
      </c>
      <c r="E135" s="81" t="s">
        <v>63</v>
      </c>
      <c r="F135" s="82" t="s">
        <v>28</v>
      </c>
      <c r="G135" s="144"/>
      <c r="H135" s="145"/>
      <c r="I135" s="144"/>
      <c r="J135" s="145"/>
      <c r="K135" s="146"/>
      <c r="L135" s="147"/>
      <c r="M135" s="144"/>
      <c r="N135" s="148"/>
      <c r="O135" s="186" t="s">
        <v>110</v>
      </c>
      <c r="P135" s="187" t="n">
        <v>42.86</v>
      </c>
      <c r="Q135" s="170" t="s">
        <v>47</v>
      </c>
      <c r="R135" s="78" t="n">
        <v>57.14</v>
      </c>
      <c r="S135" s="79"/>
      <c r="T135" s="83" t="n">
        <v>82.18</v>
      </c>
      <c r="U135" s="169"/>
      <c r="V135" s="38"/>
      <c r="W135" s="40"/>
      <c r="X135" s="41"/>
    </row>
    <row r="136" customFormat="false" ht="12.75" hidden="false" customHeight="false" outlineLevel="0" collapsed="false">
      <c r="A136" s="28" t="s">
        <v>153</v>
      </c>
      <c r="B136" s="143" t="n">
        <v>85.5</v>
      </c>
      <c r="C136" s="81" t="s">
        <v>158</v>
      </c>
      <c r="D136" s="82" t="n">
        <v>1952</v>
      </c>
      <c r="E136" s="81" t="s">
        <v>115</v>
      </c>
      <c r="F136" s="82" t="s">
        <v>31</v>
      </c>
      <c r="G136" s="144"/>
      <c r="H136" s="145"/>
      <c r="I136" s="144"/>
      <c r="J136" s="145"/>
      <c r="K136" s="146"/>
      <c r="L136" s="147"/>
      <c r="M136" s="144"/>
      <c r="N136" s="148"/>
      <c r="O136" s="146"/>
      <c r="P136" s="149"/>
      <c r="Q136" s="150"/>
      <c r="R136" s="83" t="n">
        <v>52.43</v>
      </c>
      <c r="S136" s="79"/>
      <c r="T136" s="38"/>
      <c r="U136" s="40"/>
      <c r="V136" s="38"/>
      <c r="W136" s="40"/>
      <c r="X136" s="41"/>
    </row>
    <row r="137" customFormat="false" ht="12.75" hidden="false" customHeight="false" outlineLevel="0" collapsed="false">
      <c r="A137" s="28" t="s">
        <v>153</v>
      </c>
      <c r="B137" s="143" t="n">
        <v>85.5</v>
      </c>
      <c r="C137" s="81" t="s">
        <v>159</v>
      </c>
      <c r="D137" s="82" t="n">
        <v>1954</v>
      </c>
      <c r="E137" s="81" t="s">
        <v>90</v>
      </c>
      <c r="F137" s="82" t="s">
        <v>31</v>
      </c>
      <c r="G137" s="144"/>
      <c r="H137" s="145"/>
      <c r="I137" s="144"/>
      <c r="J137" s="145"/>
      <c r="K137" s="146"/>
      <c r="L137" s="147"/>
      <c r="M137" s="144"/>
      <c r="N137" s="148"/>
      <c r="O137" s="167" t="s">
        <v>46</v>
      </c>
      <c r="P137" s="168" t="n">
        <v>26.47</v>
      </c>
      <c r="Q137" s="150"/>
      <c r="R137" s="38"/>
      <c r="S137" s="39"/>
      <c r="T137" s="148"/>
      <c r="U137" s="169"/>
      <c r="V137" s="38"/>
      <c r="W137" s="40"/>
      <c r="X137" s="41"/>
    </row>
    <row r="138" customFormat="false" ht="12.75" hidden="false" customHeight="false" outlineLevel="0" collapsed="false">
      <c r="A138" s="28" t="s">
        <v>153</v>
      </c>
      <c r="B138" s="143" t="n">
        <v>85.5</v>
      </c>
      <c r="C138" s="81" t="s">
        <v>160</v>
      </c>
      <c r="D138" s="82" t="n">
        <v>1967</v>
      </c>
      <c r="E138" s="81" t="s">
        <v>155</v>
      </c>
      <c r="F138" s="82" t="s">
        <v>31</v>
      </c>
      <c r="G138" s="144"/>
      <c r="H138" s="145"/>
      <c r="I138" s="144"/>
      <c r="J138" s="145"/>
      <c r="K138" s="146"/>
      <c r="L138" s="147"/>
      <c r="M138" s="144"/>
      <c r="N138" s="148"/>
      <c r="O138" s="146"/>
      <c r="P138" s="149"/>
      <c r="Q138" s="150"/>
      <c r="R138" s="83" t="n">
        <v>51.39</v>
      </c>
      <c r="S138" s="79"/>
      <c r="T138" s="38"/>
      <c r="U138" s="40"/>
      <c r="V138" s="38"/>
      <c r="W138" s="40"/>
      <c r="X138" s="41"/>
    </row>
    <row r="139" customFormat="false" ht="11.25" hidden="false" customHeight="true" outlineLevel="0" collapsed="false">
      <c r="A139" s="28" t="s">
        <v>153</v>
      </c>
      <c r="B139" s="143" t="n">
        <v>85.5</v>
      </c>
      <c r="C139" s="30" t="s">
        <v>161</v>
      </c>
      <c r="D139" s="31" t="n">
        <v>1963</v>
      </c>
      <c r="E139" s="30" t="s">
        <v>37</v>
      </c>
      <c r="F139" s="31" t="s">
        <v>31</v>
      </c>
      <c r="G139" s="173"/>
      <c r="H139" s="174"/>
      <c r="I139" s="173"/>
      <c r="J139" s="174"/>
      <c r="K139" s="175"/>
      <c r="L139" s="175"/>
      <c r="M139" s="173"/>
      <c r="N139" s="38"/>
      <c r="O139" s="164" t="s">
        <v>46</v>
      </c>
      <c r="P139" s="165" t="n">
        <v>21.28</v>
      </c>
      <c r="Q139" s="166"/>
      <c r="R139" s="38"/>
      <c r="S139" s="39"/>
      <c r="T139" s="38"/>
      <c r="U139" s="40"/>
      <c r="V139" s="38"/>
      <c r="W139" s="40"/>
      <c r="X139" s="41"/>
    </row>
    <row r="140" customFormat="false" ht="12.75" hidden="false" customHeight="false" outlineLevel="0" collapsed="false">
      <c r="A140" s="28" t="s">
        <v>153</v>
      </c>
      <c r="B140" s="143" t="n">
        <v>85.5</v>
      </c>
      <c r="C140" s="81" t="s">
        <v>162</v>
      </c>
      <c r="D140" s="82" t="n">
        <v>1946</v>
      </c>
      <c r="E140" s="81" t="s">
        <v>115</v>
      </c>
      <c r="F140" s="82" t="s">
        <v>31</v>
      </c>
      <c r="G140" s="144"/>
      <c r="H140" s="145"/>
      <c r="I140" s="144"/>
      <c r="J140" s="145"/>
      <c r="K140" s="146"/>
      <c r="L140" s="147"/>
      <c r="M140" s="144"/>
      <c r="N140" s="148"/>
      <c r="O140" s="146"/>
      <c r="P140" s="149"/>
      <c r="Q140" s="150"/>
      <c r="R140" s="83" t="n">
        <v>52.43</v>
      </c>
      <c r="S140" s="79"/>
      <c r="T140" s="38"/>
      <c r="U140" s="40"/>
      <c r="V140" s="38"/>
      <c r="W140" s="40"/>
      <c r="X140" s="41"/>
    </row>
    <row r="141" customFormat="false" ht="12.75" hidden="false" customHeight="false" outlineLevel="0" collapsed="false">
      <c r="A141" s="28" t="s">
        <v>153</v>
      </c>
      <c r="B141" s="143" t="n">
        <v>85.5</v>
      </c>
      <c r="C141" s="81" t="s">
        <v>163</v>
      </c>
      <c r="D141" s="82" t="n">
        <v>1978</v>
      </c>
      <c r="E141" s="81" t="s">
        <v>164</v>
      </c>
      <c r="F141" s="82" t="s">
        <v>31</v>
      </c>
      <c r="G141" s="144"/>
      <c r="H141" s="145"/>
      <c r="I141" s="144"/>
      <c r="J141" s="145"/>
      <c r="K141" s="146"/>
      <c r="L141" s="147"/>
      <c r="M141" s="144"/>
      <c r="N141" s="148"/>
      <c r="O141" s="146"/>
      <c r="P141" s="149"/>
      <c r="Q141" s="150"/>
      <c r="R141" s="83" t="n">
        <v>54.02</v>
      </c>
      <c r="S141" s="79"/>
      <c r="T141" s="38"/>
      <c r="U141" s="40"/>
      <c r="V141" s="38"/>
      <c r="W141" s="40"/>
      <c r="X141" s="41"/>
    </row>
    <row r="142" customFormat="false" ht="12.75" hidden="false" customHeight="false" outlineLevel="0" collapsed="false">
      <c r="A142" s="59" t="s">
        <v>153</v>
      </c>
      <c r="B142" s="177" t="n">
        <v>85.5</v>
      </c>
      <c r="C142" s="114" t="s">
        <v>165</v>
      </c>
      <c r="D142" s="115" t="n">
        <v>1954</v>
      </c>
      <c r="E142" s="114" t="s">
        <v>155</v>
      </c>
      <c r="F142" s="115" t="s">
        <v>31</v>
      </c>
      <c r="G142" s="151"/>
      <c r="H142" s="152"/>
      <c r="I142" s="151"/>
      <c r="J142" s="152"/>
      <c r="K142" s="153"/>
      <c r="L142" s="154"/>
      <c r="M142" s="151"/>
      <c r="N142" s="155"/>
      <c r="O142" s="153"/>
      <c r="P142" s="156"/>
      <c r="Q142" s="157"/>
      <c r="R142" s="158" t="n">
        <v>50.62</v>
      </c>
      <c r="S142" s="132"/>
      <c r="T142" s="69"/>
      <c r="U142" s="71"/>
      <c r="V142" s="69"/>
      <c r="W142" s="71"/>
      <c r="X142" s="72"/>
    </row>
    <row r="143" s="55" customFormat="true" ht="11.25" hidden="false" customHeight="true" outlineLevel="0" collapsed="false">
      <c r="A143" s="88" t="s">
        <v>166</v>
      </c>
      <c r="B143" s="90" t="n">
        <v>90.5</v>
      </c>
      <c r="C143" s="119" t="s">
        <v>167</v>
      </c>
      <c r="D143" s="120" t="n">
        <v>1973</v>
      </c>
      <c r="E143" s="89" t="s">
        <v>37</v>
      </c>
      <c r="F143" s="90" t="s">
        <v>31</v>
      </c>
      <c r="G143" s="198"/>
      <c r="H143" s="199"/>
      <c r="I143" s="198"/>
      <c r="J143" s="199"/>
      <c r="K143" s="200"/>
      <c r="L143" s="201"/>
      <c r="M143" s="198"/>
      <c r="N143" s="202"/>
      <c r="O143" s="123" t="s">
        <v>108</v>
      </c>
      <c r="P143" s="125" t="n">
        <v>41.18</v>
      </c>
      <c r="Q143" s="126"/>
      <c r="R143" s="202"/>
      <c r="S143" s="127"/>
      <c r="T143" s="97"/>
      <c r="U143" s="91"/>
      <c r="V143" s="97"/>
      <c r="W143" s="91"/>
      <c r="X143" s="98"/>
    </row>
    <row r="144" customFormat="false" ht="12.75" hidden="false" customHeight="false" outlineLevel="0" collapsed="false">
      <c r="A144" s="100" t="s">
        <v>168</v>
      </c>
      <c r="B144" s="193" t="n">
        <v>95.5</v>
      </c>
      <c r="C144" s="128" t="s">
        <v>169</v>
      </c>
      <c r="D144" s="129" t="n">
        <v>1973</v>
      </c>
      <c r="E144" s="128" t="s">
        <v>56</v>
      </c>
      <c r="F144" s="129" t="s">
        <v>31</v>
      </c>
      <c r="G144" s="133"/>
      <c r="H144" s="134"/>
      <c r="I144" s="133"/>
      <c r="J144" s="134"/>
      <c r="K144" s="135"/>
      <c r="L144" s="136"/>
      <c r="M144" s="133"/>
      <c r="N144" s="137"/>
      <c r="O144" s="135"/>
      <c r="P144" s="194"/>
      <c r="Q144" s="184"/>
      <c r="R144" s="141" t="n">
        <v>47.06</v>
      </c>
      <c r="S144" s="142"/>
      <c r="T144" s="110"/>
      <c r="U144" s="112"/>
      <c r="V144" s="110"/>
      <c r="W144" s="112"/>
      <c r="X144" s="113"/>
    </row>
    <row r="145" customFormat="false" ht="12.75" hidden="false" customHeight="false" outlineLevel="0" collapsed="false">
      <c r="A145" s="28" t="s">
        <v>168</v>
      </c>
      <c r="B145" s="143" t="n">
        <v>95.5</v>
      </c>
      <c r="C145" s="81" t="s">
        <v>170</v>
      </c>
      <c r="D145" s="82" t="n">
        <v>1984</v>
      </c>
      <c r="E145" s="81" t="s">
        <v>171</v>
      </c>
      <c r="F145" s="82" t="s">
        <v>31</v>
      </c>
      <c r="G145" s="144"/>
      <c r="H145" s="145"/>
      <c r="I145" s="144"/>
      <c r="J145" s="145"/>
      <c r="K145" s="146"/>
      <c r="L145" s="147"/>
      <c r="M145" s="144"/>
      <c r="N145" s="148"/>
      <c r="O145" s="146"/>
      <c r="P145" s="149"/>
      <c r="Q145" s="150"/>
      <c r="R145" s="38"/>
      <c r="S145" s="39"/>
      <c r="T145" s="83" t="n">
        <v>79.76</v>
      </c>
      <c r="U145" s="169"/>
      <c r="V145" s="38"/>
      <c r="W145" s="40"/>
      <c r="X145" s="41"/>
    </row>
    <row r="146" customFormat="false" ht="12.75" hidden="false" customHeight="false" outlineLevel="0" collapsed="false">
      <c r="A146" s="28" t="s">
        <v>168</v>
      </c>
      <c r="B146" s="143" t="n">
        <v>95.5</v>
      </c>
      <c r="C146" s="81" t="s">
        <v>172</v>
      </c>
      <c r="D146" s="82" t="n">
        <v>1966</v>
      </c>
      <c r="E146" s="81" t="s">
        <v>56</v>
      </c>
      <c r="F146" s="82" t="s">
        <v>31</v>
      </c>
      <c r="G146" s="144"/>
      <c r="H146" s="145"/>
      <c r="I146" s="144"/>
      <c r="J146" s="145"/>
      <c r="K146" s="146"/>
      <c r="L146" s="147"/>
      <c r="M146" s="170" t="s">
        <v>32</v>
      </c>
      <c r="N146" s="78" t="n">
        <v>0</v>
      </c>
      <c r="O146" s="186" t="s">
        <v>105</v>
      </c>
      <c r="P146" s="187" t="n">
        <v>33.33</v>
      </c>
      <c r="Q146" s="150"/>
      <c r="R146" s="83" t="n">
        <v>47.83</v>
      </c>
      <c r="S146" s="79"/>
      <c r="T146" s="38"/>
      <c r="U146" s="40"/>
      <c r="V146" s="38"/>
      <c r="W146" s="40"/>
      <c r="X146" s="41"/>
    </row>
    <row r="147" customFormat="false" ht="12.75" hidden="false" customHeight="false" outlineLevel="0" collapsed="false">
      <c r="A147" s="28" t="s">
        <v>168</v>
      </c>
      <c r="B147" s="143" t="n">
        <v>95.5</v>
      </c>
      <c r="C147" s="81" t="s">
        <v>173</v>
      </c>
      <c r="D147" s="82" t="n">
        <v>1978</v>
      </c>
      <c r="E147" s="81" t="s">
        <v>90</v>
      </c>
      <c r="F147" s="82" t="s">
        <v>31</v>
      </c>
      <c r="G147" s="144"/>
      <c r="H147" s="145"/>
      <c r="I147" s="144"/>
      <c r="J147" s="145"/>
      <c r="K147" s="146"/>
      <c r="L147" s="147"/>
      <c r="M147" s="144"/>
      <c r="N147" s="148"/>
      <c r="O147" s="186" t="s">
        <v>105</v>
      </c>
      <c r="P147" s="187" t="n">
        <v>10</v>
      </c>
      <c r="Q147" s="150"/>
      <c r="R147" s="38"/>
      <c r="S147" s="39"/>
      <c r="T147" s="83" t="n">
        <v>78.64</v>
      </c>
      <c r="U147" s="169"/>
      <c r="V147" s="38"/>
      <c r="W147" s="40"/>
      <c r="X147" s="41"/>
    </row>
    <row r="148" customFormat="false" ht="11.25" hidden="false" customHeight="true" outlineLevel="0" collapsed="false">
      <c r="A148" s="28" t="s">
        <v>168</v>
      </c>
      <c r="B148" s="143" t="n">
        <v>95.5</v>
      </c>
      <c r="C148" s="30" t="s">
        <v>174</v>
      </c>
      <c r="D148" s="31" t="n">
        <v>1944</v>
      </c>
      <c r="E148" s="81" t="s">
        <v>73</v>
      </c>
      <c r="F148" s="82" t="s">
        <v>31</v>
      </c>
      <c r="G148" s="173"/>
      <c r="H148" s="174"/>
      <c r="I148" s="173"/>
      <c r="J148" s="174"/>
      <c r="K148" s="175"/>
      <c r="L148" s="175"/>
      <c r="M148" s="173"/>
      <c r="N148" s="38"/>
      <c r="O148" s="164" t="s">
        <v>46</v>
      </c>
      <c r="P148" s="36" t="n">
        <v>15.15</v>
      </c>
      <c r="Q148" s="166"/>
      <c r="R148" s="38"/>
      <c r="S148" s="39"/>
      <c r="T148" s="38"/>
      <c r="U148" s="40"/>
      <c r="V148" s="38"/>
      <c r="W148" s="40"/>
      <c r="X148" s="41"/>
    </row>
    <row r="149" customFormat="false" ht="12.75" hidden="false" customHeight="false" outlineLevel="0" collapsed="false">
      <c r="A149" s="28" t="s">
        <v>168</v>
      </c>
      <c r="B149" s="143" t="n">
        <v>95.5</v>
      </c>
      <c r="C149" s="81" t="s">
        <v>175</v>
      </c>
      <c r="D149" s="82" t="n">
        <v>1992</v>
      </c>
      <c r="E149" s="81" t="s">
        <v>61</v>
      </c>
      <c r="F149" s="82" t="s">
        <v>28</v>
      </c>
      <c r="G149" s="144"/>
      <c r="H149" s="145"/>
      <c r="I149" s="144"/>
      <c r="J149" s="145"/>
      <c r="K149" s="146"/>
      <c r="L149" s="147"/>
      <c r="M149" s="144"/>
      <c r="N149" s="148"/>
      <c r="O149" s="186" t="s">
        <v>105</v>
      </c>
      <c r="P149" s="187" t="n">
        <v>0</v>
      </c>
      <c r="Q149" s="150"/>
      <c r="R149" s="83" t="n">
        <v>46.67</v>
      </c>
      <c r="S149" s="79"/>
      <c r="T149" s="38"/>
      <c r="U149" s="40"/>
      <c r="V149" s="38"/>
      <c r="W149" s="40"/>
      <c r="X149" s="41"/>
    </row>
    <row r="150" customFormat="false" ht="12.75" hidden="false" customHeight="false" outlineLevel="0" collapsed="false">
      <c r="A150" s="28" t="s">
        <v>168</v>
      </c>
      <c r="B150" s="143" t="n">
        <v>95.5</v>
      </c>
      <c r="C150" s="81" t="s">
        <v>176</v>
      </c>
      <c r="D150" s="82" t="n">
        <v>1959</v>
      </c>
      <c r="E150" s="81" t="s">
        <v>86</v>
      </c>
      <c r="F150" s="82" t="s">
        <v>31</v>
      </c>
      <c r="G150" s="144"/>
      <c r="H150" s="145"/>
      <c r="I150" s="144"/>
      <c r="J150" s="145"/>
      <c r="K150" s="146"/>
      <c r="L150" s="147"/>
      <c r="M150" s="144"/>
      <c r="N150" s="148"/>
      <c r="O150" s="186" t="s">
        <v>177</v>
      </c>
      <c r="P150" s="187" t="n">
        <v>0</v>
      </c>
      <c r="Q150" s="150"/>
      <c r="R150" s="83" t="n">
        <v>47.57</v>
      </c>
      <c r="S150" s="79"/>
      <c r="T150" s="38"/>
      <c r="U150" s="40"/>
      <c r="V150" s="38"/>
      <c r="W150" s="40"/>
      <c r="X150" s="41"/>
    </row>
    <row r="151" customFormat="false" ht="12.75" hidden="false" customHeight="false" outlineLevel="0" collapsed="false">
      <c r="A151" s="28" t="s">
        <v>168</v>
      </c>
      <c r="B151" s="143" t="n">
        <v>95.5</v>
      </c>
      <c r="C151" s="81" t="s">
        <v>178</v>
      </c>
      <c r="D151" s="82" t="n">
        <v>1962</v>
      </c>
      <c r="E151" s="81" t="s">
        <v>90</v>
      </c>
      <c r="F151" s="82" t="s">
        <v>31</v>
      </c>
      <c r="G151" s="144"/>
      <c r="H151" s="145"/>
      <c r="I151" s="144"/>
      <c r="J151" s="145"/>
      <c r="K151" s="146"/>
      <c r="L151" s="147"/>
      <c r="M151" s="144"/>
      <c r="N151" s="148"/>
      <c r="O151" s="146"/>
      <c r="P151" s="149"/>
      <c r="Q151" s="150"/>
      <c r="R151" s="38"/>
      <c r="S151" s="39"/>
      <c r="T151" s="83" t="n">
        <v>77.63</v>
      </c>
      <c r="U151" s="169"/>
      <c r="V151" s="38"/>
      <c r="W151" s="40"/>
      <c r="X151" s="41"/>
    </row>
    <row r="152" customFormat="false" ht="12.75" hidden="false" customHeight="false" outlineLevel="0" collapsed="false">
      <c r="A152" s="28" t="s">
        <v>168</v>
      </c>
      <c r="B152" s="185" t="n">
        <v>95.5</v>
      </c>
      <c r="C152" s="81" t="s">
        <v>179</v>
      </c>
      <c r="D152" s="82" t="n">
        <v>1976</v>
      </c>
      <c r="E152" s="81" t="s">
        <v>180</v>
      </c>
      <c r="F152" s="82" t="s">
        <v>31</v>
      </c>
      <c r="G152" s="144"/>
      <c r="H152" s="145"/>
      <c r="I152" s="144"/>
      <c r="J152" s="145"/>
      <c r="K152" s="146"/>
      <c r="L152" s="147"/>
      <c r="M152" s="144"/>
      <c r="N152" s="148"/>
      <c r="O152" s="146"/>
      <c r="P152" s="149"/>
      <c r="Q152" s="150"/>
      <c r="R152" s="83" t="n">
        <v>50</v>
      </c>
      <c r="S152" s="79"/>
      <c r="T152" s="38"/>
      <c r="U152" s="40"/>
      <c r="V152" s="38"/>
      <c r="W152" s="40"/>
      <c r="X152" s="41"/>
    </row>
    <row r="153" customFormat="false" ht="12.75" hidden="false" customHeight="false" outlineLevel="0" collapsed="false">
      <c r="A153" s="59" t="s">
        <v>168</v>
      </c>
      <c r="B153" s="188" t="n">
        <v>95.5</v>
      </c>
      <c r="C153" s="114" t="s">
        <v>181</v>
      </c>
      <c r="D153" s="115" t="n">
        <v>1984</v>
      </c>
      <c r="E153" s="114" t="s">
        <v>171</v>
      </c>
      <c r="F153" s="115" t="s">
        <v>31</v>
      </c>
      <c r="G153" s="151"/>
      <c r="H153" s="152"/>
      <c r="I153" s="151"/>
      <c r="J153" s="152"/>
      <c r="K153" s="153"/>
      <c r="L153" s="154"/>
      <c r="M153" s="151"/>
      <c r="N153" s="155"/>
      <c r="O153" s="153"/>
      <c r="P153" s="156"/>
      <c r="Q153" s="157"/>
      <c r="R153" s="69"/>
      <c r="S153" s="70"/>
      <c r="T153" s="158" t="n">
        <v>78.72</v>
      </c>
      <c r="U153" s="203"/>
      <c r="V153" s="69"/>
      <c r="W153" s="71"/>
      <c r="X153" s="72"/>
    </row>
    <row r="154" customFormat="false" ht="12.75" hidden="false" customHeight="false" outlineLevel="0" collapsed="false">
      <c r="A154" s="100" t="s">
        <v>182</v>
      </c>
      <c r="B154" s="193" t="n">
        <v>105.5</v>
      </c>
      <c r="C154" s="128" t="s">
        <v>183</v>
      </c>
      <c r="D154" s="129" t="n">
        <v>1977</v>
      </c>
      <c r="E154" s="128" t="s">
        <v>90</v>
      </c>
      <c r="F154" s="129" t="s">
        <v>31</v>
      </c>
      <c r="G154" s="133"/>
      <c r="H154" s="134"/>
      <c r="I154" s="133"/>
      <c r="J154" s="134"/>
      <c r="K154" s="135"/>
      <c r="L154" s="136"/>
      <c r="M154" s="133"/>
      <c r="N154" s="137"/>
      <c r="O154" s="182" t="s">
        <v>105</v>
      </c>
      <c r="P154" s="183" t="n">
        <v>25</v>
      </c>
      <c r="Q154" s="184"/>
      <c r="R154" s="110"/>
      <c r="S154" s="111"/>
      <c r="T154" s="141" t="n">
        <v>72.55</v>
      </c>
      <c r="U154" s="196"/>
      <c r="V154" s="110"/>
      <c r="W154" s="112"/>
      <c r="X154" s="113"/>
    </row>
    <row r="155" customFormat="false" ht="12.75" hidden="false" customHeight="false" outlineLevel="0" collapsed="false">
      <c r="A155" s="28" t="s">
        <v>182</v>
      </c>
      <c r="B155" s="143" t="n">
        <v>105.5</v>
      </c>
      <c r="C155" s="81" t="s">
        <v>184</v>
      </c>
      <c r="D155" s="82" t="n">
        <v>1960</v>
      </c>
      <c r="E155" s="81" t="s">
        <v>164</v>
      </c>
      <c r="F155" s="82" t="s">
        <v>31</v>
      </c>
      <c r="G155" s="144"/>
      <c r="H155" s="145"/>
      <c r="I155" s="144"/>
      <c r="J155" s="145"/>
      <c r="K155" s="146"/>
      <c r="L155" s="147"/>
      <c r="M155" s="144"/>
      <c r="N155" s="148"/>
      <c r="O155" s="146"/>
      <c r="P155" s="149"/>
      <c r="Q155" s="150"/>
      <c r="R155" s="83" t="n">
        <v>45.98</v>
      </c>
      <c r="S155" s="79"/>
      <c r="T155" s="38"/>
      <c r="U155" s="40"/>
      <c r="V155" s="38"/>
      <c r="W155" s="40"/>
      <c r="X155" s="41"/>
    </row>
    <row r="156" customFormat="false" ht="12.75" hidden="false" customHeight="false" outlineLevel="0" collapsed="false">
      <c r="A156" s="28" t="s">
        <v>182</v>
      </c>
      <c r="B156" s="185" t="n">
        <v>105.5</v>
      </c>
      <c r="C156" s="81" t="s">
        <v>185</v>
      </c>
      <c r="D156" s="82" t="n">
        <v>1980</v>
      </c>
      <c r="E156" s="81" t="s">
        <v>186</v>
      </c>
      <c r="F156" s="82" t="s">
        <v>31</v>
      </c>
      <c r="G156" s="144"/>
      <c r="H156" s="145"/>
      <c r="I156" s="144"/>
      <c r="J156" s="145"/>
      <c r="K156" s="146"/>
      <c r="L156" s="147"/>
      <c r="M156" s="144"/>
      <c r="N156" s="148"/>
      <c r="O156" s="146"/>
      <c r="P156" s="149"/>
      <c r="Q156" s="150"/>
      <c r="R156" s="38"/>
      <c r="S156" s="39"/>
      <c r="T156" s="38"/>
      <c r="U156" s="40"/>
      <c r="V156" s="83" t="n">
        <v>98.33</v>
      </c>
      <c r="W156" s="169"/>
      <c r="X156" s="41"/>
    </row>
    <row r="157" customFormat="false" ht="12.75" hidden="false" customHeight="false" outlineLevel="0" collapsed="false">
      <c r="A157" s="28" t="s">
        <v>182</v>
      </c>
      <c r="B157" s="185" t="n">
        <v>105.5</v>
      </c>
      <c r="C157" s="81" t="s">
        <v>187</v>
      </c>
      <c r="D157" s="82" t="n">
        <v>1971</v>
      </c>
      <c r="E157" s="81" t="s">
        <v>180</v>
      </c>
      <c r="F157" s="82" t="s">
        <v>188</v>
      </c>
      <c r="G157" s="144"/>
      <c r="H157" s="145"/>
      <c r="I157" s="144"/>
      <c r="J157" s="145"/>
      <c r="K157" s="146"/>
      <c r="L157" s="147"/>
      <c r="M157" s="144"/>
      <c r="N157" s="148"/>
      <c r="O157" s="146"/>
      <c r="P157" s="149"/>
      <c r="Q157" s="150"/>
      <c r="R157" s="83" t="n">
        <v>44.44</v>
      </c>
      <c r="S157" s="79"/>
      <c r="T157" s="38"/>
      <c r="U157" s="40"/>
      <c r="V157" s="38"/>
      <c r="W157" s="40"/>
      <c r="X157" s="41"/>
    </row>
    <row r="158" customFormat="false" ht="12.75" hidden="false" customHeight="false" outlineLevel="0" collapsed="false">
      <c r="A158" s="28" t="s">
        <v>182</v>
      </c>
      <c r="B158" s="185" t="n">
        <v>105.5</v>
      </c>
      <c r="C158" s="81" t="s">
        <v>189</v>
      </c>
      <c r="D158" s="82" t="n">
        <v>1978</v>
      </c>
      <c r="E158" s="81" t="s">
        <v>56</v>
      </c>
      <c r="F158" s="82" t="s">
        <v>31</v>
      </c>
      <c r="G158" s="144"/>
      <c r="H158" s="145"/>
      <c r="I158" s="144"/>
      <c r="J158" s="145"/>
      <c r="K158" s="146"/>
      <c r="L158" s="147"/>
      <c r="M158" s="144"/>
      <c r="N158" s="148"/>
      <c r="O158" s="186" t="s">
        <v>105</v>
      </c>
      <c r="P158" s="187" t="n">
        <v>0</v>
      </c>
      <c r="Q158" s="150" t="s">
        <v>47</v>
      </c>
      <c r="R158" s="78" t="n">
        <v>46.43</v>
      </c>
      <c r="S158" s="79"/>
      <c r="T158" s="83" t="n">
        <v>73.08</v>
      </c>
      <c r="U158" s="169"/>
      <c r="V158" s="38"/>
      <c r="W158" s="40"/>
      <c r="X158" s="41"/>
    </row>
    <row r="159" customFormat="false" ht="12.75" hidden="false" customHeight="false" outlineLevel="0" collapsed="false">
      <c r="A159" s="28" t="s">
        <v>182</v>
      </c>
      <c r="B159" s="185" t="n">
        <v>105.5</v>
      </c>
      <c r="C159" s="81" t="s">
        <v>190</v>
      </c>
      <c r="D159" s="82" t="n">
        <v>1963</v>
      </c>
      <c r="E159" s="81" t="s">
        <v>191</v>
      </c>
      <c r="F159" s="82" t="s">
        <v>31</v>
      </c>
      <c r="G159" s="144"/>
      <c r="H159" s="145"/>
      <c r="I159" s="144"/>
      <c r="J159" s="145"/>
      <c r="K159" s="146"/>
      <c r="L159" s="147"/>
      <c r="M159" s="144"/>
      <c r="N159" s="148"/>
      <c r="O159" s="146"/>
      <c r="P159" s="149"/>
      <c r="Q159" s="150"/>
      <c r="R159" s="38"/>
      <c r="S159" s="39"/>
      <c r="T159" s="38"/>
      <c r="U159" s="40"/>
      <c r="V159" s="83" t="n">
        <v>94.67</v>
      </c>
      <c r="W159" s="169"/>
      <c r="X159" s="41"/>
    </row>
    <row r="160" customFormat="false" ht="12.75" hidden="false" customHeight="false" outlineLevel="0" collapsed="false">
      <c r="A160" s="28" t="s">
        <v>182</v>
      </c>
      <c r="B160" s="185" t="n">
        <v>105.5</v>
      </c>
      <c r="C160" s="81" t="s">
        <v>192</v>
      </c>
      <c r="D160" s="82" t="n">
        <v>1975</v>
      </c>
      <c r="E160" s="81" t="s">
        <v>115</v>
      </c>
      <c r="F160" s="82" t="s">
        <v>31</v>
      </c>
      <c r="G160" s="144"/>
      <c r="H160" s="145"/>
      <c r="I160" s="144"/>
      <c r="J160" s="145"/>
      <c r="K160" s="146"/>
      <c r="L160" s="147"/>
      <c r="M160" s="144"/>
      <c r="N160" s="148"/>
      <c r="O160" s="146"/>
      <c r="P160" s="149"/>
      <c r="Q160" s="150"/>
      <c r="R160" s="83" t="n">
        <v>42.86</v>
      </c>
      <c r="S160" s="79" t="s">
        <v>47</v>
      </c>
      <c r="T160" s="78" t="n">
        <v>52.63</v>
      </c>
      <c r="U160" s="169"/>
      <c r="V160" s="38"/>
      <c r="W160" s="40"/>
      <c r="X160" s="41"/>
    </row>
    <row r="161" customFormat="false" ht="12.75" hidden="false" customHeight="false" outlineLevel="0" collapsed="false">
      <c r="A161" s="28" t="s">
        <v>182</v>
      </c>
      <c r="B161" s="185" t="n">
        <v>105.5</v>
      </c>
      <c r="C161" s="81" t="s">
        <v>193</v>
      </c>
      <c r="D161" s="82" t="n">
        <v>1970</v>
      </c>
      <c r="E161" s="81" t="s">
        <v>63</v>
      </c>
      <c r="F161" s="82" t="s">
        <v>31</v>
      </c>
      <c r="G161" s="144"/>
      <c r="H161" s="145"/>
      <c r="I161" s="144"/>
      <c r="J161" s="145"/>
      <c r="K161" s="146"/>
      <c r="L161" s="147"/>
      <c r="M161" s="144"/>
      <c r="N161" s="148"/>
      <c r="O161" s="146"/>
      <c r="P161" s="149"/>
      <c r="Q161" s="150" t="s">
        <v>47</v>
      </c>
      <c r="R161" s="78" t="n">
        <v>50</v>
      </c>
      <c r="S161" s="79" t="s">
        <v>32</v>
      </c>
      <c r="T161" s="78" t="n">
        <v>90</v>
      </c>
      <c r="U161" s="204"/>
      <c r="V161" s="83" t="n">
        <v>92.22</v>
      </c>
      <c r="W161" s="169"/>
      <c r="X161" s="41"/>
    </row>
    <row r="162" customFormat="false" ht="12.75" hidden="false" customHeight="false" outlineLevel="0" collapsed="false">
      <c r="A162" s="28" t="s">
        <v>182</v>
      </c>
      <c r="B162" s="185" t="n">
        <v>105.5</v>
      </c>
      <c r="C162" s="81" t="s">
        <v>194</v>
      </c>
      <c r="D162" s="82" t="n">
        <v>1957</v>
      </c>
      <c r="E162" s="81" t="s">
        <v>115</v>
      </c>
      <c r="F162" s="82" t="s">
        <v>31</v>
      </c>
      <c r="G162" s="144"/>
      <c r="H162" s="145"/>
      <c r="I162" s="144"/>
      <c r="J162" s="145"/>
      <c r="K162" s="146"/>
      <c r="L162" s="147"/>
      <c r="M162" s="144"/>
      <c r="N162" s="148"/>
      <c r="O162" s="146"/>
      <c r="P162" s="149"/>
      <c r="Q162" s="150"/>
      <c r="R162" s="83" t="n">
        <v>45.16</v>
      </c>
      <c r="S162" s="79"/>
      <c r="T162" s="38"/>
      <c r="U162" s="40"/>
      <c r="V162" s="38"/>
      <c r="W162" s="40"/>
      <c r="X162" s="41"/>
    </row>
    <row r="163" customFormat="false" ht="12.75" hidden="false" customHeight="false" outlineLevel="0" collapsed="false">
      <c r="A163" s="59" t="s">
        <v>182</v>
      </c>
      <c r="B163" s="188" t="n">
        <v>105.5</v>
      </c>
      <c r="C163" s="114" t="s">
        <v>195</v>
      </c>
      <c r="D163" s="115" t="n">
        <v>1952</v>
      </c>
      <c r="E163" s="114" t="s">
        <v>73</v>
      </c>
      <c r="F163" s="115" t="s">
        <v>31</v>
      </c>
      <c r="G163" s="151"/>
      <c r="H163" s="152"/>
      <c r="I163" s="151"/>
      <c r="J163" s="152"/>
      <c r="K163" s="153"/>
      <c r="L163" s="154"/>
      <c r="M163" s="151"/>
      <c r="N163" s="155"/>
      <c r="O163" s="153"/>
      <c r="P163" s="156"/>
      <c r="Q163" s="157"/>
      <c r="R163" s="158" t="n">
        <v>45.21</v>
      </c>
      <c r="S163" s="132"/>
      <c r="T163" s="69"/>
      <c r="U163" s="71"/>
      <c r="V163" s="69"/>
      <c r="W163" s="71"/>
      <c r="X163" s="72"/>
    </row>
    <row r="164" s="55" customFormat="true" ht="11.25" hidden="false" customHeight="true" outlineLevel="0" collapsed="false">
      <c r="A164" s="88" t="s">
        <v>196</v>
      </c>
      <c r="B164" s="90" t="n">
        <v>110.5</v>
      </c>
      <c r="C164" s="119" t="s">
        <v>197</v>
      </c>
      <c r="D164" s="120" t="n">
        <v>1994</v>
      </c>
      <c r="E164" s="119" t="s">
        <v>73</v>
      </c>
      <c r="F164" s="120" t="s">
        <v>28</v>
      </c>
      <c r="G164" s="121"/>
      <c r="H164" s="122"/>
      <c r="I164" s="121"/>
      <c r="J164" s="122"/>
      <c r="K164" s="123"/>
      <c r="L164" s="119"/>
      <c r="M164" s="121"/>
      <c r="N164" s="124"/>
      <c r="O164" s="123" t="s">
        <v>32</v>
      </c>
      <c r="P164" s="125" t="n">
        <v>0</v>
      </c>
      <c r="Q164" s="126" t="s">
        <v>47</v>
      </c>
      <c r="R164" s="124" t="n">
        <v>6.25</v>
      </c>
      <c r="S164" s="127"/>
      <c r="T164" s="97"/>
      <c r="U164" s="91"/>
      <c r="V164" s="97"/>
      <c r="W164" s="91"/>
      <c r="X164" s="98"/>
    </row>
    <row r="165" s="55" customFormat="true" ht="11.25" hidden="false" customHeight="true" outlineLevel="0" collapsed="false">
      <c r="A165" s="88" t="s">
        <v>196</v>
      </c>
      <c r="B165" s="90" t="n">
        <v>110.5</v>
      </c>
      <c r="C165" s="119" t="s">
        <v>198</v>
      </c>
      <c r="D165" s="120" t="n">
        <v>1943</v>
      </c>
      <c r="E165" s="119" t="s">
        <v>113</v>
      </c>
      <c r="F165" s="120" t="s">
        <v>31</v>
      </c>
      <c r="G165" s="121"/>
      <c r="H165" s="122"/>
      <c r="I165" s="121"/>
      <c r="J165" s="122"/>
      <c r="K165" s="123"/>
      <c r="L165" s="119"/>
      <c r="M165" s="121"/>
      <c r="N165" s="124"/>
      <c r="O165" s="123"/>
      <c r="P165" s="125"/>
      <c r="Q165" s="126" t="s">
        <v>47</v>
      </c>
      <c r="R165" s="124" t="n">
        <v>57.14</v>
      </c>
      <c r="S165" s="127"/>
      <c r="T165" s="97"/>
      <c r="U165" s="91"/>
      <c r="V165" s="97"/>
      <c r="W165" s="91"/>
      <c r="X165" s="98"/>
    </row>
    <row r="166" customFormat="false" ht="12.75" hidden="false" customHeight="false" outlineLevel="0" collapsed="false">
      <c r="A166" s="100" t="s">
        <v>199</v>
      </c>
      <c r="B166" s="181" t="n">
        <v>115.5</v>
      </c>
      <c r="C166" s="128" t="s">
        <v>200</v>
      </c>
      <c r="D166" s="129" t="n">
        <v>1973</v>
      </c>
      <c r="E166" s="128" t="s">
        <v>63</v>
      </c>
      <c r="F166" s="129" t="s">
        <v>31</v>
      </c>
      <c r="G166" s="133"/>
      <c r="H166" s="134"/>
      <c r="I166" s="133"/>
      <c r="J166" s="134"/>
      <c r="K166" s="135"/>
      <c r="L166" s="136"/>
      <c r="M166" s="133"/>
      <c r="N166" s="137"/>
      <c r="O166" s="182" t="s">
        <v>105</v>
      </c>
      <c r="P166" s="183" t="n">
        <v>0</v>
      </c>
      <c r="Q166" s="184" t="s">
        <v>47</v>
      </c>
      <c r="R166" s="195" t="n">
        <v>62.5</v>
      </c>
      <c r="S166" s="142"/>
      <c r="T166" s="141" t="n">
        <v>68.89</v>
      </c>
      <c r="U166" s="196"/>
      <c r="V166" s="110"/>
      <c r="W166" s="112"/>
      <c r="X166" s="113"/>
    </row>
    <row r="167" customFormat="false" ht="12.75" hidden="false" customHeight="false" outlineLevel="0" collapsed="false">
      <c r="A167" s="28" t="s">
        <v>199</v>
      </c>
      <c r="B167" s="185" t="n">
        <v>115.5</v>
      </c>
      <c r="C167" s="81" t="s">
        <v>201</v>
      </c>
      <c r="D167" s="82" t="n">
        <v>1976</v>
      </c>
      <c r="E167" s="81" t="s">
        <v>171</v>
      </c>
      <c r="F167" s="82" t="s">
        <v>31</v>
      </c>
      <c r="G167" s="144"/>
      <c r="H167" s="145"/>
      <c r="I167" s="144"/>
      <c r="J167" s="145"/>
      <c r="K167" s="146"/>
      <c r="L167" s="147"/>
      <c r="M167" s="144"/>
      <c r="N167" s="148"/>
      <c r="O167" s="146"/>
      <c r="P167" s="149"/>
      <c r="Q167" s="150"/>
      <c r="R167" s="38"/>
      <c r="S167" s="39"/>
      <c r="T167" s="83" t="n">
        <v>70.21</v>
      </c>
      <c r="U167" s="169"/>
      <c r="V167" s="38"/>
      <c r="W167" s="40"/>
      <c r="X167" s="41"/>
    </row>
    <row r="168" customFormat="false" ht="12.75" hidden="false" customHeight="false" outlineLevel="0" collapsed="false">
      <c r="A168" s="28" t="s">
        <v>199</v>
      </c>
      <c r="B168" s="185" t="n">
        <v>115.5</v>
      </c>
      <c r="C168" s="81" t="s">
        <v>202</v>
      </c>
      <c r="D168" s="82" t="n">
        <v>1973</v>
      </c>
      <c r="E168" s="81" t="s">
        <v>61</v>
      </c>
      <c r="F168" s="82" t="s">
        <v>31</v>
      </c>
      <c r="G168" s="144"/>
      <c r="H168" s="145"/>
      <c r="I168" s="144"/>
      <c r="J168" s="145"/>
      <c r="K168" s="146"/>
      <c r="L168" s="147"/>
      <c r="M168" s="144"/>
      <c r="N168" s="148"/>
      <c r="O168" s="146"/>
      <c r="P168" s="149"/>
      <c r="Q168" s="150" t="s">
        <v>47</v>
      </c>
      <c r="R168" s="78" t="n">
        <v>25</v>
      </c>
      <c r="S168" s="79"/>
      <c r="T168" s="83" t="n">
        <v>71.59</v>
      </c>
      <c r="U168" s="169"/>
      <c r="V168" s="38"/>
      <c r="W168" s="40"/>
      <c r="X168" s="41"/>
    </row>
    <row r="169" customFormat="false" ht="12.75" hidden="false" customHeight="false" outlineLevel="0" collapsed="false">
      <c r="A169" s="28" t="s">
        <v>199</v>
      </c>
      <c r="B169" s="185" t="n">
        <v>115.5</v>
      </c>
      <c r="C169" s="81" t="s">
        <v>203</v>
      </c>
      <c r="D169" s="82" t="n">
        <v>1958</v>
      </c>
      <c r="E169" s="81" t="s">
        <v>164</v>
      </c>
      <c r="F169" s="82" t="s">
        <v>31</v>
      </c>
      <c r="G169" s="144"/>
      <c r="H169" s="145"/>
      <c r="I169" s="144"/>
      <c r="J169" s="145"/>
      <c r="K169" s="146"/>
      <c r="L169" s="147"/>
      <c r="M169" s="144"/>
      <c r="N169" s="148"/>
      <c r="O169" s="146"/>
      <c r="P169" s="149"/>
      <c r="Q169" s="150"/>
      <c r="R169" s="83" t="n">
        <v>40.23</v>
      </c>
      <c r="S169" s="79"/>
      <c r="T169" s="38"/>
      <c r="U169" s="40"/>
      <c r="V169" s="38"/>
      <c r="W169" s="40"/>
      <c r="X169" s="41"/>
    </row>
    <row r="170" customFormat="false" ht="12.75" hidden="false" customHeight="false" outlineLevel="0" collapsed="false">
      <c r="A170" s="28" t="s">
        <v>199</v>
      </c>
      <c r="B170" s="185" t="n">
        <v>115.5</v>
      </c>
      <c r="C170" s="81" t="s">
        <v>204</v>
      </c>
      <c r="D170" s="82" t="n">
        <v>1975</v>
      </c>
      <c r="E170" s="81" t="s">
        <v>63</v>
      </c>
      <c r="F170" s="82" t="s">
        <v>31</v>
      </c>
      <c r="G170" s="144"/>
      <c r="H170" s="145"/>
      <c r="I170" s="144"/>
      <c r="J170" s="145"/>
      <c r="K170" s="146"/>
      <c r="L170" s="147"/>
      <c r="M170" s="144"/>
      <c r="N170" s="148"/>
      <c r="O170" s="146"/>
      <c r="P170" s="149"/>
      <c r="Q170" s="150"/>
      <c r="R170" s="83" t="n">
        <v>41.98</v>
      </c>
      <c r="S170" s="79"/>
      <c r="T170" s="38"/>
      <c r="U170" s="40"/>
      <c r="V170" s="38"/>
      <c r="W170" s="40"/>
      <c r="X170" s="41"/>
    </row>
    <row r="171" customFormat="false" ht="12.75" hidden="false" customHeight="false" outlineLevel="0" collapsed="false">
      <c r="A171" s="28" t="s">
        <v>199</v>
      </c>
      <c r="B171" s="185" t="n">
        <v>115.5</v>
      </c>
      <c r="C171" s="81" t="s">
        <v>205</v>
      </c>
      <c r="D171" s="82" t="n">
        <v>1956</v>
      </c>
      <c r="E171" s="81" t="s">
        <v>86</v>
      </c>
      <c r="F171" s="82" t="s">
        <v>31</v>
      </c>
      <c r="G171" s="144"/>
      <c r="H171" s="145"/>
      <c r="I171" s="144"/>
      <c r="J171" s="145"/>
      <c r="K171" s="146"/>
      <c r="L171" s="147"/>
      <c r="M171" s="144"/>
      <c r="N171" s="148"/>
      <c r="O171" s="146"/>
      <c r="P171" s="149"/>
      <c r="Q171" s="150"/>
      <c r="R171" s="83" t="n">
        <v>40.78</v>
      </c>
      <c r="S171" s="79"/>
      <c r="T171" s="38"/>
      <c r="U171" s="40"/>
      <c r="V171" s="38"/>
      <c r="W171" s="40"/>
      <c r="X171" s="41"/>
    </row>
    <row r="172" customFormat="false" ht="12.75" hidden="false" customHeight="false" outlineLevel="0" collapsed="false">
      <c r="A172" s="28" t="s">
        <v>199</v>
      </c>
      <c r="B172" s="185" t="n">
        <v>115.5</v>
      </c>
      <c r="C172" s="81" t="s">
        <v>206</v>
      </c>
      <c r="D172" s="82" t="n">
        <v>1972</v>
      </c>
      <c r="E172" s="81" t="s">
        <v>63</v>
      </c>
      <c r="F172" s="82" t="s">
        <v>31</v>
      </c>
      <c r="G172" s="144"/>
      <c r="H172" s="145"/>
      <c r="I172" s="144"/>
      <c r="J172" s="145"/>
      <c r="K172" s="146"/>
      <c r="L172" s="147"/>
      <c r="M172" s="144"/>
      <c r="N172" s="148"/>
      <c r="O172" s="146"/>
      <c r="P172" s="149"/>
      <c r="Q172" s="150"/>
      <c r="R172" s="38"/>
      <c r="S172" s="39"/>
      <c r="T172" s="38"/>
      <c r="U172" s="40"/>
      <c r="V172" s="83" t="n">
        <v>88</v>
      </c>
      <c r="W172" s="169"/>
      <c r="X172" s="41"/>
    </row>
    <row r="173" customFormat="false" ht="12.75" hidden="false" customHeight="false" outlineLevel="0" collapsed="false">
      <c r="A173" s="28" t="s">
        <v>199</v>
      </c>
      <c r="B173" s="185" t="n">
        <v>115.5</v>
      </c>
      <c r="C173" s="81" t="s">
        <v>207</v>
      </c>
      <c r="D173" s="82" t="n">
        <v>1978</v>
      </c>
      <c r="E173" s="81" t="s">
        <v>73</v>
      </c>
      <c r="F173" s="82" t="s">
        <v>31</v>
      </c>
      <c r="G173" s="144"/>
      <c r="H173" s="145"/>
      <c r="I173" s="144"/>
      <c r="J173" s="145"/>
      <c r="K173" s="146"/>
      <c r="L173" s="147"/>
      <c r="M173" s="144"/>
      <c r="N173" s="148"/>
      <c r="O173" s="186" t="s">
        <v>105</v>
      </c>
      <c r="P173" s="187" t="n">
        <v>0</v>
      </c>
      <c r="Q173" s="150"/>
      <c r="R173" s="83" t="n">
        <v>38.96</v>
      </c>
      <c r="S173" s="79"/>
      <c r="T173" s="38"/>
      <c r="U173" s="40"/>
      <c r="V173" s="38"/>
      <c r="W173" s="40"/>
      <c r="X173" s="41"/>
    </row>
    <row r="174" customFormat="false" ht="12.75" hidden="false" customHeight="false" outlineLevel="0" collapsed="false">
      <c r="A174" s="28" t="s">
        <v>199</v>
      </c>
      <c r="B174" s="185" t="n">
        <v>115.5</v>
      </c>
      <c r="C174" s="81" t="s">
        <v>208</v>
      </c>
      <c r="D174" s="82" t="n">
        <v>1978</v>
      </c>
      <c r="E174" s="81" t="s">
        <v>113</v>
      </c>
      <c r="F174" s="82" t="s">
        <v>31</v>
      </c>
      <c r="G174" s="144"/>
      <c r="H174" s="145"/>
      <c r="I174" s="144"/>
      <c r="J174" s="145"/>
      <c r="K174" s="146"/>
      <c r="L174" s="147"/>
      <c r="M174" s="144"/>
      <c r="N174" s="148"/>
      <c r="O174" s="146"/>
      <c r="P174" s="149"/>
      <c r="Q174" s="150" t="s">
        <v>32</v>
      </c>
      <c r="R174" s="78" t="n">
        <v>14.29</v>
      </c>
      <c r="S174" s="172"/>
      <c r="T174" s="83" t="n">
        <v>70</v>
      </c>
      <c r="U174" s="169"/>
      <c r="V174" s="38"/>
      <c r="W174" s="40"/>
      <c r="X174" s="41"/>
    </row>
    <row r="175" customFormat="false" ht="12.75" hidden="false" customHeight="false" outlineLevel="0" collapsed="false">
      <c r="A175" s="59" t="s">
        <v>199</v>
      </c>
      <c r="B175" s="188" t="n">
        <v>115.5</v>
      </c>
      <c r="C175" s="114" t="s">
        <v>209</v>
      </c>
      <c r="D175" s="115" t="n">
        <v>1964</v>
      </c>
      <c r="E175" s="114" t="s">
        <v>119</v>
      </c>
      <c r="F175" s="115" t="s">
        <v>31</v>
      </c>
      <c r="G175" s="151"/>
      <c r="H175" s="152"/>
      <c r="I175" s="151"/>
      <c r="J175" s="152"/>
      <c r="K175" s="153"/>
      <c r="L175" s="154"/>
      <c r="M175" s="151"/>
      <c r="N175" s="155"/>
      <c r="O175" s="153"/>
      <c r="P175" s="156"/>
      <c r="Q175" s="157"/>
      <c r="R175" s="158" t="n">
        <v>41.54</v>
      </c>
      <c r="S175" s="132"/>
      <c r="T175" s="69"/>
      <c r="U175" s="71"/>
      <c r="V175" s="69"/>
      <c r="W175" s="71"/>
      <c r="X175" s="72"/>
    </row>
    <row r="176" s="55" customFormat="true" ht="11.25" hidden="false" customHeight="true" outlineLevel="0" collapsed="false">
      <c r="A176" s="88" t="s">
        <v>210</v>
      </c>
      <c r="B176" s="90" t="n">
        <v>120.5</v>
      </c>
      <c r="C176" s="119" t="s">
        <v>211</v>
      </c>
      <c r="D176" s="120" t="n">
        <v>1954</v>
      </c>
      <c r="E176" s="119" t="s">
        <v>86</v>
      </c>
      <c r="F176" s="120" t="s">
        <v>31</v>
      </c>
      <c r="G176" s="121"/>
      <c r="H176" s="122"/>
      <c r="I176" s="121"/>
      <c r="J176" s="122"/>
      <c r="K176" s="123"/>
      <c r="L176" s="119"/>
      <c r="M176" s="121"/>
      <c r="N176" s="124"/>
      <c r="O176" s="123" t="s">
        <v>32</v>
      </c>
      <c r="P176" s="125" t="n">
        <v>0</v>
      </c>
      <c r="Q176" s="126" t="s">
        <v>47</v>
      </c>
      <c r="R176" s="124" t="n">
        <v>50</v>
      </c>
      <c r="S176" s="127"/>
      <c r="T176" s="97"/>
      <c r="U176" s="91"/>
      <c r="V176" s="97"/>
      <c r="W176" s="91"/>
      <c r="X176" s="98"/>
    </row>
    <row r="177" s="55" customFormat="true" ht="11.25" hidden="false" customHeight="true" outlineLevel="0" collapsed="false">
      <c r="A177" s="88" t="s">
        <v>210</v>
      </c>
      <c r="B177" s="90" t="n">
        <v>120.5</v>
      </c>
      <c r="C177" s="119" t="s">
        <v>212</v>
      </c>
      <c r="D177" s="120" t="n">
        <v>1989</v>
      </c>
      <c r="E177" s="119" t="s">
        <v>115</v>
      </c>
      <c r="F177" s="120" t="s">
        <v>31</v>
      </c>
      <c r="G177" s="121"/>
      <c r="H177" s="122"/>
      <c r="I177" s="121"/>
      <c r="J177" s="122"/>
      <c r="K177" s="123"/>
      <c r="L177" s="119"/>
      <c r="M177" s="121"/>
      <c r="N177" s="124"/>
      <c r="O177" s="123"/>
      <c r="P177" s="125"/>
      <c r="Q177" s="126" t="s">
        <v>47</v>
      </c>
      <c r="R177" s="124" t="n">
        <v>50</v>
      </c>
      <c r="S177" s="127"/>
      <c r="T177" s="97"/>
      <c r="U177" s="91"/>
      <c r="V177" s="97"/>
      <c r="W177" s="91"/>
      <c r="X177" s="98"/>
    </row>
    <row r="178" customFormat="false" ht="12.75" hidden="false" customHeight="false" outlineLevel="0" collapsed="false">
      <c r="A178" s="100" t="s">
        <v>213</v>
      </c>
      <c r="B178" s="193" t="n">
        <v>125.5</v>
      </c>
      <c r="C178" s="128" t="s">
        <v>214</v>
      </c>
      <c r="D178" s="129" t="n">
        <v>1973</v>
      </c>
      <c r="E178" s="102" t="s">
        <v>27</v>
      </c>
      <c r="F178" s="103" t="s">
        <v>31</v>
      </c>
      <c r="G178" s="133"/>
      <c r="H178" s="134"/>
      <c r="I178" s="133"/>
      <c r="J178" s="134"/>
      <c r="K178" s="135"/>
      <c r="L178" s="136"/>
      <c r="M178" s="133"/>
      <c r="N178" s="137"/>
      <c r="O178" s="135"/>
      <c r="P178" s="194"/>
      <c r="Q178" s="184"/>
      <c r="R178" s="110"/>
      <c r="S178" s="111"/>
      <c r="T178" s="110"/>
      <c r="U178" s="112"/>
      <c r="V178" s="110"/>
      <c r="W178" s="112"/>
      <c r="X178" s="205" t="n">
        <v>95.59</v>
      </c>
    </row>
    <row r="179" customFormat="false" ht="12.75" hidden="false" customHeight="false" outlineLevel="0" collapsed="false">
      <c r="A179" s="28" t="s">
        <v>213</v>
      </c>
      <c r="B179" s="143" t="n">
        <v>125.5</v>
      </c>
      <c r="C179" s="81" t="s">
        <v>215</v>
      </c>
      <c r="D179" s="82" t="n">
        <v>1952</v>
      </c>
      <c r="E179" s="81" t="s">
        <v>86</v>
      </c>
      <c r="F179" s="82" t="s">
        <v>31</v>
      </c>
      <c r="G179" s="144"/>
      <c r="H179" s="145"/>
      <c r="I179" s="144"/>
      <c r="J179" s="145"/>
      <c r="K179" s="146"/>
      <c r="L179" s="147"/>
      <c r="M179" s="144"/>
      <c r="N179" s="148"/>
      <c r="O179" s="146"/>
      <c r="P179" s="149"/>
      <c r="Q179" s="150"/>
      <c r="R179" s="83" t="n">
        <v>36.36</v>
      </c>
      <c r="S179" s="79"/>
      <c r="T179" s="38"/>
      <c r="U179" s="40"/>
      <c r="V179" s="38"/>
      <c r="W179" s="40"/>
      <c r="X179" s="41"/>
    </row>
    <row r="180" customFormat="false" ht="12.75" hidden="false" customHeight="false" outlineLevel="0" collapsed="false">
      <c r="A180" s="28" t="s">
        <v>213</v>
      </c>
      <c r="B180" s="143" t="n">
        <v>125.5</v>
      </c>
      <c r="C180" s="81" t="s">
        <v>216</v>
      </c>
      <c r="D180" s="82" t="n">
        <v>1957</v>
      </c>
      <c r="E180" s="81" t="s">
        <v>180</v>
      </c>
      <c r="F180" s="82" t="s">
        <v>31</v>
      </c>
      <c r="G180" s="144"/>
      <c r="H180" s="145"/>
      <c r="I180" s="144"/>
      <c r="J180" s="145"/>
      <c r="K180" s="146"/>
      <c r="L180" s="147"/>
      <c r="M180" s="144"/>
      <c r="N180" s="148"/>
      <c r="O180" s="146"/>
      <c r="P180" s="149"/>
      <c r="Q180" s="150"/>
      <c r="R180" s="83" t="n">
        <v>36.14</v>
      </c>
      <c r="S180" s="79"/>
      <c r="T180" s="38"/>
      <c r="U180" s="40"/>
      <c r="V180" s="38"/>
      <c r="W180" s="40"/>
      <c r="X180" s="41"/>
    </row>
    <row r="181" customFormat="false" ht="12.75" hidden="false" customHeight="false" outlineLevel="0" collapsed="false">
      <c r="A181" s="28" t="s">
        <v>213</v>
      </c>
      <c r="B181" s="143" t="n">
        <v>125.5</v>
      </c>
      <c r="C181" s="81" t="s">
        <v>217</v>
      </c>
      <c r="D181" s="82" t="n">
        <v>1965</v>
      </c>
      <c r="E181" s="81" t="s">
        <v>73</v>
      </c>
      <c r="F181" s="82" t="s">
        <v>31</v>
      </c>
      <c r="G181" s="144"/>
      <c r="H181" s="145"/>
      <c r="I181" s="144"/>
      <c r="J181" s="145"/>
      <c r="K181" s="146"/>
      <c r="L181" s="147"/>
      <c r="M181" s="144"/>
      <c r="N181" s="148"/>
      <c r="O181" s="186" t="s">
        <v>105</v>
      </c>
      <c r="P181" s="187" t="n">
        <v>0</v>
      </c>
      <c r="Q181" s="150"/>
      <c r="R181" s="83" t="n">
        <v>33</v>
      </c>
      <c r="S181" s="79"/>
      <c r="T181" s="38"/>
      <c r="U181" s="40"/>
      <c r="V181" s="38"/>
      <c r="W181" s="40"/>
      <c r="X181" s="41"/>
    </row>
    <row r="182" customFormat="false" ht="12.75" hidden="false" customHeight="false" outlineLevel="0" collapsed="false">
      <c r="A182" s="28" t="s">
        <v>213</v>
      </c>
      <c r="B182" s="143" t="n">
        <v>125.5</v>
      </c>
      <c r="C182" s="81" t="s">
        <v>218</v>
      </c>
      <c r="D182" s="82" t="n">
        <v>1965</v>
      </c>
      <c r="E182" s="81" t="s">
        <v>61</v>
      </c>
      <c r="F182" s="82" t="s">
        <v>31</v>
      </c>
      <c r="G182" s="144"/>
      <c r="H182" s="145"/>
      <c r="I182" s="144"/>
      <c r="J182" s="145"/>
      <c r="K182" s="146"/>
      <c r="L182" s="147"/>
      <c r="M182" s="144"/>
      <c r="N182" s="148"/>
      <c r="O182" s="186" t="s">
        <v>105</v>
      </c>
      <c r="P182" s="187" t="n">
        <v>0</v>
      </c>
      <c r="Q182" s="150" t="s">
        <v>47</v>
      </c>
      <c r="R182" s="78" t="n">
        <v>66.67</v>
      </c>
      <c r="S182" s="79"/>
      <c r="T182" s="83" t="n">
        <v>69.32</v>
      </c>
      <c r="U182" s="169"/>
      <c r="V182" s="38"/>
      <c r="W182" s="40"/>
      <c r="X182" s="41"/>
    </row>
    <row r="183" customFormat="false" ht="12.75" hidden="false" customHeight="false" outlineLevel="0" collapsed="false">
      <c r="A183" s="28" t="s">
        <v>213</v>
      </c>
      <c r="B183" s="143" t="n">
        <v>125.5</v>
      </c>
      <c r="C183" s="81" t="s">
        <v>219</v>
      </c>
      <c r="D183" s="82" t="n">
        <v>1991</v>
      </c>
      <c r="E183" s="81" t="s">
        <v>220</v>
      </c>
      <c r="F183" s="82" t="s">
        <v>31</v>
      </c>
      <c r="G183" s="144"/>
      <c r="H183" s="145"/>
      <c r="I183" s="144"/>
      <c r="J183" s="145"/>
      <c r="K183" s="146"/>
      <c r="L183" s="147"/>
      <c r="M183" s="144"/>
      <c r="N183" s="148"/>
      <c r="O183" s="146"/>
      <c r="P183" s="149"/>
      <c r="Q183" s="150"/>
      <c r="R183" s="38"/>
      <c r="S183" s="39"/>
      <c r="T183" s="33"/>
      <c r="U183" s="40"/>
      <c r="V183" s="38"/>
      <c r="W183" s="40"/>
      <c r="X183" s="206" t="n">
        <v>94.74</v>
      </c>
    </row>
    <row r="184" customFormat="false" ht="12.75" hidden="false" customHeight="false" outlineLevel="0" collapsed="false">
      <c r="A184" s="28" t="s">
        <v>213</v>
      </c>
      <c r="B184" s="143" t="n">
        <v>125.5</v>
      </c>
      <c r="C184" s="81" t="s">
        <v>221</v>
      </c>
      <c r="D184" s="82" t="n">
        <v>1987</v>
      </c>
      <c r="E184" s="81" t="s">
        <v>113</v>
      </c>
      <c r="F184" s="82" t="s">
        <v>31</v>
      </c>
      <c r="G184" s="144"/>
      <c r="H184" s="145"/>
      <c r="I184" s="144"/>
      <c r="J184" s="145"/>
      <c r="K184" s="146"/>
      <c r="L184" s="147"/>
      <c r="M184" s="144"/>
      <c r="N184" s="148"/>
      <c r="O184" s="146"/>
      <c r="P184" s="149"/>
      <c r="Q184" s="150" t="s">
        <v>32</v>
      </c>
      <c r="R184" s="78" t="n">
        <v>12.5</v>
      </c>
      <c r="S184" s="172"/>
      <c r="T184" s="83" t="n">
        <v>66.2</v>
      </c>
      <c r="U184" s="169"/>
      <c r="V184" s="38"/>
      <c r="W184" s="40"/>
      <c r="X184" s="41"/>
    </row>
    <row r="185" customFormat="false" ht="12.75" hidden="false" customHeight="false" outlineLevel="0" collapsed="false">
      <c r="A185" s="28" t="s">
        <v>213</v>
      </c>
      <c r="B185" s="143" t="n">
        <v>125.5</v>
      </c>
      <c r="C185" s="81" t="s">
        <v>222</v>
      </c>
      <c r="D185" s="82" t="n">
        <v>2000</v>
      </c>
      <c r="E185" s="30" t="s">
        <v>27</v>
      </c>
      <c r="F185" s="31" t="s">
        <v>223</v>
      </c>
      <c r="G185" s="144"/>
      <c r="H185" s="145"/>
      <c r="I185" s="144"/>
      <c r="J185" s="145"/>
      <c r="K185" s="146"/>
      <c r="L185" s="147"/>
      <c r="M185" s="144"/>
      <c r="N185" s="148"/>
      <c r="O185" s="146"/>
      <c r="P185" s="149"/>
      <c r="Q185" s="150" t="s">
        <v>47</v>
      </c>
      <c r="R185" s="78" t="n">
        <v>50</v>
      </c>
      <c r="S185" s="79"/>
      <c r="T185" s="33"/>
      <c r="U185" s="40"/>
      <c r="V185" s="83" t="n">
        <v>86.3</v>
      </c>
      <c r="W185" s="169"/>
      <c r="X185" s="206" t="n">
        <v>92.59</v>
      </c>
    </row>
    <row r="186" customFormat="false" ht="12.75" hidden="false" customHeight="false" outlineLevel="0" collapsed="false">
      <c r="A186" s="28" t="s">
        <v>213</v>
      </c>
      <c r="B186" s="143" t="n">
        <v>125.5</v>
      </c>
      <c r="C186" s="81" t="s">
        <v>224</v>
      </c>
      <c r="D186" s="82" t="n">
        <v>1953</v>
      </c>
      <c r="E186" s="81" t="s">
        <v>119</v>
      </c>
      <c r="F186" s="82" t="s">
        <v>31</v>
      </c>
      <c r="G186" s="144"/>
      <c r="H186" s="145"/>
      <c r="I186" s="144"/>
      <c r="J186" s="145"/>
      <c r="K186" s="146"/>
      <c r="L186" s="147"/>
      <c r="M186" s="144"/>
      <c r="N186" s="148"/>
      <c r="O186" s="146"/>
      <c r="P186" s="149"/>
      <c r="Q186" s="150" t="s">
        <v>47</v>
      </c>
      <c r="R186" s="78" t="n">
        <v>25</v>
      </c>
      <c r="S186" s="79"/>
      <c r="T186" s="83" t="n">
        <v>64.42</v>
      </c>
      <c r="U186" s="169"/>
      <c r="V186" s="38"/>
      <c r="W186" s="40"/>
      <c r="X186" s="41"/>
    </row>
    <row r="187" customFormat="false" ht="12.75" hidden="false" customHeight="false" outlineLevel="0" collapsed="false">
      <c r="A187" s="59" t="s">
        <v>213</v>
      </c>
      <c r="B187" s="177" t="n">
        <v>125.5</v>
      </c>
      <c r="C187" s="114" t="s">
        <v>225</v>
      </c>
      <c r="D187" s="115" t="n">
        <v>1986</v>
      </c>
      <c r="E187" s="114" t="s">
        <v>171</v>
      </c>
      <c r="F187" s="115" t="s">
        <v>31</v>
      </c>
      <c r="G187" s="151"/>
      <c r="H187" s="152"/>
      <c r="I187" s="151"/>
      <c r="J187" s="152"/>
      <c r="K187" s="153"/>
      <c r="L187" s="154"/>
      <c r="M187" s="151"/>
      <c r="N187" s="155"/>
      <c r="O187" s="153"/>
      <c r="P187" s="156"/>
      <c r="Q187" s="157"/>
      <c r="R187" s="69"/>
      <c r="S187" s="70"/>
      <c r="T187" s="158" t="n">
        <v>63.16</v>
      </c>
      <c r="U187" s="203"/>
      <c r="V187" s="69"/>
      <c r="W187" s="71"/>
      <c r="X187" s="72"/>
    </row>
    <row r="188" s="55" customFormat="true" ht="11.25" hidden="false" customHeight="true" outlineLevel="0" collapsed="false">
      <c r="A188" s="88" t="s">
        <v>226</v>
      </c>
      <c r="B188" s="90" t="n">
        <v>130.5</v>
      </c>
      <c r="C188" s="119" t="s">
        <v>227</v>
      </c>
      <c r="D188" s="120" t="n">
        <v>1965</v>
      </c>
      <c r="E188" s="119" t="s">
        <v>171</v>
      </c>
      <c r="F188" s="120" t="s">
        <v>31</v>
      </c>
      <c r="G188" s="198"/>
      <c r="H188" s="199"/>
      <c r="I188" s="198"/>
      <c r="J188" s="199"/>
      <c r="K188" s="200"/>
      <c r="L188" s="201"/>
      <c r="M188" s="198"/>
      <c r="N188" s="202"/>
      <c r="O188" s="200"/>
      <c r="P188" s="207"/>
      <c r="Q188" s="126"/>
      <c r="R188" s="92"/>
      <c r="S188" s="93" t="s">
        <v>47</v>
      </c>
      <c r="T188" s="124" t="n">
        <v>57.14</v>
      </c>
      <c r="U188" s="208" t="s">
        <v>47</v>
      </c>
      <c r="V188" s="124" t="n">
        <v>93.48</v>
      </c>
      <c r="W188" s="208"/>
      <c r="X188" s="98"/>
    </row>
    <row r="189" s="55" customFormat="true" ht="11.25" hidden="false" customHeight="true" outlineLevel="0" collapsed="false">
      <c r="A189" s="88" t="s">
        <v>226</v>
      </c>
      <c r="B189" s="90" t="n">
        <v>130.5</v>
      </c>
      <c r="C189" s="119" t="s">
        <v>228</v>
      </c>
      <c r="D189" s="120" t="n">
        <v>1996</v>
      </c>
      <c r="E189" s="89" t="s">
        <v>27</v>
      </c>
      <c r="F189" s="90" t="s">
        <v>20</v>
      </c>
      <c r="G189" s="121"/>
      <c r="H189" s="122"/>
      <c r="I189" s="121"/>
      <c r="J189" s="122"/>
      <c r="K189" s="123"/>
      <c r="L189" s="119"/>
      <c r="M189" s="121"/>
      <c r="N189" s="124"/>
      <c r="O189" s="123" t="s">
        <v>105</v>
      </c>
      <c r="P189" s="125" t="n">
        <v>0</v>
      </c>
      <c r="Q189" s="126" t="s">
        <v>47</v>
      </c>
      <c r="R189" s="124" t="n">
        <v>25</v>
      </c>
      <c r="S189" s="127"/>
      <c r="T189" s="92"/>
      <c r="U189" s="91" t="s">
        <v>47</v>
      </c>
      <c r="V189" s="124" t="n">
        <v>77.42</v>
      </c>
      <c r="W189" s="208"/>
      <c r="X189" s="98"/>
    </row>
    <row r="190" customFormat="false" ht="12.75" hidden="false" customHeight="false" outlineLevel="0" collapsed="false">
      <c r="A190" s="100" t="s">
        <v>229</v>
      </c>
      <c r="B190" s="193" t="n">
        <v>135.5</v>
      </c>
      <c r="C190" s="128" t="s">
        <v>230</v>
      </c>
      <c r="D190" s="129" t="n">
        <v>1956</v>
      </c>
      <c r="E190" s="128" t="s">
        <v>56</v>
      </c>
      <c r="F190" s="129" t="s">
        <v>31</v>
      </c>
      <c r="G190" s="133"/>
      <c r="H190" s="134"/>
      <c r="I190" s="133"/>
      <c r="J190" s="134"/>
      <c r="K190" s="135"/>
      <c r="L190" s="136"/>
      <c r="M190" s="133"/>
      <c r="N190" s="137"/>
      <c r="O190" s="135"/>
      <c r="P190" s="194"/>
      <c r="Q190" s="184" t="s">
        <v>47</v>
      </c>
      <c r="R190" s="195" t="n">
        <v>50</v>
      </c>
      <c r="S190" s="142" t="s">
        <v>32</v>
      </c>
      <c r="T190" s="195" t="n">
        <v>100</v>
      </c>
      <c r="U190" s="209"/>
      <c r="V190" s="141" t="n">
        <v>79.41</v>
      </c>
      <c r="W190" s="196"/>
      <c r="X190" s="113"/>
    </row>
    <row r="191" customFormat="false" ht="12.75" hidden="false" customHeight="false" outlineLevel="0" collapsed="false">
      <c r="A191" s="28" t="s">
        <v>229</v>
      </c>
      <c r="B191" s="143" t="n">
        <v>135.5</v>
      </c>
      <c r="C191" s="81" t="s">
        <v>231</v>
      </c>
      <c r="D191" s="82" t="n">
        <v>1965</v>
      </c>
      <c r="E191" s="30" t="s">
        <v>27</v>
      </c>
      <c r="F191" s="31" t="s">
        <v>188</v>
      </c>
      <c r="G191" s="144"/>
      <c r="H191" s="145"/>
      <c r="I191" s="144"/>
      <c r="J191" s="145"/>
      <c r="K191" s="146"/>
      <c r="L191" s="147"/>
      <c r="M191" s="144"/>
      <c r="N191" s="148"/>
      <c r="O191" s="146"/>
      <c r="P191" s="149"/>
      <c r="Q191" s="150"/>
      <c r="R191" s="38"/>
      <c r="S191" s="39"/>
      <c r="T191" s="38"/>
      <c r="U191" s="40"/>
      <c r="V191" s="83" t="n">
        <v>76.19</v>
      </c>
      <c r="W191" s="169"/>
      <c r="X191" s="41"/>
    </row>
    <row r="192" customFormat="false" ht="12.75" hidden="false" customHeight="false" outlineLevel="0" collapsed="false">
      <c r="A192" s="28" t="s">
        <v>229</v>
      </c>
      <c r="B192" s="143" t="n">
        <v>135.5</v>
      </c>
      <c r="C192" s="81" t="s">
        <v>232</v>
      </c>
      <c r="D192" s="82" t="n">
        <v>1950</v>
      </c>
      <c r="E192" s="81" t="s">
        <v>86</v>
      </c>
      <c r="F192" s="82" t="s">
        <v>31</v>
      </c>
      <c r="G192" s="144"/>
      <c r="H192" s="145"/>
      <c r="I192" s="144"/>
      <c r="J192" s="145"/>
      <c r="K192" s="146"/>
      <c r="L192" s="147"/>
      <c r="M192" s="144"/>
      <c r="N192" s="148"/>
      <c r="O192" s="146"/>
      <c r="P192" s="149"/>
      <c r="Q192" s="150"/>
      <c r="R192" s="83" t="n">
        <v>30.77</v>
      </c>
      <c r="S192" s="79"/>
      <c r="T192" s="38"/>
      <c r="U192" s="40"/>
      <c r="V192" s="33"/>
      <c r="W192" s="40"/>
      <c r="X192" s="41"/>
    </row>
    <row r="193" customFormat="false" ht="12.75" hidden="false" customHeight="false" outlineLevel="0" collapsed="false">
      <c r="A193" s="28" t="s">
        <v>229</v>
      </c>
      <c r="B193" s="143" t="n">
        <v>135.5</v>
      </c>
      <c r="C193" s="81" t="s">
        <v>233</v>
      </c>
      <c r="D193" s="82" t="n">
        <v>1960</v>
      </c>
      <c r="E193" s="81" t="s">
        <v>115</v>
      </c>
      <c r="F193" s="82" t="s">
        <v>31</v>
      </c>
      <c r="G193" s="144"/>
      <c r="H193" s="145"/>
      <c r="I193" s="144"/>
      <c r="J193" s="145"/>
      <c r="K193" s="146"/>
      <c r="L193" s="147"/>
      <c r="M193" s="144"/>
      <c r="N193" s="148"/>
      <c r="O193" s="146"/>
      <c r="P193" s="149"/>
      <c r="Q193" s="150" t="s">
        <v>47</v>
      </c>
      <c r="R193" s="78" t="n">
        <v>28.57</v>
      </c>
      <c r="S193" s="79"/>
      <c r="T193" s="83" t="n">
        <v>56.32</v>
      </c>
      <c r="U193" s="169"/>
      <c r="V193" s="33"/>
      <c r="W193" s="40"/>
      <c r="X193" s="41"/>
    </row>
    <row r="194" customFormat="false" ht="12.75" hidden="false" customHeight="false" outlineLevel="0" collapsed="false">
      <c r="A194" s="28" t="s">
        <v>229</v>
      </c>
      <c r="B194" s="143" t="n">
        <v>135.5</v>
      </c>
      <c r="C194" s="81" t="s">
        <v>234</v>
      </c>
      <c r="D194" s="82" t="n">
        <v>2002</v>
      </c>
      <c r="E194" s="30" t="s">
        <v>27</v>
      </c>
      <c r="F194" s="31" t="s">
        <v>235</v>
      </c>
      <c r="G194" s="144"/>
      <c r="H194" s="145"/>
      <c r="I194" s="144"/>
      <c r="J194" s="145"/>
      <c r="K194" s="146"/>
      <c r="L194" s="147"/>
      <c r="M194" s="144"/>
      <c r="N194" s="148"/>
      <c r="O194" s="146"/>
      <c r="P194" s="149"/>
      <c r="Q194" s="150" t="s">
        <v>47</v>
      </c>
      <c r="R194" s="78" t="n">
        <v>9.09</v>
      </c>
      <c r="S194" s="79"/>
      <c r="T194" s="38"/>
      <c r="U194" s="40"/>
      <c r="V194" s="83" t="n">
        <v>77.14</v>
      </c>
      <c r="W194" s="169"/>
      <c r="X194" s="206" t="n">
        <v>88.33</v>
      </c>
    </row>
    <row r="195" customFormat="false" ht="12.75" hidden="false" customHeight="false" outlineLevel="0" collapsed="false">
      <c r="A195" s="28" t="s">
        <v>229</v>
      </c>
      <c r="B195" s="143" t="n">
        <v>135.5</v>
      </c>
      <c r="C195" s="81" t="s">
        <v>236</v>
      </c>
      <c r="D195" s="82" t="n">
        <v>1965</v>
      </c>
      <c r="E195" s="81" t="s">
        <v>63</v>
      </c>
      <c r="F195" s="82" t="s">
        <v>31</v>
      </c>
      <c r="G195" s="144"/>
      <c r="H195" s="145"/>
      <c r="I195" s="144"/>
      <c r="J195" s="145"/>
      <c r="K195" s="146"/>
      <c r="L195" s="147"/>
      <c r="M195" s="144"/>
      <c r="N195" s="148"/>
      <c r="O195" s="146"/>
      <c r="P195" s="149"/>
      <c r="Q195" s="150"/>
      <c r="R195" s="38"/>
      <c r="S195" s="39" t="s">
        <v>32</v>
      </c>
      <c r="T195" s="78" t="n">
        <v>75</v>
      </c>
      <c r="U195" s="204"/>
      <c r="V195" s="83" t="n">
        <v>80.85</v>
      </c>
      <c r="W195" s="169"/>
      <c r="X195" s="41"/>
    </row>
    <row r="196" customFormat="false" ht="12.75" hidden="false" customHeight="false" outlineLevel="0" collapsed="false">
      <c r="A196" s="28" t="s">
        <v>229</v>
      </c>
      <c r="B196" s="143" t="n">
        <v>135.5</v>
      </c>
      <c r="C196" s="81" t="s">
        <v>237</v>
      </c>
      <c r="D196" s="82" t="n">
        <v>1963</v>
      </c>
      <c r="E196" s="81" t="s">
        <v>56</v>
      </c>
      <c r="F196" s="82" t="s">
        <v>31</v>
      </c>
      <c r="G196" s="144"/>
      <c r="H196" s="145"/>
      <c r="I196" s="144"/>
      <c r="J196" s="145"/>
      <c r="K196" s="146"/>
      <c r="L196" s="147"/>
      <c r="M196" s="144"/>
      <c r="N196" s="148"/>
      <c r="O196" s="146"/>
      <c r="P196" s="149"/>
      <c r="Q196" s="150"/>
      <c r="R196" s="38"/>
      <c r="S196" s="39"/>
      <c r="T196" s="83" t="n">
        <v>55.42</v>
      </c>
      <c r="U196" s="169" t="s">
        <v>47</v>
      </c>
      <c r="V196" s="78" t="n">
        <v>77.14</v>
      </c>
      <c r="W196" s="169"/>
      <c r="X196" s="41"/>
    </row>
    <row r="197" customFormat="false" ht="12.75" hidden="false" customHeight="false" outlineLevel="0" collapsed="false">
      <c r="A197" s="28" t="s">
        <v>229</v>
      </c>
      <c r="B197" s="143" t="n">
        <v>135.5</v>
      </c>
      <c r="C197" s="81" t="s">
        <v>238</v>
      </c>
      <c r="D197" s="82" t="n">
        <v>1997</v>
      </c>
      <c r="E197" s="81" t="s">
        <v>239</v>
      </c>
      <c r="F197" s="82" t="s">
        <v>20</v>
      </c>
      <c r="G197" s="144"/>
      <c r="H197" s="145"/>
      <c r="I197" s="144"/>
      <c r="J197" s="145"/>
      <c r="K197" s="146"/>
      <c r="L197" s="147"/>
      <c r="M197" s="144"/>
      <c r="N197" s="148"/>
      <c r="O197" s="146"/>
      <c r="P197" s="149"/>
      <c r="Q197" s="150"/>
      <c r="R197" s="38"/>
      <c r="S197" s="39"/>
      <c r="T197" s="38"/>
      <c r="U197" s="40"/>
      <c r="V197" s="83" t="n">
        <v>83.52</v>
      </c>
      <c r="W197" s="169"/>
      <c r="X197" s="41"/>
    </row>
    <row r="198" customFormat="false" ht="12.75" hidden="false" customHeight="false" outlineLevel="0" collapsed="false">
      <c r="A198" s="28" t="s">
        <v>229</v>
      </c>
      <c r="B198" s="143" t="n">
        <v>135.5</v>
      </c>
      <c r="C198" s="81" t="s">
        <v>240</v>
      </c>
      <c r="D198" s="82" t="n">
        <v>1973</v>
      </c>
      <c r="E198" s="81" t="s">
        <v>61</v>
      </c>
      <c r="F198" s="82" t="s">
        <v>31</v>
      </c>
      <c r="G198" s="144"/>
      <c r="H198" s="145"/>
      <c r="I198" s="144"/>
      <c r="J198" s="145"/>
      <c r="K198" s="146"/>
      <c r="L198" s="147"/>
      <c r="M198" s="144"/>
      <c r="N198" s="148"/>
      <c r="O198" s="146"/>
      <c r="P198" s="149"/>
      <c r="Q198" s="150" t="s">
        <v>32</v>
      </c>
      <c r="R198" s="78" t="n">
        <v>0</v>
      </c>
      <c r="S198" s="79"/>
      <c r="T198" s="83" t="n">
        <v>56.96</v>
      </c>
      <c r="U198" s="169"/>
      <c r="V198" s="38"/>
      <c r="W198" s="40"/>
      <c r="X198" s="41"/>
    </row>
    <row r="199" customFormat="false" ht="12.75" hidden="false" customHeight="false" outlineLevel="0" collapsed="false">
      <c r="A199" s="59" t="s">
        <v>229</v>
      </c>
      <c r="B199" s="177" t="n">
        <v>135.5</v>
      </c>
      <c r="C199" s="114" t="s">
        <v>241</v>
      </c>
      <c r="D199" s="115" t="n">
        <v>1952</v>
      </c>
      <c r="E199" s="114" t="s">
        <v>164</v>
      </c>
      <c r="F199" s="115" t="s">
        <v>31</v>
      </c>
      <c r="G199" s="151"/>
      <c r="H199" s="152"/>
      <c r="I199" s="151"/>
      <c r="J199" s="152"/>
      <c r="K199" s="153"/>
      <c r="L199" s="154"/>
      <c r="M199" s="151"/>
      <c r="N199" s="155"/>
      <c r="O199" s="153"/>
      <c r="P199" s="156"/>
      <c r="Q199" s="157" t="s">
        <v>47</v>
      </c>
      <c r="R199" s="131" t="n">
        <v>25</v>
      </c>
      <c r="S199" s="132"/>
      <c r="T199" s="158" t="n">
        <v>56.12</v>
      </c>
      <c r="U199" s="203"/>
      <c r="V199" s="69"/>
      <c r="W199" s="71"/>
      <c r="X199" s="72"/>
    </row>
    <row r="200" customFormat="false" ht="12.75" hidden="false" customHeight="false" outlineLevel="0" collapsed="false">
      <c r="A200" s="100" t="s">
        <v>242</v>
      </c>
      <c r="B200" s="193" t="n">
        <v>145.5</v>
      </c>
      <c r="C200" s="128" t="s">
        <v>243</v>
      </c>
      <c r="D200" s="129" t="n">
        <v>1965</v>
      </c>
      <c r="E200" s="128" t="s">
        <v>180</v>
      </c>
      <c r="F200" s="129" t="s">
        <v>31</v>
      </c>
      <c r="G200" s="133"/>
      <c r="H200" s="134"/>
      <c r="I200" s="133"/>
      <c r="J200" s="134"/>
      <c r="K200" s="135"/>
      <c r="L200" s="136"/>
      <c r="M200" s="133"/>
      <c r="N200" s="137"/>
      <c r="O200" s="135"/>
      <c r="P200" s="194"/>
      <c r="Q200" s="184"/>
      <c r="R200" s="141" t="n">
        <v>20.78</v>
      </c>
      <c r="S200" s="142"/>
      <c r="T200" s="110"/>
      <c r="U200" s="112"/>
      <c r="V200" s="141" t="n">
        <v>75</v>
      </c>
      <c r="W200" s="196"/>
      <c r="X200" s="113"/>
    </row>
    <row r="201" s="55" customFormat="true" ht="12" hidden="false" customHeight="false" outlineLevel="0" collapsed="false">
      <c r="A201" s="210" t="s">
        <v>242</v>
      </c>
      <c r="B201" s="211" t="n">
        <v>145.5</v>
      </c>
      <c r="C201" s="212" t="s">
        <v>244</v>
      </c>
      <c r="D201" s="213" t="n">
        <v>1967</v>
      </c>
      <c r="E201" s="212" t="s">
        <v>245</v>
      </c>
      <c r="F201" s="213" t="s">
        <v>31</v>
      </c>
      <c r="G201" s="214"/>
      <c r="H201" s="215"/>
      <c r="I201" s="214"/>
      <c r="J201" s="215"/>
      <c r="K201" s="216"/>
      <c r="L201" s="217"/>
      <c r="M201" s="214"/>
      <c r="N201" s="218"/>
      <c r="O201" s="216"/>
      <c r="P201" s="219"/>
      <c r="Q201" s="220"/>
      <c r="R201" s="221"/>
      <c r="S201" s="222"/>
      <c r="T201" s="221"/>
      <c r="U201" s="223"/>
      <c r="V201" s="224" t="n">
        <v>72.62</v>
      </c>
      <c r="W201" s="225"/>
      <c r="X201" s="226"/>
    </row>
    <row r="202" customFormat="false" ht="12.75" hidden="false" customHeight="false" outlineLevel="0" collapsed="false">
      <c r="A202" s="28" t="s">
        <v>242</v>
      </c>
      <c r="B202" s="143" t="n">
        <v>145.5</v>
      </c>
      <c r="C202" s="81" t="s">
        <v>246</v>
      </c>
      <c r="D202" s="82" t="n">
        <v>1971</v>
      </c>
      <c r="E202" s="81" t="s">
        <v>155</v>
      </c>
      <c r="F202" s="82" t="s">
        <v>31</v>
      </c>
      <c r="G202" s="144"/>
      <c r="H202" s="145"/>
      <c r="I202" s="144"/>
      <c r="J202" s="145"/>
      <c r="K202" s="146"/>
      <c r="L202" s="147"/>
      <c r="M202" s="144"/>
      <c r="N202" s="148"/>
      <c r="O202" s="146"/>
      <c r="P202" s="149"/>
      <c r="Q202" s="150" t="s">
        <v>47</v>
      </c>
      <c r="R202" s="78" t="n">
        <v>25.93</v>
      </c>
      <c r="S202" s="79"/>
      <c r="T202" s="83" t="n">
        <v>54.74</v>
      </c>
      <c r="U202" s="169"/>
      <c r="V202" s="38"/>
      <c r="W202" s="40"/>
      <c r="X202" s="41"/>
    </row>
    <row r="203" customFormat="false" ht="12.75" hidden="false" customHeight="false" outlineLevel="0" collapsed="false">
      <c r="A203" s="28" t="s">
        <v>242</v>
      </c>
      <c r="B203" s="143" t="n">
        <v>145.5</v>
      </c>
      <c r="C203" s="81" t="s">
        <v>247</v>
      </c>
      <c r="D203" s="82" t="n">
        <v>1952</v>
      </c>
      <c r="E203" s="81" t="s">
        <v>191</v>
      </c>
      <c r="F203" s="82" t="s">
        <v>31</v>
      </c>
      <c r="G203" s="144"/>
      <c r="H203" s="145"/>
      <c r="I203" s="144"/>
      <c r="J203" s="145"/>
      <c r="K203" s="146"/>
      <c r="L203" s="147"/>
      <c r="M203" s="144"/>
      <c r="N203" s="148"/>
      <c r="O203" s="146"/>
      <c r="P203" s="149"/>
      <c r="Q203" s="150"/>
      <c r="R203" s="38"/>
      <c r="S203" s="39"/>
      <c r="T203" s="83" t="n">
        <v>54.9</v>
      </c>
      <c r="U203" s="169"/>
      <c r="V203" s="38"/>
      <c r="W203" s="40"/>
      <c r="X203" s="41"/>
    </row>
    <row r="204" customFormat="false" ht="12.75" hidden="false" customHeight="false" outlineLevel="0" collapsed="false">
      <c r="A204" s="28" t="s">
        <v>242</v>
      </c>
      <c r="B204" s="143" t="n">
        <v>145.5</v>
      </c>
      <c r="C204" s="81" t="s">
        <v>248</v>
      </c>
      <c r="D204" s="82" t="n">
        <v>1964</v>
      </c>
      <c r="E204" s="81" t="s">
        <v>164</v>
      </c>
      <c r="F204" s="82" t="s">
        <v>31</v>
      </c>
      <c r="G204" s="144"/>
      <c r="H204" s="145"/>
      <c r="I204" s="144"/>
      <c r="J204" s="145"/>
      <c r="K204" s="146"/>
      <c r="L204" s="147"/>
      <c r="M204" s="144"/>
      <c r="N204" s="148"/>
      <c r="O204" s="146"/>
      <c r="P204" s="149"/>
      <c r="Q204" s="150"/>
      <c r="R204" s="83" t="n">
        <v>27.27</v>
      </c>
      <c r="S204" s="79"/>
      <c r="T204" s="38"/>
      <c r="U204" s="40"/>
      <c r="V204" s="38"/>
      <c r="W204" s="40"/>
      <c r="X204" s="41"/>
    </row>
    <row r="205" customFormat="false" ht="12.75" hidden="false" customHeight="false" outlineLevel="0" collapsed="false">
      <c r="A205" s="28" t="s">
        <v>242</v>
      </c>
      <c r="B205" s="143" t="n">
        <v>145.5</v>
      </c>
      <c r="C205" s="81" t="s">
        <v>249</v>
      </c>
      <c r="D205" s="82" t="n">
        <v>1956</v>
      </c>
      <c r="E205" s="81" t="s">
        <v>250</v>
      </c>
      <c r="F205" s="82" t="s">
        <v>31</v>
      </c>
      <c r="G205" s="144"/>
      <c r="H205" s="145"/>
      <c r="I205" s="144"/>
      <c r="J205" s="145"/>
      <c r="K205" s="146"/>
      <c r="L205" s="147"/>
      <c r="M205" s="144"/>
      <c r="N205" s="148"/>
      <c r="O205" s="146"/>
      <c r="P205" s="149"/>
      <c r="Q205" s="150"/>
      <c r="R205" s="38"/>
      <c r="S205" s="39"/>
      <c r="T205" s="38"/>
      <c r="U205" s="40"/>
      <c r="V205" s="83" t="n">
        <v>70</v>
      </c>
      <c r="W205" s="169"/>
      <c r="X205" s="41"/>
    </row>
    <row r="206" customFormat="false" ht="12.75" hidden="false" customHeight="false" outlineLevel="0" collapsed="false">
      <c r="A206" s="28" t="s">
        <v>242</v>
      </c>
      <c r="B206" s="143" t="n">
        <v>145.5</v>
      </c>
      <c r="C206" s="81" t="s">
        <v>251</v>
      </c>
      <c r="D206" s="82" t="n">
        <v>1951</v>
      </c>
      <c r="E206" s="81" t="s">
        <v>115</v>
      </c>
      <c r="F206" s="82" t="s">
        <v>31</v>
      </c>
      <c r="G206" s="144"/>
      <c r="H206" s="145"/>
      <c r="I206" s="144"/>
      <c r="J206" s="145"/>
      <c r="K206" s="146"/>
      <c r="L206" s="147"/>
      <c r="M206" s="144"/>
      <c r="N206" s="148"/>
      <c r="O206" s="146"/>
      <c r="P206" s="149"/>
      <c r="Q206" s="150" t="s">
        <v>47</v>
      </c>
      <c r="R206" s="78" t="n">
        <v>22.22</v>
      </c>
      <c r="S206" s="79"/>
      <c r="T206" s="83" t="n">
        <v>53.61</v>
      </c>
      <c r="U206" s="169"/>
      <c r="V206" s="38"/>
      <c r="W206" s="40"/>
      <c r="X206" s="41"/>
    </row>
    <row r="207" customFormat="false" ht="12.75" hidden="false" customHeight="false" outlineLevel="0" collapsed="false">
      <c r="A207" s="28" t="s">
        <v>242</v>
      </c>
      <c r="B207" s="143" t="n">
        <v>145.5</v>
      </c>
      <c r="C207" s="81" t="s">
        <v>252</v>
      </c>
      <c r="D207" s="82" t="n">
        <v>1968</v>
      </c>
      <c r="E207" s="81" t="s">
        <v>164</v>
      </c>
      <c r="F207" s="82" t="s">
        <v>31</v>
      </c>
      <c r="G207" s="144"/>
      <c r="H207" s="145"/>
      <c r="I207" s="144"/>
      <c r="J207" s="145"/>
      <c r="K207" s="146"/>
      <c r="L207" s="147"/>
      <c r="M207" s="144"/>
      <c r="N207" s="148"/>
      <c r="O207" s="146"/>
      <c r="P207" s="149"/>
      <c r="Q207" s="150"/>
      <c r="R207" s="38"/>
      <c r="S207" s="39"/>
      <c r="T207" s="83" t="n">
        <v>54.67</v>
      </c>
      <c r="U207" s="169"/>
      <c r="V207" s="38"/>
      <c r="W207" s="40"/>
      <c r="X207" s="41"/>
    </row>
    <row r="208" customFormat="false" ht="12.75" hidden="false" customHeight="false" outlineLevel="0" collapsed="false">
      <c r="A208" s="28" t="s">
        <v>242</v>
      </c>
      <c r="B208" s="143" t="n">
        <v>145.5</v>
      </c>
      <c r="C208" s="81" t="s">
        <v>253</v>
      </c>
      <c r="D208" s="82" t="n">
        <v>1981</v>
      </c>
      <c r="E208" s="81" t="s">
        <v>90</v>
      </c>
      <c r="F208" s="82" t="s">
        <v>31</v>
      </c>
      <c r="G208" s="144"/>
      <c r="H208" s="145"/>
      <c r="I208" s="144"/>
      <c r="J208" s="145"/>
      <c r="K208" s="146"/>
      <c r="L208" s="147"/>
      <c r="M208" s="144"/>
      <c r="N208" s="148"/>
      <c r="O208" s="146"/>
      <c r="P208" s="149"/>
      <c r="Q208" s="150"/>
      <c r="R208" s="38"/>
      <c r="S208" s="39" t="s">
        <v>47</v>
      </c>
      <c r="T208" s="78" t="n">
        <v>48.84</v>
      </c>
      <c r="U208" s="169"/>
      <c r="V208" s="83" t="n">
        <v>76.12</v>
      </c>
      <c r="W208" s="169"/>
      <c r="X208" s="41"/>
    </row>
    <row r="209" customFormat="false" ht="12.75" hidden="false" customHeight="false" outlineLevel="0" collapsed="false">
      <c r="A209" s="59" t="s">
        <v>242</v>
      </c>
      <c r="B209" s="177" t="n">
        <v>145.5</v>
      </c>
      <c r="C209" s="114" t="s">
        <v>254</v>
      </c>
      <c r="D209" s="115" t="n">
        <v>1992</v>
      </c>
      <c r="E209" s="114" t="s">
        <v>119</v>
      </c>
      <c r="F209" s="115" t="s">
        <v>28</v>
      </c>
      <c r="G209" s="151"/>
      <c r="H209" s="152"/>
      <c r="I209" s="151"/>
      <c r="J209" s="152"/>
      <c r="K209" s="153"/>
      <c r="L209" s="154"/>
      <c r="M209" s="151"/>
      <c r="N209" s="155"/>
      <c r="O209" s="153"/>
      <c r="P209" s="156"/>
      <c r="Q209" s="157"/>
      <c r="R209" s="131" t="n">
        <v>6.98</v>
      </c>
      <c r="S209" s="132"/>
      <c r="T209" s="158" t="n">
        <v>54.02</v>
      </c>
      <c r="U209" s="203"/>
      <c r="V209" s="69"/>
      <c r="W209" s="71"/>
      <c r="X209" s="72"/>
    </row>
    <row r="210" customFormat="false" ht="11.25" hidden="false" customHeight="true" outlineLevel="0" collapsed="false">
      <c r="A210" s="227" t="s">
        <v>255</v>
      </c>
      <c r="B210" s="228" t="n">
        <v>150.5</v>
      </c>
      <c r="C210" s="229" t="s">
        <v>256</v>
      </c>
      <c r="D210" s="230" t="n">
        <v>1963</v>
      </c>
      <c r="E210" s="229" t="s">
        <v>115</v>
      </c>
      <c r="F210" s="230" t="s">
        <v>31</v>
      </c>
      <c r="G210" s="231"/>
      <c r="H210" s="232"/>
      <c r="I210" s="231"/>
      <c r="J210" s="232"/>
      <c r="K210" s="233"/>
      <c r="L210" s="229"/>
      <c r="M210" s="231"/>
      <c r="N210" s="234"/>
      <c r="O210" s="233"/>
      <c r="P210" s="235"/>
      <c r="Q210" s="236" t="s">
        <v>32</v>
      </c>
      <c r="R210" s="234" t="n">
        <v>0</v>
      </c>
      <c r="S210" s="237"/>
      <c r="T210" s="238"/>
      <c r="U210" s="239"/>
      <c r="V210" s="238"/>
      <c r="W210" s="239"/>
      <c r="X210" s="240"/>
    </row>
    <row r="211" customFormat="false" ht="11.25" hidden="false" customHeight="true" outlineLevel="0" collapsed="false">
      <c r="A211" s="227" t="s">
        <v>255</v>
      </c>
      <c r="B211" s="228" t="n">
        <v>150.5</v>
      </c>
      <c r="C211" s="229" t="s">
        <v>257</v>
      </c>
      <c r="D211" s="230" t="n">
        <v>1990</v>
      </c>
      <c r="E211" s="229" t="s">
        <v>61</v>
      </c>
      <c r="F211" s="230" t="s">
        <v>31</v>
      </c>
      <c r="G211" s="231"/>
      <c r="H211" s="232"/>
      <c r="I211" s="231"/>
      <c r="J211" s="232"/>
      <c r="K211" s="233"/>
      <c r="L211" s="229"/>
      <c r="M211" s="231"/>
      <c r="N211" s="234"/>
      <c r="O211" s="233"/>
      <c r="P211" s="235"/>
      <c r="Q211" s="236"/>
      <c r="R211" s="241"/>
      <c r="S211" s="242" t="s">
        <v>32</v>
      </c>
      <c r="T211" s="234" t="n">
        <v>50</v>
      </c>
      <c r="U211" s="243"/>
      <c r="V211" s="238"/>
      <c r="W211" s="239"/>
      <c r="X211" s="240"/>
    </row>
    <row r="212" customFormat="false" ht="11.25" hidden="false" customHeight="true" outlineLevel="0" collapsed="false">
      <c r="A212" s="227" t="s">
        <v>255</v>
      </c>
      <c r="B212" s="228" t="n">
        <v>150.5</v>
      </c>
      <c r="C212" s="229" t="s">
        <v>258</v>
      </c>
      <c r="D212" s="230" t="n">
        <v>1981</v>
      </c>
      <c r="E212" s="229" t="s">
        <v>119</v>
      </c>
      <c r="F212" s="230" t="s">
        <v>31</v>
      </c>
      <c r="G212" s="231"/>
      <c r="H212" s="232"/>
      <c r="I212" s="231"/>
      <c r="J212" s="232"/>
      <c r="K212" s="233"/>
      <c r="L212" s="229"/>
      <c r="M212" s="231"/>
      <c r="N212" s="234"/>
      <c r="O212" s="233"/>
      <c r="P212" s="235"/>
      <c r="Q212" s="236" t="s">
        <v>32</v>
      </c>
      <c r="R212" s="234" t="n">
        <v>0</v>
      </c>
      <c r="S212" s="237"/>
      <c r="T212" s="238"/>
      <c r="U212" s="239"/>
      <c r="V212" s="238"/>
      <c r="W212" s="239"/>
      <c r="X212" s="240"/>
    </row>
    <row r="213" customFormat="false" ht="12.75" hidden="false" customHeight="false" outlineLevel="0" collapsed="false">
      <c r="A213" s="100" t="s">
        <v>259</v>
      </c>
      <c r="B213" s="193" t="n">
        <v>155.5</v>
      </c>
      <c r="C213" s="128" t="s">
        <v>260</v>
      </c>
      <c r="D213" s="129" t="n">
        <v>1965</v>
      </c>
      <c r="E213" s="128" t="s">
        <v>61</v>
      </c>
      <c r="F213" s="129" t="s">
        <v>31</v>
      </c>
      <c r="G213" s="133"/>
      <c r="H213" s="134"/>
      <c r="I213" s="133"/>
      <c r="J213" s="134"/>
      <c r="K213" s="135"/>
      <c r="L213" s="136"/>
      <c r="M213" s="133"/>
      <c r="N213" s="137"/>
      <c r="O213" s="135"/>
      <c r="P213" s="194"/>
      <c r="Q213" s="184"/>
      <c r="R213" s="105"/>
      <c r="S213" s="244"/>
      <c r="T213" s="141" t="n">
        <v>45</v>
      </c>
      <c r="U213" s="196"/>
      <c r="V213" s="110"/>
      <c r="W213" s="112"/>
      <c r="X213" s="113"/>
    </row>
    <row r="214" customFormat="false" ht="12.75" hidden="false" customHeight="false" outlineLevel="0" collapsed="false">
      <c r="A214" s="28" t="s">
        <v>259</v>
      </c>
      <c r="B214" s="143" t="n">
        <v>155.5</v>
      </c>
      <c r="C214" s="81" t="s">
        <v>261</v>
      </c>
      <c r="D214" s="82" t="n">
        <v>1958</v>
      </c>
      <c r="E214" s="81" t="s">
        <v>86</v>
      </c>
      <c r="F214" s="82" t="s">
        <v>31</v>
      </c>
      <c r="G214" s="144"/>
      <c r="H214" s="145"/>
      <c r="I214" s="144"/>
      <c r="J214" s="145"/>
      <c r="K214" s="146"/>
      <c r="L214" s="147"/>
      <c r="M214" s="144"/>
      <c r="N214" s="148"/>
      <c r="O214" s="146"/>
      <c r="P214" s="149"/>
      <c r="Q214" s="150"/>
      <c r="R214" s="83" t="n">
        <v>22.22</v>
      </c>
      <c r="S214" s="245"/>
      <c r="T214" s="33"/>
      <c r="U214" s="40"/>
      <c r="V214" s="38"/>
      <c r="W214" s="40"/>
      <c r="X214" s="41"/>
    </row>
    <row r="215" customFormat="false" ht="12.75" hidden="false" customHeight="false" outlineLevel="0" collapsed="false">
      <c r="A215" s="28" t="s">
        <v>259</v>
      </c>
      <c r="B215" s="143" t="n">
        <v>155.5</v>
      </c>
      <c r="C215" s="81" t="s">
        <v>262</v>
      </c>
      <c r="D215" s="82" t="n">
        <v>1960</v>
      </c>
      <c r="E215" s="81" t="s">
        <v>86</v>
      </c>
      <c r="F215" s="82" t="s">
        <v>31</v>
      </c>
      <c r="G215" s="144"/>
      <c r="H215" s="145"/>
      <c r="I215" s="144"/>
      <c r="J215" s="145"/>
      <c r="K215" s="146"/>
      <c r="L215" s="147"/>
      <c r="M215" s="144"/>
      <c r="N215" s="148"/>
      <c r="O215" s="146"/>
      <c r="P215" s="149"/>
      <c r="Q215" s="150"/>
      <c r="R215" s="83" t="n">
        <v>23.91</v>
      </c>
      <c r="S215" s="245"/>
      <c r="T215" s="33"/>
      <c r="U215" s="40"/>
      <c r="V215" s="38"/>
      <c r="W215" s="40"/>
      <c r="X215" s="41"/>
    </row>
    <row r="216" customFormat="false" ht="12.75" hidden="false" customHeight="false" outlineLevel="0" collapsed="false">
      <c r="A216" s="28" t="s">
        <v>259</v>
      </c>
      <c r="B216" s="143" t="n">
        <v>155.5</v>
      </c>
      <c r="C216" s="81" t="s">
        <v>263</v>
      </c>
      <c r="D216" s="82" t="n">
        <v>1938</v>
      </c>
      <c r="E216" s="81" t="s">
        <v>115</v>
      </c>
      <c r="F216" s="82" t="s">
        <v>31</v>
      </c>
      <c r="G216" s="144"/>
      <c r="H216" s="145"/>
      <c r="I216" s="144"/>
      <c r="J216" s="145"/>
      <c r="K216" s="146"/>
      <c r="L216" s="147"/>
      <c r="M216" s="144"/>
      <c r="N216" s="148"/>
      <c r="O216" s="146"/>
      <c r="P216" s="149"/>
      <c r="Q216" s="150"/>
      <c r="R216" s="33"/>
      <c r="S216" s="58"/>
      <c r="T216" s="83" t="n">
        <v>48.39</v>
      </c>
      <c r="U216" s="169"/>
      <c r="V216" s="38"/>
      <c r="W216" s="40"/>
      <c r="X216" s="41"/>
    </row>
    <row r="217" customFormat="false" ht="12.75" hidden="false" customHeight="false" outlineLevel="0" collapsed="false">
      <c r="A217" s="28" t="s">
        <v>259</v>
      </c>
      <c r="B217" s="143" t="n">
        <v>155.5</v>
      </c>
      <c r="C217" s="81" t="s">
        <v>264</v>
      </c>
      <c r="D217" s="82" t="n">
        <v>1990</v>
      </c>
      <c r="E217" s="81" t="s">
        <v>155</v>
      </c>
      <c r="F217" s="82" t="s">
        <v>31</v>
      </c>
      <c r="G217" s="144"/>
      <c r="H217" s="145"/>
      <c r="I217" s="144"/>
      <c r="J217" s="145"/>
      <c r="K217" s="146"/>
      <c r="L217" s="147"/>
      <c r="M217" s="144"/>
      <c r="N217" s="148"/>
      <c r="O217" s="146"/>
      <c r="P217" s="149"/>
      <c r="Q217" s="150"/>
      <c r="R217" s="83" t="n">
        <v>29.69</v>
      </c>
      <c r="S217" s="245"/>
      <c r="T217" s="83" t="n">
        <v>48.39</v>
      </c>
      <c r="U217" s="169"/>
      <c r="V217" s="38"/>
      <c r="W217" s="40"/>
      <c r="X217" s="41"/>
    </row>
    <row r="218" customFormat="false" ht="12.75" hidden="false" customHeight="false" outlineLevel="0" collapsed="false">
      <c r="A218" s="28" t="s">
        <v>259</v>
      </c>
      <c r="B218" s="143" t="n">
        <v>155.5</v>
      </c>
      <c r="C218" s="81" t="s">
        <v>265</v>
      </c>
      <c r="D218" s="82" t="n">
        <v>1970</v>
      </c>
      <c r="E218" s="81" t="s">
        <v>119</v>
      </c>
      <c r="F218" s="82" t="s">
        <v>31</v>
      </c>
      <c r="G218" s="144"/>
      <c r="H218" s="145"/>
      <c r="I218" s="144"/>
      <c r="J218" s="145"/>
      <c r="K218" s="146"/>
      <c r="L218" s="147"/>
      <c r="M218" s="144"/>
      <c r="N218" s="148"/>
      <c r="O218" s="146"/>
      <c r="P218" s="149"/>
      <c r="Q218" s="150"/>
      <c r="R218" s="83" t="n">
        <v>22.89</v>
      </c>
      <c r="S218" s="245"/>
      <c r="T218" s="33"/>
      <c r="U218" s="40"/>
      <c r="V218" s="38"/>
      <c r="W218" s="40"/>
      <c r="X218" s="41"/>
    </row>
    <row r="219" customFormat="false" ht="12.75" hidden="false" customHeight="false" outlineLevel="0" collapsed="false">
      <c r="A219" s="28" t="s">
        <v>259</v>
      </c>
      <c r="B219" s="143" t="n">
        <v>155.5</v>
      </c>
      <c r="C219" s="81" t="s">
        <v>266</v>
      </c>
      <c r="D219" s="82" t="n">
        <v>1957</v>
      </c>
      <c r="E219" s="81" t="s">
        <v>191</v>
      </c>
      <c r="F219" s="82" t="s">
        <v>31</v>
      </c>
      <c r="G219" s="144"/>
      <c r="H219" s="145"/>
      <c r="I219" s="144"/>
      <c r="J219" s="145"/>
      <c r="K219" s="146"/>
      <c r="L219" s="147"/>
      <c r="M219" s="144"/>
      <c r="N219" s="148"/>
      <c r="O219" s="146"/>
      <c r="P219" s="149"/>
      <c r="Q219" s="150"/>
      <c r="R219" s="33"/>
      <c r="S219" s="58"/>
      <c r="T219" s="83" t="n">
        <v>48.04</v>
      </c>
      <c r="U219" s="169"/>
      <c r="V219" s="38"/>
      <c r="W219" s="40"/>
      <c r="X219" s="41"/>
    </row>
    <row r="220" customFormat="false" ht="12.75" hidden="false" customHeight="false" outlineLevel="0" collapsed="false">
      <c r="A220" s="28" t="s">
        <v>259</v>
      </c>
      <c r="B220" s="143" t="n">
        <v>155.5</v>
      </c>
      <c r="C220" s="81" t="s">
        <v>267</v>
      </c>
      <c r="D220" s="82" t="n">
        <v>1944</v>
      </c>
      <c r="E220" s="81" t="s">
        <v>155</v>
      </c>
      <c r="F220" s="82" t="s">
        <v>31</v>
      </c>
      <c r="G220" s="144"/>
      <c r="H220" s="145"/>
      <c r="I220" s="144"/>
      <c r="J220" s="145"/>
      <c r="K220" s="146"/>
      <c r="L220" s="147"/>
      <c r="M220" s="144"/>
      <c r="N220" s="148"/>
      <c r="O220" s="146"/>
      <c r="P220" s="149"/>
      <c r="Q220" s="150" t="s">
        <v>47</v>
      </c>
      <c r="R220" s="78" t="n">
        <v>17.07</v>
      </c>
      <c r="S220" s="79"/>
      <c r="T220" s="83" t="n">
        <v>48.72</v>
      </c>
      <c r="U220" s="246"/>
      <c r="V220" s="33"/>
      <c r="W220" s="40"/>
      <c r="X220" s="41"/>
    </row>
    <row r="221" customFormat="false" ht="12.75" hidden="false" customHeight="false" outlineLevel="0" collapsed="false">
      <c r="A221" s="28" t="s">
        <v>259</v>
      </c>
      <c r="B221" s="143" t="n">
        <v>155.5</v>
      </c>
      <c r="C221" s="81" t="s">
        <v>268</v>
      </c>
      <c r="D221" s="82" t="n">
        <v>1976</v>
      </c>
      <c r="E221" s="81" t="s">
        <v>113</v>
      </c>
      <c r="F221" s="82" t="s">
        <v>31</v>
      </c>
      <c r="G221" s="144"/>
      <c r="H221" s="145"/>
      <c r="I221" s="144"/>
      <c r="J221" s="145"/>
      <c r="K221" s="146"/>
      <c r="L221" s="147"/>
      <c r="M221" s="144"/>
      <c r="N221" s="148"/>
      <c r="O221" s="146"/>
      <c r="P221" s="149"/>
      <c r="Q221" s="150"/>
      <c r="R221" s="38"/>
      <c r="S221" s="39"/>
      <c r="T221" s="83" t="n">
        <v>52.5</v>
      </c>
      <c r="U221" s="246"/>
      <c r="V221" s="83" t="n">
        <v>69.01</v>
      </c>
      <c r="W221" s="169"/>
      <c r="X221" s="41"/>
    </row>
    <row r="222" customFormat="false" ht="12.75" hidden="false" customHeight="false" outlineLevel="0" collapsed="false">
      <c r="A222" s="28" t="s">
        <v>259</v>
      </c>
      <c r="B222" s="143" t="n">
        <v>155.5</v>
      </c>
      <c r="C222" s="81" t="s">
        <v>269</v>
      </c>
      <c r="D222" s="82" t="n">
        <v>1960</v>
      </c>
      <c r="E222" s="81" t="s">
        <v>119</v>
      </c>
      <c r="F222" s="82" t="s">
        <v>31</v>
      </c>
      <c r="G222" s="144"/>
      <c r="H222" s="145"/>
      <c r="I222" s="144"/>
      <c r="J222" s="145"/>
      <c r="K222" s="146"/>
      <c r="L222" s="147"/>
      <c r="M222" s="144"/>
      <c r="N222" s="148"/>
      <c r="O222" s="146"/>
      <c r="P222" s="149"/>
      <c r="Q222" s="150" t="s">
        <v>32</v>
      </c>
      <c r="R222" s="78" t="n">
        <v>0</v>
      </c>
      <c r="S222" s="79"/>
      <c r="T222" s="83" t="n">
        <v>47.06</v>
      </c>
      <c r="U222" s="246"/>
      <c r="V222" s="33"/>
      <c r="W222" s="40"/>
      <c r="X222" s="41"/>
    </row>
    <row r="223" s="55" customFormat="true" ht="11.25" hidden="false" customHeight="true" outlineLevel="0" collapsed="false">
      <c r="A223" s="247" t="s">
        <v>270</v>
      </c>
      <c r="B223" s="248" t="n">
        <v>160.5</v>
      </c>
      <c r="C223" s="249" t="s">
        <v>271</v>
      </c>
      <c r="D223" s="250" t="n">
        <v>1974</v>
      </c>
      <c r="E223" s="249" t="s">
        <v>180</v>
      </c>
      <c r="F223" s="250" t="s">
        <v>188</v>
      </c>
      <c r="G223" s="251"/>
      <c r="H223" s="252"/>
      <c r="I223" s="251"/>
      <c r="J223" s="252"/>
      <c r="K223" s="253"/>
      <c r="L223" s="249"/>
      <c r="M223" s="251"/>
      <c r="N223" s="254"/>
      <c r="O223" s="253"/>
      <c r="P223" s="255"/>
      <c r="Q223" s="256" t="s">
        <v>47</v>
      </c>
      <c r="R223" s="254" t="n">
        <v>28.21</v>
      </c>
      <c r="S223" s="257"/>
      <c r="T223" s="258"/>
      <c r="U223" s="259"/>
      <c r="V223" s="258"/>
      <c r="W223" s="259"/>
      <c r="X223" s="260"/>
    </row>
    <row r="224" s="55" customFormat="true" ht="11.25" hidden="false" customHeight="true" outlineLevel="0" collapsed="false">
      <c r="A224" s="88" t="s">
        <v>270</v>
      </c>
      <c r="B224" s="90" t="n">
        <v>160.5</v>
      </c>
      <c r="C224" s="119" t="s">
        <v>272</v>
      </c>
      <c r="D224" s="120" t="n">
        <v>1980</v>
      </c>
      <c r="E224" s="119" t="s">
        <v>63</v>
      </c>
      <c r="F224" s="120" t="s">
        <v>31</v>
      </c>
      <c r="G224" s="121"/>
      <c r="H224" s="122"/>
      <c r="I224" s="121"/>
      <c r="J224" s="122"/>
      <c r="K224" s="123"/>
      <c r="L224" s="119"/>
      <c r="M224" s="121"/>
      <c r="N224" s="124"/>
      <c r="O224" s="123"/>
      <c r="P224" s="125"/>
      <c r="Q224" s="126" t="s">
        <v>47</v>
      </c>
      <c r="R224" s="124" t="n">
        <v>25</v>
      </c>
      <c r="S224" s="127"/>
      <c r="T224" s="97"/>
      <c r="U224" s="91"/>
      <c r="V224" s="97"/>
      <c r="W224" s="91"/>
      <c r="X224" s="98"/>
    </row>
    <row r="225" s="55" customFormat="true" ht="11.25" hidden="false" customHeight="true" outlineLevel="0" collapsed="false">
      <c r="A225" s="88" t="s">
        <v>270</v>
      </c>
      <c r="B225" s="90" t="n">
        <v>160.5</v>
      </c>
      <c r="C225" s="119" t="s">
        <v>273</v>
      </c>
      <c r="D225" s="120" t="n">
        <v>1988</v>
      </c>
      <c r="E225" s="119" t="s">
        <v>115</v>
      </c>
      <c r="F225" s="120" t="s">
        <v>31</v>
      </c>
      <c r="G225" s="121"/>
      <c r="H225" s="122"/>
      <c r="I225" s="121"/>
      <c r="J225" s="122"/>
      <c r="K225" s="123"/>
      <c r="L225" s="119"/>
      <c r="M225" s="121"/>
      <c r="N225" s="124"/>
      <c r="O225" s="123"/>
      <c r="P225" s="125"/>
      <c r="Q225" s="126"/>
      <c r="R225" s="92"/>
      <c r="S225" s="93" t="s">
        <v>47</v>
      </c>
      <c r="T225" s="124" t="n">
        <v>41.46</v>
      </c>
      <c r="U225" s="208"/>
      <c r="V225" s="97"/>
      <c r="W225" s="91"/>
      <c r="X225" s="98"/>
    </row>
    <row r="226" s="55" customFormat="true" ht="11.25" hidden="false" customHeight="true" outlineLevel="0" collapsed="false">
      <c r="A226" s="261" t="s">
        <v>270</v>
      </c>
      <c r="B226" s="262" t="n">
        <v>160.5</v>
      </c>
      <c r="C226" s="263" t="s">
        <v>274</v>
      </c>
      <c r="D226" s="264" t="n">
        <v>1966</v>
      </c>
      <c r="E226" s="263" t="s">
        <v>90</v>
      </c>
      <c r="F226" s="264" t="s">
        <v>31</v>
      </c>
      <c r="G226" s="265"/>
      <c r="H226" s="266"/>
      <c r="I226" s="265"/>
      <c r="J226" s="266"/>
      <c r="K226" s="267"/>
      <c r="L226" s="263"/>
      <c r="M226" s="265"/>
      <c r="N226" s="268"/>
      <c r="O226" s="267" t="s">
        <v>105</v>
      </c>
      <c r="P226" s="269" t="n">
        <v>0</v>
      </c>
      <c r="Q226" s="270"/>
      <c r="R226" s="271"/>
      <c r="S226" s="272" t="s">
        <v>47</v>
      </c>
      <c r="T226" s="268" t="n">
        <v>36</v>
      </c>
      <c r="U226" s="273"/>
      <c r="V226" s="274"/>
      <c r="W226" s="275"/>
      <c r="X226" s="276"/>
    </row>
    <row r="227" customFormat="false" ht="12.75" hidden="false" customHeight="false" outlineLevel="0" collapsed="false">
      <c r="A227" s="100" t="s">
        <v>275</v>
      </c>
      <c r="B227" s="193" t="n">
        <v>170.5</v>
      </c>
      <c r="C227" s="128" t="s">
        <v>276</v>
      </c>
      <c r="D227" s="129" t="n">
        <v>1957</v>
      </c>
      <c r="E227" s="128" t="s">
        <v>56</v>
      </c>
      <c r="F227" s="129" t="s">
        <v>31</v>
      </c>
      <c r="G227" s="133"/>
      <c r="H227" s="134"/>
      <c r="I227" s="133"/>
      <c r="J227" s="134"/>
      <c r="K227" s="135"/>
      <c r="L227" s="136"/>
      <c r="M227" s="133"/>
      <c r="N227" s="137"/>
      <c r="O227" s="135"/>
      <c r="P227" s="194"/>
      <c r="Q227" s="184"/>
      <c r="R227" s="110"/>
      <c r="S227" s="111"/>
      <c r="T227" s="110"/>
      <c r="U227" s="112"/>
      <c r="V227" s="141" t="n">
        <v>63.16</v>
      </c>
      <c r="W227" s="196"/>
      <c r="X227" s="113"/>
    </row>
    <row r="228" customFormat="false" ht="12.75" hidden="false" customHeight="false" outlineLevel="0" collapsed="false">
      <c r="A228" s="28" t="s">
        <v>275</v>
      </c>
      <c r="B228" s="143" t="n">
        <v>170.5</v>
      </c>
      <c r="C228" s="81" t="s">
        <v>277</v>
      </c>
      <c r="D228" s="82" t="n">
        <v>1965</v>
      </c>
      <c r="E228" s="81" t="s">
        <v>245</v>
      </c>
      <c r="F228" s="82" t="s">
        <v>31</v>
      </c>
      <c r="G228" s="144"/>
      <c r="H228" s="145"/>
      <c r="I228" s="144"/>
      <c r="J228" s="145"/>
      <c r="K228" s="146"/>
      <c r="L228" s="147"/>
      <c r="M228" s="144"/>
      <c r="N228" s="148"/>
      <c r="O228" s="146"/>
      <c r="P228" s="149"/>
      <c r="Q228" s="150"/>
      <c r="R228" s="38"/>
      <c r="S228" s="39"/>
      <c r="T228" s="38"/>
      <c r="U228" s="40"/>
      <c r="V228" s="83" t="n">
        <v>54.37</v>
      </c>
      <c r="W228" s="169"/>
      <c r="X228" s="41"/>
    </row>
    <row r="229" customFormat="false" ht="12.75" hidden="false" customHeight="false" outlineLevel="0" collapsed="false">
      <c r="A229" s="28" t="s">
        <v>275</v>
      </c>
      <c r="B229" s="143" t="n">
        <v>170.5</v>
      </c>
      <c r="C229" s="81" t="s">
        <v>278</v>
      </c>
      <c r="D229" s="82" t="n">
        <v>1987</v>
      </c>
      <c r="E229" s="81" t="s">
        <v>113</v>
      </c>
      <c r="F229" s="82" t="s">
        <v>31</v>
      </c>
      <c r="G229" s="144"/>
      <c r="H229" s="145"/>
      <c r="I229" s="144"/>
      <c r="J229" s="145"/>
      <c r="K229" s="146"/>
      <c r="L229" s="147"/>
      <c r="M229" s="144"/>
      <c r="N229" s="148"/>
      <c r="O229" s="146"/>
      <c r="P229" s="149"/>
      <c r="Q229" s="150" t="s">
        <v>32</v>
      </c>
      <c r="R229" s="78" t="n">
        <v>0</v>
      </c>
      <c r="S229" s="79" t="s">
        <v>32</v>
      </c>
      <c r="T229" s="78" t="n">
        <v>37.5</v>
      </c>
      <c r="U229" s="204"/>
      <c r="V229" s="83" t="n">
        <v>62.07</v>
      </c>
      <c r="W229" s="169"/>
      <c r="X229" s="41"/>
    </row>
    <row r="230" customFormat="false" ht="12.75" hidden="false" customHeight="false" outlineLevel="0" collapsed="false">
      <c r="A230" s="28" t="s">
        <v>275</v>
      </c>
      <c r="B230" s="143" t="n">
        <v>170.5</v>
      </c>
      <c r="C230" s="81" t="s">
        <v>279</v>
      </c>
      <c r="D230" s="82" t="n">
        <v>1946</v>
      </c>
      <c r="E230" s="81" t="s">
        <v>186</v>
      </c>
      <c r="F230" s="82" t="s">
        <v>31</v>
      </c>
      <c r="G230" s="144"/>
      <c r="H230" s="145"/>
      <c r="I230" s="144"/>
      <c r="J230" s="145"/>
      <c r="K230" s="146"/>
      <c r="L230" s="147"/>
      <c r="M230" s="144"/>
      <c r="N230" s="148"/>
      <c r="O230" s="146"/>
      <c r="P230" s="149"/>
      <c r="Q230" s="150"/>
      <c r="R230" s="38"/>
      <c r="S230" s="39"/>
      <c r="T230" s="38"/>
      <c r="U230" s="40"/>
      <c r="V230" s="83" t="n">
        <v>67.71</v>
      </c>
      <c r="W230" s="169"/>
      <c r="X230" s="41"/>
    </row>
    <row r="231" customFormat="false" ht="12.75" hidden="false" customHeight="false" outlineLevel="0" collapsed="false">
      <c r="A231" s="28" t="s">
        <v>275</v>
      </c>
      <c r="B231" s="143" t="n">
        <v>170.5</v>
      </c>
      <c r="C231" s="81" t="s">
        <v>280</v>
      </c>
      <c r="D231" s="82" t="n">
        <v>1964</v>
      </c>
      <c r="E231" s="81" t="s">
        <v>115</v>
      </c>
      <c r="F231" s="82" t="s">
        <v>31</v>
      </c>
      <c r="G231" s="144"/>
      <c r="H231" s="145"/>
      <c r="I231" s="144"/>
      <c r="J231" s="145"/>
      <c r="K231" s="146"/>
      <c r="L231" s="147"/>
      <c r="M231" s="144"/>
      <c r="N231" s="148"/>
      <c r="O231" s="146"/>
      <c r="P231" s="149"/>
      <c r="Q231" s="150" t="s">
        <v>32</v>
      </c>
      <c r="R231" s="78" t="n">
        <v>0</v>
      </c>
      <c r="S231" s="79"/>
      <c r="T231" s="83" t="n">
        <v>38.2</v>
      </c>
      <c r="U231" s="169"/>
      <c r="V231" s="33"/>
      <c r="W231" s="40"/>
      <c r="X231" s="41"/>
    </row>
    <row r="232" customFormat="false" ht="12.75" hidden="false" customHeight="false" outlineLevel="0" collapsed="false">
      <c r="A232" s="28" t="s">
        <v>275</v>
      </c>
      <c r="B232" s="143" t="n">
        <v>170.5</v>
      </c>
      <c r="C232" s="81" t="s">
        <v>281</v>
      </c>
      <c r="D232" s="82" t="n">
        <v>1964</v>
      </c>
      <c r="E232" s="81" t="s">
        <v>119</v>
      </c>
      <c r="F232" s="82" t="s">
        <v>31</v>
      </c>
      <c r="G232" s="144"/>
      <c r="H232" s="145"/>
      <c r="I232" s="144"/>
      <c r="J232" s="145"/>
      <c r="K232" s="146"/>
      <c r="L232" s="147"/>
      <c r="M232" s="144"/>
      <c r="N232" s="148"/>
      <c r="O232" s="146"/>
      <c r="P232" s="149"/>
      <c r="Q232" s="150"/>
      <c r="R232" s="83" t="n">
        <v>10.94</v>
      </c>
      <c r="S232" s="79" t="s">
        <v>32</v>
      </c>
      <c r="T232" s="78" t="n">
        <v>0</v>
      </c>
      <c r="U232" s="204"/>
      <c r="V232" s="33"/>
      <c r="W232" s="40"/>
      <c r="X232" s="41"/>
    </row>
    <row r="233" customFormat="false" ht="12.75" hidden="false" customHeight="false" outlineLevel="0" collapsed="false">
      <c r="A233" s="28" t="s">
        <v>275</v>
      </c>
      <c r="B233" s="143" t="n">
        <v>170.5</v>
      </c>
      <c r="C233" s="81" t="s">
        <v>282</v>
      </c>
      <c r="D233" s="82" t="n">
        <v>1958</v>
      </c>
      <c r="E233" s="81" t="s">
        <v>164</v>
      </c>
      <c r="F233" s="82" t="s">
        <v>31</v>
      </c>
      <c r="G233" s="144"/>
      <c r="H233" s="145"/>
      <c r="I233" s="144"/>
      <c r="J233" s="145"/>
      <c r="K233" s="146"/>
      <c r="L233" s="147"/>
      <c r="M233" s="144"/>
      <c r="N233" s="148"/>
      <c r="O233" s="146"/>
      <c r="P233" s="149"/>
      <c r="Q233" s="150"/>
      <c r="R233" s="38"/>
      <c r="S233" s="39"/>
      <c r="T233" s="83" t="n">
        <v>42.72</v>
      </c>
      <c r="U233" s="169"/>
      <c r="V233" s="33"/>
      <c r="W233" s="40"/>
      <c r="X233" s="41"/>
    </row>
    <row r="234" customFormat="false" ht="12.75" hidden="false" customHeight="false" outlineLevel="0" collapsed="false">
      <c r="A234" s="28" t="s">
        <v>275</v>
      </c>
      <c r="B234" s="143" t="n">
        <v>170.5</v>
      </c>
      <c r="C234" s="81" t="s">
        <v>283</v>
      </c>
      <c r="D234" s="82" t="n">
        <v>1995</v>
      </c>
      <c r="E234" s="81" t="s">
        <v>239</v>
      </c>
      <c r="F234" s="82" t="s">
        <v>20</v>
      </c>
      <c r="G234" s="144"/>
      <c r="H234" s="145"/>
      <c r="I234" s="144"/>
      <c r="J234" s="145"/>
      <c r="K234" s="146"/>
      <c r="L234" s="147"/>
      <c r="M234" s="144"/>
      <c r="N234" s="148"/>
      <c r="O234" s="146"/>
      <c r="P234" s="149"/>
      <c r="Q234" s="150"/>
      <c r="R234" s="38"/>
      <c r="S234" s="39"/>
      <c r="T234" s="38"/>
      <c r="U234" s="40"/>
      <c r="V234" s="83" t="n">
        <v>52.73</v>
      </c>
      <c r="W234" s="169"/>
      <c r="X234" s="206" t="n">
        <v>88.64</v>
      </c>
    </row>
    <row r="235" customFormat="false" ht="12.75" hidden="false" customHeight="false" outlineLevel="0" collapsed="false">
      <c r="A235" s="28" t="s">
        <v>275</v>
      </c>
      <c r="B235" s="143" t="n">
        <v>170.5</v>
      </c>
      <c r="C235" s="81" t="s">
        <v>284</v>
      </c>
      <c r="D235" s="82" t="n">
        <v>1969</v>
      </c>
      <c r="E235" s="81" t="s">
        <v>245</v>
      </c>
      <c r="F235" s="82" t="s">
        <v>31</v>
      </c>
      <c r="G235" s="144"/>
      <c r="H235" s="145"/>
      <c r="I235" s="144"/>
      <c r="J235" s="145"/>
      <c r="K235" s="146"/>
      <c r="L235" s="147"/>
      <c r="M235" s="144"/>
      <c r="N235" s="148"/>
      <c r="O235" s="146"/>
      <c r="P235" s="149"/>
      <c r="Q235" s="150"/>
      <c r="R235" s="38"/>
      <c r="S235" s="39"/>
      <c r="T235" s="38"/>
      <c r="U235" s="40"/>
      <c r="V235" s="83" t="n">
        <v>64.65</v>
      </c>
      <c r="W235" s="169"/>
      <c r="X235" s="277"/>
    </row>
    <row r="236" customFormat="false" ht="12.75" hidden="false" customHeight="false" outlineLevel="0" collapsed="false">
      <c r="A236" s="28" t="s">
        <v>275</v>
      </c>
      <c r="B236" s="143" t="n">
        <v>170.5</v>
      </c>
      <c r="C236" s="81" t="s">
        <v>285</v>
      </c>
      <c r="D236" s="82" t="n">
        <v>1946</v>
      </c>
      <c r="E236" s="81" t="s">
        <v>61</v>
      </c>
      <c r="F236" s="82" t="s">
        <v>31</v>
      </c>
      <c r="G236" s="144"/>
      <c r="H236" s="145"/>
      <c r="I236" s="144"/>
      <c r="J236" s="145"/>
      <c r="K236" s="146"/>
      <c r="L236" s="147"/>
      <c r="M236" s="144"/>
      <c r="N236" s="148"/>
      <c r="O236" s="146"/>
      <c r="P236" s="149"/>
      <c r="Q236" s="150"/>
      <c r="R236" s="38"/>
      <c r="S236" s="39"/>
      <c r="T236" s="83" t="n">
        <v>39.68</v>
      </c>
      <c r="U236" s="169"/>
      <c r="V236" s="33"/>
      <c r="W236" s="40"/>
      <c r="X236" s="277"/>
    </row>
    <row r="237" customFormat="false" ht="12.75" hidden="false" customHeight="false" outlineLevel="0" collapsed="false">
      <c r="A237" s="28" t="s">
        <v>275</v>
      </c>
      <c r="B237" s="143" t="n">
        <v>170.5</v>
      </c>
      <c r="C237" s="81" t="s">
        <v>286</v>
      </c>
      <c r="D237" s="82" t="n">
        <v>1942</v>
      </c>
      <c r="E237" s="81" t="s">
        <v>191</v>
      </c>
      <c r="F237" s="82" t="s">
        <v>31</v>
      </c>
      <c r="G237" s="144"/>
      <c r="H237" s="145"/>
      <c r="I237" s="144"/>
      <c r="J237" s="145"/>
      <c r="K237" s="146"/>
      <c r="L237" s="147"/>
      <c r="M237" s="144"/>
      <c r="N237" s="148"/>
      <c r="O237" s="146"/>
      <c r="P237" s="149"/>
      <c r="Q237" s="150"/>
      <c r="R237" s="38"/>
      <c r="S237" s="39"/>
      <c r="T237" s="83" t="n">
        <v>42.86</v>
      </c>
      <c r="U237" s="169"/>
      <c r="V237" s="33"/>
      <c r="W237" s="40"/>
      <c r="X237" s="277"/>
    </row>
    <row r="238" customFormat="false" ht="12.75" hidden="false" customHeight="false" outlineLevel="0" collapsed="false">
      <c r="A238" s="28" t="s">
        <v>275</v>
      </c>
      <c r="B238" s="143" t="n">
        <v>170.5</v>
      </c>
      <c r="C238" s="81" t="s">
        <v>287</v>
      </c>
      <c r="D238" s="82" t="n">
        <v>1958</v>
      </c>
      <c r="E238" s="81" t="s">
        <v>56</v>
      </c>
      <c r="F238" s="82" t="s">
        <v>31</v>
      </c>
      <c r="G238" s="144"/>
      <c r="H238" s="145"/>
      <c r="I238" s="144"/>
      <c r="J238" s="145"/>
      <c r="K238" s="146"/>
      <c r="L238" s="147"/>
      <c r="M238" s="144"/>
      <c r="N238" s="148"/>
      <c r="O238" s="146"/>
      <c r="P238" s="149"/>
      <c r="Q238" s="150"/>
      <c r="R238" s="38"/>
      <c r="S238" s="39"/>
      <c r="T238" s="38"/>
      <c r="U238" s="40"/>
      <c r="V238" s="83" t="n">
        <v>58.33</v>
      </c>
      <c r="W238" s="169"/>
      <c r="X238" s="277"/>
    </row>
    <row r="239" customFormat="false" ht="12.75" hidden="false" customHeight="false" outlineLevel="0" collapsed="false">
      <c r="A239" s="28" t="s">
        <v>275</v>
      </c>
      <c r="B239" s="143" t="n">
        <v>170.5</v>
      </c>
      <c r="C239" s="81" t="s">
        <v>288</v>
      </c>
      <c r="D239" s="82" t="n">
        <v>1976</v>
      </c>
      <c r="E239" s="81" t="s">
        <v>171</v>
      </c>
      <c r="F239" s="82" t="s">
        <v>31</v>
      </c>
      <c r="G239" s="144"/>
      <c r="H239" s="145"/>
      <c r="I239" s="144"/>
      <c r="J239" s="145"/>
      <c r="K239" s="146"/>
      <c r="L239" s="147"/>
      <c r="M239" s="144"/>
      <c r="N239" s="148"/>
      <c r="O239" s="146"/>
      <c r="P239" s="149"/>
      <c r="Q239" s="150"/>
      <c r="R239" s="38"/>
      <c r="S239" s="39" t="s">
        <v>32</v>
      </c>
      <c r="T239" s="78" t="n">
        <v>42.86</v>
      </c>
      <c r="U239" s="204"/>
      <c r="V239" s="83" t="n">
        <v>62.69</v>
      </c>
      <c r="W239" s="169"/>
      <c r="X239" s="277"/>
    </row>
    <row r="240" customFormat="false" ht="12.75" hidden="false" customHeight="false" outlineLevel="0" collapsed="false">
      <c r="A240" s="28" t="s">
        <v>275</v>
      </c>
      <c r="B240" s="143" t="n">
        <v>170.5</v>
      </c>
      <c r="C240" s="81" t="s">
        <v>289</v>
      </c>
      <c r="D240" s="82" t="n">
        <v>1943</v>
      </c>
      <c r="E240" s="81" t="s">
        <v>115</v>
      </c>
      <c r="F240" s="82" t="s">
        <v>31</v>
      </c>
      <c r="G240" s="144"/>
      <c r="H240" s="145"/>
      <c r="I240" s="144"/>
      <c r="J240" s="145"/>
      <c r="K240" s="146"/>
      <c r="L240" s="147"/>
      <c r="M240" s="144"/>
      <c r="N240" s="148"/>
      <c r="O240" s="146"/>
      <c r="P240" s="149"/>
      <c r="Q240" s="150"/>
      <c r="R240" s="38"/>
      <c r="S240" s="39"/>
      <c r="T240" s="83" t="n">
        <v>41.82</v>
      </c>
      <c r="U240" s="169"/>
      <c r="V240" s="33"/>
      <c r="W240" s="40"/>
      <c r="X240" s="277"/>
    </row>
    <row r="241" customFormat="false" ht="12.75" hidden="false" customHeight="false" outlineLevel="0" collapsed="false">
      <c r="A241" s="28" t="s">
        <v>275</v>
      </c>
      <c r="B241" s="143" t="n">
        <v>170.5</v>
      </c>
      <c r="C241" s="81" t="s">
        <v>290</v>
      </c>
      <c r="D241" s="82" t="n">
        <v>1965</v>
      </c>
      <c r="E241" s="81" t="s">
        <v>245</v>
      </c>
      <c r="F241" s="82" t="s">
        <v>31</v>
      </c>
      <c r="G241" s="144"/>
      <c r="H241" s="145"/>
      <c r="I241" s="144"/>
      <c r="J241" s="145"/>
      <c r="K241" s="146"/>
      <c r="L241" s="147"/>
      <c r="M241" s="144"/>
      <c r="N241" s="148"/>
      <c r="O241" s="146"/>
      <c r="P241" s="149"/>
      <c r="Q241" s="150"/>
      <c r="R241" s="38"/>
      <c r="S241" s="39"/>
      <c r="T241" s="38"/>
      <c r="U241" s="40"/>
      <c r="V241" s="83" t="n">
        <v>61.62</v>
      </c>
      <c r="W241" s="169"/>
      <c r="X241" s="277"/>
    </row>
    <row r="242" customFormat="false" ht="12.75" hidden="false" customHeight="false" outlineLevel="0" collapsed="false">
      <c r="A242" s="28" t="s">
        <v>275</v>
      </c>
      <c r="B242" s="143" t="n">
        <v>170.5</v>
      </c>
      <c r="C242" s="81" t="s">
        <v>291</v>
      </c>
      <c r="D242" s="82" t="n">
        <v>1990</v>
      </c>
      <c r="E242" s="81" t="s">
        <v>61</v>
      </c>
      <c r="F242" s="82" t="s">
        <v>31</v>
      </c>
      <c r="G242" s="144"/>
      <c r="H242" s="145"/>
      <c r="I242" s="144"/>
      <c r="J242" s="145"/>
      <c r="K242" s="146"/>
      <c r="L242" s="147"/>
      <c r="M242" s="144"/>
      <c r="N242" s="148"/>
      <c r="O242" s="146"/>
      <c r="P242" s="149"/>
      <c r="Q242" s="150"/>
      <c r="R242" s="38"/>
      <c r="S242" s="39"/>
      <c r="T242" s="83" t="n">
        <v>50.57</v>
      </c>
      <c r="U242" s="169"/>
      <c r="V242" s="83" t="n">
        <v>60.53</v>
      </c>
      <c r="W242" s="169"/>
      <c r="X242" s="277"/>
    </row>
    <row r="243" customFormat="false" ht="12.75" hidden="false" customHeight="false" outlineLevel="0" collapsed="false">
      <c r="A243" s="28" t="s">
        <v>275</v>
      </c>
      <c r="B243" s="143" t="n">
        <v>170.5</v>
      </c>
      <c r="C243" s="81" t="s">
        <v>292</v>
      </c>
      <c r="D243" s="82" t="n">
        <v>1963</v>
      </c>
      <c r="E243" s="81" t="s">
        <v>90</v>
      </c>
      <c r="F243" s="82" t="s">
        <v>31</v>
      </c>
      <c r="G243" s="144"/>
      <c r="H243" s="145"/>
      <c r="I243" s="144"/>
      <c r="J243" s="145"/>
      <c r="K243" s="146"/>
      <c r="L243" s="147"/>
      <c r="M243" s="144"/>
      <c r="N243" s="148"/>
      <c r="O243" s="146"/>
      <c r="P243" s="149"/>
      <c r="Q243" s="150"/>
      <c r="R243" s="38"/>
      <c r="S243" s="39" t="s">
        <v>32</v>
      </c>
      <c r="T243" s="78" t="n">
        <v>33.33</v>
      </c>
      <c r="U243" s="204"/>
      <c r="V243" s="83" t="n">
        <v>60</v>
      </c>
      <c r="W243" s="169"/>
      <c r="X243" s="277"/>
    </row>
    <row r="244" customFormat="false" ht="12.75" hidden="false" customHeight="false" outlineLevel="0" collapsed="false">
      <c r="A244" s="28" t="s">
        <v>275</v>
      </c>
      <c r="B244" s="143" t="n">
        <v>170.5</v>
      </c>
      <c r="C244" s="81" t="s">
        <v>293</v>
      </c>
      <c r="D244" s="82" t="n">
        <v>1961</v>
      </c>
      <c r="E244" s="81" t="s">
        <v>171</v>
      </c>
      <c r="F244" s="82" t="s">
        <v>31</v>
      </c>
      <c r="G244" s="144"/>
      <c r="H244" s="145"/>
      <c r="I244" s="144"/>
      <c r="J244" s="145"/>
      <c r="K244" s="146"/>
      <c r="L244" s="147"/>
      <c r="M244" s="144"/>
      <c r="N244" s="148"/>
      <c r="O244" s="146"/>
      <c r="P244" s="149"/>
      <c r="Q244" s="150"/>
      <c r="R244" s="38"/>
      <c r="S244" s="39" t="s">
        <v>32</v>
      </c>
      <c r="T244" s="78" t="n">
        <v>70</v>
      </c>
      <c r="U244" s="204"/>
      <c r="V244" s="83" t="n">
        <v>63.16</v>
      </c>
      <c r="W244" s="169"/>
      <c r="X244" s="206" t="n">
        <v>82.98</v>
      </c>
    </row>
    <row r="245" customFormat="false" ht="12.75" hidden="false" customHeight="false" outlineLevel="0" collapsed="false">
      <c r="A245" s="28" t="s">
        <v>275</v>
      </c>
      <c r="B245" s="143" t="n">
        <v>170.5</v>
      </c>
      <c r="C245" s="81" t="s">
        <v>294</v>
      </c>
      <c r="D245" s="82" t="n">
        <v>1998</v>
      </c>
      <c r="E245" s="81" t="s">
        <v>171</v>
      </c>
      <c r="F245" s="82" t="s">
        <v>295</v>
      </c>
      <c r="G245" s="144"/>
      <c r="H245" s="145"/>
      <c r="I245" s="144"/>
      <c r="J245" s="145"/>
      <c r="K245" s="146"/>
      <c r="L245" s="147"/>
      <c r="M245" s="144"/>
      <c r="N245" s="148"/>
      <c r="O245" s="146"/>
      <c r="P245" s="149"/>
      <c r="Q245" s="150"/>
      <c r="R245" s="38"/>
      <c r="S245" s="39"/>
      <c r="T245" s="38"/>
      <c r="U245" s="40"/>
      <c r="V245" s="83" t="n">
        <v>58.82</v>
      </c>
      <c r="W245" s="169"/>
      <c r="X245" s="206" t="n">
        <v>72.22</v>
      </c>
    </row>
    <row r="246" customFormat="false" ht="12.75" hidden="false" customHeight="false" outlineLevel="0" collapsed="false">
      <c r="A246" s="28" t="s">
        <v>275</v>
      </c>
      <c r="B246" s="143" t="n">
        <v>170.5</v>
      </c>
      <c r="C246" s="81" t="s">
        <v>296</v>
      </c>
      <c r="D246" s="82" t="n">
        <v>1966</v>
      </c>
      <c r="E246" s="81" t="s">
        <v>171</v>
      </c>
      <c r="F246" s="82" t="s">
        <v>31</v>
      </c>
      <c r="G246" s="144"/>
      <c r="H246" s="145"/>
      <c r="I246" s="144"/>
      <c r="J246" s="145"/>
      <c r="K246" s="146"/>
      <c r="L246" s="147"/>
      <c r="M246" s="144"/>
      <c r="N246" s="148"/>
      <c r="O246" s="146"/>
      <c r="P246" s="149"/>
      <c r="Q246" s="150"/>
      <c r="R246" s="38"/>
      <c r="S246" s="39"/>
      <c r="T246" s="38"/>
      <c r="U246" s="40"/>
      <c r="V246" s="83" t="n">
        <v>66.28</v>
      </c>
      <c r="W246" s="169" t="s">
        <v>32</v>
      </c>
      <c r="X246" s="278" t="n">
        <v>84.38</v>
      </c>
    </row>
    <row r="247" s="55" customFormat="true" ht="11.25" hidden="false" customHeight="true" outlineLevel="0" collapsed="false">
      <c r="A247" s="247" t="s">
        <v>297</v>
      </c>
      <c r="B247" s="248" t="n">
        <v>180.5</v>
      </c>
      <c r="C247" s="249" t="s">
        <v>298</v>
      </c>
      <c r="D247" s="250" t="n">
        <v>1982</v>
      </c>
      <c r="E247" s="249" t="s">
        <v>171</v>
      </c>
      <c r="F247" s="250" t="s">
        <v>188</v>
      </c>
      <c r="G247" s="279"/>
      <c r="H247" s="280"/>
      <c r="I247" s="279"/>
      <c r="J247" s="280"/>
      <c r="K247" s="281"/>
      <c r="L247" s="282"/>
      <c r="M247" s="279"/>
      <c r="N247" s="283"/>
      <c r="O247" s="281"/>
      <c r="P247" s="284"/>
      <c r="Q247" s="256"/>
      <c r="R247" s="285"/>
      <c r="S247" s="286"/>
      <c r="T247" s="285"/>
      <c r="U247" s="259" t="s">
        <v>32</v>
      </c>
      <c r="V247" s="254" t="n">
        <v>81.82</v>
      </c>
      <c r="W247" s="287"/>
      <c r="X247" s="260"/>
    </row>
    <row r="248" s="55" customFormat="true" ht="11.25" hidden="false" customHeight="true" outlineLevel="0" collapsed="false">
      <c r="A248" s="88" t="s">
        <v>297</v>
      </c>
      <c r="B248" s="90" t="n">
        <v>180.5</v>
      </c>
      <c r="C248" s="119" t="s">
        <v>299</v>
      </c>
      <c r="D248" s="120" t="n">
        <v>1984</v>
      </c>
      <c r="E248" s="119" t="s">
        <v>239</v>
      </c>
      <c r="F248" s="120" t="s">
        <v>31</v>
      </c>
      <c r="G248" s="121"/>
      <c r="H248" s="122"/>
      <c r="I248" s="121"/>
      <c r="J248" s="122"/>
      <c r="K248" s="123"/>
      <c r="L248" s="119"/>
      <c r="M248" s="121"/>
      <c r="N248" s="124"/>
      <c r="O248" s="123"/>
      <c r="P248" s="125"/>
      <c r="Q248" s="126"/>
      <c r="R248" s="92"/>
      <c r="S248" s="93"/>
      <c r="T248" s="92"/>
      <c r="U248" s="91"/>
      <c r="V248" s="92"/>
      <c r="W248" s="91" t="s">
        <v>32</v>
      </c>
      <c r="X248" s="288" t="n">
        <v>100</v>
      </c>
    </row>
    <row r="249" s="55" customFormat="true" ht="11.25" hidden="false" customHeight="true" outlineLevel="0" collapsed="false">
      <c r="A249" s="261" t="s">
        <v>297</v>
      </c>
      <c r="B249" s="262" t="n">
        <v>180.5</v>
      </c>
      <c r="C249" s="263" t="s">
        <v>300</v>
      </c>
      <c r="D249" s="264" t="n">
        <v>1994</v>
      </c>
      <c r="E249" s="263" t="s">
        <v>56</v>
      </c>
      <c r="F249" s="264" t="s">
        <v>28</v>
      </c>
      <c r="G249" s="265"/>
      <c r="H249" s="266"/>
      <c r="I249" s="265"/>
      <c r="J249" s="266"/>
      <c r="K249" s="267"/>
      <c r="L249" s="263"/>
      <c r="M249" s="265"/>
      <c r="N249" s="268"/>
      <c r="O249" s="267"/>
      <c r="P249" s="269"/>
      <c r="Q249" s="270"/>
      <c r="R249" s="271"/>
      <c r="S249" s="272"/>
      <c r="T249" s="271"/>
      <c r="U249" s="275"/>
      <c r="V249" s="271"/>
      <c r="W249" s="275" t="s">
        <v>47</v>
      </c>
      <c r="X249" s="289" t="n">
        <v>90.91</v>
      </c>
    </row>
    <row r="250" customFormat="false" ht="12.75" hidden="false" customHeight="false" outlineLevel="0" collapsed="false">
      <c r="A250" s="100" t="s">
        <v>301</v>
      </c>
      <c r="B250" s="193" t="n">
        <v>190.5</v>
      </c>
      <c r="C250" s="128" t="s">
        <v>302</v>
      </c>
      <c r="D250" s="129" t="n">
        <v>1966</v>
      </c>
      <c r="E250" s="128" t="s">
        <v>90</v>
      </c>
      <c r="F250" s="129" t="s">
        <v>31</v>
      </c>
      <c r="G250" s="133"/>
      <c r="H250" s="134"/>
      <c r="I250" s="133"/>
      <c r="J250" s="134"/>
      <c r="K250" s="135"/>
      <c r="L250" s="136"/>
      <c r="M250" s="133"/>
      <c r="N250" s="137"/>
      <c r="O250" s="182" t="s">
        <v>303</v>
      </c>
      <c r="P250" s="183" t="n">
        <v>0</v>
      </c>
      <c r="Q250" s="184"/>
      <c r="R250" s="110"/>
      <c r="S250" s="111" t="s">
        <v>47</v>
      </c>
      <c r="T250" s="195" t="n">
        <v>27.27</v>
      </c>
      <c r="U250" s="196"/>
      <c r="V250" s="141" t="n">
        <v>36.47</v>
      </c>
      <c r="W250" s="196"/>
      <c r="X250" s="113"/>
    </row>
    <row r="251" customFormat="false" ht="12.75" hidden="false" customHeight="false" outlineLevel="0" collapsed="false">
      <c r="A251" s="28" t="s">
        <v>301</v>
      </c>
      <c r="B251" s="143" t="n">
        <v>190.5</v>
      </c>
      <c r="C251" s="81" t="s">
        <v>304</v>
      </c>
      <c r="D251" s="82" t="n">
        <v>1953</v>
      </c>
      <c r="E251" s="81" t="s">
        <v>250</v>
      </c>
      <c r="F251" s="82" t="s">
        <v>31</v>
      </c>
      <c r="G251" s="144"/>
      <c r="H251" s="145"/>
      <c r="I251" s="144"/>
      <c r="J251" s="145"/>
      <c r="K251" s="146"/>
      <c r="L251" s="147"/>
      <c r="M251" s="144"/>
      <c r="N251" s="148"/>
      <c r="O251" s="146"/>
      <c r="P251" s="149"/>
      <c r="Q251" s="150"/>
      <c r="R251" s="38"/>
      <c r="S251" s="39"/>
      <c r="T251" s="38"/>
      <c r="U251" s="40"/>
      <c r="V251" s="83" t="n">
        <v>42.5</v>
      </c>
      <c r="W251" s="169"/>
      <c r="X251" s="41"/>
    </row>
    <row r="252" customFormat="false" ht="12.75" hidden="false" customHeight="false" outlineLevel="0" collapsed="false">
      <c r="A252" s="28" t="s">
        <v>301</v>
      </c>
      <c r="B252" s="143" t="n">
        <v>190.5</v>
      </c>
      <c r="C252" s="81" t="s">
        <v>305</v>
      </c>
      <c r="D252" s="82" t="n">
        <v>1971</v>
      </c>
      <c r="E252" s="81" t="s">
        <v>306</v>
      </c>
      <c r="F252" s="82" t="s">
        <v>31</v>
      </c>
      <c r="G252" s="144"/>
      <c r="H252" s="145"/>
      <c r="I252" s="144"/>
      <c r="J252" s="145"/>
      <c r="K252" s="146"/>
      <c r="L252" s="147"/>
      <c r="M252" s="144"/>
      <c r="N252" s="148"/>
      <c r="O252" s="146"/>
      <c r="P252" s="149"/>
      <c r="Q252" s="150"/>
      <c r="R252" s="38"/>
      <c r="S252" s="39"/>
      <c r="T252" s="38"/>
      <c r="U252" s="40"/>
      <c r="V252" s="33"/>
      <c r="W252" s="40"/>
      <c r="X252" s="206" t="n">
        <v>78.95</v>
      </c>
    </row>
    <row r="253" customFormat="false" ht="12.75" hidden="false" customHeight="false" outlineLevel="0" collapsed="false">
      <c r="A253" s="28" t="s">
        <v>301</v>
      </c>
      <c r="B253" s="143" t="n">
        <v>190.5</v>
      </c>
      <c r="C253" s="81" t="s">
        <v>307</v>
      </c>
      <c r="D253" s="82" t="n">
        <v>1957</v>
      </c>
      <c r="E253" s="81" t="s">
        <v>155</v>
      </c>
      <c r="F253" s="82" t="s">
        <v>31</v>
      </c>
      <c r="G253" s="144"/>
      <c r="H253" s="145"/>
      <c r="I253" s="144"/>
      <c r="J253" s="145"/>
      <c r="K253" s="146"/>
      <c r="L253" s="147"/>
      <c r="M253" s="144"/>
      <c r="N253" s="148"/>
      <c r="O253" s="146"/>
      <c r="P253" s="149"/>
      <c r="Q253" s="150"/>
      <c r="R253" s="38"/>
      <c r="S253" s="39"/>
      <c r="T253" s="83" t="n">
        <v>37.63</v>
      </c>
      <c r="U253" s="169"/>
      <c r="V253" s="33"/>
      <c r="W253" s="40"/>
      <c r="X253" s="41"/>
    </row>
    <row r="254" customFormat="false" ht="12.75" hidden="false" customHeight="false" outlineLevel="0" collapsed="false">
      <c r="A254" s="28" t="s">
        <v>301</v>
      </c>
      <c r="B254" s="143" t="n">
        <v>190.5</v>
      </c>
      <c r="C254" s="81" t="s">
        <v>308</v>
      </c>
      <c r="D254" s="82" t="n">
        <v>1970</v>
      </c>
      <c r="E254" s="81" t="s">
        <v>155</v>
      </c>
      <c r="F254" s="82" t="s">
        <v>31</v>
      </c>
      <c r="G254" s="144"/>
      <c r="H254" s="145"/>
      <c r="I254" s="144"/>
      <c r="J254" s="145"/>
      <c r="K254" s="146"/>
      <c r="L254" s="147"/>
      <c r="M254" s="144"/>
      <c r="N254" s="148"/>
      <c r="O254" s="146"/>
      <c r="P254" s="149"/>
      <c r="Q254" s="150"/>
      <c r="R254" s="38"/>
      <c r="S254" s="39"/>
      <c r="T254" s="83" t="n">
        <v>29.81</v>
      </c>
      <c r="U254" s="169"/>
      <c r="V254" s="33"/>
      <c r="W254" s="40"/>
      <c r="X254" s="278" t="n">
        <v>96.11</v>
      </c>
    </row>
    <row r="255" customFormat="false" ht="12.75" hidden="false" customHeight="false" outlineLevel="0" collapsed="false">
      <c r="A255" s="28" t="s">
        <v>301</v>
      </c>
      <c r="B255" s="143" t="n">
        <v>190.5</v>
      </c>
      <c r="C255" s="81" t="s">
        <v>309</v>
      </c>
      <c r="D255" s="82" t="n">
        <v>1971</v>
      </c>
      <c r="E255" s="81" t="s">
        <v>56</v>
      </c>
      <c r="F255" s="82" t="s">
        <v>31</v>
      </c>
      <c r="G255" s="144"/>
      <c r="H255" s="145"/>
      <c r="I255" s="144"/>
      <c r="J255" s="145"/>
      <c r="K255" s="146"/>
      <c r="L255" s="147"/>
      <c r="M255" s="144"/>
      <c r="N255" s="148"/>
      <c r="O255" s="146"/>
      <c r="P255" s="149"/>
      <c r="Q255" s="150"/>
      <c r="R255" s="38"/>
      <c r="S255" s="39" t="s">
        <v>32</v>
      </c>
      <c r="T255" s="171" t="n">
        <v>0</v>
      </c>
      <c r="U255" s="204"/>
      <c r="V255" s="83" t="n">
        <v>44.9</v>
      </c>
      <c r="W255" s="169"/>
      <c r="X255" s="206" t="n">
        <v>76.56</v>
      </c>
    </row>
    <row r="256" customFormat="false" ht="12.75" hidden="false" customHeight="false" outlineLevel="0" collapsed="false">
      <c r="A256" s="28" t="s">
        <v>301</v>
      </c>
      <c r="B256" s="143" t="n">
        <v>190.5</v>
      </c>
      <c r="C256" s="81" t="s">
        <v>310</v>
      </c>
      <c r="D256" s="82" t="n">
        <v>1996</v>
      </c>
      <c r="E256" s="30" t="s">
        <v>27</v>
      </c>
      <c r="F256" s="31" t="s">
        <v>311</v>
      </c>
      <c r="G256" s="144"/>
      <c r="H256" s="145"/>
      <c r="I256" s="144"/>
      <c r="J256" s="145"/>
      <c r="K256" s="146"/>
      <c r="L256" s="147"/>
      <c r="M256" s="144"/>
      <c r="N256" s="148"/>
      <c r="O256" s="146"/>
      <c r="P256" s="149"/>
      <c r="Q256" s="150" t="s">
        <v>47</v>
      </c>
      <c r="R256" s="78" t="n">
        <v>15.38</v>
      </c>
      <c r="S256" s="79"/>
      <c r="T256" s="38"/>
      <c r="U256" s="40"/>
      <c r="V256" s="83" t="n">
        <v>59.26</v>
      </c>
      <c r="W256" s="169" t="s">
        <v>32</v>
      </c>
      <c r="X256" s="278" t="n">
        <v>58.33</v>
      </c>
    </row>
    <row r="257" customFormat="false" ht="12.75" hidden="false" customHeight="false" outlineLevel="0" collapsed="false">
      <c r="A257" s="28" t="s">
        <v>301</v>
      </c>
      <c r="B257" s="143" t="n">
        <v>190.5</v>
      </c>
      <c r="C257" s="81" t="s">
        <v>312</v>
      </c>
      <c r="D257" s="82" t="n">
        <v>1953</v>
      </c>
      <c r="E257" s="81" t="s">
        <v>250</v>
      </c>
      <c r="F257" s="82" t="s">
        <v>31</v>
      </c>
      <c r="G257" s="144"/>
      <c r="H257" s="145"/>
      <c r="I257" s="144"/>
      <c r="J257" s="145"/>
      <c r="K257" s="146"/>
      <c r="L257" s="147"/>
      <c r="M257" s="144"/>
      <c r="N257" s="148"/>
      <c r="O257" s="146"/>
      <c r="P257" s="149"/>
      <c r="Q257" s="150"/>
      <c r="R257" s="38"/>
      <c r="S257" s="39"/>
      <c r="T257" s="38"/>
      <c r="U257" s="40"/>
      <c r="V257" s="83" t="n">
        <v>58.7</v>
      </c>
      <c r="W257" s="169"/>
      <c r="X257" s="41"/>
    </row>
    <row r="258" customFormat="false" ht="12.75" hidden="false" customHeight="false" outlineLevel="0" collapsed="false">
      <c r="A258" s="28" t="s">
        <v>301</v>
      </c>
      <c r="B258" s="143" t="n">
        <v>190.5</v>
      </c>
      <c r="C258" s="81" t="s">
        <v>313</v>
      </c>
      <c r="D258" s="82" t="n">
        <v>1983</v>
      </c>
      <c r="E258" s="81" t="s">
        <v>61</v>
      </c>
      <c r="F258" s="82" t="s">
        <v>31</v>
      </c>
      <c r="G258" s="144"/>
      <c r="H258" s="145"/>
      <c r="I258" s="144"/>
      <c r="J258" s="145"/>
      <c r="K258" s="146"/>
      <c r="L258" s="147"/>
      <c r="M258" s="144"/>
      <c r="N258" s="148"/>
      <c r="O258" s="146"/>
      <c r="P258" s="149"/>
      <c r="Q258" s="150"/>
      <c r="R258" s="38"/>
      <c r="S258" s="39"/>
      <c r="T258" s="83" t="n">
        <v>32.08</v>
      </c>
      <c r="U258" s="169"/>
      <c r="V258" s="33"/>
      <c r="W258" s="40"/>
      <c r="X258" s="41"/>
    </row>
    <row r="259" customFormat="false" ht="12.75" hidden="false" customHeight="false" outlineLevel="0" collapsed="false">
      <c r="A259" s="28" t="s">
        <v>301</v>
      </c>
      <c r="B259" s="143" t="n">
        <v>190.5</v>
      </c>
      <c r="C259" s="81" t="s">
        <v>314</v>
      </c>
      <c r="D259" s="82" t="n">
        <v>1947</v>
      </c>
      <c r="E259" s="81" t="s">
        <v>180</v>
      </c>
      <c r="F259" s="82" t="s">
        <v>31</v>
      </c>
      <c r="G259" s="144"/>
      <c r="H259" s="145"/>
      <c r="I259" s="144"/>
      <c r="J259" s="145"/>
      <c r="K259" s="146"/>
      <c r="L259" s="147"/>
      <c r="M259" s="144"/>
      <c r="N259" s="148"/>
      <c r="O259" s="146"/>
      <c r="P259" s="149"/>
      <c r="Q259" s="150" t="s">
        <v>47</v>
      </c>
      <c r="R259" s="78" t="n">
        <v>18.18</v>
      </c>
      <c r="S259" s="79"/>
      <c r="T259" s="38"/>
      <c r="U259" s="40"/>
      <c r="V259" s="83" t="n">
        <v>46.43</v>
      </c>
      <c r="W259" s="169"/>
      <c r="X259" s="41"/>
    </row>
    <row r="260" customFormat="false" ht="12.75" hidden="false" customHeight="false" outlineLevel="0" collapsed="false">
      <c r="A260" s="28" t="s">
        <v>301</v>
      </c>
      <c r="B260" s="143" t="n">
        <v>190.5</v>
      </c>
      <c r="C260" s="81" t="s">
        <v>315</v>
      </c>
      <c r="D260" s="82" t="n">
        <v>1963</v>
      </c>
      <c r="E260" s="81" t="s">
        <v>245</v>
      </c>
      <c r="F260" s="82" t="s">
        <v>31</v>
      </c>
      <c r="G260" s="144"/>
      <c r="H260" s="145"/>
      <c r="I260" s="144"/>
      <c r="J260" s="145"/>
      <c r="K260" s="146"/>
      <c r="L260" s="147"/>
      <c r="M260" s="144"/>
      <c r="N260" s="148"/>
      <c r="O260" s="146"/>
      <c r="P260" s="149"/>
      <c r="Q260" s="150"/>
      <c r="R260" s="38"/>
      <c r="S260" s="39"/>
      <c r="T260" s="38"/>
      <c r="U260" s="40"/>
      <c r="V260" s="83" t="n">
        <v>44.83</v>
      </c>
      <c r="W260" s="169"/>
      <c r="X260" s="41"/>
    </row>
    <row r="261" customFormat="false" ht="12.75" hidden="false" customHeight="false" outlineLevel="0" collapsed="false">
      <c r="A261" s="28" t="s">
        <v>301</v>
      </c>
      <c r="B261" s="143" t="n">
        <v>190.5</v>
      </c>
      <c r="C261" s="81" t="s">
        <v>316</v>
      </c>
      <c r="D261" s="82" t="n">
        <v>1965</v>
      </c>
      <c r="E261" s="81" t="s">
        <v>56</v>
      </c>
      <c r="F261" s="82" t="s">
        <v>31</v>
      </c>
      <c r="G261" s="144"/>
      <c r="H261" s="145"/>
      <c r="I261" s="144"/>
      <c r="J261" s="145"/>
      <c r="K261" s="146"/>
      <c r="L261" s="147"/>
      <c r="M261" s="144"/>
      <c r="N261" s="148"/>
      <c r="O261" s="146"/>
      <c r="P261" s="149"/>
      <c r="Q261" s="150" t="s">
        <v>32</v>
      </c>
      <c r="R261" s="78" t="n">
        <v>0</v>
      </c>
      <c r="S261" s="79"/>
      <c r="T261" s="83" t="n">
        <v>29.27</v>
      </c>
      <c r="U261" s="169"/>
      <c r="V261" s="33"/>
      <c r="W261" s="40"/>
      <c r="X261" s="41"/>
    </row>
    <row r="262" customFormat="false" ht="12.75" hidden="false" customHeight="false" outlineLevel="0" collapsed="false">
      <c r="A262" s="28" t="s">
        <v>301</v>
      </c>
      <c r="B262" s="143" t="n">
        <v>190.5</v>
      </c>
      <c r="C262" s="81" t="s">
        <v>317</v>
      </c>
      <c r="D262" s="82" t="n">
        <v>1950</v>
      </c>
      <c r="E262" s="81" t="s">
        <v>191</v>
      </c>
      <c r="F262" s="82" t="s">
        <v>31</v>
      </c>
      <c r="G262" s="144"/>
      <c r="H262" s="145"/>
      <c r="I262" s="144"/>
      <c r="J262" s="145"/>
      <c r="K262" s="146"/>
      <c r="L262" s="147"/>
      <c r="M262" s="144"/>
      <c r="N262" s="148"/>
      <c r="O262" s="146"/>
      <c r="P262" s="149"/>
      <c r="Q262" s="150"/>
      <c r="R262" s="38"/>
      <c r="S262" s="39" t="s">
        <v>32</v>
      </c>
      <c r="T262" s="78" t="n">
        <v>50</v>
      </c>
      <c r="U262" s="204"/>
      <c r="V262" s="83" t="n">
        <v>46.84</v>
      </c>
      <c r="W262" s="169"/>
      <c r="X262" s="41"/>
    </row>
    <row r="263" customFormat="false" ht="12.75" hidden="false" customHeight="false" outlineLevel="0" collapsed="false">
      <c r="A263" s="28" t="s">
        <v>301</v>
      </c>
      <c r="B263" s="143" t="n">
        <v>190.5</v>
      </c>
      <c r="C263" s="81" t="s">
        <v>318</v>
      </c>
      <c r="D263" s="82" t="n">
        <v>1963</v>
      </c>
      <c r="E263" s="81" t="s">
        <v>56</v>
      </c>
      <c r="F263" s="82" t="s">
        <v>31</v>
      </c>
      <c r="G263" s="144"/>
      <c r="H263" s="145"/>
      <c r="I263" s="144"/>
      <c r="J263" s="145"/>
      <c r="K263" s="146"/>
      <c r="L263" s="147"/>
      <c r="M263" s="144"/>
      <c r="N263" s="148"/>
      <c r="O263" s="146"/>
      <c r="P263" s="149"/>
      <c r="Q263" s="150" t="s">
        <v>32</v>
      </c>
      <c r="R263" s="78" t="n">
        <v>0</v>
      </c>
      <c r="S263" s="79"/>
      <c r="T263" s="83" t="n">
        <v>32.76</v>
      </c>
      <c r="U263" s="169"/>
      <c r="V263" s="83" t="n">
        <v>57.89</v>
      </c>
      <c r="W263" s="169"/>
      <c r="X263" s="41"/>
    </row>
    <row r="264" customFormat="false" ht="12.75" hidden="false" customHeight="false" outlineLevel="0" collapsed="false">
      <c r="A264" s="28" t="s">
        <v>301</v>
      </c>
      <c r="B264" s="143" t="n">
        <v>190.5</v>
      </c>
      <c r="C264" s="81" t="s">
        <v>319</v>
      </c>
      <c r="D264" s="82" t="n">
        <v>1955</v>
      </c>
      <c r="E264" s="81" t="s">
        <v>61</v>
      </c>
      <c r="F264" s="82" t="s">
        <v>31</v>
      </c>
      <c r="G264" s="144"/>
      <c r="H264" s="145"/>
      <c r="I264" s="144"/>
      <c r="J264" s="145"/>
      <c r="K264" s="146"/>
      <c r="L264" s="147"/>
      <c r="M264" s="144"/>
      <c r="N264" s="148"/>
      <c r="O264" s="146"/>
      <c r="P264" s="149"/>
      <c r="Q264" s="150"/>
      <c r="R264" s="38"/>
      <c r="S264" s="39" t="s">
        <v>47</v>
      </c>
      <c r="T264" s="78" t="n">
        <v>17.86</v>
      </c>
      <c r="U264" s="169"/>
      <c r="V264" s="83" t="n">
        <v>50</v>
      </c>
      <c r="W264" s="169"/>
      <c r="X264" s="41"/>
    </row>
    <row r="265" customFormat="false" ht="12.75" hidden="false" customHeight="false" outlineLevel="0" collapsed="false">
      <c r="A265" s="28" t="s">
        <v>301</v>
      </c>
      <c r="B265" s="143" t="n">
        <v>190.5</v>
      </c>
      <c r="C265" s="81" t="s">
        <v>320</v>
      </c>
      <c r="D265" s="82" t="n">
        <v>1994</v>
      </c>
      <c r="E265" s="81" t="s">
        <v>171</v>
      </c>
      <c r="F265" s="82" t="s">
        <v>28</v>
      </c>
      <c r="G265" s="144"/>
      <c r="H265" s="145"/>
      <c r="I265" s="144"/>
      <c r="J265" s="145"/>
      <c r="K265" s="146"/>
      <c r="L265" s="147"/>
      <c r="M265" s="144"/>
      <c r="N265" s="148"/>
      <c r="O265" s="146"/>
      <c r="P265" s="149"/>
      <c r="Q265" s="150"/>
      <c r="R265" s="38"/>
      <c r="S265" s="39"/>
      <c r="T265" s="38"/>
      <c r="U265" s="40" t="s">
        <v>32</v>
      </c>
      <c r="V265" s="78" t="n">
        <v>25</v>
      </c>
      <c r="W265" s="204"/>
      <c r="X265" s="206" t="n">
        <v>77.97</v>
      </c>
    </row>
    <row r="266" customFormat="false" ht="12.75" hidden="false" customHeight="false" outlineLevel="0" collapsed="false">
      <c r="A266" s="28" t="s">
        <v>301</v>
      </c>
      <c r="B266" s="143" t="n">
        <v>190.5</v>
      </c>
      <c r="C266" s="81" t="s">
        <v>321</v>
      </c>
      <c r="D266" s="82" t="n">
        <v>1997</v>
      </c>
      <c r="E266" s="81" t="s">
        <v>61</v>
      </c>
      <c r="F266" s="82" t="s">
        <v>20</v>
      </c>
      <c r="G266" s="144"/>
      <c r="H266" s="145"/>
      <c r="I266" s="144"/>
      <c r="J266" s="145"/>
      <c r="K266" s="146"/>
      <c r="L266" s="147"/>
      <c r="M266" s="144"/>
      <c r="N266" s="148"/>
      <c r="O266" s="146"/>
      <c r="P266" s="149"/>
      <c r="Q266" s="150"/>
      <c r="R266" s="38"/>
      <c r="S266" s="39"/>
      <c r="T266" s="83" t="n">
        <v>36.36</v>
      </c>
      <c r="U266" s="169"/>
      <c r="V266" s="148" t="n">
        <v>52.38</v>
      </c>
      <c r="W266" s="169"/>
      <c r="X266" s="41"/>
    </row>
    <row r="267" customFormat="false" ht="12.75" hidden="false" customHeight="false" outlineLevel="0" collapsed="false">
      <c r="A267" s="28" t="s">
        <v>301</v>
      </c>
      <c r="B267" s="143" t="n">
        <v>190.5</v>
      </c>
      <c r="C267" s="81" t="s">
        <v>322</v>
      </c>
      <c r="D267" s="82" t="n">
        <v>1961</v>
      </c>
      <c r="E267" s="81" t="s">
        <v>113</v>
      </c>
      <c r="F267" s="82" t="s">
        <v>31</v>
      </c>
      <c r="G267" s="144"/>
      <c r="H267" s="145"/>
      <c r="I267" s="144"/>
      <c r="J267" s="145"/>
      <c r="K267" s="146"/>
      <c r="L267" s="147"/>
      <c r="M267" s="144"/>
      <c r="N267" s="148"/>
      <c r="O267" s="146"/>
      <c r="P267" s="149"/>
      <c r="Q267" s="150"/>
      <c r="R267" s="38"/>
      <c r="S267" s="39" t="s">
        <v>32</v>
      </c>
      <c r="T267" s="78" t="n">
        <v>25</v>
      </c>
      <c r="U267" s="204"/>
      <c r="V267" s="148" t="n">
        <v>56.57</v>
      </c>
      <c r="W267" s="169"/>
      <c r="X267" s="41"/>
    </row>
    <row r="268" customFormat="false" ht="12.75" hidden="false" customHeight="false" outlineLevel="0" collapsed="false">
      <c r="A268" s="28" t="s">
        <v>301</v>
      </c>
      <c r="B268" s="143" t="n">
        <v>190.5</v>
      </c>
      <c r="C268" s="81" t="s">
        <v>323</v>
      </c>
      <c r="D268" s="82" t="n">
        <v>1996</v>
      </c>
      <c r="E268" s="30" t="s">
        <v>27</v>
      </c>
      <c r="F268" s="31" t="s">
        <v>311</v>
      </c>
      <c r="G268" s="144"/>
      <c r="H268" s="145"/>
      <c r="I268" s="144"/>
      <c r="J268" s="145"/>
      <c r="K268" s="146"/>
      <c r="L268" s="147"/>
      <c r="M268" s="144"/>
      <c r="N268" s="148"/>
      <c r="O268" s="146"/>
      <c r="P268" s="149"/>
      <c r="Q268" s="150"/>
      <c r="R268" s="38"/>
      <c r="S268" s="39"/>
      <c r="T268" s="38"/>
      <c r="U268" s="40" t="s">
        <v>32</v>
      </c>
      <c r="V268" s="78" t="n">
        <v>57.14</v>
      </c>
      <c r="W268" s="204"/>
      <c r="X268" s="206" t="n">
        <v>76.56</v>
      </c>
    </row>
    <row r="269" customFormat="false" ht="12.75" hidden="false" customHeight="false" outlineLevel="0" collapsed="false">
      <c r="A269" s="28" t="s">
        <v>301</v>
      </c>
      <c r="B269" s="143" t="n">
        <v>190.5</v>
      </c>
      <c r="C269" s="81" t="s">
        <v>324</v>
      </c>
      <c r="D269" s="82" t="n">
        <v>1938</v>
      </c>
      <c r="E269" s="81" t="s">
        <v>115</v>
      </c>
      <c r="F269" s="82" t="s">
        <v>31</v>
      </c>
      <c r="G269" s="144"/>
      <c r="H269" s="145"/>
      <c r="I269" s="144"/>
      <c r="J269" s="145"/>
      <c r="K269" s="146"/>
      <c r="L269" s="147"/>
      <c r="M269" s="144"/>
      <c r="N269" s="148"/>
      <c r="O269" s="146"/>
      <c r="P269" s="149"/>
      <c r="Q269" s="150" t="s">
        <v>47</v>
      </c>
      <c r="R269" s="78" t="n">
        <v>25</v>
      </c>
      <c r="S269" s="79"/>
      <c r="T269" s="83" t="n">
        <v>37.93</v>
      </c>
      <c r="U269" s="169"/>
      <c r="V269" s="38"/>
      <c r="W269" s="40"/>
      <c r="X269" s="41"/>
    </row>
    <row r="270" s="55" customFormat="true" ht="11.25" hidden="false" customHeight="true" outlineLevel="0" collapsed="false">
      <c r="A270" s="247" t="s">
        <v>255</v>
      </c>
      <c r="B270" s="248" t="n">
        <v>200.5</v>
      </c>
      <c r="C270" s="249" t="s">
        <v>325</v>
      </c>
      <c r="D270" s="250" t="n">
        <v>1967</v>
      </c>
      <c r="E270" s="249" t="s">
        <v>239</v>
      </c>
      <c r="F270" s="250" t="s">
        <v>31</v>
      </c>
      <c r="G270" s="251"/>
      <c r="H270" s="252"/>
      <c r="I270" s="251"/>
      <c r="J270" s="252"/>
      <c r="K270" s="253"/>
      <c r="L270" s="249"/>
      <c r="M270" s="251"/>
      <c r="N270" s="254"/>
      <c r="O270" s="253"/>
      <c r="P270" s="255"/>
      <c r="Q270" s="256"/>
      <c r="R270" s="285"/>
      <c r="S270" s="286"/>
      <c r="T270" s="285"/>
      <c r="U270" s="259" t="s">
        <v>47</v>
      </c>
      <c r="V270" s="254" t="n">
        <v>57.14</v>
      </c>
      <c r="W270" s="287" t="s">
        <v>47</v>
      </c>
      <c r="X270" s="290" t="n">
        <v>75.68</v>
      </c>
    </row>
    <row r="271" s="55" customFormat="true" ht="11.25" hidden="false" customHeight="true" outlineLevel="0" collapsed="false">
      <c r="A271" s="88" t="s">
        <v>326</v>
      </c>
      <c r="B271" s="90" t="n">
        <v>200.5</v>
      </c>
      <c r="C271" s="119" t="s">
        <v>327</v>
      </c>
      <c r="D271" s="120" t="n">
        <v>1990</v>
      </c>
      <c r="E271" s="119" t="s">
        <v>56</v>
      </c>
      <c r="F271" s="120" t="s">
        <v>31</v>
      </c>
      <c r="G271" s="121"/>
      <c r="H271" s="122"/>
      <c r="I271" s="121"/>
      <c r="J271" s="122"/>
      <c r="K271" s="123"/>
      <c r="L271" s="119"/>
      <c r="M271" s="121"/>
      <c r="N271" s="124"/>
      <c r="O271" s="123"/>
      <c r="P271" s="125"/>
      <c r="Q271" s="126"/>
      <c r="R271" s="92"/>
      <c r="S271" s="93"/>
      <c r="T271" s="92"/>
      <c r="U271" s="91" t="s">
        <v>32</v>
      </c>
      <c r="V271" s="124" t="n">
        <v>40</v>
      </c>
      <c r="W271" s="208" t="s">
        <v>47</v>
      </c>
      <c r="X271" s="288" t="n">
        <v>60.53</v>
      </c>
    </row>
    <row r="272" s="55" customFormat="true" ht="11.25" hidden="false" customHeight="true" outlineLevel="0" collapsed="false">
      <c r="A272" s="88" t="s">
        <v>326</v>
      </c>
      <c r="B272" s="90" t="n">
        <v>200.5</v>
      </c>
      <c r="C272" s="119" t="s">
        <v>328</v>
      </c>
      <c r="D272" s="120" t="n">
        <v>1995</v>
      </c>
      <c r="E272" s="119" t="s">
        <v>239</v>
      </c>
      <c r="F272" s="120" t="s">
        <v>20</v>
      </c>
      <c r="G272" s="121"/>
      <c r="H272" s="122"/>
      <c r="I272" s="121"/>
      <c r="J272" s="122"/>
      <c r="K272" s="123"/>
      <c r="L272" s="119"/>
      <c r="M272" s="121"/>
      <c r="N272" s="124"/>
      <c r="O272" s="123"/>
      <c r="P272" s="125"/>
      <c r="Q272" s="126"/>
      <c r="R272" s="92"/>
      <c r="S272" s="93"/>
      <c r="T272" s="92"/>
      <c r="U272" s="91" t="s">
        <v>47</v>
      </c>
      <c r="V272" s="124" t="n">
        <v>56.25</v>
      </c>
      <c r="W272" s="208"/>
      <c r="X272" s="98"/>
    </row>
    <row r="273" s="55" customFormat="true" ht="11.25" hidden="false" customHeight="true" outlineLevel="0" collapsed="false">
      <c r="A273" s="88" t="s">
        <v>326</v>
      </c>
      <c r="B273" s="90" t="n">
        <v>200.5</v>
      </c>
      <c r="C273" s="119" t="s">
        <v>329</v>
      </c>
      <c r="D273" s="120" t="n">
        <v>1949</v>
      </c>
      <c r="E273" s="119" t="s">
        <v>63</v>
      </c>
      <c r="F273" s="120" t="s">
        <v>31</v>
      </c>
      <c r="G273" s="121"/>
      <c r="H273" s="122"/>
      <c r="I273" s="121"/>
      <c r="J273" s="122"/>
      <c r="K273" s="123"/>
      <c r="L273" s="119"/>
      <c r="M273" s="121"/>
      <c r="N273" s="124"/>
      <c r="O273" s="123"/>
      <c r="P273" s="125"/>
      <c r="Q273" s="126"/>
      <c r="R273" s="92"/>
      <c r="S273" s="93" t="s">
        <v>32</v>
      </c>
      <c r="T273" s="124" t="n">
        <v>10</v>
      </c>
      <c r="U273" s="208" t="s">
        <v>32</v>
      </c>
      <c r="V273" s="124" t="n">
        <v>55</v>
      </c>
      <c r="W273" s="208"/>
      <c r="X273" s="98"/>
    </row>
    <row r="274" s="55" customFormat="true" ht="11.25" hidden="false" customHeight="true" outlineLevel="0" collapsed="false">
      <c r="A274" s="88" t="s">
        <v>326</v>
      </c>
      <c r="B274" s="90" t="n">
        <v>200.5</v>
      </c>
      <c r="C274" s="119" t="s">
        <v>330</v>
      </c>
      <c r="D274" s="120" t="n">
        <v>1998</v>
      </c>
      <c r="E274" s="89" t="s">
        <v>27</v>
      </c>
      <c r="F274" s="90" t="s">
        <v>331</v>
      </c>
      <c r="G274" s="121"/>
      <c r="H274" s="122"/>
      <c r="I274" s="121"/>
      <c r="J274" s="122"/>
      <c r="K274" s="123"/>
      <c r="L274" s="119"/>
      <c r="M274" s="121"/>
      <c r="N274" s="124"/>
      <c r="O274" s="123"/>
      <c r="P274" s="125"/>
      <c r="Q274" s="126" t="s">
        <v>47</v>
      </c>
      <c r="R274" s="124" t="n">
        <v>12.5</v>
      </c>
      <c r="S274" s="127"/>
      <c r="T274" s="92"/>
      <c r="U274" s="91" t="s">
        <v>47</v>
      </c>
      <c r="V274" s="124" t="n">
        <v>38.89</v>
      </c>
      <c r="W274" s="208" t="s">
        <v>47</v>
      </c>
      <c r="X274" s="288" t="n">
        <v>82.35</v>
      </c>
    </row>
    <row r="275" s="55" customFormat="true" ht="11.25" hidden="false" customHeight="true" outlineLevel="0" collapsed="false">
      <c r="A275" s="261" t="s">
        <v>326</v>
      </c>
      <c r="B275" s="262" t="n">
        <v>200.5</v>
      </c>
      <c r="C275" s="263" t="s">
        <v>332</v>
      </c>
      <c r="D275" s="264" t="n">
        <v>1997</v>
      </c>
      <c r="E275" s="291" t="s">
        <v>27</v>
      </c>
      <c r="F275" s="262" t="s">
        <v>20</v>
      </c>
      <c r="G275" s="265"/>
      <c r="H275" s="266"/>
      <c r="I275" s="265"/>
      <c r="J275" s="266"/>
      <c r="K275" s="267"/>
      <c r="L275" s="263"/>
      <c r="M275" s="265"/>
      <c r="N275" s="268"/>
      <c r="O275" s="267"/>
      <c r="P275" s="269"/>
      <c r="Q275" s="270"/>
      <c r="R275" s="271"/>
      <c r="S275" s="272"/>
      <c r="T275" s="271"/>
      <c r="U275" s="275" t="s">
        <v>32</v>
      </c>
      <c r="V275" s="268" t="n">
        <v>66.67</v>
      </c>
      <c r="W275" s="273" t="s">
        <v>47</v>
      </c>
      <c r="X275" s="289" t="n">
        <v>66.67</v>
      </c>
    </row>
    <row r="276" customFormat="false" ht="12.75" hidden="false" customHeight="false" outlineLevel="0" collapsed="false">
      <c r="A276" s="100" t="s">
        <v>333</v>
      </c>
      <c r="B276" s="181" t="n">
        <v>210.5</v>
      </c>
      <c r="C276" s="128" t="s">
        <v>334</v>
      </c>
      <c r="D276" s="129" t="n">
        <v>1972</v>
      </c>
      <c r="E276" s="128" t="s">
        <v>186</v>
      </c>
      <c r="F276" s="129" t="s">
        <v>31</v>
      </c>
      <c r="G276" s="133"/>
      <c r="H276" s="134"/>
      <c r="I276" s="133"/>
      <c r="J276" s="134"/>
      <c r="K276" s="135"/>
      <c r="L276" s="136"/>
      <c r="M276" s="133"/>
      <c r="N276" s="137"/>
      <c r="O276" s="135"/>
      <c r="P276" s="194"/>
      <c r="Q276" s="184"/>
      <c r="R276" s="110"/>
      <c r="S276" s="111"/>
      <c r="T276" s="110"/>
      <c r="U276" s="112"/>
      <c r="V276" s="110"/>
      <c r="W276" s="112"/>
      <c r="X276" s="205" t="n">
        <v>67.95</v>
      </c>
    </row>
    <row r="277" customFormat="false" ht="12.75" hidden="false" customHeight="false" outlineLevel="0" collapsed="false">
      <c r="A277" s="28" t="s">
        <v>333</v>
      </c>
      <c r="B277" s="185" t="n">
        <v>210.5</v>
      </c>
      <c r="C277" s="81" t="s">
        <v>335</v>
      </c>
      <c r="D277" s="82" t="n">
        <v>1996</v>
      </c>
      <c r="E277" s="81" t="s">
        <v>239</v>
      </c>
      <c r="F277" s="82" t="s">
        <v>20</v>
      </c>
      <c r="G277" s="144"/>
      <c r="H277" s="145"/>
      <c r="I277" s="144"/>
      <c r="J277" s="145"/>
      <c r="K277" s="146"/>
      <c r="L277" s="147"/>
      <c r="M277" s="144"/>
      <c r="N277" s="148"/>
      <c r="O277" s="146"/>
      <c r="P277" s="149"/>
      <c r="Q277" s="150"/>
      <c r="R277" s="38"/>
      <c r="S277" s="39"/>
      <c r="T277" s="38"/>
      <c r="U277" s="40"/>
      <c r="V277" s="83" t="n">
        <v>29.55</v>
      </c>
      <c r="W277" s="169"/>
      <c r="X277" s="206" t="n">
        <v>63.1</v>
      </c>
    </row>
    <row r="278" customFormat="false" ht="12.75" hidden="false" customHeight="false" outlineLevel="0" collapsed="false">
      <c r="A278" s="28" t="s">
        <v>333</v>
      </c>
      <c r="B278" s="185" t="n">
        <v>210.5</v>
      </c>
      <c r="C278" s="81" t="s">
        <v>336</v>
      </c>
      <c r="D278" s="82" t="n">
        <v>1966</v>
      </c>
      <c r="E278" s="81" t="s">
        <v>155</v>
      </c>
      <c r="F278" s="82" t="s">
        <v>31</v>
      </c>
      <c r="G278" s="144"/>
      <c r="H278" s="145"/>
      <c r="I278" s="144"/>
      <c r="J278" s="145"/>
      <c r="K278" s="146"/>
      <c r="L278" s="147"/>
      <c r="M278" s="144"/>
      <c r="N278" s="148"/>
      <c r="O278" s="146"/>
      <c r="P278" s="149"/>
      <c r="Q278" s="150"/>
      <c r="R278" s="38"/>
      <c r="S278" s="39"/>
      <c r="T278" s="83" t="n">
        <v>16.88</v>
      </c>
      <c r="U278" s="169"/>
      <c r="V278" s="38"/>
      <c r="W278" s="40"/>
      <c r="X278" s="41"/>
    </row>
    <row r="279" customFormat="false" ht="12.75" hidden="false" customHeight="false" outlineLevel="0" collapsed="false">
      <c r="A279" s="28" t="s">
        <v>333</v>
      </c>
      <c r="B279" s="185" t="n">
        <v>210.5</v>
      </c>
      <c r="C279" s="81" t="s">
        <v>337</v>
      </c>
      <c r="D279" s="82" t="n">
        <v>1943</v>
      </c>
      <c r="E279" s="81" t="s">
        <v>155</v>
      </c>
      <c r="F279" s="82" t="s">
        <v>31</v>
      </c>
      <c r="G279" s="144"/>
      <c r="H279" s="145"/>
      <c r="I279" s="144"/>
      <c r="J279" s="145"/>
      <c r="K279" s="146"/>
      <c r="L279" s="147"/>
      <c r="M279" s="144"/>
      <c r="N279" s="148"/>
      <c r="O279" s="146"/>
      <c r="P279" s="149"/>
      <c r="Q279" s="150"/>
      <c r="R279" s="38"/>
      <c r="S279" s="39"/>
      <c r="T279" s="83" t="n">
        <v>13.75</v>
      </c>
      <c r="U279" s="169"/>
      <c r="V279" s="38"/>
      <c r="W279" s="40"/>
      <c r="X279" s="41"/>
    </row>
    <row r="280" customFormat="false" ht="12.75" hidden="false" customHeight="false" outlineLevel="0" collapsed="false">
      <c r="A280" s="28" t="s">
        <v>333</v>
      </c>
      <c r="B280" s="185" t="n">
        <v>210.5</v>
      </c>
      <c r="C280" s="81" t="s">
        <v>338</v>
      </c>
      <c r="D280" s="82" t="n">
        <v>1984</v>
      </c>
      <c r="E280" s="81" t="s">
        <v>113</v>
      </c>
      <c r="F280" s="82" t="s">
        <v>31</v>
      </c>
      <c r="G280" s="144"/>
      <c r="H280" s="145"/>
      <c r="I280" s="144"/>
      <c r="J280" s="145"/>
      <c r="K280" s="146"/>
      <c r="L280" s="147"/>
      <c r="M280" s="144"/>
      <c r="N280" s="148"/>
      <c r="O280" s="146"/>
      <c r="P280" s="149"/>
      <c r="Q280" s="150" t="s">
        <v>32</v>
      </c>
      <c r="R280" s="78" t="n">
        <v>0</v>
      </c>
      <c r="S280" s="79"/>
      <c r="T280" s="38"/>
      <c r="U280" s="40"/>
      <c r="V280" s="83" t="n">
        <v>32.35</v>
      </c>
      <c r="W280" s="169"/>
      <c r="X280" s="41"/>
    </row>
    <row r="281" customFormat="false" ht="12.75" hidden="false" customHeight="false" outlineLevel="0" collapsed="false">
      <c r="A281" s="28" t="s">
        <v>333</v>
      </c>
      <c r="B281" s="185" t="n">
        <v>210.5</v>
      </c>
      <c r="C281" s="81" t="s">
        <v>339</v>
      </c>
      <c r="D281" s="82" t="n">
        <v>1953</v>
      </c>
      <c r="E281" s="81" t="s">
        <v>171</v>
      </c>
      <c r="F281" s="82" t="s">
        <v>31</v>
      </c>
      <c r="G281" s="144"/>
      <c r="H281" s="145"/>
      <c r="I281" s="144"/>
      <c r="J281" s="145"/>
      <c r="K281" s="146"/>
      <c r="L281" s="147"/>
      <c r="M281" s="144"/>
      <c r="N281" s="148"/>
      <c r="O281" s="146"/>
      <c r="P281" s="149"/>
      <c r="Q281" s="150"/>
      <c r="R281" s="38"/>
      <c r="S281" s="39"/>
      <c r="T281" s="38"/>
      <c r="U281" s="40" t="s">
        <v>47</v>
      </c>
      <c r="V281" s="78" t="n">
        <v>21.21</v>
      </c>
      <c r="W281" s="169"/>
      <c r="X281" s="206" t="n">
        <v>60.56</v>
      </c>
    </row>
    <row r="282" customFormat="false" ht="12.75" hidden="false" customHeight="false" outlineLevel="0" collapsed="false">
      <c r="A282" s="28" t="s">
        <v>333</v>
      </c>
      <c r="B282" s="185" t="n">
        <v>210.5</v>
      </c>
      <c r="C282" s="81" t="s">
        <v>340</v>
      </c>
      <c r="D282" s="82" t="n">
        <v>1949</v>
      </c>
      <c r="E282" s="81" t="s">
        <v>119</v>
      </c>
      <c r="F282" s="82" t="s">
        <v>31</v>
      </c>
      <c r="G282" s="144"/>
      <c r="H282" s="145"/>
      <c r="I282" s="144"/>
      <c r="J282" s="145"/>
      <c r="K282" s="146"/>
      <c r="L282" s="147"/>
      <c r="M282" s="144"/>
      <c r="N282" s="148"/>
      <c r="O282" s="146"/>
      <c r="P282" s="149"/>
      <c r="Q282" s="150" t="s">
        <v>47</v>
      </c>
      <c r="R282" s="78" t="n">
        <v>0</v>
      </c>
      <c r="S282" s="79"/>
      <c r="T282" s="83" t="n">
        <v>17.07</v>
      </c>
      <c r="U282" s="169"/>
      <c r="V282" s="38"/>
      <c r="W282" s="40"/>
      <c r="X282" s="41"/>
    </row>
    <row r="283" customFormat="false" ht="12.75" hidden="false" customHeight="false" outlineLevel="0" collapsed="false">
      <c r="A283" s="28" t="s">
        <v>333</v>
      </c>
      <c r="B283" s="185" t="n">
        <v>210.5</v>
      </c>
      <c r="C283" s="81" t="s">
        <v>341</v>
      </c>
      <c r="D283" s="82" t="n">
        <v>1954</v>
      </c>
      <c r="E283" s="81" t="s">
        <v>56</v>
      </c>
      <c r="F283" s="82" t="s">
        <v>31</v>
      </c>
      <c r="G283" s="144"/>
      <c r="H283" s="145"/>
      <c r="I283" s="144"/>
      <c r="J283" s="145"/>
      <c r="K283" s="146"/>
      <c r="L283" s="147"/>
      <c r="M283" s="144"/>
      <c r="N283" s="148"/>
      <c r="O283" s="146"/>
      <c r="P283" s="149"/>
      <c r="Q283" s="150"/>
      <c r="R283" s="38"/>
      <c r="S283" s="39" t="s">
        <v>32</v>
      </c>
      <c r="T283" s="78" t="n">
        <v>10</v>
      </c>
      <c r="U283" s="169"/>
      <c r="V283" s="38"/>
      <c r="W283" s="40"/>
      <c r="X283" s="206" t="n">
        <v>66.67</v>
      </c>
    </row>
    <row r="284" customFormat="false" ht="12.75" hidden="false" customHeight="false" outlineLevel="0" collapsed="false">
      <c r="A284" s="28" t="s">
        <v>333</v>
      </c>
      <c r="B284" s="185" t="n">
        <v>210.5</v>
      </c>
      <c r="C284" s="81" t="s">
        <v>342</v>
      </c>
      <c r="D284" s="82" t="n">
        <v>1946</v>
      </c>
      <c r="E284" s="81" t="s">
        <v>61</v>
      </c>
      <c r="F284" s="82" t="s">
        <v>31</v>
      </c>
      <c r="G284" s="144"/>
      <c r="H284" s="145"/>
      <c r="I284" s="144"/>
      <c r="J284" s="145"/>
      <c r="K284" s="146"/>
      <c r="L284" s="147"/>
      <c r="M284" s="144"/>
      <c r="N284" s="148"/>
      <c r="O284" s="146"/>
      <c r="P284" s="149"/>
      <c r="Q284" s="150"/>
      <c r="R284" s="38"/>
      <c r="S284" s="39" t="s">
        <v>32</v>
      </c>
      <c r="T284" s="78" t="n">
        <v>5</v>
      </c>
      <c r="U284" s="169"/>
      <c r="V284" s="38"/>
      <c r="W284" s="40"/>
      <c r="X284" s="206" t="n">
        <v>64.62</v>
      </c>
    </row>
    <row r="285" customFormat="false" ht="12.75" hidden="false" customHeight="false" outlineLevel="0" collapsed="false">
      <c r="A285" s="28" t="s">
        <v>333</v>
      </c>
      <c r="B285" s="185" t="n">
        <v>210.5</v>
      </c>
      <c r="C285" s="81" t="s">
        <v>343</v>
      </c>
      <c r="D285" s="82" t="n">
        <v>1965</v>
      </c>
      <c r="E285" s="81" t="s">
        <v>245</v>
      </c>
      <c r="F285" s="82" t="s">
        <v>188</v>
      </c>
      <c r="G285" s="144"/>
      <c r="H285" s="145"/>
      <c r="I285" s="144"/>
      <c r="J285" s="145"/>
      <c r="K285" s="146"/>
      <c r="L285" s="147"/>
      <c r="M285" s="144"/>
      <c r="N285" s="148"/>
      <c r="O285" s="146"/>
      <c r="P285" s="149"/>
      <c r="Q285" s="150"/>
      <c r="R285" s="38"/>
      <c r="S285" s="39"/>
      <c r="T285" s="38"/>
      <c r="U285" s="40"/>
      <c r="V285" s="83" t="n">
        <v>39.76</v>
      </c>
      <c r="W285" s="169"/>
      <c r="X285" s="41"/>
    </row>
    <row r="286" customFormat="false" ht="12.75" hidden="false" customHeight="false" outlineLevel="0" collapsed="false">
      <c r="A286" s="28" t="s">
        <v>333</v>
      </c>
      <c r="B286" s="185" t="n">
        <v>210.5</v>
      </c>
      <c r="C286" s="81" t="s">
        <v>344</v>
      </c>
      <c r="D286" s="82" t="n">
        <v>1968</v>
      </c>
      <c r="E286" s="81" t="s">
        <v>164</v>
      </c>
      <c r="F286" s="82" t="s">
        <v>31</v>
      </c>
      <c r="G286" s="144"/>
      <c r="H286" s="145"/>
      <c r="I286" s="144"/>
      <c r="J286" s="145"/>
      <c r="K286" s="146"/>
      <c r="L286" s="147"/>
      <c r="M286" s="144"/>
      <c r="N286" s="148"/>
      <c r="O286" s="146"/>
      <c r="P286" s="149"/>
      <c r="Q286" s="150" t="s">
        <v>47</v>
      </c>
      <c r="R286" s="78" t="n">
        <v>25</v>
      </c>
      <c r="S286" s="79"/>
      <c r="T286" s="83" t="n">
        <v>26.58</v>
      </c>
      <c r="U286" s="169"/>
      <c r="V286" s="38"/>
      <c r="W286" s="40"/>
      <c r="X286" s="41"/>
    </row>
    <row r="287" customFormat="false" ht="12.75" hidden="false" customHeight="false" outlineLevel="0" collapsed="false">
      <c r="A287" s="28" t="s">
        <v>333</v>
      </c>
      <c r="B287" s="185" t="n">
        <v>210.5</v>
      </c>
      <c r="C287" s="81" t="s">
        <v>345</v>
      </c>
      <c r="D287" s="82" t="n">
        <v>1965</v>
      </c>
      <c r="E287" s="81" t="s">
        <v>245</v>
      </c>
      <c r="F287" s="82" t="s">
        <v>31</v>
      </c>
      <c r="G287" s="144"/>
      <c r="H287" s="145"/>
      <c r="I287" s="144"/>
      <c r="J287" s="145"/>
      <c r="K287" s="146"/>
      <c r="L287" s="147"/>
      <c r="M287" s="144"/>
      <c r="N287" s="148"/>
      <c r="O287" s="146"/>
      <c r="P287" s="149"/>
      <c r="Q287" s="150"/>
      <c r="R287" s="38"/>
      <c r="S287" s="39"/>
      <c r="T287" s="38"/>
      <c r="U287" s="40"/>
      <c r="V287" s="83" t="n">
        <v>31.37</v>
      </c>
      <c r="W287" s="169"/>
      <c r="X287" s="41"/>
    </row>
    <row r="288" customFormat="false" ht="12.75" hidden="false" customHeight="false" outlineLevel="0" collapsed="false">
      <c r="A288" s="28" t="s">
        <v>333</v>
      </c>
      <c r="B288" s="185" t="n">
        <v>210.5</v>
      </c>
      <c r="C288" s="81" t="s">
        <v>346</v>
      </c>
      <c r="D288" s="82" t="n">
        <v>1951</v>
      </c>
      <c r="E288" s="81" t="s">
        <v>115</v>
      </c>
      <c r="F288" s="82" t="s">
        <v>31</v>
      </c>
      <c r="G288" s="144"/>
      <c r="H288" s="145"/>
      <c r="I288" s="144"/>
      <c r="J288" s="145"/>
      <c r="K288" s="146"/>
      <c r="L288" s="147"/>
      <c r="M288" s="144"/>
      <c r="N288" s="148"/>
      <c r="O288" s="146"/>
      <c r="P288" s="149"/>
      <c r="Q288" s="150" t="s">
        <v>47</v>
      </c>
      <c r="R288" s="78" t="n">
        <v>8.33</v>
      </c>
      <c r="S288" s="79"/>
      <c r="T288" s="83" t="n">
        <v>22.5</v>
      </c>
      <c r="U288" s="169"/>
      <c r="V288" s="38"/>
      <c r="W288" s="40"/>
      <c r="X288" s="41"/>
    </row>
    <row r="289" customFormat="false" ht="12.75" hidden="false" customHeight="false" outlineLevel="0" collapsed="false">
      <c r="A289" s="28" t="s">
        <v>333</v>
      </c>
      <c r="B289" s="185" t="n">
        <v>210.5</v>
      </c>
      <c r="C289" s="81" t="s">
        <v>347</v>
      </c>
      <c r="D289" s="82" t="n">
        <v>1953</v>
      </c>
      <c r="E289" s="81" t="s">
        <v>191</v>
      </c>
      <c r="F289" s="82" t="s">
        <v>31</v>
      </c>
      <c r="G289" s="144"/>
      <c r="H289" s="145"/>
      <c r="I289" s="144"/>
      <c r="J289" s="145"/>
      <c r="K289" s="146"/>
      <c r="L289" s="147"/>
      <c r="M289" s="144"/>
      <c r="N289" s="148"/>
      <c r="O289" s="146"/>
      <c r="P289" s="149"/>
      <c r="Q289" s="150"/>
      <c r="R289" s="38"/>
      <c r="S289" s="39"/>
      <c r="T289" s="83" t="n">
        <v>18.37</v>
      </c>
      <c r="U289" s="169"/>
      <c r="V289" s="38"/>
      <c r="W289" s="40"/>
      <c r="X289" s="41"/>
    </row>
    <row r="290" customFormat="false" ht="12.75" hidden="false" customHeight="false" outlineLevel="0" collapsed="false">
      <c r="A290" s="28" t="s">
        <v>333</v>
      </c>
      <c r="B290" s="185" t="n">
        <v>210.5</v>
      </c>
      <c r="C290" s="81" t="s">
        <v>348</v>
      </c>
      <c r="D290" s="82" t="n">
        <v>1947</v>
      </c>
      <c r="E290" s="81" t="s">
        <v>245</v>
      </c>
      <c r="F290" s="82" t="s">
        <v>31</v>
      </c>
      <c r="G290" s="144"/>
      <c r="H290" s="145"/>
      <c r="I290" s="144"/>
      <c r="J290" s="145"/>
      <c r="K290" s="146"/>
      <c r="L290" s="147"/>
      <c r="M290" s="144"/>
      <c r="N290" s="148"/>
      <c r="O290" s="146"/>
      <c r="P290" s="149"/>
      <c r="Q290" s="150"/>
      <c r="R290" s="38"/>
      <c r="S290" s="39"/>
      <c r="T290" s="38"/>
      <c r="U290" s="40"/>
      <c r="V290" s="83" t="n">
        <v>37.23</v>
      </c>
      <c r="W290" s="169"/>
      <c r="X290" s="41"/>
    </row>
    <row r="291" customFormat="false" ht="12.75" hidden="false" customHeight="false" outlineLevel="0" collapsed="false">
      <c r="A291" s="28" t="s">
        <v>333</v>
      </c>
      <c r="B291" s="185" t="n">
        <v>210.5</v>
      </c>
      <c r="C291" s="81" t="s">
        <v>349</v>
      </c>
      <c r="D291" s="82" t="n">
        <v>1975</v>
      </c>
      <c r="E291" s="81" t="s">
        <v>155</v>
      </c>
      <c r="F291" s="82" t="s">
        <v>31</v>
      </c>
      <c r="G291" s="144"/>
      <c r="H291" s="145"/>
      <c r="I291" s="144"/>
      <c r="J291" s="145"/>
      <c r="K291" s="146"/>
      <c r="L291" s="147"/>
      <c r="M291" s="144"/>
      <c r="N291" s="148"/>
      <c r="O291" s="146"/>
      <c r="P291" s="149"/>
      <c r="Q291" s="150"/>
      <c r="R291" s="38"/>
      <c r="S291" s="39"/>
      <c r="T291" s="83" t="n">
        <v>16.67</v>
      </c>
      <c r="U291" s="169"/>
      <c r="V291" s="38"/>
      <c r="W291" s="40"/>
      <c r="X291" s="206" t="n">
        <v>61.82</v>
      </c>
    </row>
    <row r="292" customFormat="false" ht="12.75" hidden="false" customHeight="false" outlineLevel="0" collapsed="false">
      <c r="A292" s="28" t="s">
        <v>333</v>
      </c>
      <c r="B292" s="185" t="n">
        <v>210.5</v>
      </c>
      <c r="C292" s="81" t="s">
        <v>350</v>
      </c>
      <c r="D292" s="82" t="n">
        <v>1975</v>
      </c>
      <c r="E292" s="81" t="s">
        <v>61</v>
      </c>
      <c r="F292" s="82" t="s">
        <v>31</v>
      </c>
      <c r="G292" s="144"/>
      <c r="H292" s="145"/>
      <c r="I292" s="144"/>
      <c r="J292" s="145"/>
      <c r="K292" s="146"/>
      <c r="L292" s="147"/>
      <c r="M292" s="144"/>
      <c r="N292" s="148"/>
      <c r="O292" s="146"/>
      <c r="P292" s="149"/>
      <c r="Q292" s="150"/>
      <c r="R292" s="38"/>
      <c r="S292" s="39" t="s">
        <v>32</v>
      </c>
      <c r="T292" s="78" t="n">
        <v>0</v>
      </c>
      <c r="U292" s="169" t="s">
        <v>32</v>
      </c>
      <c r="V292" s="78" t="n">
        <v>16.67</v>
      </c>
      <c r="W292" s="169"/>
      <c r="X292" s="206" t="n">
        <v>67.07</v>
      </c>
    </row>
    <row r="293" customFormat="false" ht="12.75" hidden="false" customHeight="false" outlineLevel="0" collapsed="false">
      <c r="A293" s="28" t="s">
        <v>333</v>
      </c>
      <c r="B293" s="185" t="n">
        <v>210.5</v>
      </c>
      <c r="C293" s="81" t="s">
        <v>351</v>
      </c>
      <c r="D293" s="82" t="n">
        <v>1954</v>
      </c>
      <c r="E293" s="81" t="s">
        <v>180</v>
      </c>
      <c r="F293" s="82" t="s">
        <v>31</v>
      </c>
      <c r="G293" s="144"/>
      <c r="H293" s="145"/>
      <c r="I293" s="144"/>
      <c r="J293" s="145"/>
      <c r="K293" s="146"/>
      <c r="L293" s="147"/>
      <c r="M293" s="144"/>
      <c r="N293" s="148"/>
      <c r="O293" s="146"/>
      <c r="P293" s="149"/>
      <c r="Q293" s="150" t="s">
        <v>47</v>
      </c>
      <c r="R293" s="78" t="n">
        <v>0</v>
      </c>
      <c r="S293" s="79"/>
      <c r="T293" s="38"/>
      <c r="U293" s="40"/>
      <c r="V293" s="83" t="n">
        <v>33.33</v>
      </c>
      <c r="W293" s="169"/>
      <c r="X293" s="41"/>
    </row>
    <row r="294" customFormat="false" ht="12.75" hidden="false" customHeight="false" outlineLevel="0" collapsed="false">
      <c r="A294" s="28" t="s">
        <v>333</v>
      </c>
      <c r="B294" s="185" t="n">
        <v>210.5</v>
      </c>
      <c r="C294" s="81" t="s">
        <v>352</v>
      </c>
      <c r="D294" s="82" t="n">
        <v>1933</v>
      </c>
      <c r="E294" s="81" t="s">
        <v>61</v>
      </c>
      <c r="F294" s="82" t="s">
        <v>188</v>
      </c>
      <c r="G294" s="144"/>
      <c r="H294" s="145"/>
      <c r="I294" s="144"/>
      <c r="J294" s="145"/>
      <c r="K294" s="146"/>
      <c r="L294" s="147"/>
      <c r="M294" s="144"/>
      <c r="N294" s="148"/>
      <c r="O294" s="146"/>
      <c r="P294" s="149"/>
      <c r="Q294" s="150"/>
      <c r="R294" s="38"/>
      <c r="S294" s="39"/>
      <c r="T294" s="83" t="n">
        <v>31.25</v>
      </c>
      <c r="U294" s="169"/>
      <c r="V294" s="83" t="n">
        <v>35.71</v>
      </c>
      <c r="W294" s="169"/>
      <c r="X294" s="41"/>
    </row>
    <row r="295" customFormat="false" ht="12.75" hidden="false" customHeight="false" outlineLevel="0" collapsed="false">
      <c r="A295" s="59" t="s">
        <v>333</v>
      </c>
      <c r="B295" s="188" t="n">
        <v>210.5</v>
      </c>
      <c r="C295" s="114" t="s">
        <v>353</v>
      </c>
      <c r="D295" s="115" t="n">
        <v>1946</v>
      </c>
      <c r="E295" s="114" t="s">
        <v>250</v>
      </c>
      <c r="F295" s="115" t="s">
        <v>31</v>
      </c>
      <c r="G295" s="151"/>
      <c r="H295" s="152"/>
      <c r="I295" s="151"/>
      <c r="J295" s="152"/>
      <c r="K295" s="153"/>
      <c r="L295" s="154"/>
      <c r="M295" s="151"/>
      <c r="N295" s="155"/>
      <c r="O295" s="153"/>
      <c r="P295" s="156"/>
      <c r="Q295" s="157"/>
      <c r="R295" s="69"/>
      <c r="S295" s="70"/>
      <c r="T295" s="69"/>
      <c r="U295" s="71"/>
      <c r="V295" s="158" t="n">
        <v>30.61</v>
      </c>
      <c r="W295" s="203"/>
      <c r="X295" s="72"/>
    </row>
    <row r="296" s="55" customFormat="true" ht="11.25" hidden="false" customHeight="true" outlineLevel="0" collapsed="false">
      <c r="A296" s="88" t="s">
        <v>354</v>
      </c>
      <c r="B296" s="90" t="n">
        <v>220.5</v>
      </c>
      <c r="C296" s="119" t="s">
        <v>355</v>
      </c>
      <c r="D296" s="120" t="n">
        <v>1965</v>
      </c>
      <c r="E296" s="119" t="s">
        <v>186</v>
      </c>
      <c r="F296" s="120" t="s">
        <v>31</v>
      </c>
      <c r="G296" s="121"/>
      <c r="H296" s="122"/>
      <c r="I296" s="121"/>
      <c r="J296" s="122"/>
      <c r="K296" s="123"/>
      <c r="L296" s="119"/>
      <c r="M296" s="121"/>
      <c r="N296" s="124"/>
      <c r="O296" s="123"/>
      <c r="P296" s="125"/>
      <c r="Q296" s="126"/>
      <c r="R296" s="92"/>
      <c r="S296" s="93"/>
      <c r="T296" s="92"/>
      <c r="U296" s="91" t="s">
        <v>47</v>
      </c>
      <c r="V296" s="124" t="n">
        <v>32.14</v>
      </c>
      <c r="W296" s="208"/>
      <c r="X296" s="98"/>
    </row>
    <row r="297" s="55" customFormat="true" ht="11.25" hidden="false" customHeight="true" outlineLevel="0" collapsed="false">
      <c r="A297" s="88" t="s">
        <v>354</v>
      </c>
      <c r="B297" s="90" t="n">
        <v>220.5</v>
      </c>
      <c r="C297" s="119" t="s">
        <v>356</v>
      </c>
      <c r="D297" s="120" t="n">
        <v>1973</v>
      </c>
      <c r="E297" s="119" t="s">
        <v>245</v>
      </c>
      <c r="F297" s="120" t="s">
        <v>31</v>
      </c>
      <c r="G297" s="121"/>
      <c r="H297" s="122"/>
      <c r="I297" s="121"/>
      <c r="J297" s="122"/>
      <c r="K297" s="123"/>
      <c r="L297" s="119"/>
      <c r="M297" s="121"/>
      <c r="N297" s="124"/>
      <c r="O297" s="123"/>
      <c r="P297" s="125"/>
      <c r="Q297" s="126"/>
      <c r="R297" s="92"/>
      <c r="S297" s="93"/>
      <c r="T297" s="92"/>
      <c r="U297" s="91" t="s">
        <v>47</v>
      </c>
      <c r="V297" s="124" t="n">
        <v>30.43</v>
      </c>
      <c r="W297" s="208"/>
      <c r="X297" s="98"/>
    </row>
    <row r="298" s="55" customFormat="true" ht="11.25" hidden="false" customHeight="true" outlineLevel="0" collapsed="false">
      <c r="A298" s="88" t="s">
        <v>354</v>
      </c>
      <c r="B298" s="90" t="n">
        <v>220.5</v>
      </c>
      <c r="C298" s="119" t="s">
        <v>357</v>
      </c>
      <c r="D298" s="120" t="n">
        <v>1960</v>
      </c>
      <c r="E298" s="119" t="s">
        <v>63</v>
      </c>
      <c r="F298" s="120" t="s">
        <v>31</v>
      </c>
      <c r="G298" s="121"/>
      <c r="H298" s="122"/>
      <c r="I298" s="121"/>
      <c r="J298" s="122"/>
      <c r="K298" s="123"/>
      <c r="L298" s="119"/>
      <c r="M298" s="121"/>
      <c r="N298" s="124"/>
      <c r="O298" s="123"/>
      <c r="P298" s="125"/>
      <c r="Q298" s="126"/>
      <c r="R298" s="92"/>
      <c r="S298" s="93"/>
      <c r="T298" s="92"/>
      <c r="U298" s="91" t="s">
        <v>47</v>
      </c>
      <c r="V298" s="124" t="n">
        <v>34.15</v>
      </c>
      <c r="W298" s="208"/>
      <c r="X298" s="98"/>
    </row>
    <row r="299" s="55" customFormat="true" ht="11.25" hidden="false" customHeight="true" outlineLevel="0" collapsed="false">
      <c r="A299" s="88" t="s">
        <v>354</v>
      </c>
      <c r="B299" s="90" t="n">
        <v>220.5</v>
      </c>
      <c r="C299" s="119" t="s">
        <v>358</v>
      </c>
      <c r="D299" s="120" t="n">
        <v>1996</v>
      </c>
      <c r="E299" s="119" t="s">
        <v>171</v>
      </c>
      <c r="F299" s="120" t="s">
        <v>20</v>
      </c>
      <c r="G299" s="198"/>
      <c r="H299" s="199"/>
      <c r="I299" s="198"/>
      <c r="J299" s="199"/>
      <c r="K299" s="200"/>
      <c r="L299" s="201"/>
      <c r="M299" s="198"/>
      <c r="N299" s="202"/>
      <c r="O299" s="200"/>
      <c r="P299" s="207"/>
      <c r="Q299" s="126"/>
      <c r="R299" s="92"/>
      <c r="S299" s="93"/>
      <c r="T299" s="92"/>
      <c r="U299" s="91"/>
      <c r="V299" s="92"/>
      <c r="W299" s="91" t="s">
        <v>32</v>
      </c>
      <c r="X299" s="288" t="n">
        <v>83.33</v>
      </c>
    </row>
    <row r="300" s="55" customFormat="true" ht="11.25" hidden="false" customHeight="true" outlineLevel="0" collapsed="false">
      <c r="A300" s="88" t="s">
        <v>354</v>
      </c>
      <c r="B300" s="90" t="n">
        <v>220.5</v>
      </c>
      <c r="C300" s="119" t="s">
        <v>359</v>
      </c>
      <c r="D300" s="120" t="n">
        <v>1993</v>
      </c>
      <c r="E300" s="119" t="s">
        <v>171</v>
      </c>
      <c r="F300" s="120" t="s">
        <v>28</v>
      </c>
      <c r="G300" s="198"/>
      <c r="H300" s="199"/>
      <c r="I300" s="198"/>
      <c r="J300" s="199"/>
      <c r="K300" s="200"/>
      <c r="L300" s="201"/>
      <c r="M300" s="198"/>
      <c r="N300" s="202"/>
      <c r="O300" s="200"/>
      <c r="P300" s="207"/>
      <c r="Q300" s="126"/>
      <c r="R300" s="92"/>
      <c r="S300" s="93"/>
      <c r="T300" s="92"/>
      <c r="U300" s="91"/>
      <c r="V300" s="92"/>
      <c r="W300" s="91" t="s">
        <v>32</v>
      </c>
      <c r="X300" s="288" t="n">
        <v>50</v>
      </c>
    </row>
    <row r="301" s="55" customFormat="true" ht="11.25" hidden="false" customHeight="true" outlineLevel="0" collapsed="false">
      <c r="A301" s="88" t="s">
        <v>354</v>
      </c>
      <c r="B301" s="90" t="n">
        <v>220.5</v>
      </c>
      <c r="C301" s="119" t="s">
        <v>360</v>
      </c>
      <c r="D301" s="120" t="n">
        <v>1947</v>
      </c>
      <c r="E301" s="119" t="s">
        <v>56</v>
      </c>
      <c r="F301" s="120" t="s">
        <v>31</v>
      </c>
      <c r="G301" s="121"/>
      <c r="H301" s="122"/>
      <c r="I301" s="121"/>
      <c r="J301" s="122"/>
      <c r="K301" s="123"/>
      <c r="L301" s="119"/>
      <c r="M301" s="121"/>
      <c r="N301" s="124"/>
      <c r="O301" s="123"/>
      <c r="P301" s="125"/>
      <c r="Q301" s="126"/>
      <c r="R301" s="92"/>
      <c r="S301" s="93"/>
      <c r="T301" s="92"/>
      <c r="U301" s="91"/>
      <c r="V301" s="92"/>
      <c r="W301" s="91" t="s">
        <v>47</v>
      </c>
      <c r="X301" s="288" t="n">
        <v>71.43</v>
      </c>
    </row>
    <row r="302" s="55" customFormat="true" ht="11.25" hidden="false" customHeight="true" outlineLevel="0" collapsed="false">
      <c r="A302" s="88" t="s">
        <v>354</v>
      </c>
      <c r="B302" s="90" t="n">
        <v>220.5</v>
      </c>
      <c r="C302" s="119" t="s">
        <v>361</v>
      </c>
      <c r="D302" s="120" t="n">
        <v>1989</v>
      </c>
      <c r="E302" s="119" t="s">
        <v>113</v>
      </c>
      <c r="F302" s="120" t="s">
        <v>31</v>
      </c>
      <c r="G302" s="121"/>
      <c r="H302" s="122"/>
      <c r="I302" s="121"/>
      <c r="J302" s="122"/>
      <c r="K302" s="123"/>
      <c r="L302" s="119"/>
      <c r="M302" s="121"/>
      <c r="N302" s="124"/>
      <c r="O302" s="123"/>
      <c r="P302" s="125"/>
      <c r="Q302" s="126"/>
      <c r="R302" s="92"/>
      <c r="S302" s="93"/>
      <c r="T302" s="92"/>
      <c r="U302" s="91" t="s">
        <v>47</v>
      </c>
      <c r="V302" s="124" t="n">
        <v>26.47</v>
      </c>
      <c r="W302" s="208"/>
      <c r="X302" s="98"/>
    </row>
    <row r="303" s="55" customFormat="true" ht="11.25" hidden="false" customHeight="true" outlineLevel="0" collapsed="false">
      <c r="A303" s="88" t="s">
        <v>354</v>
      </c>
      <c r="B303" s="90" t="n">
        <v>220.5</v>
      </c>
      <c r="C303" s="119" t="s">
        <v>362</v>
      </c>
      <c r="D303" s="120" t="n">
        <v>1947</v>
      </c>
      <c r="E303" s="119" t="s">
        <v>171</v>
      </c>
      <c r="F303" s="120" t="s">
        <v>31</v>
      </c>
      <c r="G303" s="198"/>
      <c r="H303" s="199"/>
      <c r="I303" s="198"/>
      <c r="J303" s="199"/>
      <c r="K303" s="200"/>
      <c r="L303" s="201"/>
      <c r="M303" s="198"/>
      <c r="N303" s="202"/>
      <c r="O303" s="200"/>
      <c r="P303" s="207"/>
      <c r="Q303" s="126"/>
      <c r="R303" s="92"/>
      <c r="S303" s="93"/>
      <c r="T303" s="92"/>
      <c r="U303" s="91" t="s">
        <v>32</v>
      </c>
      <c r="V303" s="124" t="n">
        <v>100</v>
      </c>
      <c r="W303" s="208"/>
      <c r="X303" s="98"/>
    </row>
    <row r="304" s="55" customFormat="true" ht="11.25" hidden="false" customHeight="true" outlineLevel="0" collapsed="false">
      <c r="A304" s="88" t="s">
        <v>354</v>
      </c>
      <c r="B304" s="90" t="n">
        <v>220.5</v>
      </c>
      <c r="C304" s="119" t="s">
        <v>363</v>
      </c>
      <c r="D304" s="120" t="n">
        <v>1944</v>
      </c>
      <c r="E304" s="119" t="s">
        <v>63</v>
      </c>
      <c r="F304" s="120" t="s">
        <v>31</v>
      </c>
      <c r="G304" s="121"/>
      <c r="H304" s="122"/>
      <c r="I304" s="121"/>
      <c r="J304" s="122"/>
      <c r="K304" s="123"/>
      <c r="L304" s="119"/>
      <c r="M304" s="121"/>
      <c r="N304" s="124"/>
      <c r="O304" s="123"/>
      <c r="P304" s="125"/>
      <c r="Q304" s="126"/>
      <c r="R304" s="92"/>
      <c r="S304" s="93"/>
      <c r="T304" s="92"/>
      <c r="U304" s="91" t="s">
        <v>32</v>
      </c>
      <c r="V304" s="124" t="n">
        <v>50</v>
      </c>
      <c r="W304" s="208"/>
      <c r="X304" s="98"/>
    </row>
    <row r="305" s="55" customFormat="true" ht="11.25" hidden="false" customHeight="true" outlineLevel="0" collapsed="false">
      <c r="A305" s="88" t="s">
        <v>354</v>
      </c>
      <c r="B305" s="90" t="n">
        <v>220.5</v>
      </c>
      <c r="C305" s="119" t="s">
        <v>364</v>
      </c>
      <c r="D305" s="120" t="n">
        <v>1997</v>
      </c>
      <c r="E305" s="89" t="s">
        <v>27</v>
      </c>
      <c r="F305" s="90" t="s">
        <v>20</v>
      </c>
      <c r="G305" s="121"/>
      <c r="H305" s="122"/>
      <c r="I305" s="121"/>
      <c r="J305" s="122"/>
      <c r="K305" s="123"/>
      <c r="L305" s="119"/>
      <c r="M305" s="121"/>
      <c r="N305" s="124"/>
      <c r="O305" s="123"/>
      <c r="P305" s="125"/>
      <c r="Q305" s="126"/>
      <c r="R305" s="92"/>
      <c r="S305" s="93"/>
      <c r="T305" s="92"/>
      <c r="U305" s="91"/>
      <c r="V305" s="92"/>
      <c r="W305" s="91" t="s">
        <v>47</v>
      </c>
      <c r="X305" s="288" t="n">
        <v>75</v>
      </c>
    </row>
    <row r="306" s="55" customFormat="true" ht="11.25" hidden="false" customHeight="true" outlineLevel="0" collapsed="false">
      <c r="A306" s="88" t="s">
        <v>354</v>
      </c>
      <c r="B306" s="90" t="n">
        <v>220.5</v>
      </c>
      <c r="C306" s="119" t="s">
        <v>365</v>
      </c>
      <c r="D306" s="120" t="n">
        <v>2000</v>
      </c>
      <c r="E306" s="89" t="s">
        <v>27</v>
      </c>
      <c r="F306" s="90" t="s">
        <v>223</v>
      </c>
      <c r="G306" s="121"/>
      <c r="H306" s="122"/>
      <c r="I306" s="121"/>
      <c r="J306" s="122"/>
      <c r="K306" s="123"/>
      <c r="L306" s="119"/>
      <c r="M306" s="121"/>
      <c r="N306" s="124"/>
      <c r="O306" s="123"/>
      <c r="P306" s="125"/>
      <c r="Q306" s="126"/>
      <c r="R306" s="92"/>
      <c r="S306" s="93"/>
      <c r="T306" s="92"/>
      <c r="U306" s="91"/>
      <c r="V306" s="92"/>
      <c r="W306" s="91" t="s">
        <v>47</v>
      </c>
      <c r="X306" s="288" t="n">
        <v>71.43</v>
      </c>
    </row>
    <row r="307" s="55" customFormat="true" ht="11.25" hidden="false" customHeight="true" outlineLevel="0" collapsed="false">
      <c r="A307" s="88" t="s">
        <v>354</v>
      </c>
      <c r="B307" s="90" t="n">
        <v>220.5</v>
      </c>
      <c r="C307" s="119" t="s">
        <v>366</v>
      </c>
      <c r="D307" s="120" t="n">
        <v>1951</v>
      </c>
      <c r="E307" s="292" t="s">
        <v>61</v>
      </c>
      <c r="F307" s="293" t="s">
        <v>188</v>
      </c>
      <c r="G307" s="294"/>
      <c r="H307" s="295"/>
      <c r="I307" s="294"/>
      <c r="J307" s="295"/>
      <c r="K307" s="296"/>
      <c r="L307" s="292"/>
      <c r="M307" s="294"/>
      <c r="N307" s="297"/>
      <c r="O307" s="296"/>
      <c r="P307" s="298"/>
      <c r="Q307" s="126"/>
      <c r="R307" s="92"/>
      <c r="S307" s="93"/>
      <c r="T307" s="92"/>
      <c r="U307" s="91"/>
      <c r="V307" s="92"/>
      <c r="W307" s="91" t="s">
        <v>47</v>
      </c>
      <c r="X307" s="288" t="n">
        <v>70.59</v>
      </c>
    </row>
    <row r="308" customFormat="false" ht="12.75" hidden="false" customHeight="false" outlineLevel="0" collapsed="false">
      <c r="A308" s="100" t="s">
        <v>367</v>
      </c>
      <c r="B308" s="193" t="n">
        <v>230.5</v>
      </c>
      <c r="C308" s="128" t="s">
        <v>368</v>
      </c>
      <c r="D308" s="129" t="n">
        <v>1975</v>
      </c>
      <c r="E308" s="128" t="s">
        <v>306</v>
      </c>
      <c r="F308" s="129" t="s">
        <v>31</v>
      </c>
      <c r="G308" s="133"/>
      <c r="H308" s="134"/>
      <c r="I308" s="133"/>
      <c r="J308" s="134"/>
      <c r="K308" s="135"/>
      <c r="L308" s="136"/>
      <c r="M308" s="133"/>
      <c r="N308" s="137"/>
      <c r="O308" s="135"/>
      <c r="P308" s="194"/>
      <c r="Q308" s="184"/>
      <c r="R308" s="110"/>
      <c r="S308" s="111"/>
      <c r="T308" s="110"/>
      <c r="U308" s="112"/>
      <c r="V308" s="110"/>
      <c r="W308" s="112"/>
      <c r="X308" s="205" t="n">
        <v>51.85</v>
      </c>
    </row>
    <row r="309" customFormat="false" ht="12.75" hidden="false" customHeight="false" outlineLevel="0" collapsed="false">
      <c r="A309" s="28" t="s">
        <v>367</v>
      </c>
      <c r="B309" s="143" t="n">
        <v>230.5</v>
      </c>
      <c r="C309" s="81" t="s">
        <v>369</v>
      </c>
      <c r="D309" s="82" t="n">
        <v>1973</v>
      </c>
      <c r="E309" s="81" t="s">
        <v>186</v>
      </c>
      <c r="F309" s="82" t="s">
        <v>31</v>
      </c>
      <c r="G309" s="144"/>
      <c r="H309" s="145"/>
      <c r="I309" s="144"/>
      <c r="J309" s="145"/>
      <c r="K309" s="146"/>
      <c r="L309" s="147"/>
      <c r="M309" s="144"/>
      <c r="N309" s="148"/>
      <c r="O309" s="146"/>
      <c r="P309" s="149"/>
      <c r="Q309" s="150"/>
      <c r="R309" s="38"/>
      <c r="S309" s="39"/>
      <c r="T309" s="38"/>
      <c r="U309" s="40"/>
      <c r="V309" s="83" t="n">
        <v>22.62</v>
      </c>
      <c r="W309" s="169" t="s">
        <v>47</v>
      </c>
      <c r="X309" s="278" t="n">
        <v>41.67</v>
      </c>
    </row>
    <row r="310" customFormat="false" ht="12.75" hidden="false" customHeight="false" outlineLevel="0" collapsed="false">
      <c r="A310" s="28" t="s">
        <v>367</v>
      </c>
      <c r="B310" s="143" t="n">
        <v>230.5</v>
      </c>
      <c r="C310" s="81" t="s">
        <v>370</v>
      </c>
      <c r="D310" s="82" t="n">
        <v>1958</v>
      </c>
      <c r="E310" s="81" t="s">
        <v>220</v>
      </c>
      <c r="F310" s="82" t="s">
        <v>31</v>
      </c>
      <c r="G310" s="144"/>
      <c r="H310" s="145"/>
      <c r="I310" s="144"/>
      <c r="J310" s="145"/>
      <c r="K310" s="146"/>
      <c r="L310" s="147"/>
      <c r="M310" s="144"/>
      <c r="N310" s="148"/>
      <c r="O310" s="146"/>
      <c r="P310" s="149"/>
      <c r="Q310" s="150"/>
      <c r="R310" s="38"/>
      <c r="S310" s="39"/>
      <c r="T310" s="38"/>
      <c r="U310" s="40"/>
      <c r="V310" s="38"/>
      <c r="W310" s="40"/>
      <c r="X310" s="206" t="n">
        <v>56.36</v>
      </c>
    </row>
    <row r="311" customFormat="false" ht="12.75" hidden="false" customHeight="false" outlineLevel="0" collapsed="false">
      <c r="A311" s="28" t="s">
        <v>367</v>
      </c>
      <c r="B311" s="143" t="n">
        <v>230.5</v>
      </c>
      <c r="C311" s="81" t="s">
        <v>371</v>
      </c>
      <c r="D311" s="82" t="n">
        <v>1960</v>
      </c>
      <c r="E311" s="81" t="s">
        <v>56</v>
      </c>
      <c r="F311" s="82" t="s">
        <v>31</v>
      </c>
      <c r="G311" s="144"/>
      <c r="H311" s="145"/>
      <c r="I311" s="144"/>
      <c r="J311" s="145"/>
      <c r="K311" s="146"/>
      <c r="L311" s="147"/>
      <c r="M311" s="144"/>
      <c r="N311" s="148"/>
      <c r="O311" s="146"/>
      <c r="P311" s="149"/>
      <c r="Q311" s="150"/>
      <c r="R311" s="38"/>
      <c r="S311" s="39"/>
      <c r="T311" s="38"/>
      <c r="U311" s="40"/>
      <c r="V311" s="38"/>
      <c r="W311" s="40"/>
      <c r="X311" s="206" t="n">
        <v>55.22</v>
      </c>
    </row>
    <row r="312" customFormat="false" ht="12.75" hidden="false" customHeight="false" outlineLevel="0" collapsed="false">
      <c r="A312" s="28" t="s">
        <v>367</v>
      </c>
      <c r="B312" s="143" t="n">
        <v>230.5</v>
      </c>
      <c r="C312" s="81" t="s">
        <v>372</v>
      </c>
      <c r="D312" s="82" t="n">
        <v>1993</v>
      </c>
      <c r="E312" s="81" t="s">
        <v>220</v>
      </c>
      <c r="F312" s="82" t="s">
        <v>28</v>
      </c>
      <c r="G312" s="144"/>
      <c r="H312" s="145"/>
      <c r="I312" s="144"/>
      <c r="J312" s="145"/>
      <c r="K312" s="146"/>
      <c r="L312" s="147"/>
      <c r="M312" s="144"/>
      <c r="N312" s="148"/>
      <c r="O312" s="146"/>
      <c r="P312" s="149"/>
      <c r="Q312" s="150"/>
      <c r="R312" s="38"/>
      <c r="S312" s="39"/>
      <c r="T312" s="38"/>
      <c r="U312" s="40"/>
      <c r="V312" s="38"/>
      <c r="W312" s="40"/>
      <c r="X312" s="206" t="n">
        <v>50</v>
      </c>
    </row>
    <row r="313" customFormat="false" ht="12.75" hidden="false" customHeight="false" outlineLevel="0" collapsed="false">
      <c r="A313" s="28" t="s">
        <v>367</v>
      </c>
      <c r="B313" s="143" t="n">
        <v>230.5</v>
      </c>
      <c r="C313" s="81" t="s">
        <v>373</v>
      </c>
      <c r="D313" s="82" t="n">
        <v>1964</v>
      </c>
      <c r="E313" s="81" t="s">
        <v>186</v>
      </c>
      <c r="F313" s="82" t="s">
        <v>31</v>
      </c>
      <c r="G313" s="144"/>
      <c r="H313" s="145"/>
      <c r="I313" s="144"/>
      <c r="J313" s="145"/>
      <c r="K313" s="146"/>
      <c r="L313" s="147"/>
      <c r="M313" s="144"/>
      <c r="N313" s="148"/>
      <c r="O313" s="146"/>
      <c r="P313" s="149"/>
      <c r="Q313" s="150"/>
      <c r="R313" s="38"/>
      <c r="S313" s="39"/>
      <c r="T313" s="38"/>
      <c r="U313" s="40" t="s">
        <v>47</v>
      </c>
      <c r="V313" s="78" t="n">
        <v>11.54</v>
      </c>
      <c r="W313" s="169"/>
      <c r="X313" s="206" t="n">
        <v>47.89</v>
      </c>
    </row>
    <row r="314" customFormat="false" ht="12.75" hidden="false" customHeight="false" outlineLevel="0" collapsed="false">
      <c r="A314" s="28" t="s">
        <v>367</v>
      </c>
      <c r="B314" s="143" t="n">
        <v>230.5</v>
      </c>
      <c r="C314" s="81" t="s">
        <v>374</v>
      </c>
      <c r="D314" s="82" t="n">
        <v>1997</v>
      </c>
      <c r="E314" s="81" t="s">
        <v>56</v>
      </c>
      <c r="F314" s="82" t="s">
        <v>20</v>
      </c>
      <c r="G314" s="144"/>
      <c r="H314" s="145"/>
      <c r="I314" s="144"/>
      <c r="J314" s="145"/>
      <c r="K314" s="146"/>
      <c r="L314" s="147"/>
      <c r="M314" s="144"/>
      <c r="N314" s="148"/>
      <c r="O314" s="146"/>
      <c r="P314" s="149"/>
      <c r="Q314" s="150"/>
      <c r="R314" s="38"/>
      <c r="S314" s="39"/>
      <c r="T314" s="38"/>
      <c r="U314" s="40"/>
      <c r="V314" s="38"/>
      <c r="W314" s="40"/>
      <c r="X314" s="206" t="n">
        <v>55.42</v>
      </c>
    </row>
    <row r="315" customFormat="false" ht="12.75" hidden="false" customHeight="false" outlineLevel="0" collapsed="false">
      <c r="A315" s="28" t="s">
        <v>367</v>
      </c>
      <c r="B315" s="143" t="n">
        <v>230.5</v>
      </c>
      <c r="C315" s="81" t="s">
        <v>375</v>
      </c>
      <c r="D315" s="82" t="n">
        <v>1983</v>
      </c>
      <c r="E315" s="81" t="s">
        <v>61</v>
      </c>
      <c r="F315" s="82" t="s">
        <v>31</v>
      </c>
      <c r="G315" s="144"/>
      <c r="H315" s="145"/>
      <c r="I315" s="144"/>
      <c r="J315" s="145"/>
      <c r="K315" s="146"/>
      <c r="L315" s="147"/>
      <c r="M315" s="144"/>
      <c r="N315" s="148"/>
      <c r="O315" s="146"/>
      <c r="P315" s="149"/>
      <c r="Q315" s="150"/>
      <c r="R315" s="38"/>
      <c r="S315" s="39" t="s">
        <v>32</v>
      </c>
      <c r="T315" s="78" t="n">
        <v>6.25</v>
      </c>
      <c r="U315" s="169" t="s">
        <v>47</v>
      </c>
      <c r="V315" s="78" t="n">
        <v>20.45</v>
      </c>
      <c r="W315" s="169"/>
      <c r="X315" s="206" t="n">
        <v>53.52</v>
      </c>
    </row>
    <row r="316" customFormat="false" ht="12.75" hidden="false" customHeight="false" outlineLevel="0" collapsed="false">
      <c r="A316" s="28" t="s">
        <v>367</v>
      </c>
      <c r="B316" s="143" t="n">
        <v>230.5</v>
      </c>
      <c r="C316" s="81" t="s">
        <v>376</v>
      </c>
      <c r="D316" s="82" t="n">
        <v>1997</v>
      </c>
      <c r="E316" s="81" t="s">
        <v>220</v>
      </c>
      <c r="F316" s="82" t="s">
        <v>20</v>
      </c>
      <c r="G316" s="144"/>
      <c r="H316" s="145"/>
      <c r="I316" s="144"/>
      <c r="J316" s="145"/>
      <c r="K316" s="146"/>
      <c r="L316" s="147"/>
      <c r="M316" s="144"/>
      <c r="N316" s="148"/>
      <c r="O316" s="146"/>
      <c r="P316" s="149"/>
      <c r="Q316" s="150"/>
      <c r="R316" s="38"/>
      <c r="S316" s="39"/>
      <c r="T316" s="38"/>
      <c r="U316" s="40"/>
      <c r="V316" s="38"/>
      <c r="W316" s="40"/>
      <c r="X316" s="206" t="n">
        <v>47.5</v>
      </c>
    </row>
    <row r="317" customFormat="false" ht="12.75" hidden="false" customHeight="false" outlineLevel="0" collapsed="false">
      <c r="A317" s="28" t="s">
        <v>367</v>
      </c>
      <c r="B317" s="143" t="n">
        <v>230.5</v>
      </c>
      <c r="C317" s="81" t="s">
        <v>377</v>
      </c>
      <c r="D317" s="82" t="n">
        <v>2000</v>
      </c>
      <c r="E317" s="30" t="s">
        <v>27</v>
      </c>
      <c r="F317" s="31" t="s">
        <v>223</v>
      </c>
      <c r="G317" s="144"/>
      <c r="H317" s="145"/>
      <c r="I317" s="144"/>
      <c r="J317" s="145"/>
      <c r="K317" s="146"/>
      <c r="L317" s="147"/>
      <c r="M317" s="144"/>
      <c r="N317" s="148"/>
      <c r="O317" s="146"/>
      <c r="P317" s="149"/>
      <c r="Q317" s="150"/>
      <c r="R317" s="38"/>
      <c r="S317" s="39"/>
      <c r="T317" s="38"/>
      <c r="U317" s="40"/>
      <c r="V317" s="38"/>
      <c r="W317" s="40"/>
      <c r="X317" s="206" t="n">
        <v>54.76</v>
      </c>
    </row>
    <row r="318" customFormat="false" ht="12.75" hidden="false" customHeight="false" outlineLevel="0" collapsed="false">
      <c r="A318" s="28" t="s">
        <v>367</v>
      </c>
      <c r="B318" s="143" t="n">
        <v>230.5</v>
      </c>
      <c r="C318" s="81" t="s">
        <v>378</v>
      </c>
      <c r="D318" s="82" t="n">
        <v>1963</v>
      </c>
      <c r="E318" s="81" t="s">
        <v>191</v>
      </c>
      <c r="F318" s="82" t="s">
        <v>31</v>
      </c>
      <c r="G318" s="144"/>
      <c r="H318" s="145"/>
      <c r="I318" s="144"/>
      <c r="J318" s="145"/>
      <c r="K318" s="146"/>
      <c r="L318" s="147"/>
      <c r="M318" s="144"/>
      <c r="N318" s="148"/>
      <c r="O318" s="146"/>
      <c r="P318" s="149"/>
      <c r="Q318" s="150"/>
      <c r="R318" s="38"/>
      <c r="S318" s="39"/>
      <c r="T318" s="38"/>
      <c r="U318" s="40"/>
      <c r="V318" s="83" t="n">
        <v>27.55</v>
      </c>
      <c r="W318" s="169"/>
      <c r="X318" s="277"/>
    </row>
    <row r="319" customFormat="false" ht="12.75" hidden="false" customHeight="false" outlineLevel="0" collapsed="false">
      <c r="A319" s="28" t="s">
        <v>367</v>
      </c>
      <c r="B319" s="143" t="n">
        <v>230.5</v>
      </c>
      <c r="C319" s="81" t="s">
        <v>379</v>
      </c>
      <c r="D319" s="82" t="n">
        <v>1997</v>
      </c>
      <c r="E319" s="81" t="s">
        <v>220</v>
      </c>
      <c r="F319" s="82" t="s">
        <v>20</v>
      </c>
      <c r="G319" s="144"/>
      <c r="H319" s="145"/>
      <c r="I319" s="144"/>
      <c r="J319" s="145"/>
      <c r="K319" s="146"/>
      <c r="L319" s="147"/>
      <c r="M319" s="144"/>
      <c r="N319" s="148"/>
      <c r="O319" s="146"/>
      <c r="P319" s="149"/>
      <c r="Q319" s="150"/>
      <c r="R319" s="38"/>
      <c r="S319" s="39"/>
      <c r="T319" s="38"/>
      <c r="U319" s="40"/>
      <c r="V319" s="38"/>
      <c r="W319" s="40"/>
      <c r="X319" s="206" t="n">
        <v>50</v>
      </c>
    </row>
    <row r="320" customFormat="false" ht="12.75" hidden="false" customHeight="false" outlineLevel="0" collapsed="false">
      <c r="A320" s="28" t="s">
        <v>367</v>
      </c>
      <c r="B320" s="143" t="n">
        <v>230.5</v>
      </c>
      <c r="C320" s="81" t="s">
        <v>380</v>
      </c>
      <c r="D320" s="82" t="n">
        <v>1938</v>
      </c>
      <c r="E320" s="81" t="s">
        <v>239</v>
      </c>
      <c r="F320" s="82" t="s">
        <v>31</v>
      </c>
      <c r="G320" s="144"/>
      <c r="H320" s="145"/>
      <c r="I320" s="144"/>
      <c r="J320" s="145"/>
      <c r="K320" s="146"/>
      <c r="L320" s="147"/>
      <c r="M320" s="144"/>
      <c r="N320" s="148"/>
      <c r="O320" s="146"/>
      <c r="P320" s="149"/>
      <c r="Q320" s="150"/>
      <c r="R320" s="38"/>
      <c r="S320" s="39"/>
      <c r="T320" s="38"/>
      <c r="U320" s="40" t="s">
        <v>47</v>
      </c>
      <c r="V320" s="78" t="n">
        <v>34.29</v>
      </c>
      <c r="W320" s="169"/>
      <c r="X320" s="206" t="n">
        <v>53.33</v>
      </c>
    </row>
    <row r="321" customFormat="false" ht="12.75" hidden="false" customHeight="false" outlineLevel="0" collapsed="false">
      <c r="A321" s="28" t="s">
        <v>367</v>
      </c>
      <c r="B321" s="143" t="n">
        <v>230.5</v>
      </c>
      <c r="C321" s="81" t="s">
        <v>381</v>
      </c>
      <c r="D321" s="82" t="n">
        <v>1956</v>
      </c>
      <c r="E321" s="81" t="s">
        <v>56</v>
      </c>
      <c r="F321" s="82" t="s">
        <v>31</v>
      </c>
      <c r="G321" s="144"/>
      <c r="H321" s="145"/>
      <c r="I321" s="144"/>
      <c r="J321" s="145"/>
      <c r="K321" s="146"/>
      <c r="L321" s="147"/>
      <c r="M321" s="144"/>
      <c r="N321" s="148"/>
      <c r="O321" s="146"/>
      <c r="P321" s="149"/>
      <c r="Q321" s="150"/>
      <c r="R321" s="38"/>
      <c r="S321" s="39" t="s">
        <v>32</v>
      </c>
      <c r="T321" s="78" t="n">
        <v>0</v>
      </c>
      <c r="U321" s="169" t="s">
        <v>32</v>
      </c>
      <c r="V321" s="78" t="n">
        <v>42.86</v>
      </c>
      <c r="W321" s="169"/>
      <c r="X321" s="206" t="n">
        <v>44.23</v>
      </c>
    </row>
    <row r="322" customFormat="false" ht="12.75" hidden="false" customHeight="false" outlineLevel="0" collapsed="false">
      <c r="A322" s="28" t="s">
        <v>367</v>
      </c>
      <c r="B322" s="143" t="n">
        <v>230.5</v>
      </c>
      <c r="C322" s="81" t="s">
        <v>382</v>
      </c>
      <c r="D322" s="82" t="n">
        <v>1997</v>
      </c>
      <c r="E322" s="81" t="s">
        <v>56</v>
      </c>
      <c r="F322" s="82" t="s">
        <v>20</v>
      </c>
      <c r="G322" s="144"/>
      <c r="H322" s="145"/>
      <c r="I322" s="144"/>
      <c r="J322" s="145"/>
      <c r="K322" s="146"/>
      <c r="L322" s="147"/>
      <c r="M322" s="144"/>
      <c r="N322" s="148"/>
      <c r="O322" s="146"/>
      <c r="P322" s="149"/>
      <c r="Q322" s="150"/>
      <c r="R322" s="38"/>
      <c r="S322" s="39"/>
      <c r="T322" s="38"/>
      <c r="U322" s="40" t="s">
        <v>32</v>
      </c>
      <c r="V322" s="78" t="n">
        <v>0</v>
      </c>
      <c r="W322" s="169"/>
      <c r="X322" s="206" t="n">
        <v>55.17</v>
      </c>
    </row>
    <row r="323" customFormat="false" ht="12.75" hidden="false" customHeight="false" outlineLevel="0" collapsed="false">
      <c r="A323" s="28" t="s">
        <v>367</v>
      </c>
      <c r="B323" s="143" t="n">
        <v>230.5</v>
      </c>
      <c r="C323" s="81" t="s">
        <v>383</v>
      </c>
      <c r="D323" s="82" t="n">
        <v>2000</v>
      </c>
      <c r="E323" s="30" t="s">
        <v>27</v>
      </c>
      <c r="F323" s="31" t="s">
        <v>223</v>
      </c>
      <c r="G323" s="144"/>
      <c r="H323" s="145"/>
      <c r="I323" s="144"/>
      <c r="J323" s="145"/>
      <c r="K323" s="146"/>
      <c r="L323" s="147"/>
      <c r="M323" s="144"/>
      <c r="N323" s="148"/>
      <c r="O323" s="146"/>
      <c r="P323" s="149"/>
      <c r="Q323" s="150"/>
      <c r="R323" s="38"/>
      <c r="S323" s="39"/>
      <c r="T323" s="38"/>
      <c r="U323" s="40"/>
      <c r="V323" s="38"/>
      <c r="W323" s="40"/>
      <c r="X323" s="206" t="n">
        <v>53.7</v>
      </c>
    </row>
    <row r="324" customFormat="false" ht="12.75" hidden="false" customHeight="false" outlineLevel="0" collapsed="false">
      <c r="A324" s="28" t="s">
        <v>367</v>
      </c>
      <c r="B324" s="143" t="n">
        <v>230.5</v>
      </c>
      <c r="C324" s="81" t="s">
        <v>384</v>
      </c>
      <c r="D324" s="82" t="n">
        <v>1960</v>
      </c>
      <c r="E324" s="81" t="s">
        <v>61</v>
      </c>
      <c r="F324" s="82" t="s">
        <v>31</v>
      </c>
      <c r="G324" s="144"/>
      <c r="H324" s="145"/>
      <c r="I324" s="144"/>
      <c r="J324" s="145"/>
      <c r="K324" s="146"/>
      <c r="L324" s="147"/>
      <c r="M324" s="144"/>
      <c r="N324" s="148"/>
      <c r="O324" s="146"/>
      <c r="P324" s="149"/>
      <c r="Q324" s="150"/>
      <c r="R324" s="38"/>
      <c r="S324" s="39"/>
      <c r="T324" s="38"/>
      <c r="U324" s="40" t="s">
        <v>32</v>
      </c>
      <c r="V324" s="78" t="n">
        <v>12.5</v>
      </c>
      <c r="W324" s="169"/>
      <c r="X324" s="206" t="n">
        <v>46.67</v>
      </c>
    </row>
    <row r="325" customFormat="false" ht="12.75" hidden="false" customHeight="false" outlineLevel="0" collapsed="false">
      <c r="A325" s="28" t="s">
        <v>367</v>
      </c>
      <c r="B325" s="143" t="n">
        <v>230.5</v>
      </c>
      <c r="C325" s="81" t="s">
        <v>385</v>
      </c>
      <c r="D325" s="82" t="n">
        <v>1997</v>
      </c>
      <c r="E325" s="81" t="s">
        <v>220</v>
      </c>
      <c r="F325" s="82" t="s">
        <v>20</v>
      </c>
      <c r="G325" s="144"/>
      <c r="H325" s="145"/>
      <c r="I325" s="144"/>
      <c r="J325" s="145"/>
      <c r="K325" s="146"/>
      <c r="L325" s="147"/>
      <c r="M325" s="144"/>
      <c r="N325" s="148"/>
      <c r="O325" s="146"/>
      <c r="P325" s="149"/>
      <c r="Q325" s="150"/>
      <c r="R325" s="38"/>
      <c r="S325" s="39"/>
      <c r="T325" s="38"/>
      <c r="U325" s="40"/>
      <c r="V325" s="38"/>
      <c r="W325" s="40"/>
      <c r="X325" s="206" t="n">
        <v>44.68</v>
      </c>
    </row>
    <row r="326" customFormat="false" ht="12.75" hidden="false" customHeight="false" outlineLevel="0" collapsed="false">
      <c r="A326" s="28" t="s">
        <v>367</v>
      </c>
      <c r="B326" s="143" t="n">
        <v>230.5</v>
      </c>
      <c r="C326" s="81" t="s">
        <v>386</v>
      </c>
      <c r="D326" s="82" t="n">
        <v>1986</v>
      </c>
      <c r="E326" s="81" t="s">
        <v>191</v>
      </c>
      <c r="F326" s="82" t="s">
        <v>31</v>
      </c>
      <c r="G326" s="144"/>
      <c r="H326" s="145"/>
      <c r="I326" s="144"/>
      <c r="J326" s="145"/>
      <c r="K326" s="146"/>
      <c r="L326" s="147"/>
      <c r="M326" s="144"/>
      <c r="N326" s="148"/>
      <c r="O326" s="146"/>
      <c r="P326" s="149"/>
      <c r="Q326" s="150"/>
      <c r="R326" s="38"/>
      <c r="S326" s="39"/>
      <c r="T326" s="38"/>
      <c r="U326" s="40"/>
      <c r="V326" s="83" t="n">
        <v>27.08</v>
      </c>
      <c r="W326" s="169"/>
      <c r="X326" s="41"/>
    </row>
    <row r="327" customFormat="false" ht="12.75" hidden="false" customHeight="false" outlineLevel="0" collapsed="false">
      <c r="A327" s="59" t="s">
        <v>367</v>
      </c>
      <c r="B327" s="177" t="n">
        <v>230.5</v>
      </c>
      <c r="C327" s="114" t="s">
        <v>387</v>
      </c>
      <c r="D327" s="115" t="n">
        <v>1997</v>
      </c>
      <c r="E327" s="114" t="s">
        <v>245</v>
      </c>
      <c r="F327" s="115" t="s">
        <v>20</v>
      </c>
      <c r="G327" s="151"/>
      <c r="H327" s="152"/>
      <c r="I327" s="151"/>
      <c r="J327" s="152"/>
      <c r="K327" s="153"/>
      <c r="L327" s="154"/>
      <c r="M327" s="151"/>
      <c r="N327" s="155"/>
      <c r="O327" s="153"/>
      <c r="P327" s="156"/>
      <c r="Q327" s="157"/>
      <c r="R327" s="69"/>
      <c r="S327" s="70"/>
      <c r="T327" s="69"/>
      <c r="U327" s="71"/>
      <c r="V327" s="158" t="n">
        <v>25.53</v>
      </c>
      <c r="W327" s="203"/>
      <c r="X327" s="72"/>
    </row>
    <row r="328" s="55" customFormat="true" ht="11.25" hidden="false" customHeight="true" outlineLevel="0" collapsed="false">
      <c r="A328" s="88" t="s">
        <v>388</v>
      </c>
      <c r="B328" s="90" t="n">
        <v>240.5</v>
      </c>
      <c r="C328" s="119" t="s">
        <v>389</v>
      </c>
      <c r="D328" s="120" t="n">
        <v>1997</v>
      </c>
      <c r="E328" s="89" t="s">
        <v>27</v>
      </c>
      <c r="F328" s="90" t="s">
        <v>20</v>
      </c>
      <c r="G328" s="121"/>
      <c r="H328" s="122"/>
      <c r="I328" s="121"/>
      <c r="J328" s="122"/>
      <c r="K328" s="123"/>
      <c r="L328" s="119"/>
      <c r="M328" s="121"/>
      <c r="N328" s="124"/>
      <c r="O328" s="123"/>
      <c r="P328" s="125"/>
      <c r="Q328" s="126"/>
      <c r="R328" s="92"/>
      <c r="S328" s="93"/>
      <c r="T328" s="92"/>
      <c r="U328" s="91"/>
      <c r="V328" s="92"/>
      <c r="W328" s="91" t="s">
        <v>32</v>
      </c>
      <c r="X328" s="288" t="n">
        <v>87.5</v>
      </c>
    </row>
    <row r="329" s="55" customFormat="true" ht="11.25" hidden="false" customHeight="true" outlineLevel="0" collapsed="false">
      <c r="A329" s="88" t="s">
        <v>388</v>
      </c>
      <c r="B329" s="90" t="n">
        <v>240.5</v>
      </c>
      <c r="C329" s="119" t="s">
        <v>390</v>
      </c>
      <c r="D329" s="120" t="n">
        <v>1987</v>
      </c>
      <c r="E329" s="119" t="s">
        <v>119</v>
      </c>
      <c r="F329" s="120" t="s">
        <v>31</v>
      </c>
      <c r="G329" s="121"/>
      <c r="H329" s="122"/>
      <c r="I329" s="121"/>
      <c r="J329" s="122"/>
      <c r="K329" s="123"/>
      <c r="L329" s="119"/>
      <c r="M329" s="121"/>
      <c r="N329" s="124"/>
      <c r="O329" s="123"/>
      <c r="P329" s="125"/>
      <c r="Q329" s="126" t="s">
        <v>32</v>
      </c>
      <c r="R329" s="124" t="n">
        <v>0</v>
      </c>
      <c r="S329" s="127" t="s">
        <v>47</v>
      </c>
      <c r="T329" s="124" t="n">
        <v>5.56</v>
      </c>
      <c r="U329" s="208"/>
      <c r="V329" s="97"/>
      <c r="W329" s="91"/>
      <c r="X329" s="98"/>
    </row>
    <row r="330" s="55" customFormat="true" ht="11.25" hidden="false" customHeight="true" outlineLevel="0" collapsed="false">
      <c r="A330" s="88" t="s">
        <v>388</v>
      </c>
      <c r="B330" s="90" t="n">
        <v>240.5</v>
      </c>
      <c r="C330" s="119" t="s">
        <v>391</v>
      </c>
      <c r="D330" s="120" t="n">
        <v>1989</v>
      </c>
      <c r="E330" s="119" t="s">
        <v>113</v>
      </c>
      <c r="F330" s="120" t="s">
        <v>31</v>
      </c>
      <c r="G330" s="121"/>
      <c r="H330" s="122"/>
      <c r="I330" s="121"/>
      <c r="J330" s="122"/>
      <c r="K330" s="123"/>
      <c r="L330" s="119"/>
      <c r="M330" s="121"/>
      <c r="N330" s="124"/>
      <c r="O330" s="123"/>
      <c r="P330" s="125"/>
      <c r="Q330" s="126"/>
      <c r="R330" s="92"/>
      <c r="S330" s="93"/>
      <c r="T330" s="92"/>
      <c r="U330" s="91" t="s">
        <v>32</v>
      </c>
      <c r="V330" s="124" t="n">
        <v>25</v>
      </c>
      <c r="W330" s="208"/>
      <c r="X330" s="98"/>
    </row>
    <row r="331" s="55" customFormat="true" ht="11.25" hidden="false" customHeight="true" outlineLevel="0" collapsed="false">
      <c r="A331" s="88" t="s">
        <v>388</v>
      </c>
      <c r="B331" s="90" t="n">
        <v>240.5</v>
      </c>
      <c r="C331" s="119" t="s">
        <v>392</v>
      </c>
      <c r="D331" s="120" t="n">
        <v>1998</v>
      </c>
      <c r="E331" s="119" t="s">
        <v>239</v>
      </c>
      <c r="F331" s="120" t="s">
        <v>45</v>
      </c>
      <c r="G331" s="121"/>
      <c r="H331" s="122"/>
      <c r="I331" s="121"/>
      <c r="J331" s="122"/>
      <c r="K331" s="123"/>
      <c r="L331" s="119"/>
      <c r="M331" s="121"/>
      <c r="N331" s="124"/>
      <c r="O331" s="123"/>
      <c r="P331" s="125"/>
      <c r="Q331" s="126"/>
      <c r="R331" s="92"/>
      <c r="S331" s="93"/>
      <c r="T331" s="92"/>
      <c r="U331" s="91" t="s">
        <v>32</v>
      </c>
      <c r="V331" s="124" t="n">
        <v>28.57</v>
      </c>
      <c r="W331" s="208" t="s">
        <v>47</v>
      </c>
      <c r="X331" s="288" t="n">
        <v>33.33</v>
      </c>
    </row>
    <row r="332" s="55" customFormat="true" ht="11.25" hidden="false" customHeight="true" outlineLevel="0" collapsed="false">
      <c r="A332" s="88" t="s">
        <v>388</v>
      </c>
      <c r="B332" s="90" t="n">
        <v>240.5</v>
      </c>
      <c r="C332" s="119" t="s">
        <v>393</v>
      </c>
      <c r="D332" s="120" t="n">
        <v>1996</v>
      </c>
      <c r="E332" s="89" t="s">
        <v>27</v>
      </c>
      <c r="F332" s="90" t="s">
        <v>311</v>
      </c>
      <c r="G332" s="121"/>
      <c r="H332" s="122"/>
      <c r="I332" s="121"/>
      <c r="J332" s="122"/>
      <c r="K332" s="123"/>
      <c r="L332" s="119"/>
      <c r="M332" s="121"/>
      <c r="N332" s="124"/>
      <c r="O332" s="123"/>
      <c r="P332" s="125"/>
      <c r="Q332" s="126"/>
      <c r="R332" s="92"/>
      <c r="S332" s="93"/>
      <c r="T332" s="92"/>
      <c r="U332" s="91" t="s">
        <v>47</v>
      </c>
      <c r="V332" s="124" t="n">
        <v>44.74</v>
      </c>
      <c r="W332" s="208" t="s">
        <v>32</v>
      </c>
      <c r="X332" s="288" t="n">
        <v>62.5</v>
      </c>
    </row>
    <row r="333" s="55" customFormat="true" ht="11.25" hidden="false" customHeight="true" outlineLevel="0" collapsed="false">
      <c r="A333" s="88" t="s">
        <v>388</v>
      </c>
      <c r="B333" s="90" t="n">
        <v>240.5</v>
      </c>
      <c r="C333" s="119" t="s">
        <v>394</v>
      </c>
      <c r="D333" s="120" t="n">
        <v>1983</v>
      </c>
      <c r="E333" s="119" t="s">
        <v>63</v>
      </c>
      <c r="F333" s="120" t="s">
        <v>31</v>
      </c>
      <c r="G333" s="121"/>
      <c r="H333" s="122"/>
      <c r="I333" s="121"/>
      <c r="J333" s="122"/>
      <c r="K333" s="123"/>
      <c r="L333" s="119"/>
      <c r="M333" s="121"/>
      <c r="N333" s="124"/>
      <c r="O333" s="123"/>
      <c r="P333" s="125"/>
      <c r="Q333" s="126"/>
      <c r="R333" s="92"/>
      <c r="S333" s="93"/>
      <c r="T333" s="92"/>
      <c r="U333" s="91" t="s">
        <v>32</v>
      </c>
      <c r="V333" s="124" t="n">
        <v>25</v>
      </c>
      <c r="W333" s="208"/>
      <c r="X333" s="98"/>
    </row>
    <row r="334" s="55" customFormat="true" ht="11.25" hidden="false" customHeight="true" outlineLevel="0" collapsed="false">
      <c r="A334" s="88" t="s">
        <v>388</v>
      </c>
      <c r="B334" s="90" t="n">
        <v>240.5</v>
      </c>
      <c r="C334" s="119" t="s">
        <v>395</v>
      </c>
      <c r="D334" s="120" t="n">
        <v>1993</v>
      </c>
      <c r="E334" s="89" t="s">
        <v>27</v>
      </c>
      <c r="F334" s="90" t="s">
        <v>396</v>
      </c>
      <c r="G334" s="121"/>
      <c r="H334" s="122"/>
      <c r="I334" s="121"/>
      <c r="J334" s="122"/>
      <c r="K334" s="123"/>
      <c r="L334" s="119"/>
      <c r="M334" s="121"/>
      <c r="N334" s="124"/>
      <c r="O334" s="123"/>
      <c r="P334" s="125"/>
      <c r="Q334" s="126"/>
      <c r="R334" s="92"/>
      <c r="S334" s="93"/>
      <c r="T334" s="92"/>
      <c r="U334" s="91" t="s">
        <v>32</v>
      </c>
      <c r="V334" s="124" t="n">
        <v>25</v>
      </c>
      <c r="W334" s="208" t="s">
        <v>32</v>
      </c>
      <c r="X334" s="288" t="n">
        <v>50</v>
      </c>
    </row>
    <row r="335" s="55" customFormat="true" ht="11.25" hidden="false" customHeight="true" outlineLevel="0" collapsed="false">
      <c r="A335" s="88" t="s">
        <v>388</v>
      </c>
      <c r="B335" s="90" t="n">
        <v>240.5</v>
      </c>
      <c r="C335" s="119" t="s">
        <v>397</v>
      </c>
      <c r="D335" s="120" t="n">
        <v>1996</v>
      </c>
      <c r="E335" s="89" t="s">
        <v>27</v>
      </c>
      <c r="F335" s="90" t="s">
        <v>20</v>
      </c>
      <c r="G335" s="121"/>
      <c r="H335" s="122"/>
      <c r="I335" s="121"/>
      <c r="J335" s="122"/>
      <c r="K335" s="123"/>
      <c r="L335" s="119"/>
      <c r="M335" s="121"/>
      <c r="N335" s="124"/>
      <c r="O335" s="123"/>
      <c r="P335" s="125"/>
      <c r="Q335" s="126"/>
      <c r="R335" s="92"/>
      <c r="S335" s="93"/>
      <c r="T335" s="92"/>
      <c r="U335" s="91"/>
      <c r="V335" s="92"/>
      <c r="W335" s="91" t="s">
        <v>47</v>
      </c>
      <c r="X335" s="288" t="n">
        <v>54.55</v>
      </c>
    </row>
    <row r="336" s="55" customFormat="true" ht="11.25" hidden="false" customHeight="true" outlineLevel="0" collapsed="false">
      <c r="A336" s="88" t="s">
        <v>388</v>
      </c>
      <c r="B336" s="90" t="n">
        <v>240.5</v>
      </c>
      <c r="C336" s="119" t="s">
        <v>398</v>
      </c>
      <c r="D336" s="120" t="n">
        <v>1992</v>
      </c>
      <c r="E336" s="119" t="s">
        <v>239</v>
      </c>
      <c r="F336" s="120" t="s">
        <v>28</v>
      </c>
      <c r="G336" s="121"/>
      <c r="H336" s="122"/>
      <c r="I336" s="121"/>
      <c r="J336" s="122"/>
      <c r="K336" s="123"/>
      <c r="L336" s="119"/>
      <c r="M336" s="121"/>
      <c r="N336" s="124"/>
      <c r="O336" s="123"/>
      <c r="P336" s="125"/>
      <c r="Q336" s="126"/>
      <c r="R336" s="92"/>
      <c r="S336" s="93"/>
      <c r="T336" s="92"/>
      <c r="U336" s="91" t="s">
        <v>32</v>
      </c>
      <c r="V336" s="124" t="n">
        <v>25</v>
      </c>
      <c r="W336" s="208"/>
      <c r="X336" s="98"/>
    </row>
    <row r="337" s="55" customFormat="true" ht="11.25" hidden="false" customHeight="true" outlineLevel="0" collapsed="false">
      <c r="A337" s="88" t="s">
        <v>388</v>
      </c>
      <c r="B337" s="90" t="n">
        <v>240.5</v>
      </c>
      <c r="C337" s="119" t="s">
        <v>399</v>
      </c>
      <c r="D337" s="120" t="n">
        <v>1960</v>
      </c>
      <c r="E337" s="119" t="s">
        <v>171</v>
      </c>
      <c r="F337" s="120" t="s">
        <v>31</v>
      </c>
      <c r="G337" s="198"/>
      <c r="H337" s="199"/>
      <c r="I337" s="198"/>
      <c r="J337" s="199"/>
      <c r="K337" s="200"/>
      <c r="L337" s="201"/>
      <c r="M337" s="198"/>
      <c r="N337" s="202"/>
      <c r="O337" s="200"/>
      <c r="P337" s="207"/>
      <c r="Q337" s="126"/>
      <c r="R337" s="92"/>
      <c r="S337" s="93"/>
      <c r="T337" s="92"/>
      <c r="U337" s="91" t="s">
        <v>32</v>
      </c>
      <c r="V337" s="124" t="n">
        <v>0</v>
      </c>
      <c r="W337" s="208" t="s">
        <v>47</v>
      </c>
      <c r="X337" s="288" t="n">
        <v>56</v>
      </c>
    </row>
    <row r="338" s="55" customFormat="true" ht="11.25" hidden="false" customHeight="true" outlineLevel="0" collapsed="false">
      <c r="A338" s="88" t="s">
        <v>388</v>
      </c>
      <c r="B338" s="90" t="n">
        <v>240.5</v>
      </c>
      <c r="C338" s="119" t="s">
        <v>400</v>
      </c>
      <c r="D338" s="120" t="n">
        <v>1959</v>
      </c>
      <c r="E338" s="119" t="s">
        <v>186</v>
      </c>
      <c r="F338" s="120" t="s">
        <v>31</v>
      </c>
      <c r="G338" s="121"/>
      <c r="H338" s="122"/>
      <c r="I338" s="121"/>
      <c r="J338" s="122"/>
      <c r="K338" s="123"/>
      <c r="L338" s="119"/>
      <c r="M338" s="121"/>
      <c r="N338" s="124"/>
      <c r="O338" s="123"/>
      <c r="P338" s="125"/>
      <c r="Q338" s="126"/>
      <c r="R338" s="92"/>
      <c r="S338" s="93"/>
      <c r="T338" s="92"/>
      <c r="U338" s="91"/>
      <c r="V338" s="92"/>
      <c r="W338" s="91" t="s">
        <v>32</v>
      </c>
      <c r="X338" s="288" t="n">
        <v>50</v>
      </c>
    </row>
    <row r="339" s="55" customFormat="true" ht="11.25" hidden="false" customHeight="true" outlineLevel="0" collapsed="false">
      <c r="A339" s="88" t="s">
        <v>388</v>
      </c>
      <c r="B339" s="90" t="n">
        <v>240.5</v>
      </c>
      <c r="C339" s="119" t="s">
        <v>401</v>
      </c>
      <c r="D339" s="120" t="n">
        <v>1970</v>
      </c>
      <c r="E339" s="119" t="s">
        <v>115</v>
      </c>
      <c r="F339" s="120" t="s">
        <v>31</v>
      </c>
      <c r="G339" s="121"/>
      <c r="H339" s="122"/>
      <c r="I339" s="121"/>
      <c r="J339" s="122"/>
      <c r="K339" s="123"/>
      <c r="L339" s="119"/>
      <c r="M339" s="121"/>
      <c r="N339" s="124"/>
      <c r="O339" s="123"/>
      <c r="P339" s="125"/>
      <c r="Q339" s="126"/>
      <c r="R339" s="92"/>
      <c r="S339" s="93" t="s">
        <v>32</v>
      </c>
      <c r="T339" s="124" t="n">
        <v>8.33</v>
      </c>
      <c r="U339" s="299"/>
      <c r="V339" s="97"/>
      <c r="W339" s="91"/>
      <c r="X339" s="98"/>
    </row>
    <row r="340" s="55" customFormat="true" ht="11.25" hidden="false" customHeight="true" outlineLevel="0" collapsed="false">
      <c r="A340" s="88" t="s">
        <v>388</v>
      </c>
      <c r="B340" s="90" t="n">
        <v>240.5</v>
      </c>
      <c r="C340" s="119" t="s">
        <v>402</v>
      </c>
      <c r="D340" s="120" t="n">
        <v>1966</v>
      </c>
      <c r="E340" s="119" t="s">
        <v>245</v>
      </c>
      <c r="F340" s="120" t="s">
        <v>31</v>
      </c>
      <c r="G340" s="121"/>
      <c r="H340" s="122"/>
      <c r="I340" s="121"/>
      <c r="J340" s="122"/>
      <c r="K340" s="123"/>
      <c r="L340" s="119"/>
      <c r="M340" s="121"/>
      <c r="N340" s="124"/>
      <c r="O340" s="123"/>
      <c r="P340" s="125"/>
      <c r="Q340" s="126"/>
      <c r="R340" s="92"/>
      <c r="S340" s="93"/>
      <c r="T340" s="92"/>
      <c r="U340" s="91" t="s">
        <v>32</v>
      </c>
      <c r="V340" s="124" t="n">
        <v>27.27</v>
      </c>
      <c r="W340" s="208"/>
      <c r="X340" s="98"/>
    </row>
    <row r="341" s="55" customFormat="true" ht="11.25" hidden="false" customHeight="true" outlineLevel="0" collapsed="false">
      <c r="A341" s="88" t="s">
        <v>388</v>
      </c>
      <c r="B341" s="90" t="n">
        <v>240.5</v>
      </c>
      <c r="C341" s="119" t="s">
        <v>403</v>
      </c>
      <c r="D341" s="120" t="n">
        <v>1968</v>
      </c>
      <c r="E341" s="119" t="s">
        <v>164</v>
      </c>
      <c r="F341" s="120" t="s">
        <v>31</v>
      </c>
      <c r="G341" s="121"/>
      <c r="H341" s="122"/>
      <c r="I341" s="121"/>
      <c r="J341" s="122"/>
      <c r="K341" s="123"/>
      <c r="L341" s="119"/>
      <c r="M341" s="121"/>
      <c r="N341" s="124"/>
      <c r="O341" s="123"/>
      <c r="P341" s="125"/>
      <c r="Q341" s="126" t="s">
        <v>47</v>
      </c>
      <c r="R341" s="124" t="n">
        <v>8.33</v>
      </c>
      <c r="S341" s="127" t="s">
        <v>47</v>
      </c>
      <c r="T341" s="124" t="n">
        <v>4.55</v>
      </c>
      <c r="U341" s="208"/>
      <c r="V341" s="97"/>
      <c r="W341" s="91"/>
      <c r="X341" s="98"/>
    </row>
    <row r="342" s="55" customFormat="true" ht="11.25" hidden="false" customHeight="true" outlineLevel="0" collapsed="false">
      <c r="A342" s="88" t="s">
        <v>388</v>
      </c>
      <c r="B342" s="90" t="n">
        <v>240.5</v>
      </c>
      <c r="C342" s="119" t="s">
        <v>404</v>
      </c>
      <c r="D342" s="120" t="n">
        <v>1962</v>
      </c>
      <c r="E342" s="119" t="s">
        <v>171</v>
      </c>
      <c r="F342" s="120" t="s">
        <v>31</v>
      </c>
      <c r="G342" s="198"/>
      <c r="H342" s="199"/>
      <c r="I342" s="198"/>
      <c r="J342" s="199"/>
      <c r="K342" s="200"/>
      <c r="L342" s="201"/>
      <c r="M342" s="198"/>
      <c r="N342" s="202"/>
      <c r="O342" s="200"/>
      <c r="P342" s="207"/>
      <c r="Q342" s="126"/>
      <c r="R342" s="92"/>
      <c r="S342" s="93"/>
      <c r="T342" s="92"/>
      <c r="U342" s="91" t="s">
        <v>32</v>
      </c>
      <c r="V342" s="124" t="n">
        <v>0</v>
      </c>
      <c r="W342" s="208" t="s">
        <v>47</v>
      </c>
      <c r="X342" s="288" t="n">
        <v>53.33</v>
      </c>
    </row>
    <row r="343" s="55" customFormat="true" ht="11.25" hidden="false" customHeight="true" outlineLevel="0" collapsed="false">
      <c r="A343" s="247" t="s">
        <v>388</v>
      </c>
      <c r="B343" s="248" t="n">
        <v>240.5</v>
      </c>
      <c r="C343" s="249" t="s">
        <v>405</v>
      </c>
      <c r="D343" s="250" t="n">
        <v>1961</v>
      </c>
      <c r="E343" s="249" t="s">
        <v>180</v>
      </c>
      <c r="F343" s="250" t="s">
        <v>188</v>
      </c>
      <c r="G343" s="251"/>
      <c r="H343" s="252"/>
      <c r="I343" s="251"/>
      <c r="J343" s="252"/>
      <c r="K343" s="253"/>
      <c r="L343" s="249"/>
      <c r="M343" s="251"/>
      <c r="N343" s="254"/>
      <c r="O343" s="253"/>
      <c r="P343" s="255"/>
      <c r="Q343" s="256"/>
      <c r="R343" s="285"/>
      <c r="S343" s="286"/>
      <c r="T343" s="285"/>
      <c r="U343" s="259" t="s">
        <v>32</v>
      </c>
      <c r="V343" s="254" t="n">
        <v>0</v>
      </c>
      <c r="W343" s="287"/>
      <c r="X343" s="260"/>
    </row>
    <row r="344" s="55" customFormat="true" ht="11.25" hidden="false" customHeight="true" outlineLevel="0" collapsed="false">
      <c r="A344" s="88" t="s">
        <v>388</v>
      </c>
      <c r="B344" s="90" t="n">
        <v>240.5</v>
      </c>
      <c r="C344" s="119" t="s">
        <v>406</v>
      </c>
      <c r="D344" s="120" t="n">
        <v>1981</v>
      </c>
      <c r="E344" s="292" t="s">
        <v>61</v>
      </c>
      <c r="F344" s="293" t="s">
        <v>188</v>
      </c>
      <c r="G344" s="294"/>
      <c r="H344" s="295"/>
      <c r="I344" s="294"/>
      <c r="J344" s="295"/>
      <c r="K344" s="296"/>
      <c r="L344" s="292"/>
      <c r="M344" s="294"/>
      <c r="N344" s="297"/>
      <c r="O344" s="296"/>
      <c r="P344" s="298"/>
      <c r="Q344" s="126"/>
      <c r="R344" s="92"/>
      <c r="S344" s="93" t="s">
        <v>32</v>
      </c>
      <c r="T344" s="124" t="n">
        <v>0</v>
      </c>
      <c r="U344" s="208"/>
      <c r="V344" s="92"/>
      <c r="W344" s="91" t="s">
        <v>32</v>
      </c>
      <c r="X344" s="288" t="n">
        <v>60</v>
      </c>
    </row>
    <row r="345" s="55" customFormat="true" ht="11.25" hidden="false" customHeight="true" outlineLevel="0" collapsed="false">
      <c r="A345" s="88" t="s">
        <v>388</v>
      </c>
      <c r="B345" s="90" t="n">
        <v>240.5</v>
      </c>
      <c r="C345" s="119" t="s">
        <v>407</v>
      </c>
      <c r="D345" s="120" t="n">
        <v>1993</v>
      </c>
      <c r="E345" s="119" t="s">
        <v>63</v>
      </c>
      <c r="F345" s="120" t="s">
        <v>396</v>
      </c>
      <c r="G345" s="121"/>
      <c r="H345" s="122"/>
      <c r="I345" s="121"/>
      <c r="J345" s="122"/>
      <c r="K345" s="123"/>
      <c r="L345" s="119"/>
      <c r="M345" s="121"/>
      <c r="N345" s="124"/>
      <c r="O345" s="123"/>
      <c r="P345" s="125"/>
      <c r="Q345" s="126"/>
      <c r="R345" s="92"/>
      <c r="S345" s="93"/>
      <c r="T345" s="92"/>
      <c r="U345" s="91" t="s">
        <v>32</v>
      </c>
      <c r="V345" s="124" t="n">
        <v>20</v>
      </c>
      <c r="W345" s="208"/>
      <c r="X345" s="98"/>
    </row>
    <row r="346" s="55" customFormat="true" ht="11.25" hidden="false" customHeight="true" outlineLevel="0" collapsed="false">
      <c r="A346" s="88" t="s">
        <v>388</v>
      </c>
      <c r="B346" s="90" t="n">
        <v>240.5</v>
      </c>
      <c r="C346" s="119" t="s">
        <v>408</v>
      </c>
      <c r="D346" s="120" t="n">
        <v>1971</v>
      </c>
      <c r="E346" s="119" t="s">
        <v>155</v>
      </c>
      <c r="F346" s="120" t="s">
        <v>188</v>
      </c>
      <c r="G346" s="198"/>
      <c r="H346" s="199"/>
      <c r="I346" s="198"/>
      <c r="J346" s="199"/>
      <c r="K346" s="200"/>
      <c r="L346" s="201"/>
      <c r="M346" s="198"/>
      <c r="N346" s="202"/>
      <c r="O346" s="200"/>
      <c r="P346" s="207"/>
      <c r="Q346" s="126"/>
      <c r="R346" s="92"/>
      <c r="S346" s="93"/>
      <c r="T346" s="92"/>
      <c r="U346" s="91"/>
      <c r="V346" s="92"/>
      <c r="W346" s="91" t="s">
        <v>32</v>
      </c>
      <c r="X346" s="288" t="n">
        <v>11.11</v>
      </c>
    </row>
    <row r="347" s="55" customFormat="true" ht="11.25" hidden="false" customHeight="true" outlineLevel="0" collapsed="false">
      <c r="A347" s="88" t="s">
        <v>388</v>
      </c>
      <c r="B347" s="90" t="n">
        <v>240.5</v>
      </c>
      <c r="C347" s="119" t="s">
        <v>409</v>
      </c>
      <c r="D347" s="120" t="n">
        <v>1961</v>
      </c>
      <c r="E347" s="119" t="s">
        <v>171</v>
      </c>
      <c r="F347" s="120" t="s">
        <v>188</v>
      </c>
      <c r="G347" s="198"/>
      <c r="H347" s="199"/>
      <c r="I347" s="198"/>
      <c r="J347" s="199"/>
      <c r="K347" s="200"/>
      <c r="L347" s="201"/>
      <c r="M347" s="198"/>
      <c r="N347" s="202"/>
      <c r="O347" s="200"/>
      <c r="P347" s="207"/>
      <c r="Q347" s="126"/>
      <c r="R347" s="92"/>
      <c r="S347" s="93"/>
      <c r="T347" s="92"/>
      <c r="U347" s="91"/>
      <c r="V347" s="92"/>
      <c r="W347" s="91" t="s">
        <v>32</v>
      </c>
      <c r="X347" s="288" t="n">
        <v>25</v>
      </c>
    </row>
    <row r="348" s="55" customFormat="true" ht="11.25" hidden="false" customHeight="true" outlineLevel="0" collapsed="false">
      <c r="A348" s="88" t="s">
        <v>388</v>
      </c>
      <c r="B348" s="90" t="n">
        <v>240.5</v>
      </c>
      <c r="C348" s="119" t="s">
        <v>410</v>
      </c>
      <c r="D348" s="120" t="n">
        <v>1998</v>
      </c>
      <c r="E348" s="119" t="s">
        <v>306</v>
      </c>
      <c r="F348" s="120" t="s">
        <v>331</v>
      </c>
      <c r="G348" s="121"/>
      <c r="H348" s="122"/>
      <c r="I348" s="121"/>
      <c r="J348" s="122"/>
      <c r="K348" s="123"/>
      <c r="L348" s="119"/>
      <c r="M348" s="121"/>
      <c r="N348" s="124"/>
      <c r="O348" s="123"/>
      <c r="P348" s="125"/>
      <c r="Q348" s="126"/>
      <c r="R348" s="92"/>
      <c r="S348" s="93"/>
      <c r="T348" s="92"/>
      <c r="U348" s="91"/>
      <c r="V348" s="92"/>
      <c r="W348" s="91" t="s">
        <v>47</v>
      </c>
      <c r="X348" s="288" t="n">
        <v>13.33</v>
      </c>
    </row>
    <row r="349" s="55" customFormat="true" ht="11.25" hidden="false" customHeight="true" outlineLevel="0" collapsed="false">
      <c r="A349" s="88" t="s">
        <v>388</v>
      </c>
      <c r="B349" s="90" t="n">
        <v>240.5</v>
      </c>
      <c r="C349" s="119" t="s">
        <v>411</v>
      </c>
      <c r="D349" s="120" t="n">
        <v>1976</v>
      </c>
      <c r="E349" s="292" t="s">
        <v>61</v>
      </c>
      <c r="F349" s="293" t="s">
        <v>188</v>
      </c>
      <c r="G349" s="294"/>
      <c r="H349" s="295"/>
      <c r="I349" s="294"/>
      <c r="J349" s="295"/>
      <c r="K349" s="296"/>
      <c r="L349" s="292"/>
      <c r="M349" s="294"/>
      <c r="N349" s="297"/>
      <c r="O349" s="296"/>
      <c r="P349" s="298"/>
      <c r="Q349" s="126"/>
      <c r="R349" s="92"/>
      <c r="S349" s="93"/>
      <c r="T349" s="92"/>
      <c r="U349" s="91"/>
      <c r="V349" s="92"/>
      <c r="W349" s="91" t="s">
        <v>47</v>
      </c>
      <c r="X349" s="288" t="n">
        <v>25</v>
      </c>
    </row>
    <row r="350" s="55" customFormat="true" ht="11.25" hidden="false" customHeight="true" outlineLevel="0" collapsed="false">
      <c r="A350" s="88" t="s">
        <v>388</v>
      </c>
      <c r="B350" s="90" t="n">
        <v>240.5</v>
      </c>
      <c r="C350" s="119" t="s">
        <v>412</v>
      </c>
      <c r="D350" s="120" t="n">
        <v>1990</v>
      </c>
      <c r="E350" s="119" t="s">
        <v>220</v>
      </c>
      <c r="F350" s="120" t="s">
        <v>188</v>
      </c>
      <c r="G350" s="121"/>
      <c r="H350" s="122"/>
      <c r="I350" s="121"/>
      <c r="J350" s="122"/>
      <c r="K350" s="123"/>
      <c r="L350" s="119"/>
      <c r="M350" s="121"/>
      <c r="N350" s="124"/>
      <c r="O350" s="123"/>
      <c r="P350" s="125"/>
      <c r="Q350" s="126"/>
      <c r="R350" s="92"/>
      <c r="S350" s="93"/>
      <c r="T350" s="92"/>
      <c r="U350" s="91"/>
      <c r="V350" s="92"/>
      <c r="W350" s="91" t="s">
        <v>47</v>
      </c>
      <c r="X350" s="288" t="n">
        <v>28.57</v>
      </c>
    </row>
    <row r="351" customFormat="false" ht="12.75" hidden="false" customHeight="false" outlineLevel="0" collapsed="false">
      <c r="A351" s="28" t="s">
        <v>413</v>
      </c>
      <c r="B351" s="300" t="n">
        <v>251</v>
      </c>
      <c r="C351" s="81" t="s">
        <v>414</v>
      </c>
      <c r="D351" s="82" t="n">
        <v>1948</v>
      </c>
      <c r="E351" s="81" t="s">
        <v>186</v>
      </c>
      <c r="F351" s="82" t="s">
        <v>31</v>
      </c>
      <c r="G351" s="144"/>
      <c r="H351" s="145"/>
      <c r="I351" s="144"/>
      <c r="J351" s="145"/>
      <c r="K351" s="146"/>
      <c r="L351" s="147"/>
      <c r="M351" s="144"/>
      <c r="N351" s="148"/>
      <c r="O351" s="146"/>
      <c r="P351" s="149"/>
      <c r="Q351" s="150"/>
      <c r="R351" s="38"/>
      <c r="S351" s="39"/>
      <c r="T351" s="38"/>
      <c r="U351" s="40"/>
      <c r="V351" s="171" t="n">
        <v>0</v>
      </c>
      <c r="W351" s="204"/>
      <c r="X351" s="206" t="n">
        <v>31.25</v>
      </c>
    </row>
    <row r="352" customFormat="false" ht="12.75" hidden="false" customHeight="false" outlineLevel="0" collapsed="false">
      <c r="A352" s="28" t="s">
        <v>413</v>
      </c>
      <c r="B352" s="300" t="n">
        <v>251</v>
      </c>
      <c r="C352" s="81" t="s">
        <v>415</v>
      </c>
      <c r="D352" s="82" t="n">
        <v>2004</v>
      </c>
      <c r="E352" s="30" t="s">
        <v>27</v>
      </c>
      <c r="F352" s="31" t="s">
        <v>235</v>
      </c>
      <c r="G352" s="144"/>
      <c r="H352" s="145"/>
      <c r="I352" s="144"/>
      <c r="J352" s="145"/>
      <c r="K352" s="146"/>
      <c r="L352" s="147"/>
      <c r="M352" s="144"/>
      <c r="N352" s="148"/>
      <c r="O352" s="146"/>
      <c r="P352" s="149"/>
      <c r="Q352" s="150"/>
      <c r="R352" s="38"/>
      <c r="S352" s="39"/>
      <c r="T352" s="38"/>
      <c r="U352" s="40"/>
      <c r="V352" s="38"/>
      <c r="W352" s="40"/>
      <c r="X352" s="206" t="n">
        <v>40.98</v>
      </c>
    </row>
    <row r="353" customFormat="false" ht="12.75" hidden="false" customHeight="false" outlineLevel="0" collapsed="false">
      <c r="A353" s="28" t="s">
        <v>413</v>
      </c>
      <c r="B353" s="300" t="n">
        <v>251</v>
      </c>
      <c r="C353" s="81" t="s">
        <v>416</v>
      </c>
      <c r="D353" s="82" t="n">
        <v>1958</v>
      </c>
      <c r="E353" s="81" t="s">
        <v>155</v>
      </c>
      <c r="F353" s="82" t="s">
        <v>31</v>
      </c>
      <c r="G353" s="144"/>
      <c r="H353" s="145"/>
      <c r="I353" s="144"/>
      <c r="J353" s="145"/>
      <c r="K353" s="146"/>
      <c r="L353" s="147"/>
      <c r="M353" s="144"/>
      <c r="N353" s="148"/>
      <c r="O353" s="146"/>
      <c r="P353" s="149"/>
      <c r="Q353" s="150"/>
      <c r="R353" s="38"/>
      <c r="S353" s="39" t="s">
        <v>47</v>
      </c>
      <c r="T353" s="78" t="n">
        <v>0</v>
      </c>
      <c r="U353" s="169"/>
      <c r="V353" s="38"/>
      <c r="W353" s="40"/>
      <c r="X353" s="206" t="n">
        <v>32.05</v>
      </c>
    </row>
    <row r="354" customFormat="false" ht="12.75" hidden="false" customHeight="false" outlineLevel="0" collapsed="false">
      <c r="A354" s="28" t="s">
        <v>413</v>
      </c>
      <c r="B354" s="300" t="n">
        <v>251</v>
      </c>
      <c r="C354" s="81" t="s">
        <v>417</v>
      </c>
      <c r="D354" s="82" t="n">
        <v>1975</v>
      </c>
      <c r="E354" s="81" t="s">
        <v>186</v>
      </c>
      <c r="F354" s="82" t="s">
        <v>31</v>
      </c>
      <c r="G354" s="144"/>
      <c r="H354" s="145"/>
      <c r="I354" s="144"/>
      <c r="J354" s="145"/>
      <c r="K354" s="146"/>
      <c r="L354" s="147"/>
      <c r="M354" s="144"/>
      <c r="N354" s="148"/>
      <c r="O354" s="146"/>
      <c r="P354" s="149"/>
      <c r="Q354" s="150"/>
      <c r="R354" s="38"/>
      <c r="S354" s="39"/>
      <c r="T354" s="38"/>
      <c r="U354" s="40"/>
      <c r="V354" s="83" t="n">
        <v>9.68</v>
      </c>
      <c r="W354" s="169"/>
      <c r="X354" s="278" t="n">
        <v>50</v>
      </c>
    </row>
    <row r="355" customFormat="false" ht="12.75" hidden="false" customHeight="false" outlineLevel="0" collapsed="false">
      <c r="A355" s="28" t="s">
        <v>413</v>
      </c>
      <c r="B355" s="300" t="n">
        <v>251</v>
      </c>
      <c r="C355" s="81" t="s">
        <v>418</v>
      </c>
      <c r="D355" s="82" t="n">
        <v>1993</v>
      </c>
      <c r="E355" s="81" t="s">
        <v>155</v>
      </c>
      <c r="F355" s="82" t="s">
        <v>28</v>
      </c>
      <c r="G355" s="144"/>
      <c r="H355" s="145"/>
      <c r="I355" s="144"/>
      <c r="J355" s="145"/>
      <c r="K355" s="146"/>
      <c r="L355" s="147"/>
      <c r="M355" s="144"/>
      <c r="N355" s="148"/>
      <c r="O355" s="146"/>
      <c r="P355" s="149"/>
      <c r="Q355" s="150" t="s">
        <v>32</v>
      </c>
      <c r="R355" s="78" t="n">
        <v>0</v>
      </c>
      <c r="S355" s="79" t="s">
        <v>32</v>
      </c>
      <c r="T355" s="78" t="n">
        <v>0</v>
      </c>
      <c r="U355" s="204"/>
      <c r="V355" s="38"/>
      <c r="W355" s="40"/>
      <c r="X355" s="206" t="n">
        <v>25</v>
      </c>
    </row>
    <row r="356" customFormat="false" ht="12.75" hidden="false" customHeight="false" outlineLevel="0" collapsed="false">
      <c r="A356" s="28" t="s">
        <v>413</v>
      </c>
      <c r="B356" s="300" t="n">
        <v>251</v>
      </c>
      <c r="C356" s="81" t="s">
        <v>419</v>
      </c>
      <c r="D356" s="82" t="n">
        <v>1996</v>
      </c>
      <c r="E356" s="81" t="s">
        <v>56</v>
      </c>
      <c r="F356" s="82" t="s">
        <v>20</v>
      </c>
      <c r="G356" s="144"/>
      <c r="H356" s="145"/>
      <c r="I356" s="144"/>
      <c r="J356" s="145"/>
      <c r="K356" s="146"/>
      <c r="L356" s="147"/>
      <c r="M356" s="144"/>
      <c r="N356" s="148"/>
      <c r="O356" s="146"/>
      <c r="P356" s="149"/>
      <c r="Q356" s="150"/>
      <c r="R356" s="38"/>
      <c r="S356" s="39"/>
      <c r="T356" s="38"/>
      <c r="U356" s="40"/>
      <c r="V356" s="38"/>
      <c r="W356" s="40"/>
      <c r="X356" s="206" t="n">
        <v>16.42</v>
      </c>
    </row>
    <row r="357" customFormat="false" ht="12.75" hidden="false" customHeight="false" outlineLevel="0" collapsed="false">
      <c r="A357" s="28" t="s">
        <v>413</v>
      </c>
      <c r="B357" s="300" t="n">
        <v>251</v>
      </c>
      <c r="C357" s="81" t="s">
        <v>420</v>
      </c>
      <c r="D357" s="82" t="n">
        <v>1984</v>
      </c>
      <c r="E357" s="81" t="s">
        <v>90</v>
      </c>
      <c r="F357" s="82" t="s">
        <v>31</v>
      </c>
      <c r="G357" s="144"/>
      <c r="H357" s="145"/>
      <c r="I357" s="144"/>
      <c r="J357" s="145"/>
      <c r="K357" s="146"/>
      <c r="L357" s="147"/>
      <c r="M357" s="144"/>
      <c r="N357" s="148"/>
      <c r="O357" s="186" t="s">
        <v>105</v>
      </c>
      <c r="P357" s="187" t="n">
        <v>0</v>
      </c>
      <c r="Q357" s="150"/>
      <c r="R357" s="38"/>
      <c r="S357" s="39" t="s">
        <v>32</v>
      </c>
      <c r="T357" s="78" t="n">
        <v>11.11</v>
      </c>
      <c r="U357" s="204"/>
      <c r="V357" s="83" t="n">
        <v>7.25</v>
      </c>
      <c r="W357" s="169"/>
      <c r="X357" s="41"/>
    </row>
    <row r="358" customFormat="false" ht="12.75" hidden="false" customHeight="false" outlineLevel="0" collapsed="false">
      <c r="A358" s="28" t="s">
        <v>413</v>
      </c>
      <c r="B358" s="300" t="n">
        <v>251</v>
      </c>
      <c r="C358" s="81" t="s">
        <v>421</v>
      </c>
      <c r="D358" s="82" t="n">
        <v>1934</v>
      </c>
      <c r="E358" s="81" t="s">
        <v>115</v>
      </c>
      <c r="F358" s="82" t="s">
        <v>31</v>
      </c>
      <c r="G358" s="144"/>
      <c r="H358" s="145"/>
      <c r="I358" s="144"/>
      <c r="J358" s="145"/>
      <c r="K358" s="146"/>
      <c r="L358" s="147"/>
      <c r="M358" s="144"/>
      <c r="N358" s="148"/>
      <c r="O358" s="146"/>
      <c r="P358" s="149"/>
      <c r="Q358" s="150" t="s">
        <v>32</v>
      </c>
      <c r="R358" s="78" t="n">
        <v>0</v>
      </c>
      <c r="S358" s="79"/>
      <c r="T358" s="83" t="n">
        <v>8.7</v>
      </c>
      <c r="U358" s="169"/>
      <c r="V358" s="38"/>
      <c r="W358" s="40"/>
      <c r="X358" s="41"/>
    </row>
    <row r="359" customFormat="false" ht="12.75" hidden="false" customHeight="false" outlineLevel="0" collapsed="false">
      <c r="A359" s="28" t="s">
        <v>413</v>
      </c>
      <c r="B359" s="300" t="n">
        <v>251</v>
      </c>
      <c r="C359" s="81" t="s">
        <v>422</v>
      </c>
      <c r="D359" s="82" t="n">
        <v>1940</v>
      </c>
      <c r="E359" s="81" t="s">
        <v>250</v>
      </c>
      <c r="F359" s="82" t="s">
        <v>31</v>
      </c>
      <c r="G359" s="144"/>
      <c r="H359" s="145"/>
      <c r="I359" s="144"/>
      <c r="J359" s="145"/>
      <c r="K359" s="146"/>
      <c r="L359" s="147"/>
      <c r="M359" s="144"/>
      <c r="N359" s="148"/>
      <c r="O359" s="146"/>
      <c r="P359" s="149"/>
      <c r="Q359" s="150"/>
      <c r="R359" s="38"/>
      <c r="S359" s="39"/>
      <c r="T359" s="38"/>
      <c r="U359" s="40"/>
      <c r="V359" s="83" t="n">
        <v>11.54</v>
      </c>
      <c r="W359" s="169"/>
      <c r="X359" s="41"/>
    </row>
    <row r="360" customFormat="false" ht="12.75" hidden="false" customHeight="false" outlineLevel="0" collapsed="false">
      <c r="A360" s="28" t="s">
        <v>413</v>
      </c>
      <c r="B360" s="300" t="n">
        <v>251</v>
      </c>
      <c r="C360" s="81" t="s">
        <v>423</v>
      </c>
      <c r="D360" s="82" t="n">
        <v>1996</v>
      </c>
      <c r="E360" s="81" t="s">
        <v>56</v>
      </c>
      <c r="F360" s="82" t="s">
        <v>20</v>
      </c>
      <c r="G360" s="144"/>
      <c r="H360" s="145"/>
      <c r="I360" s="144"/>
      <c r="J360" s="145"/>
      <c r="K360" s="146"/>
      <c r="L360" s="147"/>
      <c r="M360" s="144"/>
      <c r="N360" s="148"/>
      <c r="O360" s="146"/>
      <c r="P360" s="149"/>
      <c r="Q360" s="150"/>
      <c r="R360" s="38"/>
      <c r="S360" s="39"/>
      <c r="T360" s="38"/>
      <c r="U360" s="40"/>
      <c r="V360" s="38"/>
      <c r="W360" s="40"/>
      <c r="X360" s="206" t="n">
        <v>3.77</v>
      </c>
    </row>
    <row r="361" customFormat="false" ht="12.75" hidden="false" customHeight="false" outlineLevel="0" collapsed="false">
      <c r="A361" s="28" t="s">
        <v>413</v>
      </c>
      <c r="B361" s="300" t="n">
        <v>251</v>
      </c>
      <c r="C361" s="81" t="s">
        <v>424</v>
      </c>
      <c r="D361" s="82" t="n">
        <v>1963</v>
      </c>
      <c r="E361" s="81" t="s">
        <v>180</v>
      </c>
      <c r="F361" s="82" t="s">
        <v>31</v>
      </c>
      <c r="G361" s="144"/>
      <c r="H361" s="145"/>
      <c r="I361" s="144"/>
      <c r="J361" s="145"/>
      <c r="K361" s="146"/>
      <c r="L361" s="147"/>
      <c r="M361" s="144"/>
      <c r="N361" s="148"/>
      <c r="O361" s="146"/>
      <c r="P361" s="149"/>
      <c r="Q361" s="150"/>
      <c r="R361" s="38"/>
      <c r="S361" s="39"/>
      <c r="T361" s="38"/>
      <c r="U361" s="40"/>
      <c r="V361" s="83" t="n">
        <v>10</v>
      </c>
      <c r="W361" s="169"/>
      <c r="X361" s="41"/>
    </row>
    <row r="362" customFormat="false" ht="12.75" hidden="false" customHeight="false" outlineLevel="0" collapsed="false">
      <c r="A362" s="28" t="s">
        <v>413</v>
      </c>
      <c r="B362" s="300" t="n">
        <v>251</v>
      </c>
      <c r="C362" s="81" t="s">
        <v>425</v>
      </c>
      <c r="D362" s="82" t="n">
        <v>2002</v>
      </c>
      <c r="E362" s="81" t="s">
        <v>61</v>
      </c>
      <c r="F362" s="82" t="s">
        <v>426</v>
      </c>
      <c r="G362" s="144"/>
      <c r="H362" s="145"/>
      <c r="I362" s="144"/>
      <c r="J362" s="145"/>
      <c r="K362" s="146"/>
      <c r="L362" s="147"/>
      <c r="M362" s="144"/>
      <c r="N362" s="148"/>
      <c r="O362" s="146"/>
      <c r="P362" s="149"/>
      <c r="Q362" s="150"/>
      <c r="R362" s="38"/>
      <c r="S362" s="39"/>
      <c r="T362" s="38"/>
      <c r="U362" s="40"/>
      <c r="V362" s="38"/>
      <c r="W362" s="40"/>
      <c r="X362" s="206" t="n">
        <v>1.92</v>
      </c>
    </row>
    <row r="363" customFormat="false" ht="12.75" hidden="false" customHeight="false" outlineLevel="0" collapsed="false">
      <c r="A363" s="59" t="s">
        <v>413</v>
      </c>
      <c r="B363" s="301" t="n">
        <v>251</v>
      </c>
      <c r="C363" s="114" t="s">
        <v>427</v>
      </c>
      <c r="D363" s="115" t="n">
        <v>1999</v>
      </c>
      <c r="E363" s="61" t="s">
        <v>27</v>
      </c>
      <c r="F363" s="115" t="s">
        <v>295</v>
      </c>
      <c r="G363" s="151"/>
      <c r="H363" s="152"/>
      <c r="I363" s="151"/>
      <c r="J363" s="152"/>
      <c r="K363" s="153"/>
      <c r="L363" s="154"/>
      <c r="M363" s="151"/>
      <c r="N363" s="155"/>
      <c r="O363" s="153"/>
      <c r="P363" s="156"/>
      <c r="Q363" s="157"/>
      <c r="R363" s="69"/>
      <c r="S363" s="70"/>
      <c r="T363" s="69"/>
      <c r="U363" s="71"/>
      <c r="V363" s="69"/>
      <c r="W363" s="71"/>
      <c r="X363" s="302" t="n">
        <v>36.96</v>
      </c>
    </row>
    <row r="364" customFormat="false" ht="12.75" hidden="false" customHeight="false" outlineLevel="0" collapsed="false">
      <c r="A364" s="28" t="s">
        <v>413</v>
      </c>
      <c r="B364" s="300" t="n">
        <v>251</v>
      </c>
      <c r="C364" s="81" t="s">
        <v>428</v>
      </c>
      <c r="D364" s="82" t="n">
        <v>1967</v>
      </c>
      <c r="E364" s="81" t="s">
        <v>306</v>
      </c>
      <c r="F364" s="82" t="s">
        <v>31</v>
      </c>
      <c r="G364" s="144"/>
      <c r="H364" s="145"/>
      <c r="I364" s="144"/>
      <c r="J364" s="145"/>
      <c r="K364" s="146"/>
      <c r="L364" s="147"/>
      <c r="M364" s="144"/>
      <c r="N364" s="148"/>
      <c r="O364" s="146"/>
      <c r="P364" s="149"/>
      <c r="Q364" s="150"/>
      <c r="R364" s="38"/>
      <c r="S364" s="39"/>
      <c r="T364" s="38"/>
      <c r="U364" s="40"/>
      <c r="V364" s="38"/>
      <c r="W364" s="40"/>
      <c r="X364" s="206" t="n">
        <v>37.5</v>
      </c>
    </row>
    <row r="365" customFormat="false" ht="12.75" hidden="false" customHeight="false" outlineLevel="0" collapsed="false">
      <c r="A365" s="28" t="s">
        <v>413</v>
      </c>
      <c r="B365" s="300" t="n">
        <v>251</v>
      </c>
      <c r="C365" s="81" t="s">
        <v>429</v>
      </c>
      <c r="D365" s="82" t="n">
        <v>1995</v>
      </c>
      <c r="E365" s="81" t="s">
        <v>155</v>
      </c>
      <c r="F365" s="82" t="s">
        <v>20</v>
      </c>
      <c r="G365" s="144"/>
      <c r="H365" s="145"/>
      <c r="I365" s="144"/>
      <c r="J365" s="145"/>
      <c r="K365" s="146"/>
      <c r="L365" s="147"/>
      <c r="M365" s="144"/>
      <c r="N365" s="148"/>
      <c r="O365" s="146"/>
      <c r="P365" s="149"/>
      <c r="Q365" s="150" t="s">
        <v>32</v>
      </c>
      <c r="R365" s="78" t="n">
        <v>0</v>
      </c>
      <c r="S365" s="79"/>
      <c r="T365" s="83" t="n">
        <v>6.38</v>
      </c>
      <c r="U365" s="169"/>
      <c r="V365" s="38"/>
      <c r="W365" s="40"/>
      <c r="X365" s="206" t="n">
        <v>40.24</v>
      </c>
    </row>
    <row r="366" customFormat="false" ht="12.75" hidden="false" customHeight="false" outlineLevel="0" collapsed="false">
      <c r="A366" s="28" t="s">
        <v>413</v>
      </c>
      <c r="B366" s="300" t="n">
        <v>251</v>
      </c>
      <c r="C366" s="81" t="s">
        <v>430</v>
      </c>
      <c r="D366" s="82" t="n">
        <v>1999</v>
      </c>
      <c r="E366" s="81" t="s">
        <v>61</v>
      </c>
      <c r="F366" s="82" t="s">
        <v>295</v>
      </c>
      <c r="G366" s="144"/>
      <c r="H366" s="145"/>
      <c r="I366" s="144"/>
      <c r="J366" s="145"/>
      <c r="K366" s="146"/>
      <c r="L366" s="147"/>
      <c r="M366" s="144"/>
      <c r="N366" s="148"/>
      <c r="O366" s="146"/>
      <c r="P366" s="149"/>
      <c r="Q366" s="150"/>
      <c r="R366" s="38"/>
      <c r="S366" s="39"/>
      <c r="T366" s="38"/>
      <c r="U366" s="40"/>
      <c r="V366" s="38"/>
      <c r="W366" s="40"/>
      <c r="X366" s="206" t="n">
        <v>14.08</v>
      </c>
    </row>
    <row r="367" customFormat="false" ht="12.75" hidden="false" customHeight="false" outlineLevel="0" collapsed="false">
      <c r="A367" s="28" t="s">
        <v>413</v>
      </c>
      <c r="B367" s="300" t="n">
        <v>251</v>
      </c>
      <c r="C367" s="81" t="s">
        <v>431</v>
      </c>
      <c r="D367" s="82" t="n">
        <v>1980</v>
      </c>
      <c r="E367" s="81" t="s">
        <v>90</v>
      </c>
      <c r="F367" s="82" t="s">
        <v>31</v>
      </c>
      <c r="G367" s="144"/>
      <c r="H367" s="145"/>
      <c r="I367" s="144"/>
      <c r="J367" s="145"/>
      <c r="K367" s="146"/>
      <c r="L367" s="147"/>
      <c r="M367" s="144"/>
      <c r="N367" s="148"/>
      <c r="O367" s="146"/>
      <c r="P367" s="149"/>
      <c r="Q367" s="150"/>
      <c r="R367" s="38"/>
      <c r="S367" s="39"/>
      <c r="T367" s="38"/>
      <c r="U367" s="40"/>
      <c r="V367" s="83" t="n">
        <v>7.84</v>
      </c>
      <c r="W367" s="169"/>
      <c r="X367" s="41"/>
    </row>
    <row r="368" customFormat="false" ht="12.75" hidden="false" customHeight="false" outlineLevel="0" collapsed="false">
      <c r="A368" s="28" t="s">
        <v>413</v>
      </c>
      <c r="B368" s="300" t="n">
        <v>251</v>
      </c>
      <c r="C368" s="81" t="s">
        <v>432</v>
      </c>
      <c r="D368" s="82" t="n">
        <v>2000</v>
      </c>
      <c r="E368" s="81" t="s">
        <v>61</v>
      </c>
      <c r="F368" s="82" t="s">
        <v>223</v>
      </c>
      <c r="G368" s="144"/>
      <c r="H368" s="145"/>
      <c r="I368" s="144"/>
      <c r="J368" s="145"/>
      <c r="K368" s="146"/>
      <c r="L368" s="147"/>
      <c r="M368" s="144"/>
      <c r="N368" s="148"/>
      <c r="O368" s="146"/>
      <c r="P368" s="149"/>
      <c r="Q368" s="150"/>
      <c r="R368" s="38"/>
      <c r="S368" s="39"/>
      <c r="T368" s="38"/>
      <c r="U368" s="40"/>
      <c r="V368" s="38"/>
      <c r="W368" s="40"/>
      <c r="X368" s="206" t="n">
        <v>6.98</v>
      </c>
    </row>
    <row r="369" customFormat="false" ht="12.75" hidden="false" customHeight="false" outlineLevel="0" collapsed="false">
      <c r="A369" s="28" t="s">
        <v>413</v>
      </c>
      <c r="B369" s="300" t="n">
        <v>251</v>
      </c>
      <c r="C369" s="81" t="s">
        <v>433</v>
      </c>
      <c r="D369" s="82" t="n">
        <v>1999</v>
      </c>
      <c r="E369" s="81" t="s">
        <v>61</v>
      </c>
      <c r="F369" s="82" t="s">
        <v>331</v>
      </c>
      <c r="G369" s="144"/>
      <c r="H369" s="145"/>
      <c r="I369" s="144"/>
      <c r="J369" s="145"/>
      <c r="K369" s="146"/>
      <c r="L369" s="147"/>
      <c r="M369" s="144"/>
      <c r="N369" s="148"/>
      <c r="O369" s="146"/>
      <c r="P369" s="149"/>
      <c r="Q369" s="150"/>
      <c r="R369" s="38"/>
      <c r="S369" s="39"/>
      <c r="T369" s="38"/>
      <c r="U369" s="40"/>
      <c r="V369" s="38"/>
      <c r="W369" s="40"/>
      <c r="X369" s="206" t="n">
        <v>5</v>
      </c>
    </row>
    <row r="370" customFormat="false" ht="12.75" hidden="false" customHeight="false" outlineLevel="0" collapsed="false">
      <c r="A370" s="28" t="s">
        <v>413</v>
      </c>
      <c r="B370" s="300" t="n">
        <v>251</v>
      </c>
      <c r="C370" s="81" t="s">
        <v>434</v>
      </c>
      <c r="D370" s="82" t="n">
        <v>1957</v>
      </c>
      <c r="E370" s="81" t="s">
        <v>186</v>
      </c>
      <c r="F370" s="82" t="s">
        <v>31</v>
      </c>
      <c r="G370" s="144"/>
      <c r="H370" s="145"/>
      <c r="I370" s="144"/>
      <c r="J370" s="145"/>
      <c r="K370" s="146"/>
      <c r="L370" s="147"/>
      <c r="M370" s="144"/>
      <c r="N370" s="148"/>
      <c r="O370" s="146"/>
      <c r="P370" s="149"/>
      <c r="Q370" s="150"/>
      <c r="R370" s="38"/>
      <c r="S370" s="39"/>
      <c r="T370" s="38"/>
      <c r="U370" s="40"/>
      <c r="V370" s="38"/>
      <c r="W370" s="40"/>
      <c r="X370" s="206" t="n">
        <v>19.61</v>
      </c>
    </row>
    <row r="371" customFormat="false" ht="12.75" hidden="false" customHeight="false" outlineLevel="0" collapsed="false">
      <c r="A371" s="28" t="s">
        <v>413</v>
      </c>
      <c r="B371" s="300" t="n">
        <v>251</v>
      </c>
      <c r="C371" s="81" t="s">
        <v>435</v>
      </c>
      <c r="D371" s="82" t="n">
        <v>1962</v>
      </c>
      <c r="E371" s="81" t="s">
        <v>306</v>
      </c>
      <c r="F371" s="82" t="s">
        <v>31</v>
      </c>
      <c r="G371" s="144"/>
      <c r="H371" s="145"/>
      <c r="I371" s="144"/>
      <c r="J371" s="145"/>
      <c r="K371" s="146"/>
      <c r="L371" s="147"/>
      <c r="M371" s="144"/>
      <c r="N371" s="148"/>
      <c r="O371" s="146"/>
      <c r="P371" s="149"/>
      <c r="Q371" s="150"/>
      <c r="R371" s="38"/>
      <c r="S371" s="39"/>
      <c r="T371" s="38"/>
      <c r="U371" s="40"/>
      <c r="V371" s="38"/>
      <c r="W371" s="40"/>
      <c r="X371" s="206" t="n">
        <v>8.77</v>
      </c>
    </row>
    <row r="372" s="55" customFormat="true" ht="11.25" hidden="false" customHeight="true" outlineLevel="0" collapsed="false">
      <c r="A372" s="88" t="s">
        <v>436</v>
      </c>
      <c r="B372" s="90" t="n">
        <v>261.5</v>
      </c>
      <c r="C372" s="119" t="s">
        <v>437</v>
      </c>
      <c r="D372" s="120" t="n">
        <v>1996</v>
      </c>
      <c r="E372" s="119" t="s">
        <v>245</v>
      </c>
      <c r="F372" s="120" t="s">
        <v>20</v>
      </c>
      <c r="G372" s="121"/>
      <c r="H372" s="122"/>
      <c r="I372" s="121"/>
      <c r="J372" s="122"/>
      <c r="K372" s="123"/>
      <c r="L372" s="119"/>
      <c r="M372" s="121"/>
      <c r="N372" s="124"/>
      <c r="O372" s="123"/>
      <c r="P372" s="125"/>
      <c r="Q372" s="126"/>
      <c r="R372" s="92"/>
      <c r="S372" s="93"/>
      <c r="T372" s="92"/>
      <c r="U372" s="91" t="s">
        <v>32</v>
      </c>
      <c r="V372" s="124" t="n">
        <v>0</v>
      </c>
      <c r="W372" s="208"/>
      <c r="X372" s="98"/>
    </row>
    <row r="373" s="55" customFormat="true" ht="11.25" hidden="false" customHeight="true" outlineLevel="0" collapsed="false">
      <c r="A373" s="88" t="s">
        <v>436</v>
      </c>
      <c r="B373" s="90" t="n">
        <v>261.5</v>
      </c>
      <c r="C373" s="119" t="s">
        <v>438</v>
      </c>
      <c r="D373" s="120" t="n">
        <v>1998</v>
      </c>
      <c r="E373" s="119" t="s">
        <v>245</v>
      </c>
      <c r="F373" s="120" t="s">
        <v>45</v>
      </c>
      <c r="G373" s="121"/>
      <c r="H373" s="122"/>
      <c r="I373" s="121"/>
      <c r="J373" s="122"/>
      <c r="K373" s="123"/>
      <c r="L373" s="119"/>
      <c r="M373" s="121"/>
      <c r="N373" s="124"/>
      <c r="O373" s="123"/>
      <c r="P373" s="125"/>
      <c r="Q373" s="126"/>
      <c r="R373" s="92"/>
      <c r="S373" s="93"/>
      <c r="T373" s="92"/>
      <c r="U373" s="91" t="s">
        <v>32</v>
      </c>
      <c r="V373" s="124" t="n">
        <v>0</v>
      </c>
      <c r="W373" s="208"/>
      <c r="X373" s="98"/>
    </row>
    <row r="374" s="55" customFormat="true" ht="11.25" hidden="false" customHeight="true" outlineLevel="0" collapsed="false">
      <c r="A374" s="88" t="s">
        <v>436</v>
      </c>
      <c r="B374" s="90" t="n">
        <v>261.5</v>
      </c>
      <c r="C374" s="119" t="s">
        <v>439</v>
      </c>
      <c r="D374" s="120" t="n">
        <v>1963</v>
      </c>
      <c r="E374" s="119" t="s">
        <v>180</v>
      </c>
      <c r="F374" s="120" t="s">
        <v>31</v>
      </c>
      <c r="G374" s="121"/>
      <c r="H374" s="122"/>
      <c r="I374" s="121"/>
      <c r="J374" s="122"/>
      <c r="K374" s="123"/>
      <c r="L374" s="119"/>
      <c r="M374" s="121"/>
      <c r="N374" s="124"/>
      <c r="O374" s="123"/>
      <c r="P374" s="125"/>
      <c r="Q374" s="126"/>
      <c r="R374" s="92"/>
      <c r="S374" s="93"/>
      <c r="T374" s="92"/>
      <c r="U374" s="91" t="s">
        <v>47</v>
      </c>
      <c r="V374" s="124" t="n">
        <v>3.13</v>
      </c>
      <c r="W374" s="208"/>
      <c r="X374" s="98"/>
    </row>
    <row r="375" s="55" customFormat="true" ht="11.25" hidden="false" customHeight="true" outlineLevel="0" collapsed="false">
      <c r="A375" s="88" t="s">
        <v>436</v>
      </c>
      <c r="B375" s="90" t="n">
        <v>261.5</v>
      </c>
      <c r="C375" s="119" t="s">
        <v>440</v>
      </c>
      <c r="D375" s="120" t="n">
        <v>1957</v>
      </c>
      <c r="E375" s="119" t="s">
        <v>56</v>
      </c>
      <c r="F375" s="120" t="s">
        <v>31</v>
      </c>
      <c r="G375" s="121"/>
      <c r="H375" s="122"/>
      <c r="I375" s="121"/>
      <c r="J375" s="122"/>
      <c r="K375" s="123"/>
      <c r="L375" s="119"/>
      <c r="M375" s="121"/>
      <c r="N375" s="124"/>
      <c r="O375" s="123"/>
      <c r="P375" s="125"/>
      <c r="Q375" s="126"/>
      <c r="R375" s="92"/>
      <c r="S375" s="93"/>
      <c r="T375" s="92"/>
      <c r="U375" s="91"/>
      <c r="V375" s="92"/>
      <c r="W375" s="91" t="s">
        <v>32</v>
      </c>
      <c r="X375" s="288" t="n">
        <v>33.33</v>
      </c>
    </row>
    <row r="376" s="55" customFormat="true" ht="11.25" hidden="false" customHeight="true" outlineLevel="0" collapsed="false">
      <c r="A376" s="88" t="s">
        <v>436</v>
      </c>
      <c r="B376" s="90" t="n">
        <v>261.5</v>
      </c>
      <c r="C376" s="119" t="s">
        <v>441</v>
      </c>
      <c r="D376" s="120" t="n">
        <v>1953</v>
      </c>
      <c r="E376" s="119" t="s">
        <v>306</v>
      </c>
      <c r="F376" s="120" t="s">
        <v>31</v>
      </c>
      <c r="G376" s="121"/>
      <c r="H376" s="122"/>
      <c r="I376" s="121"/>
      <c r="J376" s="122"/>
      <c r="K376" s="123"/>
      <c r="L376" s="119"/>
      <c r="M376" s="121"/>
      <c r="N376" s="124"/>
      <c r="O376" s="123"/>
      <c r="P376" s="125"/>
      <c r="Q376" s="126"/>
      <c r="R376" s="92"/>
      <c r="S376" s="93"/>
      <c r="T376" s="92"/>
      <c r="U376" s="91"/>
      <c r="V376" s="92"/>
      <c r="W376" s="91" t="s">
        <v>47</v>
      </c>
      <c r="X376" s="288" t="n">
        <v>39.13</v>
      </c>
    </row>
    <row r="377" s="55" customFormat="true" ht="11.25" hidden="false" customHeight="true" outlineLevel="0" collapsed="false">
      <c r="A377" s="88" t="s">
        <v>436</v>
      </c>
      <c r="B377" s="90" t="n">
        <v>261.5</v>
      </c>
      <c r="C377" s="119" t="s">
        <v>442</v>
      </c>
      <c r="D377" s="120" t="n">
        <v>1940</v>
      </c>
      <c r="E377" s="119" t="s">
        <v>164</v>
      </c>
      <c r="F377" s="120" t="s">
        <v>31</v>
      </c>
      <c r="G377" s="121"/>
      <c r="H377" s="122"/>
      <c r="I377" s="121"/>
      <c r="J377" s="122"/>
      <c r="K377" s="123"/>
      <c r="L377" s="119"/>
      <c r="M377" s="121"/>
      <c r="N377" s="124"/>
      <c r="O377" s="123"/>
      <c r="P377" s="125"/>
      <c r="Q377" s="126"/>
      <c r="R377" s="92"/>
      <c r="S377" s="93" t="s">
        <v>32</v>
      </c>
      <c r="T377" s="124" t="n">
        <v>0</v>
      </c>
      <c r="U377" s="208"/>
      <c r="V377" s="97"/>
      <c r="W377" s="91"/>
      <c r="X377" s="98"/>
    </row>
    <row r="378" s="55" customFormat="true" ht="11.25" hidden="false" customHeight="true" outlineLevel="0" collapsed="false">
      <c r="A378" s="88" t="s">
        <v>436</v>
      </c>
      <c r="B378" s="90" t="n">
        <v>261.5</v>
      </c>
      <c r="C378" s="119" t="s">
        <v>443</v>
      </c>
      <c r="D378" s="120" t="n">
        <v>1998</v>
      </c>
      <c r="E378" s="119" t="s">
        <v>239</v>
      </c>
      <c r="F378" s="120" t="s">
        <v>45</v>
      </c>
      <c r="G378" s="121"/>
      <c r="H378" s="122"/>
      <c r="I378" s="121"/>
      <c r="J378" s="122"/>
      <c r="K378" s="123"/>
      <c r="L378" s="119"/>
      <c r="M378" s="121"/>
      <c r="N378" s="124"/>
      <c r="O378" s="123"/>
      <c r="P378" s="125"/>
      <c r="Q378" s="126"/>
      <c r="R378" s="92"/>
      <c r="S378" s="93"/>
      <c r="T378" s="92"/>
      <c r="U378" s="91"/>
      <c r="V378" s="92"/>
      <c r="W378" s="91" t="s">
        <v>47</v>
      </c>
      <c r="X378" s="288" t="n">
        <v>34.78</v>
      </c>
    </row>
    <row r="379" s="55" customFormat="true" ht="11.25" hidden="false" customHeight="true" outlineLevel="0" collapsed="false">
      <c r="A379" s="88" t="s">
        <v>436</v>
      </c>
      <c r="B379" s="90" t="n">
        <v>261.5</v>
      </c>
      <c r="C379" s="119" t="s">
        <v>444</v>
      </c>
      <c r="D379" s="120" t="n">
        <v>1967</v>
      </c>
      <c r="E379" s="119" t="s">
        <v>155</v>
      </c>
      <c r="F379" s="120" t="s">
        <v>31</v>
      </c>
      <c r="G379" s="198"/>
      <c r="H379" s="199"/>
      <c r="I379" s="198"/>
      <c r="J379" s="199"/>
      <c r="K379" s="200"/>
      <c r="L379" s="201"/>
      <c r="M379" s="198"/>
      <c r="N379" s="202"/>
      <c r="O379" s="200"/>
      <c r="P379" s="207"/>
      <c r="Q379" s="126"/>
      <c r="R379" s="92"/>
      <c r="S379" s="93" t="s">
        <v>32</v>
      </c>
      <c r="T379" s="124" t="n">
        <v>0</v>
      </c>
      <c r="U379" s="208"/>
      <c r="V379" s="97"/>
      <c r="W379" s="91"/>
      <c r="X379" s="98"/>
    </row>
    <row r="380" s="55" customFormat="true" ht="11.25" hidden="false" customHeight="true" outlineLevel="0" collapsed="false">
      <c r="A380" s="88" t="s">
        <v>436</v>
      </c>
      <c r="B380" s="90" t="n">
        <v>261.5</v>
      </c>
      <c r="C380" s="119" t="s">
        <v>445</v>
      </c>
      <c r="D380" s="120" t="n">
        <v>1976</v>
      </c>
      <c r="E380" s="119" t="s">
        <v>90</v>
      </c>
      <c r="F380" s="120" t="s">
        <v>31</v>
      </c>
      <c r="G380" s="121"/>
      <c r="H380" s="122"/>
      <c r="I380" s="121"/>
      <c r="J380" s="122"/>
      <c r="K380" s="123"/>
      <c r="L380" s="119"/>
      <c r="M380" s="121"/>
      <c r="N380" s="124"/>
      <c r="O380" s="123"/>
      <c r="P380" s="125"/>
      <c r="Q380" s="126"/>
      <c r="R380" s="92"/>
      <c r="S380" s="93"/>
      <c r="T380" s="92"/>
      <c r="U380" s="91" t="s">
        <v>32</v>
      </c>
      <c r="V380" s="124" t="n">
        <v>16.67</v>
      </c>
      <c r="W380" s="208"/>
      <c r="X380" s="98"/>
    </row>
    <row r="381" s="55" customFormat="true" ht="11.25" hidden="false" customHeight="true" outlineLevel="0" collapsed="false">
      <c r="A381" s="88" t="s">
        <v>436</v>
      </c>
      <c r="B381" s="90" t="n">
        <v>261.5</v>
      </c>
      <c r="C381" s="119" t="s">
        <v>446</v>
      </c>
      <c r="D381" s="120" t="n">
        <v>1956</v>
      </c>
      <c r="E381" s="119" t="s">
        <v>186</v>
      </c>
      <c r="F381" s="120" t="s">
        <v>31</v>
      </c>
      <c r="G381" s="121"/>
      <c r="H381" s="122"/>
      <c r="I381" s="121"/>
      <c r="J381" s="122"/>
      <c r="K381" s="123"/>
      <c r="L381" s="119"/>
      <c r="M381" s="121"/>
      <c r="N381" s="124"/>
      <c r="O381" s="123"/>
      <c r="P381" s="125"/>
      <c r="Q381" s="126"/>
      <c r="R381" s="92"/>
      <c r="S381" s="93"/>
      <c r="T381" s="92"/>
      <c r="U381" s="91" t="s">
        <v>47</v>
      </c>
      <c r="V381" s="124" t="n">
        <v>12.82</v>
      </c>
      <c r="W381" s="208"/>
      <c r="X381" s="98"/>
    </row>
    <row r="382" s="55" customFormat="true" ht="11.25" hidden="false" customHeight="true" outlineLevel="0" collapsed="false">
      <c r="A382" s="88" t="s">
        <v>436</v>
      </c>
      <c r="B382" s="90" t="n">
        <v>261.5</v>
      </c>
      <c r="C382" s="119" t="s">
        <v>447</v>
      </c>
      <c r="D382" s="120" t="n">
        <v>1987</v>
      </c>
      <c r="E382" s="119" t="s">
        <v>90</v>
      </c>
      <c r="F382" s="120" t="s">
        <v>31</v>
      </c>
      <c r="G382" s="121"/>
      <c r="H382" s="122"/>
      <c r="I382" s="121"/>
      <c r="J382" s="122"/>
      <c r="K382" s="123"/>
      <c r="L382" s="119"/>
      <c r="M382" s="121"/>
      <c r="N382" s="124"/>
      <c r="O382" s="123"/>
      <c r="P382" s="125"/>
      <c r="Q382" s="126"/>
      <c r="R382" s="92"/>
      <c r="S382" s="93"/>
      <c r="T382" s="92"/>
      <c r="U382" s="91" t="s">
        <v>32</v>
      </c>
      <c r="V382" s="124" t="n">
        <v>0</v>
      </c>
      <c r="W382" s="208"/>
      <c r="X382" s="98"/>
    </row>
    <row r="383" s="55" customFormat="true" ht="11.25" hidden="false" customHeight="true" outlineLevel="0" collapsed="false">
      <c r="A383" s="88" t="s">
        <v>436</v>
      </c>
      <c r="B383" s="90" t="n">
        <v>261.5</v>
      </c>
      <c r="C383" s="119" t="s">
        <v>448</v>
      </c>
      <c r="D383" s="120" t="n">
        <v>1990</v>
      </c>
      <c r="E383" s="119" t="s">
        <v>90</v>
      </c>
      <c r="F383" s="120" t="s">
        <v>31</v>
      </c>
      <c r="G383" s="121"/>
      <c r="H383" s="122"/>
      <c r="I383" s="121"/>
      <c r="J383" s="122"/>
      <c r="K383" s="123"/>
      <c r="L383" s="119"/>
      <c r="M383" s="121"/>
      <c r="N383" s="124"/>
      <c r="O383" s="123"/>
      <c r="P383" s="125"/>
      <c r="Q383" s="126"/>
      <c r="R383" s="92"/>
      <c r="S383" s="93" t="s">
        <v>32</v>
      </c>
      <c r="T383" s="124" t="n">
        <v>0</v>
      </c>
      <c r="U383" s="208" t="s">
        <v>32</v>
      </c>
      <c r="V383" s="124" t="n">
        <v>0</v>
      </c>
      <c r="W383" s="208"/>
      <c r="X383" s="98"/>
    </row>
    <row r="384" s="55" customFormat="true" ht="11.25" hidden="false" customHeight="true" outlineLevel="0" collapsed="false">
      <c r="A384" s="88" t="s">
        <v>436</v>
      </c>
      <c r="B384" s="90" t="n">
        <v>261.5</v>
      </c>
      <c r="C384" s="119" t="s">
        <v>449</v>
      </c>
      <c r="D384" s="120" t="n">
        <v>1961</v>
      </c>
      <c r="E384" s="119" t="s">
        <v>239</v>
      </c>
      <c r="F384" s="120" t="s">
        <v>31</v>
      </c>
      <c r="G384" s="121"/>
      <c r="H384" s="122"/>
      <c r="I384" s="121"/>
      <c r="J384" s="122"/>
      <c r="K384" s="123"/>
      <c r="L384" s="119"/>
      <c r="M384" s="121"/>
      <c r="N384" s="124"/>
      <c r="O384" s="123"/>
      <c r="P384" s="125"/>
      <c r="Q384" s="126"/>
      <c r="R384" s="92"/>
      <c r="S384" s="93"/>
      <c r="T384" s="92"/>
      <c r="U384" s="91"/>
      <c r="V384" s="92"/>
      <c r="W384" s="91" t="s">
        <v>32</v>
      </c>
      <c r="X384" s="288" t="n">
        <v>30</v>
      </c>
    </row>
    <row r="385" s="55" customFormat="true" ht="11.25" hidden="false" customHeight="true" outlineLevel="0" collapsed="false">
      <c r="A385" s="88" t="s">
        <v>436</v>
      </c>
      <c r="B385" s="90" t="n">
        <v>261.5</v>
      </c>
      <c r="C385" s="119" t="s">
        <v>450</v>
      </c>
      <c r="D385" s="120" t="n">
        <v>1958</v>
      </c>
      <c r="E385" s="119" t="s">
        <v>164</v>
      </c>
      <c r="F385" s="120" t="s">
        <v>31</v>
      </c>
      <c r="G385" s="121"/>
      <c r="H385" s="122"/>
      <c r="I385" s="121"/>
      <c r="J385" s="122"/>
      <c r="K385" s="123"/>
      <c r="L385" s="119"/>
      <c r="M385" s="121"/>
      <c r="N385" s="124"/>
      <c r="O385" s="123"/>
      <c r="P385" s="125"/>
      <c r="Q385" s="126"/>
      <c r="R385" s="92"/>
      <c r="S385" s="93" t="s">
        <v>32</v>
      </c>
      <c r="T385" s="124" t="n">
        <v>0</v>
      </c>
      <c r="U385" s="208"/>
      <c r="V385" s="97"/>
      <c r="W385" s="91"/>
      <c r="X385" s="98"/>
    </row>
    <row r="386" s="55" customFormat="true" ht="11.25" hidden="false" customHeight="true" outlineLevel="0" collapsed="false">
      <c r="A386" s="88" t="s">
        <v>436</v>
      </c>
      <c r="B386" s="90" t="n">
        <v>261.5</v>
      </c>
      <c r="C386" s="119" t="s">
        <v>451</v>
      </c>
      <c r="D386" s="120" t="n">
        <v>1986</v>
      </c>
      <c r="E386" s="119" t="s">
        <v>113</v>
      </c>
      <c r="F386" s="120" t="s">
        <v>31</v>
      </c>
      <c r="G386" s="121"/>
      <c r="H386" s="122"/>
      <c r="I386" s="121"/>
      <c r="J386" s="122"/>
      <c r="K386" s="123"/>
      <c r="L386" s="119"/>
      <c r="M386" s="121"/>
      <c r="N386" s="124"/>
      <c r="O386" s="123"/>
      <c r="P386" s="125"/>
      <c r="Q386" s="126" t="s">
        <v>32</v>
      </c>
      <c r="R386" s="124" t="n">
        <v>0</v>
      </c>
      <c r="S386" s="127" t="s">
        <v>32</v>
      </c>
      <c r="T386" s="124" t="n">
        <v>25</v>
      </c>
      <c r="U386" s="208" t="s">
        <v>47</v>
      </c>
      <c r="V386" s="124" t="n">
        <v>6.67</v>
      </c>
      <c r="W386" s="208"/>
      <c r="X386" s="98"/>
    </row>
    <row r="387" s="55" customFormat="true" ht="11.25" hidden="false" customHeight="true" outlineLevel="0" collapsed="false">
      <c r="A387" s="88" t="s">
        <v>436</v>
      </c>
      <c r="B387" s="90" t="n">
        <v>261.5</v>
      </c>
      <c r="C387" s="119" t="s">
        <v>452</v>
      </c>
      <c r="D387" s="120" t="n">
        <v>1996</v>
      </c>
      <c r="E387" s="292" t="s">
        <v>61</v>
      </c>
      <c r="F387" s="293" t="s">
        <v>20</v>
      </c>
      <c r="G387" s="294"/>
      <c r="H387" s="295"/>
      <c r="I387" s="294"/>
      <c r="J387" s="295"/>
      <c r="K387" s="296"/>
      <c r="L387" s="292"/>
      <c r="M387" s="294"/>
      <c r="N387" s="297"/>
      <c r="O387" s="296"/>
      <c r="P387" s="298"/>
      <c r="Q387" s="126"/>
      <c r="R387" s="92"/>
      <c r="S387" s="93" t="s">
        <v>32</v>
      </c>
      <c r="T387" s="124" t="n">
        <v>0</v>
      </c>
      <c r="U387" s="208"/>
      <c r="V387" s="92"/>
      <c r="W387" s="91" t="s">
        <v>32</v>
      </c>
      <c r="X387" s="288" t="n">
        <v>50</v>
      </c>
    </row>
    <row r="388" s="55" customFormat="true" ht="11.25" hidden="false" customHeight="true" outlineLevel="0" collapsed="false">
      <c r="A388" s="88" t="s">
        <v>436</v>
      </c>
      <c r="B388" s="90" t="n">
        <v>261.5</v>
      </c>
      <c r="C388" s="119" t="s">
        <v>453</v>
      </c>
      <c r="D388" s="120" t="n">
        <v>1992</v>
      </c>
      <c r="E388" s="119" t="s">
        <v>250</v>
      </c>
      <c r="F388" s="120" t="s">
        <v>28</v>
      </c>
      <c r="G388" s="121"/>
      <c r="H388" s="122"/>
      <c r="I388" s="121"/>
      <c r="J388" s="122"/>
      <c r="K388" s="123"/>
      <c r="L388" s="119"/>
      <c r="M388" s="121"/>
      <c r="N388" s="124"/>
      <c r="O388" s="123"/>
      <c r="P388" s="125"/>
      <c r="Q388" s="126"/>
      <c r="R388" s="92"/>
      <c r="S388" s="93"/>
      <c r="T388" s="92"/>
      <c r="U388" s="91" t="s">
        <v>32</v>
      </c>
      <c r="V388" s="124" t="n">
        <v>0</v>
      </c>
      <c r="W388" s="208"/>
      <c r="X388" s="98"/>
    </row>
    <row r="389" s="55" customFormat="true" ht="11.25" hidden="false" customHeight="true" outlineLevel="0" collapsed="false">
      <c r="A389" s="88" t="s">
        <v>436</v>
      </c>
      <c r="B389" s="90" t="n">
        <v>261.5</v>
      </c>
      <c r="C389" s="119" t="s">
        <v>454</v>
      </c>
      <c r="D389" s="120" t="n">
        <v>2000</v>
      </c>
      <c r="E389" s="119" t="s">
        <v>61</v>
      </c>
      <c r="F389" s="120" t="s">
        <v>223</v>
      </c>
      <c r="G389" s="121"/>
      <c r="H389" s="122"/>
      <c r="I389" s="121"/>
      <c r="J389" s="122"/>
      <c r="K389" s="123"/>
      <c r="L389" s="119"/>
      <c r="M389" s="121"/>
      <c r="N389" s="124"/>
      <c r="O389" s="123"/>
      <c r="P389" s="125"/>
      <c r="Q389" s="126"/>
      <c r="R389" s="92"/>
      <c r="S389" s="93"/>
      <c r="T389" s="92"/>
      <c r="U389" s="91"/>
      <c r="V389" s="92"/>
      <c r="W389" s="91" t="s">
        <v>47</v>
      </c>
      <c r="X389" s="288" t="n">
        <v>3.23</v>
      </c>
    </row>
    <row r="390" s="55" customFormat="true" ht="11.25" hidden="false" customHeight="true" outlineLevel="0" collapsed="false">
      <c r="A390" s="88" t="s">
        <v>436</v>
      </c>
      <c r="B390" s="90" t="n">
        <v>261.5</v>
      </c>
      <c r="C390" s="119" t="s">
        <v>455</v>
      </c>
      <c r="D390" s="120" t="n">
        <v>1998</v>
      </c>
      <c r="E390" s="119" t="s">
        <v>220</v>
      </c>
      <c r="F390" s="120" t="s">
        <v>45</v>
      </c>
      <c r="G390" s="121"/>
      <c r="H390" s="122"/>
      <c r="I390" s="121"/>
      <c r="J390" s="122"/>
      <c r="K390" s="123"/>
      <c r="L390" s="119"/>
      <c r="M390" s="121"/>
      <c r="N390" s="124"/>
      <c r="O390" s="123"/>
      <c r="P390" s="125"/>
      <c r="Q390" s="126"/>
      <c r="R390" s="92"/>
      <c r="S390" s="93"/>
      <c r="T390" s="92"/>
      <c r="U390" s="91"/>
      <c r="V390" s="92"/>
      <c r="W390" s="91" t="s">
        <v>32</v>
      </c>
      <c r="X390" s="288" t="n">
        <v>25</v>
      </c>
    </row>
    <row r="391" s="55" customFormat="true" ht="11.25" hidden="false" customHeight="true" outlineLevel="0" collapsed="false">
      <c r="A391" s="88" t="s">
        <v>436</v>
      </c>
      <c r="B391" s="90" t="n">
        <v>261.5</v>
      </c>
      <c r="C391" s="119" t="s">
        <v>456</v>
      </c>
      <c r="D391" s="120" t="n">
        <v>1985</v>
      </c>
      <c r="E391" s="292" t="s">
        <v>61</v>
      </c>
      <c r="F391" s="293" t="s">
        <v>31</v>
      </c>
      <c r="G391" s="294"/>
      <c r="H391" s="295"/>
      <c r="I391" s="294"/>
      <c r="J391" s="295"/>
      <c r="K391" s="296"/>
      <c r="L391" s="292"/>
      <c r="M391" s="294"/>
      <c r="N391" s="297"/>
      <c r="O391" s="296"/>
      <c r="P391" s="298"/>
      <c r="Q391" s="126"/>
      <c r="R391" s="92"/>
      <c r="S391" s="93"/>
      <c r="T391" s="92"/>
      <c r="U391" s="91"/>
      <c r="V391" s="92"/>
      <c r="W391" s="91" t="s">
        <v>32</v>
      </c>
      <c r="X391" s="288" t="n">
        <v>44.44</v>
      </c>
    </row>
    <row r="392" s="55" customFormat="true" ht="11.25" hidden="false" customHeight="true" outlineLevel="0" collapsed="false">
      <c r="A392" s="88" t="s">
        <v>436</v>
      </c>
      <c r="B392" s="90" t="n">
        <v>261.5</v>
      </c>
      <c r="C392" s="119" t="s">
        <v>457</v>
      </c>
      <c r="D392" s="120" t="n">
        <v>1969</v>
      </c>
      <c r="E392" s="119" t="s">
        <v>306</v>
      </c>
      <c r="F392" s="120" t="s">
        <v>31</v>
      </c>
      <c r="G392" s="121"/>
      <c r="H392" s="122"/>
      <c r="I392" s="121"/>
      <c r="J392" s="122"/>
      <c r="K392" s="123"/>
      <c r="L392" s="119"/>
      <c r="M392" s="121"/>
      <c r="N392" s="124"/>
      <c r="O392" s="123"/>
      <c r="P392" s="125"/>
      <c r="Q392" s="126"/>
      <c r="R392" s="92"/>
      <c r="S392" s="93"/>
      <c r="T392" s="92"/>
      <c r="U392" s="91"/>
      <c r="V392" s="92"/>
      <c r="W392" s="91" t="s">
        <v>47</v>
      </c>
      <c r="X392" s="288" t="n">
        <v>17.24</v>
      </c>
    </row>
    <row r="393" s="55" customFormat="true" ht="11.25" hidden="false" customHeight="true" outlineLevel="0" collapsed="false">
      <c r="A393" s="88" t="s">
        <v>436</v>
      </c>
      <c r="B393" s="90" t="n">
        <v>261.5</v>
      </c>
      <c r="C393" s="119" t="s">
        <v>458</v>
      </c>
      <c r="D393" s="120" t="n">
        <v>1995</v>
      </c>
      <c r="E393" s="292" t="s">
        <v>61</v>
      </c>
      <c r="F393" s="293" t="s">
        <v>20</v>
      </c>
      <c r="G393" s="294"/>
      <c r="H393" s="295"/>
      <c r="I393" s="294"/>
      <c r="J393" s="295"/>
      <c r="K393" s="296"/>
      <c r="L393" s="292"/>
      <c r="M393" s="294"/>
      <c r="N393" s="297"/>
      <c r="O393" s="296"/>
      <c r="P393" s="298"/>
      <c r="Q393" s="126"/>
      <c r="R393" s="92"/>
      <c r="S393" s="93" t="s">
        <v>32</v>
      </c>
      <c r="T393" s="124" t="n">
        <v>0</v>
      </c>
      <c r="U393" s="208"/>
      <c r="V393" s="92"/>
      <c r="W393" s="91" t="s">
        <v>47</v>
      </c>
      <c r="X393" s="288" t="n">
        <v>3.13</v>
      </c>
    </row>
    <row r="394" s="55" customFormat="true" ht="11.25" hidden="false" customHeight="true" outlineLevel="0" collapsed="false">
      <c r="A394" s="88" t="s">
        <v>436</v>
      </c>
      <c r="B394" s="90" t="n">
        <v>261.5</v>
      </c>
      <c r="C394" s="119" t="s">
        <v>459</v>
      </c>
      <c r="D394" s="120" t="n">
        <v>1995</v>
      </c>
      <c r="E394" s="119" t="s">
        <v>239</v>
      </c>
      <c r="F394" s="120" t="s">
        <v>20</v>
      </c>
      <c r="G394" s="121"/>
      <c r="H394" s="122"/>
      <c r="I394" s="121"/>
      <c r="J394" s="122"/>
      <c r="K394" s="123"/>
      <c r="L394" s="119"/>
      <c r="M394" s="121"/>
      <c r="N394" s="124"/>
      <c r="O394" s="123"/>
      <c r="P394" s="125"/>
      <c r="Q394" s="126"/>
      <c r="R394" s="92"/>
      <c r="S394" s="93"/>
      <c r="T394" s="92"/>
      <c r="U394" s="91" t="s">
        <v>32</v>
      </c>
      <c r="V394" s="124" t="n">
        <v>0</v>
      </c>
      <c r="W394" s="208" t="s">
        <v>32</v>
      </c>
      <c r="X394" s="288" t="n">
        <v>25</v>
      </c>
    </row>
    <row r="395" s="55" customFormat="true" ht="11.25" hidden="false" customHeight="true" outlineLevel="0" collapsed="false">
      <c r="A395" s="88" t="s">
        <v>436</v>
      </c>
      <c r="B395" s="90" t="n">
        <v>261.5</v>
      </c>
      <c r="C395" s="119" t="s">
        <v>460</v>
      </c>
      <c r="D395" s="120" t="n">
        <v>1989</v>
      </c>
      <c r="E395" s="119" t="s">
        <v>191</v>
      </c>
      <c r="F395" s="120" t="s">
        <v>31</v>
      </c>
      <c r="G395" s="121"/>
      <c r="H395" s="122"/>
      <c r="I395" s="121"/>
      <c r="J395" s="122"/>
      <c r="K395" s="123"/>
      <c r="L395" s="119"/>
      <c r="M395" s="121"/>
      <c r="N395" s="124"/>
      <c r="O395" s="123"/>
      <c r="P395" s="125"/>
      <c r="Q395" s="126"/>
      <c r="R395" s="92"/>
      <c r="S395" s="93"/>
      <c r="T395" s="92"/>
      <c r="U395" s="91" t="s">
        <v>32</v>
      </c>
      <c r="V395" s="124" t="n">
        <v>0</v>
      </c>
      <c r="W395" s="208"/>
      <c r="X395" s="98"/>
    </row>
    <row r="396" s="55" customFormat="true" ht="11.25" hidden="false" customHeight="true" outlineLevel="0" collapsed="false">
      <c r="A396" s="88" t="s">
        <v>436</v>
      </c>
      <c r="B396" s="90" t="n">
        <v>261.5</v>
      </c>
      <c r="C396" s="119" t="s">
        <v>461</v>
      </c>
      <c r="D396" s="120" t="n">
        <v>1964</v>
      </c>
      <c r="E396" s="119" t="s">
        <v>186</v>
      </c>
      <c r="F396" s="120" t="s">
        <v>31</v>
      </c>
      <c r="G396" s="121"/>
      <c r="H396" s="122"/>
      <c r="I396" s="121"/>
      <c r="J396" s="122"/>
      <c r="K396" s="123"/>
      <c r="L396" s="119"/>
      <c r="M396" s="121"/>
      <c r="N396" s="124"/>
      <c r="O396" s="123"/>
      <c r="P396" s="125"/>
      <c r="Q396" s="126"/>
      <c r="R396" s="92"/>
      <c r="S396" s="93"/>
      <c r="T396" s="92"/>
      <c r="U396" s="91"/>
      <c r="V396" s="92"/>
      <c r="W396" s="91" t="s">
        <v>47</v>
      </c>
      <c r="X396" s="288" t="n">
        <v>14.29</v>
      </c>
    </row>
    <row r="397" s="55" customFormat="true" ht="11.25" hidden="false" customHeight="true" outlineLevel="0" collapsed="false">
      <c r="A397" s="88" t="s">
        <v>436</v>
      </c>
      <c r="B397" s="90" t="n">
        <v>261.5</v>
      </c>
      <c r="C397" s="119" t="s">
        <v>462</v>
      </c>
      <c r="D397" s="120" t="n">
        <v>1954</v>
      </c>
      <c r="E397" s="119" t="s">
        <v>180</v>
      </c>
      <c r="F397" s="120" t="s">
        <v>31</v>
      </c>
      <c r="G397" s="121"/>
      <c r="H397" s="122"/>
      <c r="I397" s="121"/>
      <c r="J397" s="122"/>
      <c r="K397" s="123"/>
      <c r="L397" s="119"/>
      <c r="M397" s="121"/>
      <c r="N397" s="124"/>
      <c r="O397" s="123"/>
      <c r="P397" s="125"/>
      <c r="Q397" s="126" t="s">
        <v>32</v>
      </c>
      <c r="R397" s="124" t="n">
        <v>0</v>
      </c>
      <c r="S397" s="127"/>
      <c r="T397" s="92"/>
      <c r="U397" s="91" t="s">
        <v>32</v>
      </c>
      <c r="V397" s="124" t="n">
        <v>0</v>
      </c>
      <c r="W397" s="208"/>
      <c r="X397" s="98"/>
    </row>
    <row r="398" s="55" customFormat="true" ht="11.25" hidden="false" customHeight="true" outlineLevel="0" collapsed="false">
      <c r="A398" s="88" t="s">
        <v>436</v>
      </c>
      <c r="B398" s="90" t="n">
        <v>261.5</v>
      </c>
      <c r="C398" s="119" t="s">
        <v>463</v>
      </c>
      <c r="D398" s="120" t="n">
        <v>1994</v>
      </c>
      <c r="E398" s="119" t="s">
        <v>171</v>
      </c>
      <c r="F398" s="120" t="s">
        <v>28</v>
      </c>
      <c r="G398" s="198"/>
      <c r="H398" s="199"/>
      <c r="I398" s="198"/>
      <c r="J398" s="199"/>
      <c r="K398" s="200"/>
      <c r="L398" s="201"/>
      <c r="M398" s="198"/>
      <c r="N398" s="202"/>
      <c r="O398" s="200"/>
      <c r="P398" s="207"/>
      <c r="Q398" s="126"/>
      <c r="R398" s="92"/>
      <c r="S398" s="93"/>
      <c r="T398" s="92"/>
      <c r="U398" s="91" t="s">
        <v>32</v>
      </c>
      <c r="V398" s="124" t="n">
        <v>0</v>
      </c>
      <c r="W398" s="208" t="s">
        <v>32</v>
      </c>
      <c r="X398" s="288" t="n">
        <v>33.33</v>
      </c>
    </row>
    <row r="399" s="55" customFormat="true" ht="11.25" hidden="false" customHeight="true" outlineLevel="0" collapsed="false">
      <c r="A399" s="88" t="s">
        <v>436</v>
      </c>
      <c r="B399" s="90" t="n">
        <v>261.5</v>
      </c>
      <c r="C399" s="119" t="s">
        <v>464</v>
      </c>
      <c r="D399" s="120" t="n">
        <v>1960</v>
      </c>
      <c r="E399" s="119" t="s">
        <v>155</v>
      </c>
      <c r="F399" s="120" t="s">
        <v>31</v>
      </c>
      <c r="G399" s="198"/>
      <c r="H399" s="199"/>
      <c r="I399" s="198"/>
      <c r="J399" s="199"/>
      <c r="K399" s="200"/>
      <c r="L399" s="201"/>
      <c r="M399" s="198"/>
      <c r="N399" s="202"/>
      <c r="O399" s="200"/>
      <c r="P399" s="207"/>
      <c r="Q399" s="126"/>
      <c r="R399" s="92"/>
      <c r="S399" s="93" t="s">
        <v>32</v>
      </c>
      <c r="T399" s="124" t="n">
        <v>25</v>
      </c>
      <c r="U399" s="208"/>
      <c r="V399" s="97"/>
      <c r="W399" s="91"/>
      <c r="X399" s="98"/>
    </row>
    <row r="400" s="55" customFormat="true" ht="11.25" hidden="false" customHeight="true" outlineLevel="0" collapsed="false">
      <c r="A400" s="88" t="s">
        <v>436</v>
      </c>
      <c r="B400" s="90" t="n">
        <v>261.5</v>
      </c>
      <c r="C400" s="119" t="s">
        <v>465</v>
      </c>
      <c r="D400" s="120" t="n">
        <v>1939</v>
      </c>
      <c r="E400" s="119" t="s">
        <v>86</v>
      </c>
      <c r="F400" s="120" t="s">
        <v>31</v>
      </c>
      <c r="G400" s="121"/>
      <c r="H400" s="122"/>
      <c r="I400" s="121"/>
      <c r="J400" s="122"/>
      <c r="K400" s="123"/>
      <c r="L400" s="119"/>
      <c r="M400" s="121"/>
      <c r="N400" s="124"/>
      <c r="O400" s="123"/>
      <c r="P400" s="125"/>
      <c r="Q400" s="126" t="s">
        <v>32</v>
      </c>
      <c r="R400" s="124" t="n">
        <v>0</v>
      </c>
      <c r="S400" s="127"/>
      <c r="T400" s="97"/>
      <c r="U400" s="91"/>
      <c r="V400" s="97"/>
      <c r="W400" s="91"/>
      <c r="X400" s="98"/>
    </row>
    <row r="401" s="55" customFormat="true" ht="11.25" hidden="false" customHeight="true" outlineLevel="0" collapsed="false">
      <c r="A401" s="88" t="s">
        <v>436</v>
      </c>
      <c r="B401" s="90" t="n">
        <v>261.5</v>
      </c>
      <c r="C401" s="119" t="s">
        <v>466</v>
      </c>
      <c r="D401" s="120" t="n">
        <v>1932</v>
      </c>
      <c r="E401" s="119" t="s">
        <v>115</v>
      </c>
      <c r="F401" s="120" t="s">
        <v>31</v>
      </c>
      <c r="G401" s="121"/>
      <c r="H401" s="122"/>
      <c r="I401" s="121"/>
      <c r="J401" s="122"/>
      <c r="K401" s="123"/>
      <c r="L401" s="119"/>
      <c r="M401" s="121"/>
      <c r="N401" s="124"/>
      <c r="O401" s="123"/>
      <c r="P401" s="125"/>
      <c r="Q401" s="126"/>
      <c r="R401" s="92"/>
      <c r="S401" s="93" t="s">
        <v>32</v>
      </c>
      <c r="T401" s="124" t="n">
        <v>0</v>
      </c>
      <c r="U401" s="208"/>
      <c r="V401" s="97"/>
      <c r="W401" s="91"/>
      <c r="X401" s="98"/>
    </row>
    <row r="402" s="55" customFormat="true" ht="11.25" hidden="false" customHeight="true" outlineLevel="0" collapsed="false">
      <c r="A402" s="88" t="s">
        <v>436</v>
      </c>
      <c r="B402" s="90" t="n">
        <v>261.5</v>
      </c>
      <c r="C402" s="119" t="s">
        <v>467</v>
      </c>
      <c r="D402" s="120" t="n">
        <v>1990</v>
      </c>
      <c r="E402" s="119" t="s">
        <v>90</v>
      </c>
      <c r="F402" s="120" t="s">
        <v>31</v>
      </c>
      <c r="G402" s="121"/>
      <c r="H402" s="122"/>
      <c r="I402" s="121"/>
      <c r="J402" s="122"/>
      <c r="K402" s="123"/>
      <c r="L402" s="119"/>
      <c r="M402" s="121"/>
      <c r="N402" s="124"/>
      <c r="O402" s="123"/>
      <c r="P402" s="125"/>
      <c r="Q402" s="126"/>
      <c r="R402" s="92"/>
      <c r="S402" s="93"/>
      <c r="T402" s="92"/>
      <c r="U402" s="91" t="s">
        <v>32</v>
      </c>
      <c r="V402" s="124" t="n">
        <v>0</v>
      </c>
      <c r="W402" s="208"/>
      <c r="X402" s="98"/>
    </row>
    <row r="403" s="55" customFormat="true" ht="11.25" hidden="false" customHeight="true" outlineLevel="0" collapsed="false">
      <c r="A403" s="88" t="s">
        <v>436</v>
      </c>
      <c r="B403" s="90" t="n">
        <v>261.5</v>
      </c>
      <c r="C403" s="119" t="s">
        <v>468</v>
      </c>
      <c r="D403" s="120" t="n">
        <v>1954</v>
      </c>
      <c r="E403" s="119" t="s">
        <v>186</v>
      </c>
      <c r="F403" s="120" t="s">
        <v>31</v>
      </c>
      <c r="G403" s="121"/>
      <c r="H403" s="122"/>
      <c r="I403" s="121"/>
      <c r="J403" s="122"/>
      <c r="K403" s="123"/>
      <c r="L403" s="119"/>
      <c r="M403" s="121"/>
      <c r="N403" s="124"/>
      <c r="O403" s="123"/>
      <c r="P403" s="125"/>
      <c r="Q403" s="126"/>
      <c r="R403" s="92"/>
      <c r="S403" s="93"/>
      <c r="T403" s="92"/>
      <c r="U403" s="91" t="s">
        <v>32</v>
      </c>
      <c r="V403" s="124" t="n">
        <v>0</v>
      </c>
      <c r="W403" s="208"/>
      <c r="X403" s="98"/>
    </row>
    <row r="404" s="55" customFormat="true" ht="11.25" hidden="false" customHeight="true" outlineLevel="0" collapsed="false">
      <c r="A404" s="88" t="s">
        <v>436</v>
      </c>
      <c r="B404" s="90" t="n">
        <v>261.5</v>
      </c>
      <c r="C404" s="119" t="s">
        <v>469</v>
      </c>
      <c r="D404" s="120" t="n">
        <v>1978</v>
      </c>
      <c r="E404" s="119" t="s">
        <v>90</v>
      </c>
      <c r="F404" s="120" t="s">
        <v>31</v>
      </c>
      <c r="G404" s="121"/>
      <c r="H404" s="122"/>
      <c r="I404" s="121"/>
      <c r="J404" s="122"/>
      <c r="K404" s="123"/>
      <c r="L404" s="119"/>
      <c r="M404" s="121"/>
      <c r="N404" s="124"/>
      <c r="O404" s="123"/>
      <c r="P404" s="125"/>
      <c r="Q404" s="126"/>
      <c r="R404" s="92"/>
      <c r="S404" s="93"/>
      <c r="T404" s="92"/>
      <c r="U404" s="91" t="s">
        <v>32</v>
      </c>
      <c r="V404" s="124" t="n">
        <v>0</v>
      </c>
      <c r="W404" s="208"/>
      <c r="X404" s="98"/>
    </row>
    <row r="405" s="55" customFormat="true" ht="11.25" hidden="false" customHeight="true" outlineLevel="0" collapsed="false">
      <c r="A405" s="88" t="s">
        <v>436</v>
      </c>
      <c r="B405" s="90" t="n">
        <v>261.5</v>
      </c>
      <c r="C405" s="119" t="s">
        <v>470</v>
      </c>
      <c r="D405" s="120" t="n">
        <v>1992</v>
      </c>
      <c r="E405" s="119" t="s">
        <v>155</v>
      </c>
      <c r="F405" s="120" t="s">
        <v>28</v>
      </c>
      <c r="G405" s="198"/>
      <c r="H405" s="199"/>
      <c r="I405" s="198"/>
      <c r="J405" s="199"/>
      <c r="K405" s="200"/>
      <c r="L405" s="201"/>
      <c r="M405" s="198"/>
      <c r="N405" s="202"/>
      <c r="O405" s="200"/>
      <c r="P405" s="207"/>
      <c r="Q405" s="126"/>
      <c r="R405" s="92"/>
      <c r="S405" s="93"/>
      <c r="T405" s="92"/>
      <c r="U405" s="91"/>
      <c r="V405" s="92"/>
      <c r="W405" s="91" t="s">
        <v>32</v>
      </c>
      <c r="X405" s="288" t="n">
        <v>20</v>
      </c>
    </row>
    <row r="406" s="55" customFormat="true" ht="11.25" hidden="false" customHeight="true" outlineLevel="0" collapsed="false">
      <c r="A406" s="88" t="s">
        <v>436</v>
      </c>
      <c r="B406" s="90" t="n">
        <v>261.5</v>
      </c>
      <c r="C406" s="119" t="s">
        <v>471</v>
      </c>
      <c r="D406" s="120" t="n">
        <v>1941</v>
      </c>
      <c r="E406" s="119" t="s">
        <v>191</v>
      </c>
      <c r="F406" s="120" t="s">
        <v>31</v>
      </c>
      <c r="G406" s="121"/>
      <c r="H406" s="122"/>
      <c r="I406" s="121"/>
      <c r="J406" s="122"/>
      <c r="K406" s="123"/>
      <c r="L406" s="119"/>
      <c r="M406" s="121"/>
      <c r="N406" s="124"/>
      <c r="O406" s="123"/>
      <c r="P406" s="125"/>
      <c r="Q406" s="126"/>
      <c r="R406" s="92"/>
      <c r="S406" s="93"/>
      <c r="T406" s="92"/>
      <c r="U406" s="91" t="s">
        <v>47</v>
      </c>
      <c r="V406" s="124" t="n">
        <v>7.14</v>
      </c>
      <c r="W406" s="208"/>
      <c r="X406" s="98"/>
    </row>
    <row r="407" s="55" customFormat="true" ht="11.25" hidden="false" customHeight="true" outlineLevel="0" collapsed="false">
      <c r="A407" s="88" t="s">
        <v>436</v>
      </c>
      <c r="B407" s="90" t="n">
        <v>261.5</v>
      </c>
      <c r="C407" s="119" t="s">
        <v>472</v>
      </c>
      <c r="D407" s="120" t="n">
        <v>1958</v>
      </c>
      <c r="E407" s="119" t="s">
        <v>191</v>
      </c>
      <c r="F407" s="120" t="s">
        <v>31</v>
      </c>
      <c r="G407" s="121"/>
      <c r="H407" s="122"/>
      <c r="I407" s="121"/>
      <c r="J407" s="122"/>
      <c r="K407" s="123"/>
      <c r="L407" s="119"/>
      <c r="M407" s="121"/>
      <c r="N407" s="124"/>
      <c r="O407" s="123"/>
      <c r="P407" s="125"/>
      <c r="Q407" s="126"/>
      <c r="R407" s="92"/>
      <c r="S407" s="93"/>
      <c r="T407" s="92"/>
      <c r="U407" s="91" t="s">
        <v>32</v>
      </c>
      <c r="V407" s="124" t="n">
        <v>5</v>
      </c>
      <c r="W407" s="208"/>
      <c r="X407" s="98"/>
    </row>
    <row r="408" s="55" customFormat="true" ht="11.25" hidden="false" customHeight="true" outlineLevel="0" collapsed="false">
      <c r="A408" s="88" t="s">
        <v>436</v>
      </c>
      <c r="B408" s="90" t="n">
        <v>261.5</v>
      </c>
      <c r="C408" s="119" t="s">
        <v>473</v>
      </c>
      <c r="D408" s="120" t="n">
        <v>1952</v>
      </c>
      <c r="E408" s="119" t="s">
        <v>245</v>
      </c>
      <c r="F408" s="120" t="s">
        <v>31</v>
      </c>
      <c r="G408" s="121"/>
      <c r="H408" s="122"/>
      <c r="I408" s="121"/>
      <c r="J408" s="122"/>
      <c r="K408" s="123"/>
      <c r="L408" s="119"/>
      <c r="M408" s="121"/>
      <c r="N408" s="124"/>
      <c r="O408" s="123"/>
      <c r="P408" s="125"/>
      <c r="Q408" s="126"/>
      <c r="R408" s="92"/>
      <c r="S408" s="93"/>
      <c r="T408" s="92"/>
      <c r="U408" s="91" t="s">
        <v>32</v>
      </c>
      <c r="V408" s="124" t="n">
        <v>18.75</v>
      </c>
      <c r="W408" s="208"/>
      <c r="X408" s="98"/>
    </row>
    <row r="409" s="55" customFormat="true" ht="11.25" hidden="false" customHeight="true" outlineLevel="0" collapsed="false">
      <c r="A409" s="88" t="s">
        <v>436</v>
      </c>
      <c r="B409" s="90" t="n">
        <v>261.5</v>
      </c>
      <c r="C409" s="119" t="s">
        <v>474</v>
      </c>
      <c r="D409" s="120" t="n">
        <v>1991</v>
      </c>
      <c r="E409" s="119" t="s">
        <v>239</v>
      </c>
      <c r="F409" s="120" t="s">
        <v>31</v>
      </c>
      <c r="G409" s="121"/>
      <c r="H409" s="122"/>
      <c r="I409" s="121"/>
      <c r="J409" s="122"/>
      <c r="K409" s="123"/>
      <c r="L409" s="119"/>
      <c r="M409" s="121"/>
      <c r="N409" s="124"/>
      <c r="O409" s="123"/>
      <c r="P409" s="125"/>
      <c r="Q409" s="126"/>
      <c r="R409" s="92"/>
      <c r="S409" s="93"/>
      <c r="T409" s="92"/>
      <c r="U409" s="91" t="s">
        <v>32</v>
      </c>
      <c r="V409" s="124" t="n">
        <v>0</v>
      </c>
      <c r="W409" s="208" t="s">
        <v>47</v>
      </c>
      <c r="X409" s="288" t="n">
        <v>32.5</v>
      </c>
    </row>
    <row r="410" s="55" customFormat="true" ht="11.25" hidden="false" customHeight="true" outlineLevel="0" collapsed="false">
      <c r="A410" s="88" t="s">
        <v>436</v>
      </c>
      <c r="B410" s="90" t="n">
        <v>261.5</v>
      </c>
      <c r="C410" s="119" t="s">
        <v>475</v>
      </c>
      <c r="D410" s="120" t="n">
        <v>1978</v>
      </c>
      <c r="E410" s="119" t="s">
        <v>155</v>
      </c>
      <c r="F410" s="120" t="s">
        <v>31</v>
      </c>
      <c r="G410" s="198"/>
      <c r="H410" s="199"/>
      <c r="I410" s="198"/>
      <c r="J410" s="199"/>
      <c r="K410" s="200"/>
      <c r="L410" s="201"/>
      <c r="M410" s="198"/>
      <c r="N410" s="202"/>
      <c r="O410" s="200"/>
      <c r="P410" s="207"/>
      <c r="Q410" s="126"/>
      <c r="R410" s="92"/>
      <c r="S410" s="93"/>
      <c r="T410" s="92"/>
      <c r="U410" s="91"/>
      <c r="V410" s="92"/>
      <c r="W410" s="91" t="s">
        <v>32</v>
      </c>
      <c r="X410" s="288" t="n">
        <v>12.5</v>
      </c>
    </row>
    <row r="411" s="55" customFormat="true" ht="11.25" hidden="false" customHeight="true" outlineLevel="0" collapsed="false">
      <c r="A411" s="88" t="s">
        <v>436</v>
      </c>
      <c r="B411" s="90" t="n">
        <v>261.5</v>
      </c>
      <c r="C411" s="119" t="s">
        <v>476</v>
      </c>
      <c r="D411" s="120" t="n">
        <v>1951</v>
      </c>
      <c r="E411" s="119" t="s">
        <v>56</v>
      </c>
      <c r="F411" s="120" t="s">
        <v>31</v>
      </c>
      <c r="G411" s="121"/>
      <c r="H411" s="122"/>
      <c r="I411" s="121"/>
      <c r="J411" s="122"/>
      <c r="K411" s="123"/>
      <c r="L411" s="119"/>
      <c r="M411" s="121"/>
      <c r="N411" s="124"/>
      <c r="O411" s="123"/>
      <c r="P411" s="125"/>
      <c r="Q411" s="126"/>
      <c r="R411" s="92"/>
      <c r="S411" s="93"/>
      <c r="T411" s="92"/>
      <c r="U411" s="91" t="s">
        <v>32</v>
      </c>
      <c r="V411" s="124" t="n">
        <v>0</v>
      </c>
      <c r="W411" s="208" t="s">
        <v>47</v>
      </c>
      <c r="X411" s="288" t="n">
        <v>35.14</v>
      </c>
    </row>
    <row r="412" s="55" customFormat="true" ht="11.25" hidden="false" customHeight="true" outlineLevel="0" collapsed="false">
      <c r="A412" s="88" t="s">
        <v>436</v>
      </c>
      <c r="B412" s="90" t="n">
        <v>261.5</v>
      </c>
      <c r="C412" s="119" t="s">
        <v>477</v>
      </c>
      <c r="D412" s="120" t="n">
        <v>1996</v>
      </c>
      <c r="E412" s="89" t="s">
        <v>27</v>
      </c>
      <c r="F412" s="90" t="s">
        <v>20</v>
      </c>
      <c r="G412" s="121"/>
      <c r="H412" s="122"/>
      <c r="I412" s="121"/>
      <c r="J412" s="122"/>
      <c r="K412" s="123"/>
      <c r="L412" s="119"/>
      <c r="M412" s="121"/>
      <c r="N412" s="124"/>
      <c r="O412" s="123"/>
      <c r="P412" s="125"/>
      <c r="Q412" s="126"/>
      <c r="R412" s="92"/>
      <c r="S412" s="93"/>
      <c r="T412" s="92"/>
      <c r="U412" s="91"/>
      <c r="V412" s="92"/>
      <c r="W412" s="91" t="s">
        <v>32</v>
      </c>
      <c r="X412" s="288" t="n">
        <v>42.86</v>
      </c>
    </row>
    <row r="413" s="55" customFormat="true" ht="11.25" hidden="false" customHeight="true" outlineLevel="0" collapsed="false">
      <c r="A413" s="88" t="s">
        <v>436</v>
      </c>
      <c r="B413" s="90" t="n">
        <v>261.5</v>
      </c>
      <c r="C413" s="119" t="s">
        <v>478</v>
      </c>
      <c r="D413" s="120" t="n">
        <v>1957</v>
      </c>
      <c r="E413" s="119" t="s">
        <v>86</v>
      </c>
      <c r="F413" s="120" t="s">
        <v>31</v>
      </c>
      <c r="G413" s="121"/>
      <c r="H413" s="122"/>
      <c r="I413" s="121"/>
      <c r="J413" s="122"/>
      <c r="K413" s="123"/>
      <c r="L413" s="119"/>
      <c r="M413" s="121"/>
      <c r="N413" s="124"/>
      <c r="O413" s="123"/>
      <c r="P413" s="125"/>
      <c r="Q413" s="126" t="s">
        <v>32</v>
      </c>
      <c r="R413" s="124" t="n">
        <v>0</v>
      </c>
      <c r="S413" s="127"/>
      <c r="T413" s="97"/>
      <c r="U413" s="91"/>
      <c r="V413" s="97"/>
      <c r="W413" s="91"/>
      <c r="X413" s="98"/>
    </row>
    <row r="414" s="55" customFormat="true" ht="11.25" hidden="false" customHeight="true" outlineLevel="0" collapsed="false">
      <c r="A414" s="88" t="s">
        <v>436</v>
      </c>
      <c r="B414" s="90" t="n">
        <v>261.5</v>
      </c>
      <c r="C414" s="119" t="s">
        <v>479</v>
      </c>
      <c r="D414" s="120" t="n">
        <v>1994</v>
      </c>
      <c r="E414" s="119" t="s">
        <v>239</v>
      </c>
      <c r="F414" s="120" t="s">
        <v>28</v>
      </c>
      <c r="G414" s="121"/>
      <c r="H414" s="122"/>
      <c r="I414" s="121"/>
      <c r="J414" s="122"/>
      <c r="K414" s="123"/>
      <c r="L414" s="119"/>
      <c r="M414" s="121"/>
      <c r="N414" s="124"/>
      <c r="O414" s="123"/>
      <c r="P414" s="125"/>
      <c r="Q414" s="126"/>
      <c r="R414" s="92"/>
      <c r="S414" s="93"/>
      <c r="T414" s="92"/>
      <c r="U414" s="91" t="s">
        <v>32</v>
      </c>
      <c r="V414" s="124" t="n">
        <v>0</v>
      </c>
      <c r="W414" s="208"/>
      <c r="X414" s="98"/>
    </row>
    <row r="415" s="55" customFormat="true" ht="11.25" hidden="false" customHeight="true" outlineLevel="0" collapsed="false">
      <c r="A415" s="88" t="s">
        <v>436</v>
      </c>
      <c r="B415" s="90" t="n">
        <v>261.5</v>
      </c>
      <c r="C415" s="119" t="s">
        <v>480</v>
      </c>
      <c r="D415" s="120" t="n">
        <v>1971</v>
      </c>
      <c r="E415" s="119" t="s">
        <v>306</v>
      </c>
      <c r="F415" s="120" t="s">
        <v>31</v>
      </c>
      <c r="G415" s="121"/>
      <c r="H415" s="122"/>
      <c r="I415" s="121"/>
      <c r="J415" s="122"/>
      <c r="K415" s="123"/>
      <c r="L415" s="119"/>
      <c r="M415" s="121"/>
      <c r="N415" s="124"/>
      <c r="O415" s="123"/>
      <c r="P415" s="125"/>
      <c r="Q415" s="126"/>
      <c r="R415" s="92"/>
      <c r="S415" s="93"/>
      <c r="T415" s="92"/>
      <c r="U415" s="91"/>
      <c r="V415" s="92"/>
      <c r="W415" s="91" t="s">
        <v>47</v>
      </c>
      <c r="X415" s="288" t="n">
        <v>10.81</v>
      </c>
    </row>
    <row r="416" s="55" customFormat="true" ht="11.25" hidden="false" customHeight="true" outlineLevel="0" collapsed="false">
      <c r="A416" s="88" t="s">
        <v>436</v>
      </c>
      <c r="B416" s="90" t="n">
        <v>261.5</v>
      </c>
      <c r="C416" s="119" t="s">
        <v>481</v>
      </c>
      <c r="D416" s="120" t="n">
        <v>1938</v>
      </c>
      <c r="E416" s="119" t="s">
        <v>250</v>
      </c>
      <c r="F416" s="120" t="s">
        <v>31</v>
      </c>
      <c r="G416" s="121"/>
      <c r="H416" s="122"/>
      <c r="I416" s="121"/>
      <c r="J416" s="122"/>
      <c r="K416" s="123"/>
      <c r="L416" s="119"/>
      <c r="M416" s="121"/>
      <c r="N416" s="124"/>
      <c r="O416" s="123"/>
      <c r="P416" s="125"/>
      <c r="Q416" s="126"/>
      <c r="R416" s="92"/>
      <c r="S416" s="93"/>
      <c r="T416" s="92"/>
      <c r="U416" s="91" t="s">
        <v>32</v>
      </c>
      <c r="V416" s="124" t="n">
        <v>18.18</v>
      </c>
      <c r="W416" s="208"/>
      <c r="X416" s="98"/>
    </row>
    <row r="417" s="55" customFormat="true" ht="11.25" hidden="false" customHeight="true" outlineLevel="0" collapsed="false">
      <c r="A417" s="88" t="s">
        <v>436</v>
      </c>
      <c r="B417" s="90" t="n">
        <v>261.5</v>
      </c>
      <c r="C417" s="119" t="s">
        <v>482</v>
      </c>
      <c r="D417" s="120" t="n">
        <v>1952</v>
      </c>
      <c r="E417" s="119" t="s">
        <v>245</v>
      </c>
      <c r="F417" s="120" t="s">
        <v>31</v>
      </c>
      <c r="G417" s="121"/>
      <c r="H417" s="122"/>
      <c r="I417" s="121"/>
      <c r="J417" s="122"/>
      <c r="K417" s="123"/>
      <c r="L417" s="119"/>
      <c r="M417" s="121"/>
      <c r="N417" s="124"/>
      <c r="O417" s="123"/>
      <c r="P417" s="125"/>
      <c r="Q417" s="126"/>
      <c r="R417" s="92"/>
      <c r="S417" s="93"/>
      <c r="T417" s="92"/>
      <c r="U417" s="91" t="s">
        <v>32</v>
      </c>
      <c r="V417" s="124" t="n">
        <v>0</v>
      </c>
      <c r="W417" s="208"/>
      <c r="X417" s="98"/>
    </row>
    <row r="418" s="55" customFormat="true" ht="11.25" hidden="false" customHeight="true" outlineLevel="0" collapsed="false">
      <c r="A418" s="88" t="s">
        <v>436</v>
      </c>
      <c r="B418" s="90" t="n">
        <v>261.5</v>
      </c>
      <c r="C418" s="119" t="s">
        <v>483</v>
      </c>
      <c r="D418" s="120" t="n">
        <v>1952</v>
      </c>
      <c r="E418" s="119" t="s">
        <v>115</v>
      </c>
      <c r="F418" s="120" t="s">
        <v>31</v>
      </c>
      <c r="G418" s="121"/>
      <c r="H418" s="122"/>
      <c r="I418" s="121"/>
      <c r="J418" s="122"/>
      <c r="K418" s="123"/>
      <c r="L418" s="119"/>
      <c r="M418" s="121"/>
      <c r="N418" s="124"/>
      <c r="O418" s="123"/>
      <c r="P418" s="125"/>
      <c r="Q418" s="126"/>
      <c r="R418" s="92"/>
      <c r="S418" s="93" t="s">
        <v>32</v>
      </c>
      <c r="T418" s="124" t="n">
        <v>11.11</v>
      </c>
      <c r="U418" s="208"/>
      <c r="V418" s="97"/>
      <c r="W418" s="91"/>
      <c r="X418" s="98"/>
    </row>
    <row r="419" s="55" customFormat="true" ht="11.25" hidden="false" customHeight="true" outlineLevel="0" collapsed="false">
      <c r="A419" s="88" t="s">
        <v>436</v>
      </c>
      <c r="B419" s="90" t="n">
        <v>261.5</v>
      </c>
      <c r="C419" s="119" t="s">
        <v>484</v>
      </c>
      <c r="D419" s="120" t="n">
        <v>1998</v>
      </c>
      <c r="E419" s="119" t="s">
        <v>56</v>
      </c>
      <c r="F419" s="120" t="s">
        <v>45</v>
      </c>
      <c r="G419" s="121"/>
      <c r="H419" s="122"/>
      <c r="I419" s="121"/>
      <c r="J419" s="122"/>
      <c r="K419" s="123"/>
      <c r="L419" s="119"/>
      <c r="M419" s="121"/>
      <c r="N419" s="124"/>
      <c r="O419" s="123"/>
      <c r="P419" s="125"/>
      <c r="Q419" s="126"/>
      <c r="R419" s="92"/>
      <c r="S419" s="93"/>
      <c r="T419" s="92"/>
      <c r="U419" s="91"/>
      <c r="V419" s="92"/>
      <c r="W419" s="91" t="s">
        <v>47</v>
      </c>
      <c r="X419" s="288" t="n">
        <v>6.67</v>
      </c>
    </row>
    <row r="420" s="55" customFormat="true" ht="11.25" hidden="false" customHeight="true" outlineLevel="0" collapsed="false">
      <c r="A420" s="261" t="s">
        <v>436</v>
      </c>
      <c r="B420" s="262" t="n">
        <v>261.5</v>
      </c>
      <c r="C420" s="263" t="s">
        <v>485</v>
      </c>
      <c r="D420" s="264" t="n">
        <v>2000</v>
      </c>
      <c r="E420" s="291" t="s">
        <v>27</v>
      </c>
      <c r="F420" s="262" t="s">
        <v>223</v>
      </c>
      <c r="G420" s="265"/>
      <c r="H420" s="266"/>
      <c r="I420" s="265"/>
      <c r="J420" s="266"/>
      <c r="K420" s="267"/>
      <c r="L420" s="263"/>
      <c r="M420" s="265"/>
      <c r="N420" s="268"/>
      <c r="O420" s="267"/>
      <c r="P420" s="269"/>
      <c r="Q420" s="270"/>
      <c r="R420" s="271"/>
      <c r="S420" s="272"/>
      <c r="T420" s="271"/>
      <c r="U420" s="275"/>
      <c r="V420" s="271"/>
      <c r="W420" s="275" t="s">
        <v>47</v>
      </c>
      <c r="X420" s="289" t="n">
        <v>25</v>
      </c>
    </row>
    <row r="421" customFormat="false" ht="12.75" hidden="false" customHeight="false" outlineLevel="0" collapsed="false">
      <c r="A421" s="303"/>
      <c r="B421" s="303"/>
      <c r="C421" s="303"/>
      <c r="D421" s="304"/>
      <c r="E421" s="303"/>
      <c r="F421" s="304"/>
      <c r="G421" s="303"/>
      <c r="H421" s="303"/>
      <c r="I421" s="303"/>
      <c r="J421" s="303"/>
      <c r="K421" s="303"/>
      <c r="L421" s="303"/>
      <c r="M421" s="303"/>
      <c r="N421" s="303"/>
      <c r="O421" s="164"/>
      <c r="P421" s="165"/>
      <c r="Q421" s="305"/>
      <c r="R421" s="303"/>
      <c r="S421" s="303"/>
      <c r="T421" s="303"/>
      <c r="U421" s="303"/>
      <c r="V421" s="303"/>
      <c r="W421" s="303"/>
      <c r="X421" s="303"/>
    </row>
    <row r="422" customFormat="false" ht="12.75" hidden="false" customHeight="false" outlineLevel="0" collapsed="false">
      <c r="A422" s="1" t="s">
        <v>486</v>
      </c>
      <c r="C422" s="303"/>
      <c r="D422" s="304"/>
      <c r="E422" s="303"/>
      <c r="F422" s="304"/>
      <c r="G422" s="303"/>
      <c r="H422" s="303"/>
      <c r="I422" s="303"/>
      <c r="J422" s="303"/>
      <c r="K422" s="303"/>
      <c r="L422" s="303"/>
      <c r="M422" s="303"/>
      <c r="N422" s="303"/>
      <c r="O422" s="303"/>
      <c r="P422" s="303"/>
      <c r="Q422" s="303"/>
      <c r="R422" s="303"/>
      <c r="S422" s="303"/>
      <c r="T422" s="303"/>
      <c r="U422" s="303"/>
      <c r="V422" s="303"/>
      <c r="W422" s="303"/>
      <c r="X422" s="303"/>
    </row>
    <row r="423" customFormat="false" ht="12.75" hidden="false" customHeight="false" outlineLevel="0" collapsed="false">
      <c r="A423" s="2" t="s">
        <v>32</v>
      </c>
      <c r="B423" s="306" t="s">
        <v>487</v>
      </c>
      <c r="C423" s="303"/>
      <c r="D423" s="304"/>
      <c r="E423" s="303"/>
      <c r="F423" s="304"/>
      <c r="G423" s="303"/>
      <c r="H423" s="303"/>
      <c r="I423" s="303"/>
      <c r="J423" s="303"/>
      <c r="K423" s="303"/>
      <c r="L423" s="303"/>
      <c r="M423" s="303"/>
      <c r="N423" s="303"/>
      <c r="O423" s="303"/>
      <c r="P423" s="307"/>
      <c r="Q423" s="308"/>
      <c r="R423" s="303"/>
      <c r="S423" s="303"/>
      <c r="T423" s="303"/>
      <c r="U423" s="303"/>
      <c r="V423" s="303"/>
      <c r="W423" s="303"/>
      <c r="X423" s="303"/>
    </row>
    <row r="424" customFormat="false" ht="12.75" hidden="false" customHeight="false" outlineLevel="0" collapsed="false">
      <c r="A424" s="2" t="s">
        <v>47</v>
      </c>
      <c r="B424" s="306" t="s">
        <v>488</v>
      </c>
      <c r="C424" s="303"/>
      <c r="D424" s="304"/>
      <c r="E424" s="303"/>
      <c r="F424" s="304"/>
      <c r="G424" s="303"/>
      <c r="H424" s="303"/>
      <c r="I424" s="303"/>
      <c r="J424" s="303"/>
      <c r="K424" s="303"/>
      <c r="L424" s="303"/>
      <c r="M424" s="303"/>
      <c r="N424" s="303"/>
      <c r="O424" s="164"/>
      <c r="P424" s="307"/>
      <c r="Q424" s="308"/>
      <c r="R424" s="303"/>
      <c r="S424" s="303"/>
      <c r="T424" s="303"/>
      <c r="U424" s="303"/>
      <c r="V424" s="303"/>
      <c r="W424" s="303"/>
      <c r="X424" s="303"/>
    </row>
    <row r="425" customFormat="false" ht="12.75" hidden="false" customHeight="false" outlineLevel="0" collapsed="false">
      <c r="A425" s="2" t="s">
        <v>17</v>
      </c>
      <c r="B425" s="306" t="s">
        <v>489</v>
      </c>
      <c r="C425" s="303"/>
      <c r="D425" s="304"/>
      <c r="E425" s="303"/>
      <c r="F425" s="304"/>
      <c r="G425" s="303"/>
      <c r="H425" s="303"/>
      <c r="I425" s="303"/>
      <c r="J425" s="303"/>
      <c r="K425" s="303"/>
      <c r="L425" s="303"/>
      <c r="M425" s="303"/>
      <c r="N425" s="303"/>
      <c r="O425" s="164"/>
      <c r="P425" s="165"/>
      <c r="Q425" s="305"/>
      <c r="R425" s="303"/>
      <c r="S425" s="303"/>
      <c r="T425" s="303"/>
      <c r="U425" s="303"/>
      <c r="V425" s="303"/>
      <c r="W425" s="303"/>
      <c r="X425" s="303"/>
    </row>
    <row r="426" customFormat="false" ht="12.75" hidden="false" customHeight="false" outlineLevel="0" collapsed="false">
      <c r="A426" s="2" t="s">
        <v>18</v>
      </c>
      <c r="B426" s="306" t="s">
        <v>490</v>
      </c>
      <c r="C426" s="303"/>
      <c r="D426" s="304"/>
      <c r="E426" s="303"/>
      <c r="F426" s="304"/>
      <c r="G426" s="303"/>
      <c r="H426" s="303"/>
      <c r="I426" s="303"/>
      <c r="J426" s="303"/>
      <c r="K426" s="303"/>
      <c r="L426" s="303"/>
      <c r="M426" s="303"/>
      <c r="N426" s="303"/>
      <c r="O426" s="303"/>
      <c r="P426" s="303"/>
      <c r="Q426" s="303"/>
      <c r="R426" s="303"/>
      <c r="S426" s="303"/>
      <c r="T426" s="303"/>
      <c r="U426" s="303"/>
      <c r="V426" s="303"/>
      <c r="W426" s="303"/>
      <c r="X426" s="303"/>
    </row>
    <row r="427" customFormat="false" ht="12.75" hidden="false" customHeight="false" outlineLevel="0" collapsed="false">
      <c r="A427" s="2" t="s">
        <v>491</v>
      </c>
      <c r="B427" s="306" t="s">
        <v>492</v>
      </c>
      <c r="C427" s="303"/>
      <c r="D427" s="304"/>
      <c r="E427" s="303"/>
      <c r="F427" s="304"/>
      <c r="G427" s="303"/>
      <c r="H427" s="303"/>
      <c r="I427" s="303"/>
      <c r="J427" s="303"/>
      <c r="K427" s="303"/>
      <c r="L427" s="303"/>
      <c r="M427" s="303"/>
      <c r="N427" s="303"/>
      <c r="O427" s="303"/>
      <c r="P427" s="307"/>
      <c r="Q427" s="308"/>
      <c r="R427" s="303"/>
      <c r="S427" s="303"/>
      <c r="T427" s="303"/>
      <c r="U427" s="303"/>
      <c r="V427" s="303"/>
      <c r="W427" s="303"/>
      <c r="X427" s="303"/>
    </row>
    <row r="428" customFormat="false" ht="12.75" hidden="false" customHeight="false" outlineLevel="0" collapsed="false">
      <c r="A428" s="2" t="s">
        <v>19</v>
      </c>
      <c r="B428" s="306" t="s">
        <v>493</v>
      </c>
      <c r="C428" s="303"/>
      <c r="D428" s="303"/>
      <c r="E428" s="303"/>
      <c r="F428" s="304"/>
      <c r="G428" s="303"/>
      <c r="H428" s="303"/>
      <c r="I428" s="303"/>
      <c r="J428" s="303"/>
      <c r="K428" s="303"/>
      <c r="L428" s="303"/>
      <c r="M428" s="303"/>
      <c r="N428" s="303"/>
      <c r="O428" s="303"/>
      <c r="P428" s="307"/>
      <c r="Q428" s="308"/>
      <c r="R428" s="303"/>
      <c r="S428" s="303"/>
      <c r="T428" s="303"/>
      <c r="U428" s="303"/>
      <c r="V428" s="303"/>
      <c r="W428" s="303"/>
      <c r="X428" s="303"/>
    </row>
    <row r="429" customFormat="false" ht="12.75" hidden="false" customHeight="false" outlineLevel="0" collapsed="false">
      <c r="A429" s="2" t="s">
        <v>494</v>
      </c>
      <c r="B429" s="306" t="s">
        <v>495</v>
      </c>
    </row>
    <row r="430" customFormat="false" ht="12.75" hidden="false" customHeight="false" outlineLevel="0" collapsed="false">
      <c r="A430" s="2" t="s">
        <v>21</v>
      </c>
      <c r="B430" s="306" t="s">
        <v>496</v>
      </c>
    </row>
    <row r="431" customFormat="false" ht="12.75" hidden="false" customHeight="false" outlineLevel="0" collapsed="false">
      <c r="A431" s="2" t="s">
        <v>497</v>
      </c>
      <c r="B431" s="306" t="s">
        <v>498</v>
      </c>
    </row>
    <row r="432" customFormat="false" ht="12.75" hidden="false" customHeight="false" outlineLevel="0" collapsed="false">
      <c r="A432" s="2" t="s">
        <v>499</v>
      </c>
      <c r="B432" s="306" t="s">
        <v>500</v>
      </c>
    </row>
    <row r="433" customFormat="false" ht="12.75" hidden="false" customHeight="false" outlineLevel="0" collapsed="false">
      <c r="A433" s="2" t="s">
        <v>501</v>
      </c>
      <c r="B433" s="306" t="s">
        <v>502</v>
      </c>
    </row>
    <row r="434" customFormat="false" ht="12.75" hidden="false" customHeight="false" outlineLevel="0" collapsed="false">
      <c r="A434" s="2" t="s">
        <v>503</v>
      </c>
      <c r="B434" s="306" t="s">
        <v>504</v>
      </c>
    </row>
    <row r="437" customFormat="false" ht="15" hidden="false" customHeight="false" outlineLevel="0" collapsed="false">
      <c r="L437" s="309" t="s">
        <v>505</v>
      </c>
      <c r="M437" s="309"/>
      <c r="N437" s="309"/>
      <c r="O437" s="309"/>
      <c r="P437" s="309"/>
      <c r="Q437" s="309"/>
      <c r="R437" s="309"/>
      <c r="S437" s="309"/>
      <c r="T437" s="309"/>
      <c r="U437" s="309"/>
      <c r="V437" s="309"/>
      <c r="W437" s="309"/>
      <c r="X437" s="309"/>
    </row>
  </sheetData>
  <mergeCells count="16">
    <mergeCell ref="A1:X3"/>
    <mergeCell ref="A22:X24"/>
    <mergeCell ref="A25:X26"/>
    <mergeCell ref="A28:X31"/>
    <mergeCell ref="A34:X35"/>
    <mergeCell ref="A36:X37"/>
    <mergeCell ref="A38:G38"/>
    <mergeCell ref="I38:R38"/>
    <mergeCell ref="A39:G39"/>
    <mergeCell ref="I39:R39"/>
    <mergeCell ref="A40:G40"/>
    <mergeCell ref="I40:R40"/>
    <mergeCell ref="A41:G41"/>
    <mergeCell ref="I41:R41"/>
    <mergeCell ref="A42:X43"/>
    <mergeCell ref="L437:X437"/>
  </mergeCells>
  <printOptions headings="false" gridLines="false" gridLinesSet="true" horizontalCentered="true" verticalCentered="false"/>
  <pageMargins left="0.2" right="0.2" top="0.540277777777778" bottom="0.39027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1" man="true" max="16383" min="0"/>
    <brk id="111" man="true" max="16383" min="0"/>
    <brk id="187" man="true" max="16383" min="0"/>
    <brk id="269" man="true" max="16383" min="0"/>
    <brk id="35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779"/>
  <sheetViews>
    <sheetView showFormulas="false" showGridLines="false" showRowColHeaders="true" showZeros="true" rightToLeft="false" tabSelected="false" showOutlineSymbols="true" defaultGridColor="true" view="normal" topLeftCell="A74" colorId="64" zoomScale="100" zoomScaleNormal="100" zoomScalePageLayoutView="100" workbookViewId="0">
      <selection pane="topLeft" activeCell="F13" activeCellId="0" sqref="F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8" width="23.15"/>
    <col collapsed="false" customWidth="true" hidden="false" outlineLevel="0" max="2" min="2" style="8" width="18.49"/>
    <col collapsed="false" customWidth="true" hidden="false" outlineLevel="0" max="3" min="3" style="8" width="7.32"/>
    <col collapsed="false" customWidth="true" hidden="false" outlineLevel="0" max="4" min="4" style="8" width="15.82"/>
    <col collapsed="false" customWidth="true" hidden="false" outlineLevel="0" max="5" min="5" style="8" width="12.99"/>
    <col collapsed="false" customWidth="false" hidden="false" outlineLevel="0" max="257" min="6" style="8" width="9.32"/>
  </cols>
  <sheetData>
    <row r="1" customFormat="false" ht="11.25" hidden="false" customHeight="false" outlineLevel="0" collapsed="false">
      <c r="A1" s="310" t="s">
        <v>506</v>
      </c>
      <c r="B1" s="310"/>
      <c r="C1" s="310"/>
      <c r="D1" s="310"/>
    </row>
    <row r="2" customFormat="false" ht="11.25" hidden="false" customHeight="false" outlineLevel="0" collapsed="false">
      <c r="A2" s="310"/>
      <c r="B2" s="310"/>
      <c r="C2" s="310"/>
      <c r="D2" s="310"/>
    </row>
    <row r="3" customFormat="false" ht="11.25" hidden="false" customHeight="false" outlineLevel="0" collapsed="false">
      <c r="A3" s="311"/>
      <c r="B3" s="312"/>
      <c r="C3" s="311" t="s">
        <v>507</v>
      </c>
      <c r="D3" s="313"/>
      <c r="E3" s="0"/>
    </row>
    <row r="4" customFormat="false" ht="11.25" hidden="false" customHeight="false" outlineLevel="0" collapsed="false">
      <c r="A4" s="314" t="s">
        <v>15</v>
      </c>
      <c r="B4" s="311" t="s">
        <v>13</v>
      </c>
      <c r="C4" s="315" t="s">
        <v>508</v>
      </c>
      <c r="D4" s="316" t="s">
        <v>509</v>
      </c>
      <c r="E4" s="0"/>
    </row>
    <row r="5" customFormat="false" ht="11.25" hidden="false" customHeight="false" outlineLevel="0" collapsed="false">
      <c r="A5" s="314" t="s">
        <v>51</v>
      </c>
      <c r="B5" s="311" t="s">
        <v>50</v>
      </c>
      <c r="C5" s="317" t="n">
        <v>1974</v>
      </c>
      <c r="D5" s="318" t="n">
        <v>15</v>
      </c>
      <c r="E5" s="0"/>
    </row>
    <row r="6" customFormat="false" ht="11.25" hidden="false" customHeight="false" outlineLevel="0" collapsed="false">
      <c r="A6" s="319"/>
      <c r="B6" s="320" t="s">
        <v>54</v>
      </c>
      <c r="C6" s="321" t="n">
        <v>1988</v>
      </c>
      <c r="D6" s="322" t="n">
        <v>18</v>
      </c>
      <c r="E6" s="0"/>
    </row>
    <row r="7" customFormat="false" ht="11.25" hidden="false" customHeight="false" outlineLevel="0" collapsed="false">
      <c r="A7" s="319"/>
      <c r="B7" s="320" t="s">
        <v>82</v>
      </c>
      <c r="C7" s="321" t="n">
        <v>1980</v>
      </c>
      <c r="D7" s="322" t="n">
        <v>33</v>
      </c>
      <c r="E7" s="0"/>
    </row>
    <row r="8" customFormat="false" ht="11.25" hidden="false" customHeight="false" outlineLevel="0" collapsed="false">
      <c r="A8" s="319"/>
      <c r="B8" s="320" t="s">
        <v>83</v>
      </c>
      <c r="C8" s="321" t="n">
        <v>1973</v>
      </c>
      <c r="D8" s="322" t="n">
        <v>33</v>
      </c>
      <c r="E8" s="0"/>
    </row>
    <row r="9" customFormat="false" ht="11.25" hidden="true" customHeight="false" outlineLevel="0" collapsed="false">
      <c r="A9" s="311" t="s">
        <v>510</v>
      </c>
      <c r="B9" s="312"/>
      <c r="C9" s="317" t="n">
        <v>7915</v>
      </c>
      <c r="D9" s="318" t="n">
        <v>99</v>
      </c>
      <c r="E9" s="0"/>
    </row>
    <row r="10" customFormat="false" ht="11.25" hidden="false" customHeight="false" outlineLevel="0" collapsed="false">
      <c r="A10" s="314" t="s">
        <v>119</v>
      </c>
      <c r="B10" s="311" t="s">
        <v>118</v>
      </c>
      <c r="C10" s="317" t="n">
        <v>1964</v>
      </c>
      <c r="D10" s="318" t="n">
        <v>55.5</v>
      </c>
      <c r="E10" s="0"/>
    </row>
    <row r="11" customFormat="false" ht="11.25" hidden="false" customHeight="false" outlineLevel="0" collapsed="false">
      <c r="A11" s="319"/>
      <c r="B11" s="320" t="s">
        <v>209</v>
      </c>
      <c r="C11" s="321" t="n">
        <v>1964</v>
      </c>
      <c r="D11" s="322" t="n">
        <v>115.5</v>
      </c>
      <c r="E11" s="0"/>
    </row>
    <row r="12" customFormat="false" ht="11.25" hidden="false" customHeight="false" outlineLevel="0" collapsed="false">
      <c r="A12" s="319"/>
      <c r="B12" s="320" t="s">
        <v>224</v>
      </c>
      <c r="C12" s="321" t="n">
        <v>1953</v>
      </c>
      <c r="D12" s="322" t="n">
        <v>125.5</v>
      </c>
      <c r="E12" s="0"/>
    </row>
    <row r="13" customFormat="false" ht="11.25" hidden="false" customHeight="false" outlineLevel="0" collapsed="false">
      <c r="A13" s="319"/>
      <c r="B13" s="320" t="s">
        <v>254</v>
      </c>
      <c r="C13" s="321" t="n">
        <v>1992</v>
      </c>
      <c r="D13" s="322" t="n">
        <v>145.5</v>
      </c>
      <c r="E13" s="0"/>
    </row>
    <row r="14" customFormat="false" ht="11.25" hidden="false" customHeight="false" outlineLevel="0" collapsed="false">
      <c r="A14" s="319"/>
      <c r="B14" s="320" t="s">
        <v>258</v>
      </c>
      <c r="C14" s="321" t="n">
        <v>1981</v>
      </c>
      <c r="D14" s="322" t="n">
        <v>150.5</v>
      </c>
      <c r="E14" s="0"/>
    </row>
    <row r="15" customFormat="false" ht="11.25" hidden="false" customHeight="false" outlineLevel="0" collapsed="false">
      <c r="A15" s="319"/>
      <c r="B15" s="320" t="s">
        <v>265</v>
      </c>
      <c r="C15" s="321" t="n">
        <v>1970</v>
      </c>
      <c r="D15" s="322" t="n">
        <v>155.5</v>
      </c>
      <c r="E15" s="0"/>
    </row>
    <row r="16" customFormat="false" ht="11.25" hidden="false" customHeight="false" outlineLevel="0" collapsed="false">
      <c r="A16" s="319"/>
      <c r="B16" s="320" t="s">
        <v>269</v>
      </c>
      <c r="C16" s="321" t="n">
        <v>1960</v>
      </c>
      <c r="D16" s="322" t="n">
        <v>155.5</v>
      </c>
      <c r="E16" s="0"/>
    </row>
    <row r="17" customFormat="false" ht="11.25" hidden="false" customHeight="false" outlineLevel="0" collapsed="false">
      <c r="A17" s="319"/>
      <c r="B17" s="320" t="s">
        <v>281</v>
      </c>
      <c r="C17" s="321" t="n">
        <v>1964</v>
      </c>
      <c r="D17" s="322" t="n">
        <v>170.5</v>
      </c>
      <c r="E17" s="0"/>
    </row>
    <row r="18" customFormat="false" ht="11.25" hidden="false" customHeight="false" outlineLevel="0" collapsed="false">
      <c r="A18" s="319"/>
      <c r="B18" s="320" t="s">
        <v>340</v>
      </c>
      <c r="C18" s="321" t="n">
        <v>1949</v>
      </c>
      <c r="D18" s="322" t="n">
        <v>210.5</v>
      </c>
      <c r="E18" s="0"/>
    </row>
    <row r="19" customFormat="false" ht="11.25" hidden="false" customHeight="false" outlineLevel="0" collapsed="false">
      <c r="A19" s="319"/>
      <c r="B19" s="320" t="s">
        <v>390</v>
      </c>
      <c r="C19" s="321" t="n">
        <v>1987</v>
      </c>
      <c r="D19" s="322" t="n">
        <v>240.5</v>
      </c>
      <c r="E19" s="0"/>
    </row>
    <row r="20" customFormat="false" ht="11.25" hidden="true" customHeight="false" outlineLevel="0" collapsed="false">
      <c r="A20" s="311" t="s">
        <v>511</v>
      </c>
      <c r="B20" s="312"/>
      <c r="C20" s="317" t="n">
        <v>19684</v>
      </c>
      <c r="D20" s="318" t="n">
        <v>1525</v>
      </c>
      <c r="E20" s="0"/>
    </row>
    <row r="21" customFormat="false" ht="11.25" hidden="false" customHeight="false" outlineLevel="0" collapsed="false">
      <c r="A21" s="314" t="s">
        <v>239</v>
      </c>
      <c r="B21" s="311" t="s">
        <v>238</v>
      </c>
      <c r="C21" s="317" t="n">
        <v>1997</v>
      </c>
      <c r="D21" s="318" t="n">
        <v>135.5</v>
      </c>
      <c r="E21" s="0"/>
    </row>
    <row r="22" customFormat="false" ht="11.25" hidden="false" customHeight="false" outlineLevel="0" collapsed="false">
      <c r="A22" s="319"/>
      <c r="B22" s="320" t="s">
        <v>283</v>
      </c>
      <c r="C22" s="321" t="n">
        <v>1995</v>
      </c>
      <c r="D22" s="322" t="n">
        <v>170.5</v>
      </c>
      <c r="E22" s="0"/>
    </row>
    <row r="23" customFormat="false" ht="11.25" hidden="false" customHeight="false" outlineLevel="0" collapsed="false">
      <c r="A23" s="319"/>
      <c r="B23" s="320" t="s">
        <v>299</v>
      </c>
      <c r="C23" s="321" t="n">
        <v>1984</v>
      </c>
      <c r="D23" s="322" t="n">
        <v>180.5</v>
      </c>
      <c r="E23" s="0"/>
    </row>
    <row r="24" customFormat="false" ht="11.25" hidden="false" customHeight="false" outlineLevel="0" collapsed="false">
      <c r="A24" s="319"/>
      <c r="B24" s="320" t="s">
        <v>328</v>
      </c>
      <c r="C24" s="321" t="n">
        <v>1995</v>
      </c>
      <c r="D24" s="322" t="n">
        <v>200.5</v>
      </c>
      <c r="E24" s="0"/>
    </row>
    <row r="25" customFormat="false" ht="11.25" hidden="false" customHeight="false" outlineLevel="0" collapsed="false">
      <c r="A25" s="319"/>
      <c r="B25" s="320" t="s">
        <v>325</v>
      </c>
      <c r="C25" s="321" t="n">
        <v>1967</v>
      </c>
      <c r="D25" s="322" t="n">
        <v>200.5</v>
      </c>
      <c r="E25" s="0"/>
    </row>
    <row r="26" customFormat="false" ht="11.25" hidden="false" customHeight="false" outlineLevel="0" collapsed="false">
      <c r="A26" s="319"/>
      <c r="B26" s="320" t="s">
        <v>335</v>
      </c>
      <c r="C26" s="321" t="n">
        <v>1996</v>
      </c>
      <c r="D26" s="322" t="n">
        <v>210.5</v>
      </c>
      <c r="E26" s="0"/>
    </row>
    <row r="27" customFormat="false" ht="11.25" hidden="false" customHeight="false" outlineLevel="0" collapsed="false">
      <c r="A27" s="319"/>
      <c r="B27" s="320" t="s">
        <v>380</v>
      </c>
      <c r="C27" s="321" t="n">
        <v>1938</v>
      </c>
      <c r="D27" s="322" t="n">
        <v>230.5</v>
      </c>
      <c r="E27" s="0"/>
    </row>
    <row r="28" customFormat="false" ht="11.25" hidden="false" customHeight="false" outlineLevel="0" collapsed="false">
      <c r="A28" s="319"/>
      <c r="B28" s="320" t="s">
        <v>392</v>
      </c>
      <c r="C28" s="321" t="n">
        <v>1998</v>
      </c>
      <c r="D28" s="322" t="n">
        <v>240.5</v>
      </c>
      <c r="E28" s="0"/>
    </row>
    <row r="29" customFormat="false" ht="11.25" hidden="false" customHeight="false" outlineLevel="0" collapsed="false">
      <c r="A29" s="319"/>
      <c r="B29" s="320" t="s">
        <v>398</v>
      </c>
      <c r="C29" s="321" t="n">
        <v>1992</v>
      </c>
      <c r="D29" s="322" t="n">
        <v>240.5</v>
      </c>
      <c r="E29" s="0"/>
    </row>
    <row r="30" customFormat="false" ht="11.25" hidden="false" customHeight="false" outlineLevel="0" collapsed="false">
      <c r="A30" s="319"/>
      <c r="B30" s="320" t="s">
        <v>459</v>
      </c>
      <c r="C30" s="321" t="n">
        <v>1995</v>
      </c>
      <c r="D30" s="322" t="n">
        <v>261.5</v>
      </c>
      <c r="E30" s="0"/>
    </row>
    <row r="31" customFormat="false" ht="11.25" hidden="false" customHeight="false" outlineLevel="0" collapsed="false">
      <c r="A31" s="319"/>
      <c r="B31" s="320" t="s">
        <v>443</v>
      </c>
      <c r="C31" s="321" t="n">
        <v>1998</v>
      </c>
      <c r="D31" s="322" t="n">
        <v>261.5</v>
      </c>
      <c r="E31" s="0"/>
    </row>
    <row r="32" customFormat="false" ht="11.25" hidden="false" customHeight="false" outlineLevel="0" collapsed="false">
      <c r="A32" s="319"/>
      <c r="B32" s="320" t="s">
        <v>474</v>
      </c>
      <c r="C32" s="321" t="n">
        <v>1991</v>
      </c>
      <c r="D32" s="322" t="n">
        <v>261.5</v>
      </c>
      <c r="E32" s="0"/>
    </row>
    <row r="33" customFormat="false" ht="11.25" hidden="false" customHeight="false" outlineLevel="0" collapsed="false">
      <c r="A33" s="319"/>
      <c r="B33" s="320" t="s">
        <v>449</v>
      </c>
      <c r="C33" s="321" t="n">
        <v>1961</v>
      </c>
      <c r="D33" s="322" t="n">
        <v>261.5</v>
      </c>
      <c r="E33" s="0"/>
    </row>
    <row r="34" customFormat="false" ht="11.25" hidden="false" customHeight="false" outlineLevel="0" collapsed="false">
      <c r="A34" s="319"/>
      <c r="B34" s="320" t="s">
        <v>479</v>
      </c>
      <c r="C34" s="321" t="n">
        <v>1994</v>
      </c>
      <c r="D34" s="322" t="n">
        <v>261.5</v>
      </c>
      <c r="E34" s="0"/>
    </row>
    <row r="35" customFormat="false" ht="11.25" hidden="true" customHeight="false" outlineLevel="0" collapsed="false">
      <c r="A35" s="311" t="s">
        <v>512</v>
      </c>
      <c r="B35" s="312"/>
      <c r="C35" s="317" t="n">
        <v>27801</v>
      </c>
      <c r="D35" s="318" t="n">
        <v>3117</v>
      </c>
      <c r="E35" s="0"/>
    </row>
    <row r="36" customFormat="false" ht="11.25" hidden="false" customHeight="false" outlineLevel="0" collapsed="false">
      <c r="A36" s="314" t="s">
        <v>186</v>
      </c>
      <c r="B36" s="311" t="s">
        <v>185</v>
      </c>
      <c r="C36" s="317" t="n">
        <v>1980</v>
      </c>
      <c r="D36" s="318" t="n">
        <v>105.5</v>
      </c>
      <c r="E36" s="0"/>
    </row>
    <row r="37" customFormat="false" ht="11.25" hidden="false" customHeight="false" outlineLevel="0" collapsed="false">
      <c r="A37" s="319"/>
      <c r="B37" s="320" t="s">
        <v>279</v>
      </c>
      <c r="C37" s="321" t="n">
        <v>1946</v>
      </c>
      <c r="D37" s="322" t="n">
        <v>170.5</v>
      </c>
      <c r="E37" s="0"/>
    </row>
    <row r="38" customFormat="false" ht="11.25" hidden="false" customHeight="false" outlineLevel="0" collapsed="false">
      <c r="A38" s="319"/>
      <c r="B38" s="320" t="s">
        <v>334</v>
      </c>
      <c r="C38" s="321" t="n">
        <v>1972</v>
      </c>
      <c r="D38" s="322" t="n">
        <v>210.5</v>
      </c>
      <c r="E38" s="0"/>
    </row>
    <row r="39" customFormat="false" ht="11.25" hidden="false" customHeight="false" outlineLevel="0" collapsed="false">
      <c r="A39" s="319"/>
      <c r="B39" s="320" t="s">
        <v>355</v>
      </c>
      <c r="C39" s="321" t="n">
        <v>1965</v>
      </c>
      <c r="D39" s="322" t="n">
        <v>220.5</v>
      </c>
      <c r="E39" s="0"/>
    </row>
    <row r="40" customFormat="false" ht="11.25" hidden="false" customHeight="false" outlineLevel="0" collapsed="false">
      <c r="A40" s="319"/>
      <c r="B40" s="320" t="s">
        <v>369</v>
      </c>
      <c r="C40" s="321" t="n">
        <v>1973</v>
      </c>
      <c r="D40" s="322" t="n">
        <v>230.5</v>
      </c>
      <c r="E40" s="0"/>
    </row>
    <row r="41" customFormat="false" ht="11.25" hidden="false" customHeight="false" outlineLevel="0" collapsed="false">
      <c r="A41" s="319"/>
      <c r="B41" s="320" t="s">
        <v>373</v>
      </c>
      <c r="C41" s="321" t="n">
        <v>1964</v>
      </c>
      <c r="D41" s="322" t="n">
        <v>230.5</v>
      </c>
      <c r="E41" s="0"/>
    </row>
    <row r="42" customFormat="false" ht="11.25" hidden="false" customHeight="false" outlineLevel="0" collapsed="false">
      <c r="A42" s="319"/>
      <c r="B42" s="320" t="s">
        <v>400</v>
      </c>
      <c r="C42" s="321" t="n">
        <v>1959</v>
      </c>
      <c r="D42" s="322" t="n">
        <v>240.5</v>
      </c>
      <c r="E42" s="0"/>
    </row>
    <row r="43" customFormat="false" ht="11.25" hidden="false" customHeight="false" outlineLevel="0" collapsed="false">
      <c r="A43" s="319"/>
      <c r="B43" s="320" t="s">
        <v>417</v>
      </c>
      <c r="C43" s="321" t="n">
        <v>1975</v>
      </c>
      <c r="D43" s="322" t="n">
        <v>251</v>
      </c>
      <c r="E43" s="0"/>
    </row>
    <row r="44" customFormat="false" ht="11.25" hidden="false" customHeight="false" outlineLevel="0" collapsed="false">
      <c r="A44" s="319"/>
      <c r="B44" s="320" t="s">
        <v>414</v>
      </c>
      <c r="C44" s="321" t="n">
        <v>1948</v>
      </c>
      <c r="D44" s="322" t="n">
        <v>251</v>
      </c>
      <c r="E44" s="0"/>
    </row>
    <row r="45" customFormat="false" ht="11.25" hidden="false" customHeight="false" outlineLevel="0" collapsed="false">
      <c r="A45" s="319"/>
      <c r="B45" s="320" t="s">
        <v>434</v>
      </c>
      <c r="C45" s="321" t="n">
        <v>1957</v>
      </c>
      <c r="D45" s="322" t="n">
        <v>251</v>
      </c>
      <c r="E45" s="0"/>
    </row>
    <row r="46" customFormat="false" ht="11.25" hidden="false" customHeight="false" outlineLevel="0" collapsed="false">
      <c r="A46" s="319"/>
      <c r="B46" s="320" t="s">
        <v>461</v>
      </c>
      <c r="C46" s="321" t="n">
        <v>1964</v>
      </c>
      <c r="D46" s="322" t="n">
        <v>261.5</v>
      </c>
      <c r="E46" s="0"/>
    </row>
    <row r="47" customFormat="false" ht="11.25" hidden="false" customHeight="false" outlineLevel="0" collapsed="false">
      <c r="A47" s="319"/>
      <c r="B47" s="320" t="s">
        <v>468</v>
      </c>
      <c r="C47" s="321" t="n">
        <v>1954</v>
      </c>
      <c r="D47" s="322" t="n">
        <v>261.5</v>
      </c>
      <c r="E47" s="0"/>
    </row>
    <row r="48" customFormat="false" ht="11.25" hidden="false" customHeight="false" outlineLevel="0" collapsed="false">
      <c r="A48" s="319"/>
      <c r="B48" s="320" t="s">
        <v>446</v>
      </c>
      <c r="C48" s="321" t="n">
        <v>1956</v>
      </c>
      <c r="D48" s="322" t="n">
        <v>261.5</v>
      </c>
      <c r="E48" s="0"/>
    </row>
    <row r="49" customFormat="false" ht="11.25" hidden="true" customHeight="false" outlineLevel="0" collapsed="false">
      <c r="A49" s="311" t="s">
        <v>513</v>
      </c>
      <c r="B49" s="312"/>
      <c r="C49" s="317" t="n">
        <v>25513</v>
      </c>
      <c r="D49" s="318" t="n">
        <v>2946</v>
      </c>
      <c r="E49" s="0"/>
    </row>
    <row r="50" customFormat="false" ht="11.25" hidden="false" customHeight="false" outlineLevel="0" collapsed="false">
      <c r="A50" s="314" t="s">
        <v>61</v>
      </c>
      <c r="B50" s="311" t="s">
        <v>60</v>
      </c>
      <c r="C50" s="317" t="n">
        <v>1975</v>
      </c>
      <c r="D50" s="318" t="n">
        <v>23</v>
      </c>
      <c r="E50" s="0"/>
    </row>
    <row r="51" customFormat="false" ht="11.25" hidden="false" customHeight="false" outlineLevel="0" collapsed="false">
      <c r="A51" s="319"/>
      <c r="B51" s="320" t="s">
        <v>75</v>
      </c>
      <c r="C51" s="321" t="n">
        <v>1977</v>
      </c>
      <c r="D51" s="322" t="n">
        <v>28</v>
      </c>
      <c r="E51" s="0"/>
    </row>
    <row r="52" customFormat="false" ht="11.25" hidden="false" customHeight="false" outlineLevel="0" collapsed="false">
      <c r="A52" s="319"/>
      <c r="B52" s="320" t="s">
        <v>88</v>
      </c>
      <c r="C52" s="321" t="n">
        <v>1970</v>
      </c>
      <c r="D52" s="322" t="n">
        <v>38</v>
      </c>
      <c r="E52" s="0"/>
    </row>
    <row r="53" customFormat="false" ht="11.25" hidden="false" customHeight="false" outlineLevel="0" collapsed="false">
      <c r="A53" s="319"/>
      <c r="B53" s="320" t="s">
        <v>100</v>
      </c>
      <c r="C53" s="321" t="n">
        <v>1956</v>
      </c>
      <c r="D53" s="322" t="n">
        <v>43</v>
      </c>
      <c r="E53" s="0"/>
    </row>
    <row r="54" customFormat="false" ht="11.25" hidden="false" customHeight="false" outlineLevel="0" collapsed="false">
      <c r="A54" s="319"/>
      <c r="B54" s="320" t="s">
        <v>97</v>
      </c>
      <c r="C54" s="321" t="n">
        <v>1975</v>
      </c>
      <c r="D54" s="322" t="n">
        <v>43</v>
      </c>
      <c r="E54" s="0"/>
    </row>
    <row r="55" customFormat="false" ht="11.25" hidden="false" customHeight="false" outlineLevel="0" collapsed="false">
      <c r="A55" s="319"/>
      <c r="B55" s="320" t="s">
        <v>126</v>
      </c>
      <c r="C55" s="321" t="n">
        <v>1971</v>
      </c>
      <c r="D55" s="322" t="n">
        <v>55.5</v>
      </c>
      <c r="E55" s="0"/>
    </row>
    <row r="56" customFormat="false" ht="11.25" hidden="false" customHeight="false" outlineLevel="0" collapsed="false">
      <c r="A56" s="319"/>
      <c r="B56" s="320" t="s">
        <v>121</v>
      </c>
      <c r="C56" s="321" t="n">
        <v>1996</v>
      </c>
      <c r="D56" s="322" t="n">
        <v>55.5</v>
      </c>
      <c r="E56" s="0"/>
    </row>
    <row r="57" customFormat="false" ht="11.25" hidden="false" customHeight="false" outlineLevel="0" collapsed="false">
      <c r="A57" s="319"/>
      <c r="B57" s="320" t="s">
        <v>137</v>
      </c>
      <c r="C57" s="321" t="n">
        <v>1963</v>
      </c>
      <c r="D57" s="322" t="n">
        <v>65.5</v>
      </c>
      <c r="E57" s="0"/>
    </row>
    <row r="58" customFormat="false" ht="11.25" hidden="false" customHeight="false" outlineLevel="0" collapsed="false">
      <c r="A58" s="319"/>
      <c r="B58" s="320" t="s">
        <v>141</v>
      </c>
      <c r="C58" s="321" t="n">
        <v>1976</v>
      </c>
      <c r="D58" s="322" t="n">
        <v>70.5</v>
      </c>
      <c r="E58" s="0"/>
    </row>
    <row r="59" customFormat="false" ht="11.25" hidden="false" customHeight="false" outlineLevel="0" collapsed="false">
      <c r="A59" s="319"/>
      <c r="B59" s="320" t="s">
        <v>149</v>
      </c>
      <c r="C59" s="321" t="n">
        <v>1967</v>
      </c>
      <c r="D59" s="322" t="n">
        <v>75.5</v>
      </c>
      <c r="E59" s="0"/>
    </row>
    <row r="60" customFormat="false" ht="11.25" hidden="false" customHeight="false" outlineLevel="0" collapsed="false">
      <c r="A60" s="319"/>
      <c r="B60" s="320" t="s">
        <v>175</v>
      </c>
      <c r="C60" s="321" t="n">
        <v>1992</v>
      </c>
      <c r="D60" s="322" t="n">
        <v>95.5</v>
      </c>
      <c r="E60" s="0"/>
    </row>
    <row r="61" customFormat="false" ht="11.25" hidden="false" customHeight="false" outlineLevel="0" collapsed="false">
      <c r="A61" s="319"/>
      <c r="B61" s="320" t="s">
        <v>202</v>
      </c>
      <c r="C61" s="321" t="n">
        <v>1973</v>
      </c>
      <c r="D61" s="322" t="n">
        <v>115.5</v>
      </c>
      <c r="E61" s="0"/>
    </row>
    <row r="62" customFormat="false" ht="11.25" hidden="false" customHeight="false" outlineLevel="0" collapsed="false">
      <c r="A62" s="319"/>
      <c r="B62" s="320" t="s">
        <v>218</v>
      </c>
      <c r="C62" s="321" t="n">
        <v>1965</v>
      </c>
      <c r="D62" s="322" t="n">
        <v>125.5</v>
      </c>
      <c r="E62" s="0"/>
    </row>
    <row r="63" customFormat="false" ht="11.25" hidden="false" customHeight="false" outlineLevel="0" collapsed="false">
      <c r="A63" s="319"/>
      <c r="B63" s="320" t="s">
        <v>240</v>
      </c>
      <c r="C63" s="321" t="n">
        <v>1973</v>
      </c>
      <c r="D63" s="322" t="n">
        <v>135.5</v>
      </c>
      <c r="E63" s="0"/>
    </row>
    <row r="64" customFormat="false" ht="11.25" hidden="false" customHeight="false" outlineLevel="0" collapsed="false">
      <c r="A64" s="319"/>
      <c r="B64" s="320" t="s">
        <v>257</v>
      </c>
      <c r="C64" s="321" t="n">
        <v>1990</v>
      </c>
      <c r="D64" s="322" t="n">
        <v>150.5</v>
      </c>
      <c r="E64" s="0"/>
    </row>
    <row r="65" customFormat="false" ht="11.25" hidden="false" customHeight="false" outlineLevel="0" collapsed="false">
      <c r="A65" s="319"/>
      <c r="B65" s="320" t="s">
        <v>260</v>
      </c>
      <c r="C65" s="321" t="n">
        <v>1965</v>
      </c>
      <c r="D65" s="322" t="n">
        <v>155.5</v>
      </c>
      <c r="E65" s="0"/>
    </row>
    <row r="66" customFormat="false" ht="11.25" hidden="false" customHeight="false" outlineLevel="0" collapsed="false">
      <c r="A66" s="319"/>
      <c r="B66" s="320" t="s">
        <v>285</v>
      </c>
      <c r="C66" s="321" t="n">
        <v>1946</v>
      </c>
      <c r="D66" s="322" t="n">
        <v>170.5</v>
      </c>
      <c r="E66" s="0"/>
    </row>
    <row r="67" customFormat="false" ht="11.25" hidden="false" customHeight="false" outlineLevel="0" collapsed="false">
      <c r="A67" s="319"/>
      <c r="B67" s="320" t="s">
        <v>291</v>
      </c>
      <c r="C67" s="321" t="n">
        <v>1990</v>
      </c>
      <c r="D67" s="322" t="n">
        <v>170.5</v>
      </c>
      <c r="E67" s="0"/>
    </row>
    <row r="68" customFormat="false" ht="11.25" hidden="false" customHeight="false" outlineLevel="0" collapsed="false">
      <c r="A68" s="319"/>
      <c r="B68" s="320" t="s">
        <v>319</v>
      </c>
      <c r="C68" s="321" t="n">
        <v>1955</v>
      </c>
      <c r="D68" s="322" t="n">
        <v>190.5</v>
      </c>
      <c r="E68" s="0"/>
    </row>
    <row r="69" customFormat="false" ht="11.25" hidden="false" customHeight="false" outlineLevel="0" collapsed="false">
      <c r="A69" s="319"/>
      <c r="B69" s="320" t="s">
        <v>321</v>
      </c>
      <c r="C69" s="321" t="n">
        <v>1997</v>
      </c>
      <c r="D69" s="322" t="n">
        <v>190.5</v>
      </c>
      <c r="E69" s="0"/>
    </row>
    <row r="70" customFormat="false" ht="11.25" hidden="false" customHeight="false" outlineLevel="0" collapsed="false">
      <c r="A70" s="319"/>
      <c r="B70" s="320" t="s">
        <v>313</v>
      </c>
      <c r="C70" s="321" t="n">
        <v>1983</v>
      </c>
      <c r="D70" s="322" t="n">
        <v>190.5</v>
      </c>
      <c r="E70" s="0"/>
    </row>
    <row r="71" customFormat="false" ht="11.25" hidden="false" customHeight="false" outlineLevel="0" collapsed="false">
      <c r="A71" s="319"/>
      <c r="B71" s="320" t="s">
        <v>350</v>
      </c>
      <c r="C71" s="321" t="n">
        <v>1975</v>
      </c>
      <c r="D71" s="322" t="n">
        <v>210.5</v>
      </c>
      <c r="E71" s="0"/>
    </row>
    <row r="72" customFormat="false" ht="11.25" hidden="false" customHeight="false" outlineLevel="0" collapsed="false">
      <c r="A72" s="319"/>
      <c r="B72" s="320" t="s">
        <v>342</v>
      </c>
      <c r="C72" s="321" t="n">
        <v>1946</v>
      </c>
      <c r="D72" s="322" t="n">
        <v>210.5</v>
      </c>
      <c r="E72" s="0"/>
    </row>
    <row r="73" customFormat="false" ht="11.25" hidden="false" customHeight="false" outlineLevel="0" collapsed="false">
      <c r="A73" s="319"/>
      <c r="B73" s="320" t="s">
        <v>352</v>
      </c>
      <c r="C73" s="321" t="n">
        <v>1933</v>
      </c>
      <c r="D73" s="322" t="n">
        <v>210.5</v>
      </c>
      <c r="E73" s="0"/>
    </row>
    <row r="74" customFormat="false" ht="11.25" hidden="false" customHeight="false" outlineLevel="0" collapsed="false">
      <c r="A74" s="319"/>
      <c r="B74" s="320" t="s">
        <v>366</v>
      </c>
      <c r="C74" s="321" t="n">
        <v>1951</v>
      </c>
      <c r="D74" s="322" t="n">
        <v>220.5</v>
      </c>
      <c r="E74" s="0"/>
    </row>
    <row r="75" customFormat="false" ht="11.25" hidden="false" customHeight="false" outlineLevel="0" collapsed="false">
      <c r="A75" s="319"/>
      <c r="B75" s="320" t="s">
        <v>375</v>
      </c>
      <c r="C75" s="321" t="n">
        <v>1983</v>
      </c>
      <c r="D75" s="322" t="n">
        <v>230.5</v>
      </c>
      <c r="E75" s="0"/>
    </row>
    <row r="76" customFormat="false" ht="11.25" hidden="false" customHeight="false" outlineLevel="0" collapsed="false">
      <c r="A76" s="319"/>
      <c r="B76" s="320" t="s">
        <v>384</v>
      </c>
      <c r="C76" s="321" t="n">
        <v>1960</v>
      </c>
      <c r="D76" s="322" t="n">
        <v>230.5</v>
      </c>
      <c r="E76" s="0"/>
    </row>
    <row r="77" customFormat="false" ht="11.25" hidden="false" customHeight="false" outlineLevel="0" collapsed="false">
      <c r="A77" s="319"/>
      <c r="B77" s="320" t="s">
        <v>406</v>
      </c>
      <c r="C77" s="321" t="n">
        <v>1981</v>
      </c>
      <c r="D77" s="322" t="n">
        <v>240.5</v>
      </c>
      <c r="E77" s="0"/>
    </row>
    <row r="78" customFormat="false" ht="11.25" hidden="false" customHeight="false" outlineLevel="0" collapsed="false">
      <c r="A78" s="319"/>
      <c r="B78" s="320" t="s">
        <v>411</v>
      </c>
      <c r="C78" s="321" t="n">
        <v>1976</v>
      </c>
      <c r="D78" s="322" t="n">
        <v>240.5</v>
      </c>
      <c r="E78" s="0"/>
    </row>
    <row r="79" customFormat="false" ht="11.25" hidden="false" customHeight="false" outlineLevel="0" collapsed="false">
      <c r="A79" s="319"/>
      <c r="B79" s="320" t="s">
        <v>430</v>
      </c>
      <c r="C79" s="321" t="n">
        <v>1999</v>
      </c>
      <c r="D79" s="322" t="n">
        <v>251</v>
      </c>
      <c r="E79" s="0"/>
    </row>
    <row r="80" customFormat="false" ht="11.25" hidden="false" customHeight="false" outlineLevel="0" collapsed="false">
      <c r="A80" s="319"/>
      <c r="B80" s="320" t="s">
        <v>432</v>
      </c>
      <c r="C80" s="321" t="n">
        <v>2000</v>
      </c>
      <c r="D80" s="322" t="n">
        <v>251</v>
      </c>
      <c r="E80" s="0"/>
    </row>
    <row r="81" customFormat="false" ht="11.25" hidden="false" customHeight="false" outlineLevel="0" collapsed="false">
      <c r="A81" s="319"/>
      <c r="B81" s="320" t="s">
        <v>425</v>
      </c>
      <c r="C81" s="321" t="n">
        <v>2002</v>
      </c>
      <c r="D81" s="322" t="n">
        <v>251</v>
      </c>
      <c r="E81" s="0"/>
    </row>
    <row r="82" customFormat="false" ht="11.25" hidden="false" customHeight="false" outlineLevel="0" collapsed="false">
      <c r="A82" s="319"/>
      <c r="B82" s="320" t="s">
        <v>433</v>
      </c>
      <c r="C82" s="321" t="n">
        <v>1999</v>
      </c>
      <c r="D82" s="322" t="n">
        <v>251</v>
      </c>
      <c r="E82" s="0"/>
    </row>
    <row r="83" customFormat="false" ht="11.25" hidden="false" customHeight="false" outlineLevel="0" collapsed="false">
      <c r="A83" s="319"/>
      <c r="B83" s="320" t="s">
        <v>454</v>
      </c>
      <c r="C83" s="321" t="n">
        <v>2000</v>
      </c>
      <c r="D83" s="322" t="n">
        <v>261.5</v>
      </c>
      <c r="E83" s="0"/>
    </row>
    <row r="84" customFormat="false" ht="11.25" hidden="false" customHeight="false" outlineLevel="0" collapsed="false">
      <c r="A84" s="319"/>
      <c r="B84" s="320" t="s">
        <v>458</v>
      </c>
      <c r="C84" s="321" t="n">
        <v>1995</v>
      </c>
      <c r="D84" s="322" t="n">
        <v>261.5</v>
      </c>
      <c r="E84" s="0"/>
    </row>
    <row r="85" customFormat="false" ht="11.25" hidden="false" customHeight="false" outlineLevel="0" collapsed="false">
      <c r="A85" s="319"/>
      <c r="B85" s="320" t="s">
        <v>452</v>
      </c>
      <c r="C85" s="321" t="n">
        <v>1996</v>
      </c>
      <c r="D85" s="322" t="n">
        <v>261.5</v>
      </c>
      <c r="E85" s="0"/>
    </row>
    <row r="86" customFormat="false" ht="11.25" hidden="false" customHeight="false" outlineLevel="0" collapsed="false">
      <c r="A86" s="319"/>
      <c r="B86" s="320" t="s">
        <v>456</v>
      </c>
      <c r="C86" s="321" t="n">
        <v>1985</v>
      </c>
      <c r="D86" s="322" t="n">
        <v>261.5</v>
      </c>
      <c r="E86" s="0"/>
    </row>
    <row r="87" customFormat="false" ht="11.25" hidden="true" customHeight="false" outlineLevel="0" collapsed="false">
      <c r="A87" s="311" t="s">
        <v>514</v>
      </c>
      <c r="B87" s="312"/>
      <c r="C87" s="317" t="n">
        <v>73136</v>
      </c>
      <c r="D87" s="318" t="n">
        <v>6032</v>
      </c>
      <c r="E87" s="0"/>
    </row>
    <row r="88" customFormat="false" ht="11.25" hidden="false" customHeight="false" outlineLevel="0" collapsed="false">
      <c r="A88" s="314" t="s">
        <v>90</v>
      </c>
      <c r="B88" s="311" t="s">
        <v>92</v>
      </c>
      <c r="C88" s="317" t="n">
        <v>1954</v>
      </c>
      <c r="D88" s="318" t="n">
        <v>38</v>
      </c>
      <c r="E88" s="0"/>
    </row>
    <row r="89" customFormat="false" ht="11.25" hidden="false" customHeight="false" outlineLevel="0" collapsed="false">
      <c r="A89" s="319"/>
      <c r="B89" s="320" t="s">
        <v>89</v>
      </c>
      <c r="C89" s="321" t="n">
        <v>1964</v>
      </c>
      <c r="D89" s="322" t="n">
        <v>38</v>
      </c>
      <c r="E89" s="0"/>
    </row>
    <row r="90" customFormat="false" ht="11.25" hidden="false" customHeight="false" outlineLevel="0" collapsed="false">
      <c r="A90" s="319"/>
      <c r="B90" s="320" t="s">
        <v>124</v>
      </c>
      <c r="C90" s="321" t="n">
        <v>1992</v>
      </c>
      <c r="D90" s="322" t="n">
        <v>55.5</v>
      </c>
      <c r="E90" s="0"/>
    </row>
    <row r="91" customFormat="false" ht="11.25" hidden="false" customHeight="false" outlineLevel="0" collapsed="false">
      <c r="A91" s="319"/>
      <c r="B91" s="320" t="s">
        <v>159</v>
      </c>
      <c r="C91" s="321" t="n">
        <v>1954</v>
      </c>
      <c r="D91" s="322" t="n">
        <v>85.5</v>
      </c>
      <c r="E91" s="0"/>
    </row>
    <row r="92" customFormat="false" ht="11.25" hidden="false" customHeight="false" outlineLevel="0" collapsed="false">
      <c r="A92" s="319"/>
      <c r="B92" s="320" t="s">
        <v>173</v>
      </c>
      <c r="C92" s="321" t="n">
        <v>1978</v>
      </c>
      <c r="D92" s="322" t="n">
        <v>95.5</v>
      </c>
      <c r="E92" s="0"/>
    </row>
    <row r="93" customFormat="false" ht="11.25" hidden="false" customHeight="false" outlineLevel="0" collapsed="false">
      <c r="A93" s="319"/>
      <c r="B93" s="320" t="s">
        <v>178</v>
      </c>
      <c r="C93" s="321" t="n">
        <v>1962</v>
      </c>
      <c r="D93" s="322" t="n">
        <v>95.5</v>
      </c>
      <c r="E93" s="0"/>
    </row>
    <row r="94" customFormat="false" ht="11.25" hidden="false" customHeight="false" outlineLevel="0" collapsed="false">
      <c r="A94" s="319"/>
      <c r="B94" s="320" t="s">
        <v>183</v>
      </c>
      <c r="C94" s="321" t="n">
        <v>1977</v>
      </c>
      <c r="D94" s="322" t="n">
        <v>105.5</v>
      </c>
      <c r="E94" s="0"/>
    </row>
    <row r="95" customFormat="false" ht="11.25" hidden="false" customHeight="false" outlineLevel="0" collapsed="false">
      <c r="A95" s="319"/>
      <c r="B95" s="320" t="s">
        <v>253</v>
      </c>
      <c r="C95" s="321" t="n">
        <v>1981</v>
      </c>
      <c r="D95" s="322" t="n">
        <v>145.5</v>
      </c>
      <c r="E95" s="0"/>
    </row>
    <row r="96" customFormat="false" ht="11.25" hidden="false" customHeight="false" outlineLevel="0" collapsed="false">
      <c r="A96" s="319"/>
      <c r="B96" s="320" t="s">
        <v>274</v>
      </c>
      <c r="C96" s="321" t="n">
        <v>1966</v>
      </c>
      <c r="D96" s="322" t="n">
        <v>160.5</v>
      </c>
      <c r="E96" s="0"/>
    </row>
    <row r="97" customFormat="false" ht="11.25" hidden="false" customHeight="false" outlineLevel="0" collapsed="false">
      <c r="A97" s="319"/>
      <c r="B97" s="320" t="s">
        <v>292</v>
      </c>
      <c r="C97" s="321" t="n">
        <v>1963</v>
      </c>
      <c r="D97" s="322" t="n">
        <v>170.5</v>
      </c>
      <c r="E97" s="0"/>
    </row>
    <row r="98" customFormat="false" ht="11.25" hidden="false" customHeight="false" outlineLevel="0" collapsed="false">
      <c r="A98" s="319"/>
      <c r="B98" s="320" t="s">
        <v>302</v>
      </c>
      <c r="C98" s="321" t="n">
        <v>1966</v>
      </c>
      <c r="D98" s="322" t="n">
        <v>190.5</v>
      </c>
      <c r="E98" s="0"/>
    </row>
    <row r="99" customFormat="false" ht="11.25" hidden="false" customHeight="false" outlineLevel="0" collapsed="false">
      <c r="A99" s="319"/>
      <c r="B99" s="320" t="s">
        <v>420</v>
      </c>
      <c r="C99" s="321" t="n">
        <v>1984</v>
      </c>
      <c r="D99" s="322" t="n">
        <v>251</v>
      </c>
      <c r="E99" s="0"/>
    </row>
    <row r="100" customFormat="false" ht="11.25" hidden="false" customHeight="false" outlineLevel="0" collapsed="false">
      <c r="A100" s="319"/>
      <c r="B100" s="320" t="s">
        <v>431</v>
      </c>
      <c r="C100" s="321" t="n">
        <v>1980</v>
      </c>
      <c r="D100" s="322" t="n">
        <v>251</v>
      </c>
      <c r="E100" s="0"/>
    </row>
    <row r="101" customFormat="false" ht="11.25" hidden="false" customHeight="false" outlineLevel="0" collapsed="false">
      <c r="A101" s="319"/>
      <c r="B101" s="320" t="s">
        <v>469</v>
      </c>
      <c r="C101" s="321" t="n">
        <v>1978</v>
      </c>
      <c r="D101" s="322" t="n">
        <v>261.5</v>
      </c>
      <c r="E101" s="0"/>
    </row>
    <row r="102" customFormat="false" ht="11.25" hidden="false" customHeight="false" outlineLevel="0" collapsed="false">
      <c r="A102" s="319"/>
      <c r="B102" s="320" t="s">
        <v>447</v>
      </c>
      <c r="C102" s="321" t="n">
        <v>1987</v>
      </c>
      <c r="D102" s="322" t="n">
        <v>261.5</v>
      </c>
      <c r="E102" s="0"/>
    </row>
    <row r="103" customFormat="false" ht="11.25" hidden="false" customHeight="false" outlineLevel="0" collapsed="false">
      <c r="A103" s="319"/>
      <c r="B103" s="320" t="s">
        <v>448</v>
      </c>
      <c r="C103" s="321" t="n">
        <v>1990</v>
      </c>
      <c r="D103" s="322" t="n">
        <v>261.5</v>
      </c>
      <c r="E103" s="0"/>
    </row>
    <row r="104" customFormat="false" ht="11.25" hidden="false" customHeight="false" outlineLevel="0" collapsed="false">
      <c r="A104" s="319"/>
      <c r="B104" s="320" t="s">
        <v>467</v>
      </c>
      <c r="C104" s="321" t="n">
        <v>1990</v>
      </c>
      <c r="D104" s="322" t="n">
        <v>261.5</v>
      </c>
      <c r="E104" s="0"/>
    </row>
    <row r="105" customFormat="false" ht="11.25" hidden="false" customHeight="false" outlineLevel="0" collapsed="false">
      <c r="A105" s="319"/>
      <c r="B105" s="320" t="s">
        <v>445</v>
      </c>
      <c r="C105" s="321" t="n">
        <v>1976</v>
      </c>
      <c r="D105" s="322" t="n">
        <v>261.5</v>
      </c>
      <c r="E105" s="0"/>
    </row>
    <row r="106" customFormat="false" ht="11.25" hidden="true" customHeight="false" outlineLevel="0" collapsed="false">
      <c r="A106" s="311" t="s">
        <v>515</v>
      </c>
      <c r="B106" s="312"/>
      <c r="C106" s="317" t="n">
        <v>35542</v>
      </c>
      <c r="D106" s="318" t="n">
        <v>2990</v>
      </c>
      <c r="E106" s="0"/>
    </row>
    <row r="107" customFormat="false" ht="11.25" hidden="false" customHeight="false" outlineLevel="0" collapsed="false">
      <c r="A107" s="314" t="s">
        <v>27</v>
      </c>
      <c r="B107" s="311" t="s">
        <v>26</v>
      </c>
      <c r="C107" s="317" t="n">
        <v>1994</v>
      </c>
      <c r="D107" s="318" t="n">
        <v>1</v>
      </c>
      <c r="E107" s="0"/>
    </row>
    <row r="108" customFormat="false" ht="11.25" hidden="false" customHeight="false" outlineLevel="0" collapsed="false">
      <c r="A108" s="319"/>
      <c r="B108" s="320" t="s">
        <v>30</v>
      </c>
      <c r="C108" s="321" t="n">
        <v>1968</v>
      </c>
      <c r="D108" s="322" t="n">
        <v>1.5</v>
      </c>
      <c r="E108" s="0"/>
    </row>
    <row r="109" customFormat="false" ht="11.25" hidden="false" customHeight="false" outlineLevel="0" collapsed="false">
      <c r="A109" s="319"/>
      <c r="B109" s="320" t="s">
        <v>33</v>
      </c>
      <c r="C109" s="321" t="n">
        <v>1990</v>
      </c>
      <c r="D109" s="322" t="n">
        <v>2</v>
      </c>
      <c r="E109" s="0"/>
    </row>
    <row r="110" customFormat="false" ht="11.25" hidden="false" customHeight="false" outlineLevel="0" collapsed="false">
      <c r="A110" s="319"/>
      <c r="B110" s="320" t="s">
        <v>34</v>
      </c>
      <c r="C110" s="321" t="n">
        <v>1992</v>
      </c>
      <c r="D110" s="322" t="n">
        <v>3</v>
      </c>
      <c r="E110" s="0"/>
    </row>
    <row r="111" customFormat="false" ht="11.25" hidden="false" customHeight="false" outlineLevel="0" collapsed="false">
      <c r="A111" s="319"/>
      <c r="B111" s="320" t="s">
        <v>35</v>
      </c>
      <c r="C111" s="321" t="n">
        <v>1996</v>
      </c>
      <c r="D111" s="322" t="n">
        <v>4</v>
      </c>
      <c r="E111" s="0"/>
    </row>
    <row r="112" customFormat="false" ht="11.25" hidden="false" customHeight="false" outlineLevel="0" collapsed="false">
      <c r="A112" s="319"/>
      <c r="B112" s="320" t="s">
        <v>38</v>
      </c>
      <c r="C112" s="321" t="n">
        <v>1991</v>
      </c>
      <c r="D112" s="322" t="n">
        <v>6</v>
      </c>
      <c r="E112" s="0"/>
    </row>
    <row r="113" customFormat="false" ht="11.25" hidden="false" customHeight="false" outlineLevel="0" collapsed="false">
      <c r="A113" s="319"/>
      <c r="B113" s="320" t="s">
        <v>39</v>
      </c>
      <c r="C113" s="321" t="n">
        <v>1990</v>
      </c>
      <c r="D113" s="322" t="n">
        <v>7</v>
      </c>
      <c r="E113" s="0"/>
    </row>
    <row r="114" customFormat="false" ht="11.25" hidden="false" customHeight="false" outlineLevel="0" collapsed="false">
      <c r="A114" s="319"/>
      <c r="B114" s="320" t="s">
        <v>40</v>
      </c>
      <c r="C114" s="321" t="n">
        <v>1980</v>
      </c>
      <c r="D114" s="322" t="n">
        <v>8</v>
      </c>
      <c r="E114" s="0"/>
    </row>
    <row r="115" customFormat="false" ht="11.25" hidden="false" customHeight="false" outlineLevel="0" collapsed="false">
      <c r="A115" s="319"/>
      <c r="B115" s="320" t="s">
        <v>41</v>
      </c>
      <c r="C115" s="321" t="n">
        <v>1993</v>
      </c>
      <c r="D115" s="322" t="n">
        <v>9</v>
      </c>
      <c r="E115" s="0"/>
    </row>
    <row r="116" customFormat="false" ht="11.25" hidden="false" customHeight="false" outlineLevel="0" collapsed="false">
      <c r="A116" s="319"/>
      <c r="B116" s="320" t="s">
        <v>43</v>
      </c>
      <c r="C116" s="321" t="n">
        <v>1992</v>
      </c>
      <c r="D116" s="322" t="n">
        <v>11</v>
      </c>
      <c r="E116" s="0"/>
    </row>
    <row r="117" customFormat="false" ht="11.25" hidden="false" customHeight="false" outlineLevel="0" collapsed="false">
      <c r="A117" s="319"/>
      <c r="B117" s="320" t="s">
        <v>44</v>
      </c>
      <c r="C117" s="321" t="n">
        <v>1998</v>
      </c>
      <c r="D117" s="322" t="n">
        <v>12</v>
      </c>
      <c r="E117" s="0"/>
    </row>
    <row r="118" customFormat="false" ht="11.25" hidden="false" customHeight="false" outlineLevel="0" collapsed="false">
      <c r="A118" s="319"/>
      <c r="B118" s="320" t="s">
        <v>48</v>
      </c>
      <c r="C118" s="321" t="n">
        <v>1992</v>
      </c>
      <c r="D118" s="322" t="n">
        <v>13</v>
      </c>
      <c r="E118" s="0"/>
    </row>
    <row r="119" customFormat="false" ht="11.25" hidden="false" customHeight="false" outlineLevel="0" collapsed="false">
      <c r="A119" s="319"/>
      <c r="B119" s="320" t="s">
        <v>49</v>
      </c>
      <c r="C119" s="321" t="n">
        <v>1999</v>
      </c>
      <c r="D119" s="322" t="n">
        <v>14</v>
      </c>
      <c r="E119" s="0"/>
    </row>
    <row r="120" customFormat="false" ht="11.25" hidden="false" customHeight="false" outlineLevel="0" collapsed="false">
      <c r="A120" s="319"/>
      <c r="B120" s="320" t="s">
        <v>52</v>
      </c>
      <c r="C120" s="321" t="n">
        <v>1991</v>
      </c>
      <c r="D120" s="322" t="n">
        <v>16</v>
      </c>
      <c r="E120" s="0"/>
    </row>
    <row r="121" customFormat="false" ht="11.25" hidden="false" customHeight="false" outlineLevel="0" collapsed="false">
      <c r="A121" s="319"/>
      <c r="B121" s="320" t="s">
        <v>53</v>
      </c>
      <c r="C121" s="321" t="n">
        <v>1989</v>
      </c>
      <c r="D121" s="322" t="n">
        <v>17</v>
      </c>
      <c r="E121" s="0"/>
    </row>
    <row r="122" customFormat="false" ht="11.25" hidden="false" customHeight="false" outlineLevel="0" collapsed="false">
      <c r="A122" s="319"/>
      <c r="B122" s="320" t="s">
        <v>59</v>
      </c>
      <c r="C122" s="321" t="n">
        <v>1996</v>
      </c>
      <c r="D122" s="322" t="n">
        <v>23</v>
      </c>
      <c r="E122" s="0"/>
    </row>
    <row r="123" customFormat="false" ht="11.25" hidden="false" customHeight="false" outlineLevel="0" collapsed="false">
      <c r="A123" s="319"/>
      <c r="B123" s="320" t="s">
        <v>67</v>
      </c>
      <c r="C123" s="321" t="n">
        <v>1993</v>
      </c>
      <c r="D123" s="322" t="n">
        <v>25.5</v>
      </c>
      <c r="E123" s="0"/>
    </row>
    <row r="124" customFormat="false" ht="11.25" hidden="false" customHeight="false" outlineLevel="0" collapsed="false">
      <c r="A124" s="319"/>
      <c r="B124" s="320" t="s">
        <v>68</v>
      </c>
      <c r="C124" s="321" t="n">
        <v>1972</v>
      </c>
      <c r="D124" s="322" t="n">
        <v>25.5</v>
      </c>
      <c r="E124" s="0"/>
    </row>
    <row r="125" customFormat="false" ht="11.25" hidden="false" customHeight="false" outlineLevel="0" collapsed="false">
      <c r="A125" s="319"/>
      <c r="B125" s="320" t="s">
        <v>80</v>
      </c>
      <c r="C125" s="321" t="n">
        <v>1993</v>
      </c>
      <c r="D125" s="322" t="n">
        <v>33</v>
      </c>
      <c r="E125" s="0"/>
    </row>
    <row r="126" customFormat="false" ht="11.25" hidden="false" customHeight="false" outlineLevel="0" collapsed="false">
      <c r="A126" s="319"/>
      <c r="B126" s="320" t="s">
        <v>103</v>
      </c>
      <c r="C126" s="321" t="n">
        <v>1969</v>
      </c>
      <c r="D126" s="322" t="n">
        <v>45.5</v>
      </c>
      <c r="E126" s="0"/>
    </row>
    <row r="127" customFormat="false" ht="11.25" hidden="false" customHeight="false" outlineLevel="0" collapsed="false">
      <c r="A127" s="319"/>
      <c r="B127" s="320" t="s">
        <v>111</v>
      </c>
      <c r="C127" s="321" t="n">
        <v>1995</v>
      </c>
      <c r="D127" s="322" t="n">
        <v>48</v>
      </c>
      <c r="E127" s="0"/>
    </row>
    <row r="128" customFormat="false" ht="11.25" hidden="false" customHeight="false" outlineLevel="0" collapsed="false">
      <c r="A128" s="319"/>
      <c r="B128" s="320" t="s">
        <v>148</v>
      </c>
      <c r="C128" s="321" t="n">
        <v>1995</v>
      </c>
      <c r="D128" s="322" t="n">
        <v>75.5</v>
      </c>
      <c r="E128" s="0"/>
    </row>
    <row r="129" customFormat="false" ht="11.25" hidden="false" customHeight="false" outlineLevel="0" collapsed="false">
      <c r="A129" s="319"/>
      <c r="B129" s="320" t="s">
        <v>151</v>
      </c>
      <c r="C129" s="321" t="n">
        <v>1976</v>
      </c>
      <c r="D129" s="322" t="n">
        <v>75.5</v>
      </c>
      <c r="E129" s="0"/>
    </row>
    <row r="130" customFormat="false" ht="11.25" hidden="false" customHeight="false" outlineLevel="0" collapsed="false">
      <c r="A130" s="319"/>
      <c r="B130" s="320" t="s">
        <v>152</v>
      </c>
      <c r="C130" s="321" t="n">
        <v>1987</v>
      </c>
      <c r="D130" s="322" t="n">
        <v>75.5</v>
      </c>
      <c r="E130" s="0"/>
    </row>
    <row r="131" customFormat="false" ht="11.25" hidden="false" customHeight="false" outlineLevel="0" collapsed="false">
      <c r="A131" s="319"/>
      <c r="B131" s="320" t="s">
        <v>222</v>
      </c>
      <c r="C131" s="321" t="n">
        <v>2000</v>
      </c>
      <c r="D131" s="322" t="n">
        <v>125.5</v>
      </c>
      <c r="E131" s="0"/>
    </row>
    <row r="132" customFormat="false" ht="11.25" hidden="false" customHeight="false" outlineLevel="0" collapsed="false">
      <c r="A132" s="319"/>
      <c r="B132" s="320" t="s">
        <v>214</v>
      </c>
      <c r="C132" s="321" t="n">
        <v>1973</v>
      </c>
      <c r="D132" s="322" t="n">
        <v>125.5</v>
      </c>
      <c r="E132" s="0"/>
    </row>
    <row r="133" customFormat="false" ht="11.25" hidden="false" customHeight="false" outlineLevel="0" collapsed="false">
      <c r="A133" s="319"/>
      <c r="B133" s="320" t="s">
        <v>228</v>
      </c>
      <c r="C133" s="321" t="n">
        <v>1996</v>
      </c>
      <c r="D133" s="322" t="n">
        <v>130.5</v>
      </c>
      <c r="E133" s="0"/>
    </row>
    <row r="134" customFormat="false" ht="11.25" hidden="false" customHeight="false" outlineLevel="0" collapsed="false">
      <c r="A134" s="319"/>
      <c r="B134" s="320" t="s">
        <v>234</v>
      </c>
      <c r="C134" s="321" t="n">
        <v>2002</v>
      </c>
      <c r="D134" s="322" t="n">
        <v>135.5</v>
      </c>
      <c r="E134" s="0"/>
    </row>
    <row r="135" customFormat="false" ht="11.25" hidden="false" customHeight="false" outlineLevel="0" collapsed="false">
      <c r="A135" s="319"/>
      <c r="B135" s="320" t="s">
        <v>231</v>
      </c>
      <c r="C135" s="321" t="n">
        <v>1965</v>
      </c>
      <c r="D135" s="322" t="n">
        <v>135.5</v>
      </c>
      <c r="E135" s="0"/>
    </row>
    <row r="136" customFormat="false" ht="11.25" hidden="false" customHeight="false" outlineLevel="0" collapsed="false">
      <c r="A136" s="319"/>
      <c r="B136" s="320" t="s">
        <v>310</v>
      </c>
      <c r="C136" s="321" t="n">
        <v>1996</v>
      </c>
      <c r="D136" s="322" t="n">
        <v>190.5</v>
      </c>
      <c r="E136" s="0"/>
    </row>
    <row r="137" customFormat="false" ht="11.25" hidden="false" customHeight="false" outlineLevel="0" collapsed="false">
      <c r="A137" s="319"/>
      <c r="B137" s="320" t="s">
        <v>323</v>
      </c>
      <c r="C137" s="321" t="n">
        <v>1996</v>
      </c>
      <c r="D137" s="322" t="n">
        <v>190.5</v>
      </c>
      <c r="E137" s="0"/>
    </row>
    <row r="138" customFormat="false" ht="11.25" hidden="false" customHeight="false" outlineLevel="0" collapsed="false">
      <c r="A138" s="319"/>
      <c r="B138" s="320" t="s">
        <v>332</v>
      </c>
      <c r="C138" s="321" t="n">
        <v>1997</v>
      </c>
      <c r="D138" s="322" t="n">
        <v>200.5</v>
      </c>
      <c r="E138" s="0"/>
    </row>
    <row r="139" customFormat="false" ht="11.25" hidden="false" customHeight="false" outlineLevel="0" collapsed="false">
      <c r="A139" s="319"/>
      <c r="B139" s="320" t="s">
        <v>330</v>
      </c>
      <c r="C139" s="321" t="n">
        <v>1998</v>
      </c>
      <c r="D139" s="322" t="n">
        <v>200.5</v>
      </c>
      <c r="E139" s="0"/>
    </row>
    <row r="140" customFormat="false" ht="11.25" hidden="false" customHeight="false" outlineLevel="0" collapsed="false">
      <c r="A140" s="319"/>
      <c r="B140" s="320" t="s">
        <v>365</v>
      </c>
      <c r="C140" s="321" t="n">
        <v>2000</v>
      </c>
      <c r="D140" s="322" t="n">
        <v>220.5</v>
      </c>
      <c r="E140" s="0"/>
    </row>
    <row r="141" customFormat="false" ht="11.25" hidden="false" customHeight="false" outlineLevel="0" collapsed="false">
      <c r="A141" s="319"/>
      <c r="B141" s="320" t="s">
        <v>364</v>
      </c>
      <c r="C141" s="321" t="n">
        <v>1997</v>
      </c>
      <c r="D141" s="322" t="n">
        <v>220.5</v>
      </c>
      <c r="E141" s="0"/>
    </row>
    <row r="142" customFormat="false" ht="11.25" hidden="false" customHeight="false" outlineLevel="0" collapsed="false">
      <c r="A142" s="319"/>
      <c r="B142" s="320" t="s">
        <v>383</v>
      </c>
      <c r="C142" s="321" t="n">
        <v>2000</v>
      </c>
      <c r="D142" s="322" t="n">
        <v>230.5</v>
      </c>
      <c r="E142" s="0"/>
    </row>
    <row r="143" customFormat="false" ht="11.25" hidden="false" customHeight="false" outlineLevel="0" collapsed="false">
      <c r="A143" s="319"/>
      <c r="B143" s="320" t="s">
        <v>377</v>
      </c>
      <c r="C143" s="321" t="n">
        <v>2000</v>
      </c>
      <c r="D143" s="322" t="n">
        <v>230.5</v>
      </c>
      <c r="E143" s="0"/>
    </row>
    <row r="144" customFormat="false" ht="11.25" hidden="false" customHeight="false" outlineLevel="0" collapsed="false">
      <c r="A144" s="319"/>
      <c r="B144" s="320" t="s">
        <v>397</v>
      </c>
      <c r="C144" s="321" t="n">
        <v>1996</v>
      </c>
      <c r="D144" s="322" t="n">
        <v>240.5</v>
      </c>
      <c r="E144" s="0"/>
    </row>
    <row r="145" customFormat="false" ht="11.25" hidden="false" customHeight="false" outlineLevel="0" collapsed="false">
      <c r="A145" s="319"/>
      <c r="B145" s="320" t="s">
        <v>393</v>
      </c>
      <c r="C145" s="321" t="n">
        <v>1996</v>
      </c>
      <c r="D145" s="322" t="n">
        <v>240.5</v>
      </c>
      <c r="E145" s="0"/>
    </row>
    <row r="146" customFormat="false" ht="11.25" hidden="false" customHeight="false" outlineLevel="0" collapsed="false">
      <c r="A146" s="319"/>
      <c r="B146" s="320" t="s">
        <v>389</v>
      </c>
      <c r="C146" s="321" t="n">
        <v>1997</v>
      </c>
      <c r="D146" s="322" t="n">
        <v>240.5</v>
      </c>
      <c r="E146" s="0"/>
    </row>
    <row r="147" customFormat="false" ht="11.25" hidden="false" customHeight="false" outlineLevel="0" collapsed="false">
      <c r="A147" s="319"/>
      <c r="B147" s="320" t="s">
        <v>395</v>
      </c>
      <c r="C147" s="321" t="n">
        <v>1993</v>
      </c>
      <c r="D147" s="322" t="n">
        <v>240.5</v>
      </c>
      <c r="E147" s="0"/>
    </row>
    <row r="148" customFormat="false" ht="11.25" hidden="false" customHeight="false" outlineLevel="0" collapsed="false">
      <c r="A148" s="319"/>
      <c r="B148" s="320" t="s">
        <v>427</v>
      </c>
      <c r="C148" s="321" t="n">
        <v>1999</v>
      </c>
      <c r="D148" s="322" t="n">
        <v>251</v>
      </c>
      <c r="E148" s="0"/>
    </row>
    <row r="149" customFormat="false" ht="11.25" hidden="false" customHeight="false" outlineLevel="0" collapsed="false">
      <c r="A149" s="319"/>
      <c r="B149" s="320" t="s">
        <v>415</v>
      </c>
      <c r="C149" s="321" t="n">
        <v>2004</v>
      </c>
      <c r="D149" s="322" t="n">
        <v>251</v>
      </c>
      <c r="E149" s="0"/>
    </row>
    <row r="150" customFormat="false" ht="11.25" hidden="false" customHeight="false" outlineLevel="0" collapsed="false">
      <c r="A150" s="319"/>
      <c r="B150" s="320" t="s">
        <v>477</v>
      </c>
      <c r="C150" s="321" t="n">
        <v>1996</v>
      </c>
      <c r="D150" s="322" t="n">
        <v>261.5</v>
      </c>
      <c r="E150" s="0"/>
    </row>
    <row r="151" customFormat="false" ht="11.25" hidden="false" customHeight="false" outlineLevel="0" collapsed="false">
      <c r="A151" s="319"/>
      <c r="B151" s="320" t="s">
        <v>485</v>
      </c>
      <c r="C151" s="321" t="n">
        <v>2000</v>
      </c>
      <c r="D151" s="322" t="n">
        <v>261.5</v>
      </c>
      <c r="E151" s="0"/>
    </row>
    <row r="152" customFormat="false" ht="11.25" hidden="true" customHeight="false" outlineLevel="0" collapsed="false">
      <c r="A152" s="311" t="s">
        <v>516</v>
      </c>
      <c r="B152" s="312"/>
      <c r="C152" s="317" t="n">
        <v>89632</v>
      </c>
      <c r="D152" s="318" t="n">
        <v>4875</v>
      </c>
      <c r="E152" s="0"/>
    </row>
    <row r="153" customFormat="false" ht="11.25" hidden="false" customHeight="false" outlineLevel="0" collapsed="false">
      <c r="A153" s="314" t="s">
        <v>115</v>
      </c>
      <c r="B153" s="311" t="s">
        <v>114</v>
      </c>
      <c r="C153" s="317" t="n">
        <v>1959</v>
      </c>
      <c r="D153" s="318" t="n">
        <v>48</v>
      </c>
      <c r="E153" s="0"/>
    </row>
    <row r="154" customFormat="false" ht="11.25" hidden="false" customHeight="false" outlineLevel="0" collapsed="false">
      <c r="A154" s="319"/>
      <c r="B154" s="320" t="s">
        <v>131</v>
      </c>
      <c r="C154" s="321" t="n">
        <v>1963</v>
      </c>
      <c r="D154" s="322" t="n">
        <v>65.5</v>
      </c>
      <c r="E154" s="0"/>
    </row>
    <row r="155" customFormat="false" ht="11.25" hidden="false" customHeight="false" outlineLevel="0" collapsed="false">
      <c r="A155" s="319"/>
      <c r="B155" s="320" t="s">
        <v>139</v>
      </c>
      <c r="C155" s="321" t="n">
        <v>1956</v>
      </c>
      <c r="D155" s="322" t="n">
        <v>65.5</v>
      </c>
      <c r="E155" s="0"/>
    </row>
    <row r="156" customFormat="false" ht="11.25" hidden="false" customHeight="false" outlineLevel="0" collapsed="false">
      <c r="A156" s="319"/>
      <c r="B156" s="320" t="s">
        <v>134</v>
      </c>
      <c r="C156" s="321" t="n">
        <v>1971</v>
      </c>
      <c r="D156" s="322" t="n">
        <v>65.5</v>
      </c>
      <c r="E156" s="0"/>
    </row>
    <row r="157" customFormat="false" ht="11.25" hidden="false" customHeight="false" outlineLevel="0" collapsed="false">
      <c r="A157" s="319"/>
      <c r="B157" s="320" t="s">
        <v>145</v>
      </c>
      <c r="C157" s="321" t="n">
        <v>1958</v>
      </c>
      <c r="D157" s="322" t="n">
        <v>75.5</v>
      </c>
      <c r="E157" s="0"/>
    </row>
    <row r="158" customFormat="false" ht="11.25" hidden="false" customHeight="false" outlineLevel="0" collapsed="false">
      <c r="A158" s="319"/>
      <c r="B158" s="320" t="s">
        <v>162</v>
      </c>
      <c r="C158" s="321" t="n">
        <v>1946</v>
      </c>
      <c r="D158" s="322" t="n">
        <v>85.5</v>
      </c>
      <c r="E158" s="0"/>
    </row>
    <row r="159" customFormat="false" ht="11.25" hidden="false" customHeight="false" outlineLevel="0" collapsed="false">
      <c r="A159" s="319"/>
      <c r="B159" s="320" t="s">
        <v>158</v>
      </c>
      <c r="C159" s="321" t="n">
        <v>1952</v>
      </c>
      <c r="D159" s="322" t="n">
        <v>85.5</v>
      </c>
      <c r="E159" s="0"/>
    </row>
    <row r="160" customFormat="false" ht="11.25" hidden="false" customHeight="false" outlineLevel="0" collapsed="false">
      <c r="A160" s="319"/>
      <c r="B160" s="320" t="s">
        <v>192</v>
      </c>
      <c r="C160" s="321" t="n">
        <v>1975</v>
      </c>
      <c r="D160" s="322" t="n">
        <v>105.5</v>
      </c>
      <c r="E160" s="0"/>
    </row>
    <row r="161" customFormat="false" ht="11.25" hidden="false" customHeight="false" outlineLevel="0" collapsed="false">
      <c r="A161" s="319"/>
      <c r="B161" s="320" t="s">
        <v>194</v>
      </c>
      <c r="C161" s="321" t="n">
        <v>1957</v>
      </c>
      <c r="D161" s="322" t="n">
        <v>105.5</v>
      </c>
      <c r="E161" s="0"/>
    </row>
    <row r="162" customFormat="false" ht="11.25" hidden="false" customHeight="false" outlineLevel="0" collapsed="false">
      <c r="A162" s="319"/>
      <c r="B162" s="320" t="s">
        <v>212</v>
      </c>
      <c r="C162" s="321" t="n">
        <v>1989</v>
      </c>
      <c r="D162" s="322" t="n">
        <v>120.5</v>
      </c>
      <c r="E162" s="0"/>
    </row>
    <row r="163" customFormat="false" ht="11.25" hidden="false" customHeight="false" outlineLevel="0" collapsed="false">
      <c r="A163" s="319"/>
      <c r="B163" s="320" t="s">
        <v>233</v>
      </c>
      <c r="C163" s="321" t="n">
        <v>1960</v>
      </c>
      <c r="D163" s="322" t="n">
        <v>135.5</v>
      </c>
      <c r="E163" s="0"/>
    </row>
    <row r="164" customFormat="false" ht="11.25" hidden="false" customHeight="false" outlineLevel="0" collapsed="false">
      <c r="A164" s="319"/>
      <c r="B164" s="320" t="s">
        <v>251</v>
      </c>
      <c r="C164" s="321" t="n">
        <v>1951</v>
      </c>
      <c r="D164" s="322" t="n">
        <v>145.5</v>
      </c>
      <c r="E164" s="0"/>
    </row>
    <row r="165" customFormat="false" ht="11.25" hidden="false" customHeight="false" outlineLevel="0" collapsed="false">
      <c r="A165" s="319"/>
      <c r="B165" s="320" t="s">
        <v>256</v>
      </c>
      <c r="C165" s="321" t="n">
        <v>1963</v>
      </c>
      <c r="D165" s="322" t="n">
        <v>150.5</v>
      </c>
      <c r="E165" s="0"/>
    </row>
    <row r="166" customFormat="false" ht="11.25" hidden="false" customHeight="false" outlineLevel="0" collapsed="false">
      <c r="A166" s="319"/>
      <c r="B166" s="320" t="s">
        <v>263</v>
      </c>
      <c r="C166" s="321" t="n">
        <v>1938</v>
      </c>
      <c r="D166" s="322" t="n">
        <v>155.5</v>
      </c>
      <c r="E166" s="0"/>
    </row>
    <row r="167" customFormat="false" ht="11.25" hidden="false" customHeight="false" outlineLevel="0" collapsed="false">
      <c r="A167" s="319"/>
      <c r="B167" s="320" t="s">
        <v>273</v>
      </c>
      <c r="C167" s="321" t="n">
        <v>1988</v>
      </c>
      <c r="D167" s="322" t="n">
        <v>160.5</v>
      </c>
      <c r="E167" s="0"/>
    </row>
    <row r="168" customFormat="false" ht="11.25" hidden="false" customHeight="false" outlineLevel="0" collapsed="false">
      <c r="A168" s="319"/>
      <c r="B168" s="320" t="s">
        <v>289</v>
      </c>
      <c r="C168" s="321" t="n">
        <v>1943</v>
      </c>
      <c r="D168" s="322" t="n">
        <v>170.5</v>
      </c>
      <c r="E168" s="0"/>
    </row>
    <row r="169" customFormat="false" ht="11.25" hidden="false" customHeight="false" outlineLevel="0" collapsed="false">
      <c r="A169" s="319"/>
      <c r="B169" s="320" t="s">
        <v>280</v>
      </c>
      <c r="C169" s="321" t="n">
        <v>1964</v>
      </c>
      <c r="D169" s="322" t="n">
        <v>170.5</v>
      </c>
      <c r="E169" s="0"/>
    </row>
    <row r="170" customFormat="false" ht="11.25" hidden="false" customHeight="false" outlineLevel="0" collapsed="false">
      <c r="A170" s="319"/>
      <c r="B170" s="320" t="s">
        <v>324</v>
      </c>
      <c r="C170" s="321" t="n">
        <v>1938</v>
      </c>
      <c r="D170" s="322" t="n">
        <v>190.5</v>
      </c>
      <c r="E170" s="0"/>
    </row>
    <row r="171" customFormat="false" ht="11.25" hidden="false" customHeight="false" outlineLevel="0" collapsed="false">
      <c r="A171" s="319"/>
      <c r="B171" s="320" t="s">
        <v>346</v>
      </c>
      <c r="C171" s="321" t="n">
        <v>1951</v>
      </c>
      <c r="D171" s="322" t="n">
        <v>210.5</v>
      </c>
      <c r="E171" s="0"/>
    </row>
    <row r="172" customFormat="false" ht="11.25" hidden="false" customHeight="false" outlineLevel="0" collapsed="false">
      <c r="A172" s="319"/>
      <c r="B172" s="320" t="s">
        <v>401</v>
      </c>
      <c r="C172" s="321" t="n">
        <v>1970</v>
      </c>
      <c r="D172" s="322" t="n">
        <v>240.5</v>
      </c>
      <c r="E172" s="0"/>
    </row>
    <row r="173" customFormat="false" ht="11.25" hidden="false" customHeight="false" outlineLevel="0" collapsed="false">
      <c r="A173" s="319"/>
      <c r="B173" s="320" t="s">
        <v>421</v>
      </c>
      <c r="C173" s="321" t="n">
        <v>1934</v>
      </c>
      <c r="D173" s="322" t="n">
        <v>251</v>
      </c>
      <c r="E173" s="0"/>
    </row>
    <row r="174" customFormat="false" ht="11.25" hidden="false" customHeight="false" outlineLevel="0" collapsed="false">
      <c r="A174" s="319"/>
      <c r="B174" s="320" t="s">
        <v>466</v>
      </c>
      <c r="C174" s="321" t="n">
        <v>1932</v>
      </c>
      <c r="D174" s="322" t="n">
        <v>261.5</v>
      </c>
      <c r="E174" s="0"/>
    </row>
    <row r="175" customFormat="false" ht="11.25" hidden="false" customHeight="false" outlineLevel="0" collapsed="false">
      <c r="A175" s="319"/>
      <c r="B175" s="320" t="s">
        <v>483</v>
      </c>
      <c r="C175" s="321" t="n">
        <v>1952</v>
      </c>
      <c r="D175" s="322" t="n">
        <v>261.5</v>
      </c>
      <c r="E175" s="0"/>
    </row>
    <row r="176" customFormat="false" ht="11.25" hidden="true" customHeight="false" outlineLevel="0" collapsed="false">
      <c r="A176" s="311" t="s">
        <v>517</v>
      </c>
      <c r="B176" s="312"/>
      <c r="C176" s="317" t="n">
        <v>45010</v>
      </c>
      <c r="D176" s="318" t="n">
        <v>3326.5</v>
      </c>
      <c r="E176" s="0"/>
    </row>
    <row r="177" customFormat="false" ht="11.25" hidden="false" customHeight="false" outlineLevel="0" collapsed="false">
      <c r="A177" s="314" t="s">
        <v>164</v>
      </c>
      <c r="B177" s="311" t="s">
        <v>163</v>
      </c>
      <c r="C177" s="317" t="n">
        <v>1978</v>
      </c>
      <c r="D177" s="318" t="n">
        <v>85.5</v>
      </c>
      <c r="E177" s="0"/>
    </row>
    <row r="178" customFormat="false" ht="11.25" hidden="false" customHeight="false" outlineLevel="0" collapsed="false">
      <c r="A178" s="319"/>
      <c r="B178" s="320" t="s">
        <v>184</v>
      </c>
      <c r="C178" s="321" t="n">
        <v>1960</v>
      </c>
      <c r="D178" s="322" t="n">
        <v>105.5</v>
      </c>
      <c r="E178" s="0"/>
    </row>
    <row r="179" customFormat="false" ht="11.25" hidden="false" customHeight="false" outlineLevel="0" collapsed="false">
      <c r="A179" s="319"/>
      <c r="B179" s="320" t="s">
        <v>203</v>
      </c>
      <c r="C179" s="321" t="n">
        <v>1958</v>
      </c>
      <c r="D179" s="322" t="n">
        <v>115.5</v>
      </c>
      <c r="E179" s="0"/>
    </row>
    <row r="180" customFormat="false" ht="11.25" hidden="false" customHeight="false" outlineLevel="0" collapsed="false">
      <c r="A180" s="319"/>
      <c r="B180" s="320" t="s">
        <v>241</v>
      </c>
      <c r="C180" s="321" t="n">
        <v>1952</v>
      </c>
      <c r="D180" s="322" t="n">
        <v>135.5</v>
      </c>
      <c r="E180" s="0"/>
    </row>
    <row r="181" customFormat="false" ht="11.25" hidden="false" customHeight="false" outlineLevel="0" collapsed="false">
      <c r="A181" s="319"/>
      <c r="B181" s="320" t="s">
        <v>248</v>
      </c>
      <c r="C181" s="321" t="n">
        <v>1964</v>
      </c>
      <c r="D181" s="322" t="n">
        <v>145.5</v>
      </c>
      <c r="E181" s="0"/>
    </row>
    <row r="182" customFormat="false" ht="11.25" hidden="false" customHeight="false" outlineLevel="0" collapsed="false">
      <c r="A182" s="319"/>
      <c r="B182" s="320" t="s">
        <v>252</v>
      </c>
      <c r="C182" s="321" t="n">
        <v>1968</v>
      </c>
      <c r="D182" s="322" t="n">
        <v>145.5</v>
      </c>
      <c r="E182" s="0"/>
    </row>
    <row r="183" customFormat="false" ht="11.25" hidden="false" customHeight="false" outlineLevel="0" collapsed="false">
      <c r="A183" s="319"/>
      <c r="B183" s="320" t="s">
        <v>282</v>
      </c>
      <c r="C183" s="321" t="n">
        <v>1958</v>
      </c>
      <c r="D183" s="322" t="n">
        <v>170.5</v>
      </c>
      <c r="E183" s="0"/>
    </row>
    <row r="184" customFormat="false" ht="11.25" hidden="false" customHeight="false" outlineLevel="0" collapsed="false">
      <c r="A184" s="319"/>
      <c r="B184" s="320" t="s">
        <v>344</v>
      </c>
      <c r="C184" s="321" t="n">
        <v>1968</v>
      </c>
      <c r="D184" s="322" t="n">
        <v>210.5</v>
      </c>
      <c r="E184" s="0"/>
    </row>
    <row r="185" customFormat="false" ht="11.25" hidden="false" customHeight="false" outlineLevel="0" collapsed="false">
      <c r="A185" s="319"/>
      <c r="B185" s="320" t="s">
        <v>403</v>
      </c>
      <c r="C185" s="321" t="n">
        <v>1968</v>
      </c>
      <c r="D185" s="322" t="n">
        <v>240.5</v>
      </c>
      <c r="E185" s="0"/>
    </row>
    <row r="186" customFormat="false" ht="11.25" hidden="false" customHeight="false" outlineLevel="0" collapsed="false">
      <c r="A186" s="319"/>
      <c r="B186" s="320" t="s">
        <v>442</v>
      </c>
      <c r="C186" s="321" t="n">
        <v>1940</v>
      </c>
      <c r="D186" s="322" t="n">
        <v>261.5</v>
      </c>
      <c r="E186" s="0"/>
    </row>
    <row r="187" customFormat="false" ht="11.25" hidden="false" customHeight="false" outlineLevel="0" collapsed="false">
      <c r="A187" s="319"/>
      <c r="B187" s="320" t="s">
        <v>450</v>
      </c>
      <c r="C187" s="321" t="n">
        <v>1958</v>
      </c>
      <c r="D187" s="322" t="n">
        <v>261.5</v>
      </c>
      <c r="E187" s="0"/>
    </row>
    <row r="188" customFormat="false" ht="11.25" hidden="true" customHeight="false" outlineLevel="0" collapsed="false">
      <c r="A188" s="311" t="s">
        <v>518</v>
      </c>
      <c r="B188" s="312"/>
      <c r="C188" s="317" t="n">
        <v>21572</v>
      </c>
      <c r="D188" s="318" t="n">
        <v>1877.5</v>
      </c>
      <c r="E188" s="0"/>
    </row>
    <row r="189" customFormat="false" ht="11.25" hidden="false" customHeight="false" outlineLevel="0" collapsed="false">
      <c r="A189" s="314" t="s">
        <v>180</v>
      </c>
      <c r="B189" s="311" t="s">
        <v>179</v>
      </c>
      <c r="C189" s="317" t="n">
        <v>1976</v>
      </c>
      <c r="D189" s="318" t="n">
        <v>95.5</v>
      </c>
      <c r="E189" s="0"/>
    </row>
    <row r="190" customFormat="false" ht="11.25" hidden="false" customHeight="false" outlineLevel="0" collapsed="false">
      <c r="A190" s="319"/>
      <c r="B190" s="320" t="s">
        <v>187</v>
      </c>
      <c r="C190" s="321" t="n">
        <v>1971</v>
      </c>
      <c r="D190" s="322" t="n">
        <v>105.5</v>
      </c>
      <c r="E190" s="0"/>
    </row>
    <row r="191" customFormat="false" ht="11.25" hidden="false" customHeight="false" outlineLevel="0" collapsed="false">
      <c r="A191" s="319"/>
      <c r="B191" s="320" t="s">
        <v>216</v>
      </c>
      <c r="C191" s="321" t="n">
        <v>1957</v>
      </c>
      <c r="D191" s="322" t="n">
        <v>125.5</v>
      </c>
      <c r="E191" s="0"/>
    </row>
    <row r="192" customFormat="false" ht="11.25" hidden="false" customHeight="false" outlineLevel="0" collapsed="false">
      <c r="A192" s="319"/>
      <c r="B192" s="320" t="s">
        <v>243</v>
      </c>
      <c r="C192" s="321" t="n">
        <v>1965</v>
      </c>
      <c r="D192" s="322" t="n">
        <v>145.5</v>
      </c>
      <c r="E192" s="0"/>
    </row>
    <row r="193" customFormat="false" ht="11.25" hidden="false" customHeight="false" outlineLevel="0" collapsed="false">
      <c r="A193" s="319"/>
      <c r="B193" s="320" t="s">
        <v>271</v>
      </c>
      <c r="C193" s="321" t="n">
        <v>1974</v>
      </c>
      <c r="D193" s="322" t="n">
        <v>160.5</v>
      </c>
      <c r="E193" s="0"/>
    </row>
    <row r="194" customFormat="false" ht="11.25" hidden="false" customHeight="false" outlineLevel="0" collapsed="false">
      <c r="A194" s="319"/>
      <c r="B194" s="320" t="s">
        <v>314</v>
      </c>
      <c r="C194" s="321" t="n">
        <v>1947</v>
      </c>
      <c r="D194" s="322" t="n">
        <v>190.5</v>
      </c>
      <c r="E194" s="0"/>
    </row>
    <row r="195" customFormat="false" ht="11.25" hidden="false" customHeight="false" outlineLevel="0" collapsed="false">
      <c r="A195" s="319"/>
      <c r="B195" s="320" t="s">
        <v>351</v>
      </c>
      <c r="C195" s="321" t="n">
        <v>1954</v>
      </c>
      <c r="D195" s="322" t="n">
        <v>210.5</v>
      </c>
      <c r="E195" s="0"/>
    </row>
    <row r="196" customFormat="false" ht="11.25" hidden="false" customHeight="false" outlineLevel="0" collapsed="false">
      <c r="A196" s="319"/>
      <c r="B196" s="320" t="s">
        <v>405</v>
      </c>
      <c r="C196" s="321" t="n">
        <v>1961</v>
      </c>
      <c r="D196" s="322" t="n">
        <v>240.5</v>
      </c>
      <c r="E196" s="0"/>
    </row>
    <row r="197" customFormat="false" ht="11.25" hidden="false" customHeight="false" outlineLevel="0" collapsed="false">
      <c r="A197" s="319"/>
      <c r="B197" s="320" t="s">
        <v>424</v>
      </c>
      <c r="C197" s="321" t="n">
        <v>1963</v>
      </c>
      <c r="D197" s="322" t="n">
        <v>251</v>
      </c>
      <c r="E197" s="0"/>
    </row>
    <row r="198" customFormat="false" ht="11.25" hidden="false" customHeight="false" outlineLevel="0" collapsed="false">
      <c r="A198" s="319"/>
      <c r="B198" s="320" t="s">
        <v>439</v>
      </c>
      <c r="C198" s="321" t="n">
        <v>1963</v>
      </c>
      <c r="D198" s="322" t="n">
        <v>261.5</v>
      </c>
      <c r="E198" s="0"/>
    </row>
    <row r="199" customFormat="false" ht="11.25" hidden="false" customHeight="false" outlineLevel="0" collapsed="false">
      <c r="A199" s="319"/>
      <c r="B199" s="320" t="s">
        <v>462</v>
      </c>
      <c r="C199" s="321" t="n">
        <v>1954</v>
      </c>
      <c r="D199" s="322" t="n">
        <v>261.5</v>
      </c>
      <c r="E199" s="0"/>
    </row>
    <row r="200" customFormat="false" ht="11.25" hidden="true" customHeight="false" outlineLevel="0" collapsed="false">
      <c r="A200" s="311" t="s">
        <v>519</v>
      </c>
      <c r="B200" s="312"/>
      <c r="C200" s="317" t="n">
        <v>21585</v>
      </c>
      <c r="D200" s="318" t="n">
        <v>2048</v>
      </c>
      <c r="E200" s="0"/>
    </row>
    <row r="201" customFormat="false" ht="11.25" hidden="false" customHeight="false" outlineLevel="0" collapsed="false">
      <c r="A201" s="314" t="s">
        <v>63</v>
      </c>
      <c r="B201" s="311" t="s">
        <v>62</v>
      </c>
      <c r="C201" s="317" t="n">
        <v>1947</v>
      </c>
      <c r="D201" s="318" t="n">
        <v>23</v>
      </c>
      <c r="E201" s="0"/>
    </row>
    <row r="202" customFormat="false" ht="11.25" hidden="false" customHeight="false" outlineLevel="0" collapsed="false">
      <c r="A202" s="319"/>
      <c r="B202" s="320" t="s">
        <v>64</v>
      </c>
      <c r="C202" s="321" t="n">
        <v>1969</v>
      </c>
      <c r="D202" s="322" t="n">
        <v>23</v>
      </c>
      <c r="E202" s="0"/>
    </row>
    <row r="203" customFormat="false" ht="11.25" hidden="false" customHeight="false" outlineLevel="0" collapsed="false">
      <c r="A203" s="319"/>
      <c r="B203" s="320" t="s">
        <v>81</v>
      </c>
      <c r="C203" s="321" t="n">
        <v>1966</v>
      </c>
      <c r="D203" s="322" t="n">
        <v>33</v>
      </c>
      <c r="E203" s="0"/>
    </row>
    <row r="204" customFormat="false" ht="11.25" hidden="false" customHeight="false" outlineLevel="0" collapsed="false">
      <c r="A204" s="319"/>
      <c r="B204" s="320" t="s">
        <v>98</v>
      </c>
      <c r="C204" s="321" t="n">
        <v>1990</v>
      </c>
      <c r="D204" s="322" t="n">
        <v>43</v>
      </c>
      <c r="E204" s="0"/>
    </row>
    <row r="205" customFormat="false" ht="11.25" hidden="false" customHeight="false" outlineLevel="0" collapsed="false">
      <c r="A205" s="319"/>
      <c r="B205" s="320" t="s">
        <v>104</v>
      </c>
      <c r="C205" s="321" t="n">
        <v>1965</v>
      </c>
      <c r="D205" s="322" t="n">
        <v>45.5</v>
      </c>
      <c r="E205" s="0"/>
    </row>
    <row r="206" customFormat="false" ht="11.25" hidden="false" customHeight="false" outlineLevel="0" collapsed="false">
      <c r="A206" s="319"/>
      <c r="B206" s="320" t="s">
        <v>107</v>
      </c>
      <c r="C206" s="321" t="n">
        <v>1983</v>
      </c>
      <c r="D206" s="322" t="n">
        <v>48</v>
      </c>
      <c r="E206" s="0"/>
    </row>
    <row r="207" customFormat="false" ht="11.25" hidden="false" customHeight="false" outlineLevel="0" collapsed="false">
      <c r="A207" s="319"/>
      <c r="B207" s="320" t="s">
        <v>109</v>
      </c>
      <c r="C207" s="321" t="n">
        <v>1991</v>
      </c>
      <c r="D207" s="322" t="n">
        <v>48</v>
      </c>
      <c r="E207" s="0"/>
    </row>
    <row r="208" customFormat="false" ht="11.25" hidden="false" customHeight="false" outlineLevel="0" collapsed="false">
      <c r="A208" s="319"/>
      <c r="B208" s="320" t="s">
        <v>144</v>
      </c>
      <c r="C208" s="321" t="n">
        <v>1973</v>
      </c>
      <c r="D208" s="322" t="n">
        <v>75.5</v>
      </c>
      <c r="E208" s="0"/>
    </row>
    <row r="209" customFormat="false" ht="11.25" hidden="false" customHeight="false" outlineLevel="0" collapsed="false">
      <c r="A209" s="319"/>
      <c r="B209" s="320" t="s">
        <v>147</v>
      </c>
      <c r="C209" s="321" t="n">
        <v>1990</v>
      </c>
      <c r="D209" s="322" t="n">
        <v>75.5</v>
      </c>
      <c r="E209" s="0"/>
    </row>
    <row r="210" customFormat="false" ht="11.25" hidden="false" customHeight="false" outlineLevel="0" collapsed="false">
      <c r="A210" s="319"/>
      <c r="B210" s="320" t="s">
        <v>157</v>
      </c>
      <c r="C210" s="321" t="n">
        <v>1992</v>
      </c>
      <c r="D210" s="322" t="n">
        <v>85.5</v>
      </c>
      <c r="E210" s="0"/>
    </row>
    <row r="211" customFormat="false" ht="11.25" hidden="false" customHeight="false" outlineLevel="0" collapsed="false">
      <c r="A211" s="319"/>
      <c r="B211" s="320" t="s">
        <v>193</v>
      </c>
      <c r="C211" s="321" t="n">
        <v>1970</v>
      </c>
      <c r="D211" s="322" t="n">
        <v>105.5</v>
      </c>
      <c r="E211" s="0"/>
    </row>
    <row r="212" customFormat="false" ht="11.25" hidden="false" customHeight="false" outlineLevel="0" collapsed="false">
      <c r="A212" s="319"/>
      <c r="B212" s="320" t="s">
        <v>204</v>
      </c>
      <c r="C212" s="321" t="n">
        <v>1975</v>
      </c>
      <c r="D212" s="322" t="n">
        <v>115.5</v>
      </c>
      <c r="E212" s="0"/>
    </row>
    <row r="213" customFormat="false" ht="11.25" hidden="false" customHeight="false" outlineLevel="0" collapsed="false">
      <c r="A213" s="319"/>
      <c r="B213" s="320" t="s">
        <v>206</v>
      </c>
      <c r="C213" s="321" t="n">
        <v>1972</v>
      </c>
      <c r="D213" s="322" t="n">
        <v>115.5</v>
      </c>
      <c r="E213" s="0"/>
    </row>
    <row r="214" customFormat="false" ht="11.25" hidden="false" customHeight="false" outlineLevel="0" collapsed="false">
      <c r="A214" s="319"/>
      <c r="B214" s="320" t="s">
        <v>200</v>
      </c>
      <c r="C214" s="321" t="n">
        <v>1973</v>
      </c>
      <c r="D214" s="322" t="n">
        <v>115.5</v>
      </c>
      <c r="E214" s="0"/>
    </row>
    <row r="215" customFormat="false" ht="11.25" hidden="false" customHeight="false" outlineLevel="0" collapsed="false">
      <c r="A215" s="319"/>
      <c r="B215" s="320" t="s">
        <v>236</v>
      </c>
      <c r="C215" s="321" t="n">
        <v>1965</v>
      </c>
      <c r="D215" s="322" t="n">
        <v>135.5</v>
      </c>
      <c r="E215" s="0"/>
    </row>
    <row r="216" customFormat="false" ht="11.25" hidden="false" customHeight="false" outlineLevel="0" collapsed="false">
      <c r="A216" s="319"/>
      <c r="B216" s="320" t="s">
        <v>272</v>
      </c>
      <c r="C216" s="321" t="n">
        <v>1980</v>
      </c>
      <c r="D216" s="322" t="n">
        <v>160.5</v>
      </c>
      <c r="E216" s="0"/>
    </row>
    <row r="217" customFormat="false" ht="11.25" hidden="false" customHeight="false" outlineLevel="0" collapsed="false">
      <c r="A217" s="319"/>
      <c r="B217" s="320" t="s">
        <v>329</v>
      </c>
      <c r="C217" s="321" t="n">
        <v>1949</v>
      </c>
      <c r="D217" s="322" t="n">
        <v>200.5</v>
      </c>
      <c r="E217" s="0"/>
    </row>
    <row r="218" customFormat="false" ht="11.25" hidden="false" customHeight="false" outlineLevel="0" collapsed="false">
      <c r="A218" s="319"/>
      <c r="B218" s="320" t="s">
        <v>363</v>
      </c>
      <c r="C218" s="321" t="n">
        <v>1944</v>
      </c>
      <c r="D218" s="322" t="n">
        <v>220.5</v>
      </c>
      <c r="E218" s="0"/>
    </row>
    <row r="219" customFormat="false" ht="11.25" hidden="false" customHeight="false" outlineLevel="0" collapsed="false">
      <c r="A219" s="319"/>
      <c r="B219" s="320" t="s">
        <v>357</v>
      </c>
      <c r="C219" s="321" t="n">
        <v>1960</v>
      </c>
      <c r="D219" s="322" t="n">
        <v>220.5</v>
      </c>
      <c r="E219" s="0"/>
    </row>
    <row r="220" customFormat="false" ht="11.25" hidden="false" customHeight="false" outlineLevel="0" collapsed="false">
      <c r="A220" s="319"/>
      <c r="B220" s="320" t="s">
        <v>394</v>
      </c>
      <c r="C220" s="321" t="n">
        <v>1983</v>
      </c>
      <c r="D220" s="322" t="n">
        <v>240.5</v>
      </c>
      <c r="E220" s="0"/>
    </row>
    <row r="221" customFormat="false" ht="11.25" hidden="false" customHeight="false" outlineLevel="0" collapsed="false">
      <c r="A221" s="319"/>
      <c r="B221" s="320" t="s">
        <v>407</v>
      </c>
      <c r="C221" s="321" t="n">
        <v>1993</v>
      </c>
      <c r="D221" s="322" t="n">
        <v>240.5</v>
      </c>
      <c r="E221" s="0"/>
    </row>
    <row r="222" customFormat="false" ht="11.25" hidden="true" customHeight="false" outlineLevel="0" collapsed="false">
      <c r="A222" s="311" t="s">
        <v>520</v>
      </c>
      <c r="B222" s="312"/>
      <c r="C222" s="317" t="n">
        <v>41430</v>
      </c>
      <c r="D222" s="318" t="n">
        <v>2370.5</v>
      </c>
      <c r="E222" s="0"/>
    </row>
    <row r="223" customFormat="false" ht="11.25" hidden="false" customHeight="false" outlineLevel="0" collapsed="false">
      <c r="A223" s="314" t="s">
        <v>245</v>
      </c>
      <c r="B223" s="311" t="s">
        <v>244</v>
      </c>
      <c r="C223" s="317" t="n">
        <v>1967</v>
      </c>
      <c r="D223" s="318" t="n">
        <v>145.5</v>
      </c>
      <c r="E223" s="0"/>
    </row>
    <row r="224" customFormat="false" ht="11.25" hidden="false" customHeight="false" outlineLevel="0" collapsed="false">
      <c r="A224" s="319"/>
      <c r="B224" s="320" t="s">
        <v>277</v>
      </c>
      <c r="C224" s="321" t="n">
        <v>1965</v>
      </c>
      <c r="D224" s="322" t="n">
        <v>170.5</v>
      </c>
      <c r="E224" s="0"/>
    </row>
    <row r="225" customFormat="false" ht="11.25" hidden="false" customHeight="false" outlineLevel="0" collapsed="false">
      <c r="A225" s="319"/>
      <c r="B225" s="320" t="s">
        <v>290</v>
      </c>
      <c r="C225" s="321" t="n">
        <v>1965</v>
      </c>
      <c r="D225" s="322" t="n">
        <v>170.5</v>
      </c>
      <c r="E225" s="0"/>
    </row>
    <row r="226" customFormat="false" ht="11.25" hidden="false" customHeight="false" outlineLevel="0" collapsed="false">
      <c r="A226" s="319"/>
      <c r="B226" s="320" t="s">
        <v>284</v>
      </c>
      <c r="C226" s="321" t="n">
        <v>1969</v>
      </c>
      <c r="D226" s="322" t="n">
        <v>170.5</v>
      </c>
      <c r="E226" s="0"/>
    </row>
    <row r="227" customFormat="false" ht="11.25" hidden="false" customHeight="false" outlineLevel="0" collapsed="false">
      <c r="A227" s="319"/>
      <c r="B227" s="320" t="s">
        <v>315</v>
      </c>
      <c r="C227" s="321" t="n">
        <v>1963</v>
      </c>
      <c r="D227" s="322" t="n">
        <v>190.5</v>
      </c>
      <c r="E227" s="0"/>
    </row>
    <row r="228" customFormat="false" ht="11.25" hidden="false" customHeight="false" outlineLevel="0" collapsed="false">
      <c r="A228" s="319"/>
      <c r="B228" s="320" t="s">
        <v>348</v>
      </c>
      <c r="C228" s="321" t="n">
        <v>1947</v>
      </c>
      <c r="D228" s="322" t="n">
        <v>210.5</v>
      </c>
      <c r="E228" s="0"/>
    </row>
    <row r="229" customFormat="false" ht="11.25" hidden="false" customHeight="false" outlineLevel="0" collapsed="false">
      <c r="A229" s="319"/>
      <c r="B229" s="320" t="s">
        <v>345</v>
      </c>
      <c r="C229" s="321" t="n">
        <v>1965</v>
      </c>
      <c r="D229" s="322" t="n">
        <v>210.5</v>
      </c>
      <c r="E229" s="0"/>
    </row>
    <row r="230" customFormat="false" ht="11.25" hidden="false" customHeight="false" outlineLevel="0" collapsed="false">
      <c r="A230" s="319"/>
      <c r="B230" s="320" t="s">
        <v>343</v>
      </c>
      <c r="C230" s="321" t="n">
        <v>1965</v>
      </c>
      <c r="D230" s="322" t="n">
        <v>210.5</v>
      </c>
      <c r="E230" s="0"/>
    </row>
    <row r="231" customFormat="false" ht="11.25" hidden="false" customHeight="false" outlineLevel="0" collapsed="false">
      <c r="A231" s="319"/>
      <c r="B231" s="320" t="s">
        <v>356</v>
      </c>
      <c r="C231" s="321" t="n">
        <v>1973</v>
      </c>
      <c r="D231" s="322" t="n">
        <v>220.5</v>
      </c>
      <c r="E231" s="0"/>
    </row>
    <row r="232" customFormat="false" ht="11.25" hidden="false" customHeight="false" outlineLevel="0" collapsed="false">
      <c r="A232" s="319"/>
      <c r="B232" s="320" t="s">
        <v>387</v>
      </c>
      <c r="C232" s="321" t="n">
        <v>1997</v>
      </c>
      <c r="D232" s="322" t="n">
        <v>230.5</v>
      </c>
      <c r="E232" s="0"/>
    </row>
    <row r="233" customFormat="false" ht="11.25" hidden="false" customHeight="false" outlineLevel="0" collapsed="false">
      <c r="A233" s="319"/>
      <c r="B233" s="320" t="s">
        <v>402</v>
      </c>
      <c r="C233" s="321" t="n">
        <v>1966</v>
      </c>
      <c r="D233" s="322" t="n">
        <v>240.5</v>
      </c>
      <c r="E233" s="0"/>
    </row>
    <row r="234" customFormat="false" ht="11.25" hidden="false" customHeight="false" outlineLevel="0" collapsed="false">
      <c r="A234" s="319"/>
      <c r="B234" s="320" t="s">
        <v>473</v>
      </c>
      <c r="C234" s="321" t="n">
        <v>1952</v>
      </c>
      <c r="D234" s="322" t="n">
        <v>261.5</v>
      </c>
      <c r="E234" s="0"/>
    </row>
    <row r="235" customFormat="false" ht="11.25" hidden="false" customHeight="false" outlineLevel="0" collapsed="false">
      <c r="A235" s="319"/>
      <c r="B235" s="320" t="s">
        <v>437</v>
      </c>
      <c r="C235" s="321" t="n">
        <v>1996</v>
      </c>
      <c r="D235" s="322" t="n">
        <v>261.5</v>
      </c>
      <c r="E235" s="0"/>
    </row>
    <row r="236" customFormat="false" ht="11.25" hidden="false" customHeight="false" outlineLevel="0" collapsed="false">
      <c r="A236" s="319"/>
      <c r="B236" s="320" t="s">
        <v>438</v>
      </c>
      <c r="C236" s="321" t="n">
        <v>1998</v>
      </c>
      <c r="D236" s="322" t="n">
        <v>261.5</v>
      </c>
      <c r="E236" s="0"/>
    </row>
    <row r="237" customFormat="false" ht="11.25" hidden="false" customHeight="false" outlineLevel="0" collapsed="false">
      <c r="A237" s="319"/>
      <c r="B237" s="320" t="s">
        <v>482</v>
      </c>
      <c r="C237" s="321" t="n">
        <v>1952</v>
      </c>
      <c r="D237" s="322" t="n">
        <v>261.5</v>
      </c>
      <c r="E237" s="0"/>
    </row>
    <row r="238" customFormat="false" ht="11.25" hidden="true" customHeight="false" outlineLevel="0" collapsed="false">
      <c r="A238" s="311" t="s">
        <v>521</v>
      </c>
      <c r="B238" s="312"/>
      <c r="C238" s="317" t="n">
        <v>29540</v>
      </c>
      <c r="D238" s="318" t="n">
        <v>3216.5</v>
      </c>
      <c r="E238" s="0"/>
    </row>
    <row r="239" customFormat="false" ht="11.25" hidden="false" customHeight="false" outlineLevel="0" collapsed="false">
      <c r="A239" s="314" t="s">
        <v>37</v>
      </c>
      <c r="B239" s="311" t="s">
        <v>36</v>
      </c>
      <c r="C239" s="317" t="n">
        <v>1978</v>
      </c>
      <c r="D239" s="318" t="n">
        <v>5</v>
      </c>
      <c r="E239" s="0"/>
    </row>
    <row r="240" customFormat="false" ht="11.25" hidden="false" customHeight="false" outlineLevel="0" collapsed="false">
      <c r="A240" s="319"/>
      <c r="B240" s="320" t="s">
        <v>42</v>
      </c>
      <c r="C240" s="321" t="n">
        <v>1969</v>
      </c>
      <c r="D240" s="322" t="n">
        <v>10</v>
      </c>
      <c r="E240" s="0"/>
    </row>
    <row r="241" customFormat="false" ht="11.25" hidden="false" customHeight="false" outlineLevel="0" collapsed="false">
      <c r="A241" s="319"/>
      <c r="B241" s="320" t="s">
        <v>57</v>
      </c>
      <c r="C241" s="321" t="n">
        <v>1973</v>
      </c>
      <c r="D241" s="322" t="n">
        <v>20</v>
      </c>
      <c r="E241" s="0"/>
    </row>
    <row r="242" customFormat="false" ht="11.25" hidden="false" customHeight="false" outlineLevel="0" collapsed="false">
      <c r="A242" s="319"/>
      <c r="B242" s="320" t="s">
        <v>65</v>
      </c>
      <c r="C242" s="321" t="n">
        <v>1978</v>
      </c>
      <c r="D242" s="322" t="n">
        <v>23</v>
      </c>
      <c r="E242" s="0"/>
    </row>
    <row r="243" customFormat="false" ht="11.25" hidden="false" customHeight="false" outlineLevel="0" collapsed="false">
      <c r="A243" s="319"/>
      <c r="B243" s="320" t="s">
        <v>71</v>
      </c>
      <c r="C243" s="321" t="n">
        <v>1979</v>
      </c>
      <c r="D243" s="322" t="n">
        <v>28</v>
      </c>
      <c r="E243" s="0"/>
    </row>
    <row r="244" customFormat="false" ht="11.25" hidden="false" customHeight="false" outlineLevel="0" collapsed="false">
      <c r="A244" s="319"/>
      <c r="B244" s="320" t="s">
        <v>93</v>
      </c>
      <c r="C244" s="321" t="n">
        <v>1973</v>
      </c>
      <c r="D244" s="322" t="n">
        <v>38</v>
      </c>
      <c r="E244" s="0"/>
    </row>
    <row r="245" customFormat="false" ht="11.25" hidden="false" customHeight="false" outlineLevel="0" collapsed="false">
      <c r="A245" s="319"/>
      <c r="B245" s="320" t="s">
        <v>117</v>
      </c>
      <c r="C245" s="321" t="n">
        <v>1966</v>
      </c>
      <c r="D245" s="322" t="n">
        <v>55.5</v>
      </c>
      <c r="E245" s="0"/>
    </row>
    <row r="246" customFormat="false" ht="11.25" hidden="false" customHeight="false" outlineLevel="0" collapsed="false">
      <c r="A246" s="319"/>
      <c r="B246" s="320" t="s">
        <v>161</v>
      </c>
      <c r="C246" s="321" t="n">
        <v>1963</v>
      </c>
      <c r="D246" s="322" t="n">
        <v>85.5</v>
      </c>
      <c r="E246" s="0"/>
    </row>
    <row r="247" customFormat="false" ht="11.25" hidden="false" customHeight="false" outlineLevel="0" collapsed="false">
      <c r="A247" s="319"/>
      <c r="B247" s="320" t="s">
        <v>167</v>
      </c>
      <c r="C247" s="321" t="n">
        <v>1973</v>
      </c>
      <c r="D247" s="322" t="n">
        <v>90.5</v>
      </c>
      <c r="E247" s="0"/>
    </row>
    <row r="248" customFormat="false" ht="11.25" hidden="true" customHeight="false" outlineLevel="0" collapsed="false">
      <c r="A248" s="311" t="s">
        <v>522</v>
      </c>
      <c r="B248" s="312"/>
      <c r="C248" s="317" t="n">
        <v>17752</v>
      </c>
      <c r="D248" s="318" t="n">
        <v>355.5</v>
      </c>
      <c r="E248" s="0"/>
    </row>
    <row r="249" customFormat="false" ht="11.25" hidden="false" customHeight="false" outlineLevel="0" collapsed="false">
      <c r="A249" s="314" t="s">
        <v>306</v>
      </c>
      <c r="B249" s="311" t="s">
        <v>305</v>
      </c>
      <c r="C249" s="317" t="n">
        <v>1971</v>
      </c>
      <c r="D249" s="318" t="n">
        <v>190.5</v>
      </c>
      <c r="E249" s="0"/>
    </row>
    <row r="250" customFormat="false" ht="11.25" hidden="false" customHeight="false" outlineLevel="0" collapsed="false">
      <c r="A250" s="319"/>
      <c r="B250" s="320" t="s">
        <v>368</v>
      </c>
      <c r="C250" s="321" t="n">
        <v>1975</v>
      </c>
      <c r="D250" s="322" t="n">
        <v>230.5</v>
      </c>
      <c r="E250" s="0"/>
    </row>
    <row r="251" customFormat="false" ht="11.25" hidden="false" customHeight="false" outlineLevel="0" collapsed="false">
      <c r="A251" s="319"/>
      <c r="B251" s="320" t="s">
        <v>410</v>
      </c>
      <c r="C251" s="321" t="n">
        <v>1998</v>
      </c>
      <c r="D251" s="322" t="n">
        <v>240.5</v>
      </c>
      <c r="E251" s="0"/>
    </row>
    <row r="252" customFormat="false" ht="11.25" hidden="false" customHeight="false" outlineLevel="0" collapsed="false">
      <c r="A252" s="319"/>
      <c r="B252" s="320" t="s">
        <v>428</v>
      </c>
      <c r="C252" s="321" t="n">
        <v>1967</v>
      </c>
      <c r="D252" s="322" t="n">
        <v>251</v>
      </c>
      <c r="E252" s="0"/>
    </row>
    <row r="253" customFormat="false" ht="11.25" hidden="false" customHeight="false" outlineLevel="0" collapsed="false">
      <c r="A253" s="319"/>
      <c r="B253" s="320" t="s">
        <v>435</v>
      </c>
      <c r="C253" s="321" t="n">
        <v>1962</v>
      </c>
      <c r="D253" s="322" t="n">
        <v>251</v>
      </c>
      <c r="E253" s="0"/>
    </row>
    <row r="254" customFormat="false" ht="11.25" hidden="false" customHeight="false" outlineLevel="0" collapsed="false">
      <c r="A254" s="319"/>
      <c r="B254" s="320" t="s">
        <v>441</v>
      </c>
      <c r="C254" s="321" t="n">
        <v>1953</v>
      </c>
      <c r="D254" s="322" t="n">
        <v>261.5</v>
      </c>
      <c r="E254" s="0"/>
    </row>
    <row r="255" customFormat="false" ht="11.25" hidden="false" customHeight="false" outlineLevel="0" collapsed="false">
      <c r="A255" s="319"/>
      <c r="B255" s="320" t="s">
        <v>480</v>
      </c>
      <c r="C255" s="321" t="n">
        <v>1971</v>
      </c>
      <c r="D255" s="322" t="n">
        <v>261.5</v>
      </c>
      <c r="E255" s="0"/>
    </row>
    <row r="256" customFormat="false" ht="11.25" hidden="false" customHeight="false" outlineLevel="0" collapsed="false">
      <c r="A256" s="319"/>
      <c r="B256" s="320" t="s">
        <v>457</v>
      </c>
      <c r="C256" s="321" t="n">
        <v>1969</v>
      </c>
      <c r="D256" s="322" t="n">
        <v>261.5</v>
      </c>
      <c r="E256" s="0"/>
    </row>
    <row r="257" customFormat="false" ht="11.25" hidden="true" customHeight="false" outlineLevel="0" collapsed="false">
      <c r="A257" s="311" t="s">
        <v>523</v>
      </c>
      <c r="B257" s="312"/>
      <c r="C257" s="317" t="n">
        <v>15766</v>
      </c>
      <c r="D257" s="318" t="n">
        <v>1948</v>
      </c>
      <c r="E257" s="0"/>
    </row>
    <row r="258" customFormat="false" ht="11.25" hidden="false" customHeight="false" outlineLevel="0" collapsed="false">
      <c r="A258" s="314" t="s">
        <v>191</v>
      </c>
      <c r="B258" s="311" t="s">
        <v>190</v>
      </c>
      <c r="C258" s="317" t="n">
        <v>1963</v>
      </c>
      <c r="D258" s="318" t="n">
        <v>105.5</v>
      </c>
      <c r="E258" s="0"/>
    </row>
    <row r="259" customFormat="false" ht="11.25" hidden="false" customHeight="false" outlineLevel="0" collapsed="false">
      <c r="A259" s="319"/>
      <c r="B259" s="320" t="s">
        <v>247</v>
      </c>
      <c r="C259" s="321" t="n">
        <v>1952</v>
      </c>
      <c r="D259" s="322" t="n">
        <v>145.5</v>
      </c>
      <c r="E259" s="0"/>
    </row>
    <row r="260" customFormat="false" ht="11.25" hidden="false" customHeight="false" outlineLevel="0" collapsed="false">
      <c r="A260" s="319"/>
      <c r="B260" s="320" t="s">
        <v>266</v>
      </c>
      <c r="C260" s="321" t="n">
        <v>1957</v>
      </c>
      <c r="D260" s="322" t="n">
        <v>155.5</v>
      </c>
      <c r="E260" s="0"/>
    </row>
    <row r="261" customFormat="false" ht="11.25" hidden="false" customHeight="false" outlineLevel="0" collapsed="false">
      <c r="A261" s="319"/>
      <c r="B261" s="320" t="s">
        <v>286</v>
      </c>
      <c r="C261" s="321" t="n">
        <v>1942</v>
      </c>
      <c r="D261" s="322" t="n">
        <v>170.5</v>
      </c>
      <c r="E261" s="0"/>
    </row>
    <row r="262" customFormat="false" ht="11.25" hidden="false" customHeight="false" outlineLevel="0" collapsed="false">
      <c r="A262" s="319"/>
      <c r="B262" s="320" t="s">
        <v>317</v>
      </c>
      <c r="C262" s="321" t="n">
        <v>1950</v>
      </c>
      <c r="D262" s="322" t="n">
        <v>190.5</v>
      </c>
      <c r="E262" s="0"/>
    </row>
    <row r="263" customFormat="false" ht="11.25" hidden="false" customHeight="false" outlineLevel="0" collapsed="false">
      <c r="A263" s="319"/>
      <c r="B263" s="320" t="s">
        <v>347</v>
      </c>
      <c r="C263" s="321" t="n">
        <v>1953</v>
      </c>
      <c r="D263" s="322" t="n">
        <v>210.5</v>
      </c>
      <c r="E263" s="0"/>
    </row>
    <row r="264" customFormat="false" ht="11.25" hidden="false" customHeight="false" outlineLevel="0" collapsed="false">
      <c r="A264" s="319"/>
      <c r="B264" s="320" t="s">
        <v>378</v>
      </c>
      <c r="C264" s="321" t="n">
        <v>1963</v>
      </c>
      <c r="D264" s="322" t="n">
        <v>230.5</v>
      </c>
      <c r="E264" s="0"/>
    </row>
    <row r="265" customFormat="false" ht="11.25" hidden="false" customHeight="false" outlineLevel="0" collapsed="false">
      <c r="A265" s="319"/>
      <c r="B265" s="320" t="s">
        <v>386</v>
      </c>
      <c r="C265" s="321" t="n">
        <v>1986</v>
      </c>
      <c r="D265" s="322" t="n">
        <v>230.5</v>
      </c>
      <c r="E265" s="0"/>
    </row>
    <row r="266" customFormat="false" ht="11.25" hidden="false" customHeight="false" outlineLevel="0" collapsed="false">
      <c r="A266" s="319"/>
      <c r="B266" s="320" t="s">
        <v>472</v>
      </c>
      <c r="C266" s="321" t="n">
        <v>1958</v>
      </c>
      <c r="D266" s="322" t="n">
        <v>261.5</v>
      </c>
      <c r="E266" s="0"/>
    </row>
    <row r="267" customFormat="false" ht="11.25" hidden="false" customHeight="false" outlineLevel="0" collapsed="false">
      <c r="A267" s="319"/>
      <c r="B267" s="320" t="s">
        <v>460</v>
      </c>
      <c r="C267" s="321" t="n">
        <v>1989</v>
      </c>
      <c r="D267" s="322" t="n">
        <v>261.5</v>
      </c>
      <c r="E267" s="0"/>
    </row>
    <row r="268" customFormat="false" ht="11.25" hidden="false" customHeight="false" outlineLevel="0" collapsed="false">
      <c r="A268" s="319"/>
      <c r="B268" s="320" t="s">
        <v>471</v>
      </c>
      <c r="C268" s="321" t="n">
        <v>1941</v>
      </c>
      <c r="D268" s="322" t="n">
        <v>261.5</v>
      </c>
      <c r="E268" s="0"/>
    </row>
    <row r="269" customFormat="false" ht="11.25" hidden="true" customHeight="false" outlineLevel="0" collapsed="false">
      <c r="A269" s="311" t="s">
        <v>524</v>
      </c>
      <c r="B269" s="312"/>
      <c r="C269" s="317" t="n">
        <v>21554</v>
      </c>
      <c r="D269" s="318" t="n">
        <v>2223.5</v>
      </c>
      <c r="E269" s="0"/>
    </row>
    <row r="270" customFormat="false" ht="11.25" hidden="false" customHeight="false" outlineLevel="0" collapsed="false">
      <c r="A270" s="314" t="s">
        <v>86</v>
      </c>
      <c r="B270" s="311" t="s">
        <v>85</v>
      </c>
      <c r="C270" s="317" t="n">
        <v>1966</v>
      </c>
      <c r="D270" s="318" t="n">
        <v>38</v>
      </c>
      <c r="E270" s="0"/>
    </row>
    <row r="271" customFormat="false" ht="11.25" hidden="false" customHeight="false" outlineLevel="0" collapsed="false">
      <c r="A271" s="319"/>
      <c r="B271" s="320" t="s">
        <v>120</v>
      </c>
      <c r="C271" s="321" t="n">
        <v>1962</v>
      </c>
      <c r="D271" s="322" t="n">
        <v>55.5</v>
      </c>
      <c r="E271" s="0"/>
    </row>
    <row r="272" customFormat="false" ht="11.25" hidden="false" customHeight="false" outlineLevel="0" collapsed="false">
      <c r="A272" s="319"/>
      <c r="B272" s="320" t="s">
        <v>129</v>
      </c>
      <c r="C272" s="321" t="n">
        <v>1964</v>
      </c>
      <c r="D272" s="322" t="n">
        <v>65.5</v>
      </c>
      <c r="E272" s="0"/>
    </row>
    <row r="273" customFormat="false" ht="11.25" hidden="false" customHeight="false" outlineLevel="0" collapsed="false">
      <c r="A273" s="319"/>
      <c r="B273" s="320" t="s">
        <v>132</v>
      </c>
      <c r="C273" s="321" t="n">
        <v>1966</v>
      </c>
      <c r="D273" s="322" t="n">
        <v>65.5</v>
      </c>
      <c r="E273" s="0"/>
    </row>
    <row r="274" customFormat="false" ht="11.25" hidden="false" customHeight="false" outlineLevel="0" collapsed="false">
      <c r="A274" s="319"/>
      <c r="B274" s="320" t="s">
        <v>136</v>
      </c>
      <c r="C274" s="321" t="n">
        <v>1951</v>
      </c>
      <c r="D274" s="322" t="n">
        <v>65.5</v>
      </c>
      <c r="E274" s="0"/>
    </row>
    <row r="275" customFormat="false" ht="11.25" hidden="false" customHeight="false" outlineLevel="0" collapsed="false">
      <c r="A275" s="319"/>
      <c r="B275" s="320" t="s">
        <v>133</v>
      </c>
      <c r="C275" s="321" t="n">
        <v>1962</v>
      </c>
      <c r="D275" s="322" t="n">
        <v>65.5</v>
      </c>
      <c r="E275" s="0"/>
    </row>
    <row r="276" customFormat="false" ht="11.25" hidden="false" customHeight="false" outlineLevel="0" collapsed="false">
      <c r="A276" s="319"/>
      <c r="B276" s="320" t="s">
        <v>146</v>
      </c>
      <c r="C276" s="321" t="n">
        <v>1947</v>
      </c>
      <c r="D276" s="322" t="n">
        <v>75.5</v>
      </c>
      <c r="E276" s="0"/>
    </row>
    <row r="277" customFormat="false" ht="11.25" hidden="false" customHeight="false" outlineLevel="0" collapsed="false">
      <c r="A277" s="319"/>
      <c r="B277" s="320" t="s">
        <v>176</v>
      </c>
      <c r="C277" s="321" t="n">
        <v>1959</v>
      </c>
      <c r="D277" s="322" t="n">
        <v>95.5</v>
      </c>
      <c r="E277" s="0"/>
    </row>
    <row r="278" customFormat="false" ht="11.25" hidden="false" customHeight="false" outlineLevel="0" collapsed="false">
      <c r="A278" s="319"/>
      <c r="B278" s="320" t="s">
        <v>205</v>
      </c>
      <c r="C278" s="321" t="n">
        <v>1956</v>
      </c>
      <c r="D278" s="322" t="n">
        <v>115.5</v>
      </c>
      <c r="E278" s="0"/>
    </row>
    <row r="279" customFormat="false" ht="11.25" hidden="false" customHeight="false" outlineLevel="0" collapsed="false">
      <c r="A279" s="319"/>
      <c r="B279" s="320" t="s">
        <v>211</v>
      </c>
      <c r="C279" s="321" t="n">
        <v>1954</v>
      </c>
      <c r="D279" s="322" t="n">
        <v>120.5</v>
      </c>
      <c r="E279" s="0"/>
    </row>
    <row r="280" customFormat="false" ht="11.25" hidden="false" customHeight="false" outlineLevel="0" collapsed="false">
      <c r="A280" s="319"/>
      <c r="B280" s="320" t="s">
        <v>215</v>
      </c>
      <c r="C280" s="321" t="n">
        <v>1952</v>
      </c>
      <c r="D280" s="322" t="n">
        <v>125.5</v>
      </c>
      <c r="E280" s="0"/>
    </row>
    <row r="281" customFormat="false" ht="11.25" hidden="false" customHeight="false" outlineLevel="0" collapsed="false">
      <c r="A281" s="319"/>
      <c r="B281" s="320" t="s">
        <v>232</v>
      </c>
      <c r="C281" s="321" t="n">
        <v>1950</v>
      </c>
      <c r="D281" s="322" t="n">
        <v>135.5</v>
      </c>
      <c r="E281" s="0"/>
    </row>
    <row r="282" customFormat="false" ht="11.25" hidden="false" customHeight="false" outlineLevel="0" collapsed="false">
      <c r="A282" s="319"/>
      <c r="B282" s="320" t="s">
        <v>262</v>
      </c>
      <c r="C282" s="321" t="n">
        <v>1960</v>
      </c>
      <c r="D282" s="322" t="n">
        <v>155.5</v>
      </c>
      <c r="E282" s="0"/>
    </row>
    <row r="283" customFormat="false" ht="11.25" hidden="false" customHeight="false" outlineLevel="0" collapsed="false">
      <c r="A283" s="319"/>
      <c r="B283" s="320" t="s">
        <v>261</v>
      </c>
      <c r="C283" s="321" t="n">
        <v>1958</v>
      </c>
      <c r="D283" s="322" t="n">
        <v>155.5</v>
      </c>
      <c r="E283" s="0"/>
    </row>
    <row r="284" customFormat="false" ht="11.25" hidden="false" customHeight="false" outlineLevel="0" collapsed="false">
      <c r="A284" s="319"/>
      <c r="B284" s="320" t="s">
        <v>465</v>
      </c>
      <c r="C284" s="321" t="n">
        <v>1939</v>
      </c>
      <c r="D284" s="322" t="n">
        <v>261.5</v>
      </c>
      <c r="E284" s="0"/>
    </row>
    <row r="285" customFormat="false" ht="11.25" hidden="false" customHeight="false" outlineLevel="0" collapsed="false">
      <c r="A285" s="319"/>
      <c r="B285" s="320" t="s">
        <v>478</v>
      </c>
      <c r="C285" s="321" t="n">
        <v>1957</v>
      </c>
      <c r="D285" s="322" t="n">
        <v>261.5</v>
      </c>
      <c r="E285" s="0"/>
    </row>
    <row r="286" customFormat="false" ht="11.25" hidden="true" customHeight="false" outlineLevel="0" collapsed="false">
      <c r="A286" s="311" t="s">
        <v>525</v>
      </c>
      <c r="B286" s="312"/>
      <c r="C286" s="317" t="n">
        <v>31303</v>
      </c>
      <c r="D286" s="318" t="n">
        <v>1857.5</v>
      </c>
      <c r="E286" s="0"/>
    </row>
    <row r="287" customFormat="false" ht="11.25" hidden="false" customHeight="false" outlineLevel="0" collapsed="false">
      <c r="A287" s="314" t="s">
        <v>220</v>
      </c>
      <c r="B287" s="311" t="s">
        <v>219</v>
      </c>
      <c r="C287" s="317" t="n">
        <v>1991</v>
      </c>
      <c r="D287" s="318" t="n">
        <v>125.5</v>
      </c>
      <c r="E287" s="0"/>
    </row>
    <row r="288" customFormat="false" ht="11.25" hidden="false" customHeight="false" outlineLevel="0" collapsed="false">
      <c r="A288" s="319"/>
      <c r="B288" s="320" t="s">
        <v>376</v>
      </c>
      <c r="C288" s="321" t="n">
        <v>1997</v>
      </c>
      <c r="D288" s="322" t="n">
        <v>230.5</v>
      </c>
      <c r="E288" s="0"/>
    </row>
    <row r="289" customFormat="false" ht="11.25" hidden="false" customHeight="false" outlineLevel="0" collapsed="false">
      <c r="A289" s="319"/>
      <c r="B289" s="320" t="s">
        <v>372</v>
      </c>
      <c r="C289" s="321" t="n">
        <v>1993</v>
      </c>
      <c r="D289" s="322" t="n">
        <v>230.5</v>
      </c>
      <c r="E289" s="0"/>
    </row>
    <row r="290" customFormat="false" ht="11.25" hidden="false" customHeight="false" outlineLevel="0" collapsed="false">
      <c r="A290" s="319"/>
      <c r="B290" s="320" t="s">
        <v>370</v>
      </c>
      <c r="C290" s="321" t="n">
        <v>1958</v>
      </c>
      <c r="D290" s="322" t="n">
        <v>230.5</v>
      </c>
      <c r="E290" s="0"/>
    </row>
    <row r="291" customFormat="false" ht="11.25" hidden="false" customHeight="false" outlineLevel="0" collapsed="false">
      <c r="A291" s="319"/>
      <c r="B291" s="320" t="s">
        <v>385</v>
      </c>
      <c r="C291" s="321" t="n">
        <v>1997</v>
      </c>
      <c r="D291" s="322" t="n">
        <v>230.5</v>
      </c>
      <c r="E291" s="0"/>
    </row>
    <row r="292" customFormat="false" ht="11.25" hidden="false" customHeight="false" outlineLevel="0" collapsed="false">
      <c r="A292" s="319"/>
      <c r="B292" s="320" t="s">
        <v>379</v>
      </c>
      <c r="C292" s="321" t="n">
        <v>1997</v>
      </c>
      <c r="D292" s="322" t="n">
        <v>230.5</v>
      </c>
      <c r="E292" s="0"/>
    </row>
    <row r="293" customFormat="false" ht="11.25" hidden="false" customHeight="false" outlineLevel="0" collapsed="false">
      <c r="A293" s="319"/>
      <c r="B293" s="320" t="s">
        <v>412</v>
      </c>
      <c r="C293" s="321" t="n">
        <v>1990</v>
      </c>
      <c r="D293" s="322" t="n">
        <v>240.5</v>
      </c>
      <c r="E293" s="0"/>
    </row>
    <row r="294" customFormat="false" ht="11.25" hidden="false" customHeight="false" outlineLevel="0" collapsed="false">
      <c r="A294" s="319"/>
      <c r="B294" s="320" t="s">
        <v>455</v>
      </c>
      <c r="C294" s="321" t="n">
        <v>1998</v>
      </c>
      <c r="D294" s="322" t="n">
        <v>261.5</v>
      </c>
      <c r="E294" s="0"/>
    </row>
    <row r="295" customFormat="false" ht="11.25" hidden="true" customHeight="false" outlineLevel="0" collapsed="false">
      <c r="A295" s="311" t="s">
        <v>526</v>
      </c>
      <c r="B295" s="312"/>
      <c r="C295" s="317" t="n">
        <v>15921</v>
      </c>
      <c r="D295" s="318" t="n">
        <v>1780</v>
      </c>
      <c r="E295" s="0"/>
    </row>
    <row r="296" customFormat="false" ht="11.25" hidden="false" customHeight="false" outlineLevel="0" collapsed="false">
      <c r="A296" s="314" t="s">
        <v>155</v>
      </c>
      <c r="B296" s="311" t="s">
        <v>154</v>
      </c>
      <c r="C296" s="317" t="n">
        <v>1958</v>
      </c>
      <c r="D296" s="318" t="n">
        <v>85.5</v>
      </c>
      <c r="E296" s="0"/>
    </row>
    <row r="297" customFormat="false" ht="11.25" hidden="false" customHeight="false" outlineLevel="0" collapsed="false">
      <c r="A297" s="319"/>
      <c r="B297" s="320" t="s">
        <v>165</v>
      </c>
      <c r="C297" s="321" t="n">
        <v>1954</v>
      </c>
      <c r="D297" s="322" t="n">
        <v>85.5</v>
      </c>
      <c r="E297" s="0"/>
    </row>
    <row r="298" customFormat="false" ht="11.25" hidden="false" customHeight="false" outlineLevel="0" collapsed="false">
      <c r="A298" s="319"/>
      <c r="B298" s="320" t="s">
        <v>160</v>
      </c>
      <c r="C298" s="321" t="n">
        <v>1967</v>
      </c>
      <c r="D298" s="322" t="n">
        <v>85.5</v>
      </c>
      <c r="E298" s="0"/>
    </row>
    <row r="299" customFormat="false" ht="11.25" hidden="false" customHeight="false" outlineLevel="0" collapsed="false">
      <c r="A299" s="319"/>
      <c r="B299" s="320" t="s">
        <v>246</v>
      </c>
      <c r="C299" s="321" t="n">
        <v>1971</v>
      </c>
      <c r="D299" s="322" t="n">
        <v>145.5</v>
      </c>
      <c r="E299" s="0"/>
    </row>
    <row r="300" customFormat="false" ht="11.25" hidden="false" customHeight="false" outlineLevel="0" collapsed="false">
      <c r="A300" s="319"/>
      <c r="B300" s="320" t="s">
        <v>264</v>
      </c>
      <c r="C300" s="321" t="n">
        <v>1990</v>
      </c>
      <c r="D300" s="322" t="n">
        <v>155.5</v>
      </c>
      <c r="E300" s="0"/>
    </row>
    <row r="301" customFormat="false" ht="11.25" hidden="false" customHeight="false" outlineLevel="0" collapsed="false">
      <c r="A301" s="319"/>
      <c r="B301" s="320" t="s">
        <v>267</v>
      </c>
      <c r="C301" s="321" t="n">
        <v>1944</v>
      </c>
      <c r="D301" s="322" t="n">
        <v>155.5</v>
      </c>
      <c r="E301" s="0"/>
    </row>
    <row r="302" customFormat="false" ht="11.25" hidden="false" customHeight="false" outlineLevel="0" collapsed="false">
      <c r="A302" s="319"/>
      <c r="B302" s="320" t="s">
        <v>307</v>
      </c>
      <c r="C302" s="321" t="n">
        <v>1957</v>
      </c>
      <c r="D302" s="322" t="n">
        <v>190.5</v>
      </c>
      <c r="E302" s="0"/>
    </row>
    <row r="303" customFormat="false" ht="11.25" hidden="false" customHeight="false" outlineLevel="0" collapsed="false">
      <c r="A303" s="319"/>
      <c r="B303" s="320" t="s">
        <v>308</v>
      </c>
      <c r="C303" s="321" t="n">
        <v>1970</v>
      </c>
      <c r="D303" s="322" t="n">
        <v>190.5</v>
      </c>
      <c r="E303" s="0"/>
    </row>
    <row r="304" customFormat="false" ht="11.25" hidden="false" customHeight="false" outlineLevel="0" collapsed="false">
      <c r="A304" s="319"/>
      <c r="B304" s="320" t="s">
        <v>336</v>
      </c>
      <c r="C304" s="321" t="n">
        <v>1966</v>
      </c>
      <c r="D304" s="322" t="n">
        <v>210.5</v>
      </c>
      <c r="E304" s="0"/>
    </row>
    <row r="305" customFormat="false" ht="11.25" hidden="false" customHeight="false" outlineLevel="0" collapsed="false">
      <c r="A305" s="319"/>
      <c r="B305" s="320" t="s">
        <v>337</v>
      </c>
      <c r="C305" s="321" t="n">
        <v>1943</v>
      </c>
      <c r="D305" s="322" t="n">
        <v>210.5</v>
      </c>
      <c r="E305" s="0"/>
    </row>
    <row r="306" customFormat="false" ht="11.25" hidden="false" customHeight="false" outlineLevel="0" collapsed="false">
      <c r="A306" s="319"/>
      <c r="B306" s="320" t="s">
        <v>349</v>
      </c>
      <c r="C306" s="321" t="n">
        <v>1975</v>
      </c>
      <c r="D306" s="322" t="n">
        <v>210.5</v>
      </c>
      <c r="E306" s="0"/>
    </row>
    <row r="307" customFormat="false" ht="11.25" hidden="false" customHeight="false" outlineLevel="0" collapsed="false">
      <c r="A307" s="319"/>
      <c r="B307" s="320" t="s">
        <v>408</v>
      </c>
      <c r="C307" s="321" t="n">
        <v>1971</v>
      </c>
      <c r="D307" s="322" t="n">
        <v>240.5</v>
      </c>
      <c r="E307" s="0"/>
    </row>
    <row r="308" customFormat="false" ht="11.25" hidden="false" customHeight="false" outlineLevel="0" collapsed="false">
      <c r="A308" s="319"/>
      <c r="B308" s="320" t="s">
        <v>429</v>
      </c>
      <c r="C308" s="321" t="n">
        <v>1995</v>
      </c>
      <c r="D308" s="322" t="n">
        <v>251</v>
      </c>
      <c r="E308" s="0"/>
    </row>
    <row r="309" customFormat="false" ht="11.25" hidden="false" customHeight="false" outlineLevel="0" collapsed="false">
      <c r="A309" s="319"/>
      <c r="B309" s="320" t="s">
        <v>416</v>
      </c>
      <c r="C309" s="321" t="n">
        <v>1958</v>
      </c>
      <c r="D309" s="322" t="n">
        <v>251</v>
      </c>
      <c r="E309" s="0"/>
    </row>
    <row r="310" customFormat="false" ht="11.25" hidden="false" customHeight="false" outlineLevel="0" collapsed="false">
      <c r="A310" s="319"/>
      <c r="B310" s="320" t="s">
        <v>418</v>
      </c>
      <c r="C310" s="321" t="n">
        <v>1993</v>
      </c>
      <c r="D310" s="322" t="n">
        <v>251</v>
      </c>
      <c r="E310" s="0"/>
    </row>
    <row r="311" customFormat="false" ht="11.25" hidden="false" customHeight="false" outlineLevel="0" collapsed="false">
      <c r="A311" s="319"/>
      <c r="B311" s="320" t="s">
        <v>464</v>
      </c>
      <c r="C311" s="321" t="n">
        <v>1960</v>
      </c>
      <c r="D311" s="322" t="n">
        <v>261.5</v>
      </c>
      <c r="E311" s="0"/>
    </row>
    <row r="312" customFormat="false" ht="11.25" hidden="false" customHeight="false" outlineLevel="0" collapsed="false">
      <c r="A312" s="319"/>
      <c r="B312" s="320" t="s">
        <v>444</v>
      </c>
      <c r="C312" s="321" t="n">
        <v>1967</v>
      </c>
      <c r="D312" s="322" t="n">
        <v>261.5</v>
      </c>
      <c r="E312" s="0"/>
    </row>
    <row r="313" customFormat="false" ht="11.25" hidden="false" customHeight="false" outlineLevel="0" collapsed="false">
      <c r="A313" s="319"/>
      <c r="B313" s="320" t="s">
        <v>475</v>
      </c>
      <c r="C313" s="321" t="n">
        <v>1978</v>
      </c>
      <c r="D313" s="322" t="n">
        <v>261.5</v>
      </c>
      <c r="E313" s="0"/>
    </row>
    <row r="314" customFormat="false" ht="11.25" hidden="false" customHeight="false" outlineLevel="0" collapsed="false">
      <c r="A314" s="319"/>
      <c r="B314" s="320" t="s">
        <v>470</v>
      </c>
      <c r="C314" s="321" t="n">
        <v>1992</v>
      </c>
      <c r="D314" s="322" t="n">
        <v>261.5</v>
      </c>
      <c r="E314" s="0"/>
    </row>
    <row r="315" customFormat="false" ht="11.25" hidden="true" customHeight="false" outlineLevel="0" collapsed="false">
      <c r="A315" s="311" t="s">
        <v>527</v>
      </c>
      <c r="B315" s="312"/>
      <c r="C315" s="317" t="n">
        <v>37409</v>
      </c>
      <c r="D315" s="318" t="n">
        <v>3765</v>
      </c>
      <c r="E315" s="0"/>
    </row>
    <row r="316" customFormat="false" ht="11.25" hidden="false" customHeight="false" outlineLevel="0" collapsed="false">
      <c r="A316" s="314" t="s">
        <v>56</v>
      </c>
      <c r="B316" s="311" t="s">
        <v>55</v>
      </c>
      <c r="C316" s="317" t="n">
        <v>1983</v>
      </c>
      <c r="D316" s="318" t="n">
        <v>19</v>
      </c>
      <c r="E316" s="0"/>
    </row>
    <row r="317" customFormat="false" ht="11.25" hidden="false" customHeight="false" outlineLevel="0" collapsed="false">
      <c r="A317" s="319"/>
      <c r="B317" s="320" t="s">
        <v>74</v>
      </c>
      <c r="C317" s="321" t="n">
        <v>1981</v>
      </c>
      <c r="D317" s="322" t="n">
        <v>28</v>
      </c>
      <c r="E317" s="0"/>
    </row>
    <row r="318" customFormat="false" ht="11.25" hidden="false" customHeight="false" outlineLevel="0" collapsed="false">
      <c r="A318" s="319"/>
      <c r="B318" s="320" t="s">
        <v>70</v>
      </c>
      <c r="C318" s="321" t="n">
        <v>1955</v>
      </c>
      <c r="D318" s="322" t="n">
        <v>28</v>
      </c>
      <c r="E318" s="0"/>
    </row>
    <row r="319" customFormat="false" ht="11.25" hidden="false" customHeight="false" outlineLevel="0" collapsed="false">
      <c r="A319" s="319"/>
      <c r="B319" s="320" t="s">
        <v>77</v>
      </c>
      <c r="C319" s="321" t="n">
        <v>1979</v>
      </c>
      <c r="D319" s="322" t="n">
        <v>30.5</v>
      </c>
      <c r="E319" s="0"/>
    </row>
    <row r="320" customFormat="false" ht="11.25" hidden="false" customHeight="false" outlineLevel="0" collapsed="false">
      <c r="A320" s="319"/>
      <c r="B320" s="320" t="s">
        <v>79</v>
      </c>
      <c r="C320" s="321" t="n">
        <v>1991</v>
      </c>
      <c r="D320" s="322" t="n">
        <v>33</v>
      </c>
      <c r="E320" s="0"/>
    </row>
    <row r="321" customFormat="false" ht="11.25" hidden="false" customHeight="false" outlineLevel="0" collapsed="false">
      <c r="A321" s="319"/>
      <c r="B321" s="320" t="s">
        <v>101</v>
      </c>
      <c r="C321" s="321" t="n">
        <v>1982</v>
      </c>
      <c r="D321" s="322" t="n">
        <v>43</v>
      </c>
      <c r="E321" s="0"/>
    </row>
    <row r="322" customFormat="false" ht="11.25" hidden="false" customHeight="false" outlineLevel="0" collapsed="false">
      <c r="A322" s="319"/>
      <c r="B322" s="320" t="s">
        <v>138</v>
      </c>
      <c r="C322" s="321" t="n">
        <v>1967</v>
      </c>
      <c r="D322" s="322" t="n">
        <v>65.5</v>
      </c>
      <c r="E322" s="0"/>
    </row>
    <row r="323" customFormat="false" ht="11.25" hidden="false" customHeight="false" outlineLevel="0" collapsed="false">
      <c r="A323" s="319"/>
      <c r="B323" s="320" t="s">
        <v>150</v>
      </c>
      <c r="C323" s="321" t="n">
        <v>1954</v>
      </c>
      <c r="D323" s="322" t="n">
        <v>75.5</v>
      </c>
      <c r="E323" s="0"/>
    </row>
    <row r="324" customFormat="false" ht="11.25" hidden="false" customHeight="false" outlineLevel="0" collapsed="false">
      <c r="A324" s="319"/>
      <c r="B324" s="320" t="s">
        <v>156</v>
      </c>
      <c r="C324" s="321" t="n">
        <v>1968</v>
      </c>
      <c r="D324" s="322" t="n">
        <v>85.5</v>
      </c>
      <c r="E324" s="0"/>
    </row>
    <row r="325" customFormat="false" ht="11.25" hidden="false" customHeight="false" outlineLevel="0" collapsed="false">
      <c r="A325" s="319"/>
      <c r="B325" s="320" t="s">
        <v>169</v>
      </c>
      <c r="C325" s="321" t="n">
        <v>1973</v>
      </c>
      <c r="D325" s="322" t="n">
        <v>95.5</v>
      </c>
      <c r="E325" s="0"/>
    </row>
    <row r="326" customFormat="false" ht="11.25" hidden="false" customHeight="false" outlineLevel="0" collapsed="false">
      <c r="A326" s="319"/>
      <c r="B326" s="320" t="s">
        <v>172</v>
      </c>
      <c r="C326" s="321" t="n">
        <v>1966</v>
      </c>
      <c r="D326" s="322" t="n">
        <v>95.5</v>
      </c>
      <c r="E326" s="0"/>
    </row>
    <row r="327" customFormat="false" ht="11.25" hidden="false" customHeight="false" outlineLevel="0" collapsed="false">
      <c r="A327" s="319"/>
      <c r="B327" s="320" t="s">
        <v>189</v>
      </c>
      <c r="C327" s="321" t="n">
        <v>1978</v>
      </c>
      <c r="D327" s="322" t="n">
        <v>105.5</v>
      </c>
      <c r="E327" s="0"/>
    </row>
    <row r="328" customFormat="false" ht="11.25" hidden="false" customHeight="false" outlineLevel="0" collapsed="false">
      <c r="A328" s="319"/>
      <c r="B328" s="320" t="s">
        <v>237</v>
      </c>
      <c r="C328" s="321" t="n">
        <v>1963</v>
      </c>
      <c r="D328" s="322" t="n">
        <v>135.5</v>
      </c>
      <c r="E328" s="0"/>
    </row>
    <row r="329" customFormat="false" ht="11.25" hidden="false" customHeight="false" outlineLevel="0" collapsed="false">
      <c r="A329" s="319"/>
      <c r="B329" s="320" t="s">
        <v>230</v>
      </c>
      <c r="C329" s="321" t="n">
        <v>1956</v>
      </c>
      <c r="D329" s="322" t="n">
        <v>135.5</v>
      </c>
      <c r="E329" s="0"/>
    </row>
    <row r="330" customFormat="false" ht="11.25" hidden="false" customHeight="false" outlineLevel="0" collapsed="false">
      <c r="A330" s="319"/>
      <c r="B330" s="320" t="s">
        <v>287</v>
      </c>
      <c r="C330" s="321" t="n">
        <v>1958</v>
      </c>
      <c r="D330" s="322" t="n">
        <v>170.5</v>
      </c>
      <c r="E330" s="0"/>
    </row>
    <row r="331" customFormat="false" ht="11.25" hidden="false" customHeight="false" outlineLevel="0" collapsed="false">
      <c r="A331" s="319"/>
      <c r="B331" s="320" t="s">
        <v>276</v>
      </c>
      <c r="C331" s="321" t="n">
        <v>1957</v>
      </c>
      <c r="D331" s="322" t="n">
        <v>170.5</v>
      </c>
      <c r="E331" s="0"/>
    </row>
    <row r="332" customFormat="false" ht="11.25" hidden="false" customHeight="false" outlineLevel="0" collapsed="false">
      <c r="A332" s="319"/>
      <c r="B332" s="320" t="s">
        <v>300</v>
      </c>
      <c r="C332" s="321" t="n">
        <v>1994</v>
      </c>
      <c r="D332" s="322" t="n">
        <v>180.5</v>
      </c>
      <c r="E332" s="0"/>
    </row>
    <row r="333" customFormat="false" ht="11.25" hidden="false" customHeight="false" outlineLevel="0" collapsed="false">
      <c r="A333" s="319"/>
      <c r="B333" s="320" t="s">
        <v>316</v>
      </c>
      <c r="C333" s="321" t="n">
        <v>1965</v>
      </c>
      <c r="D333" s="322" t="n">
        <v>190.5</v>
      </c>
      <c r="E333" s="0"/>
    </row>
    <row r="334" customFormat="false" ht="11.25" hidden="false" customHeight="false" outlineLevel="0" collapsed="false">
      <c r="A334" s="319"/>
      <c r="B334" s="320" t="s">
        <v>309</v>
      </c>
      <c r="C334" s="321" t="n">
        <v>1971</v>
      </c>
      <c r="D334" s="322" t="n">
        <v>190.5</v>
      </c>
      <c r="E334" s="0"/>
    </row>
    <row r="335" customFormat="false" ht="11.25" hidden="false" customHeight="false" outlineLevel="0" collapsed="false">
      <c r="A335" s="319"/>
      <c r="B335" s="320" t="s">
        <v>318</v>
      </c>
      <c r="C335" s="321" t="n">
        <v>1963</v>
      </c>
      <c r="D335" s="322" t="n">
        <v>190.5</v>
      </c>
      <c r="E335" s="0"/>
    </row>
    <row r="336" customFormat="false" ht="11.25" hidden="false" customHeight="false" outlineLevel="0" collapsed="false">
      <c r="A336" s="319"/>
      <c r="B336" s="320" t="s">
        <v>327</v>
      </c>
      <c r="C336" s="321" t="n">
        <v>1990</v>
      </c>
      <c r="D336" s="322" t="n">
        <v>200.5</v>
      </c>
      <c r="E336" s="0"/>
    </row>
    <row r="337" customFormat="false" ht="11.25" hidden="false" customHeight="false" outlineLevel="0" collapsed="false">
      <c r="A337" s="319"/>
      <c r="B337" s="320" t="s">
        <v>341</v>
      </c>
      <c r="C337" s="321" t="n">
        <v>1954</v>
      </c>
      <c r="D337" s="322" t="n">
        <v>210.5</v>
      </c>
      <c r="E337" s="0"/>
    </row>
    <row r="338" customFormat="false" ht="11.25" hidden="false" customHeight="false" outlineLevel="0" collapsed="false">
      <c r="A338" s="319"/>
      <c r="B338" s="320" t="s">
        <v>360</v>
      </c>
      <c r="C338" s="321" t="n">
        <v>1947</v>
      </c>
      <c r="D338" s="322" t="n">
        <v>220.5</v>
      </c>
      <c r="E338" s="0"/>
    </row>
    <row r="339" customFormat="false" ht="11.25" hidden="false" customHeight="false" outlineLevel="0" collapsed="false">
      <c r="A339" s="319"/>
      <c r="B339" s="320" t="s">
        <v>371</v>
      </c>
      <c r="C339" s="321" t="n">
        <v>1960</v>
      </c>
      <c r="D339" s="322" t="n">
        <v>230.5</v>
      </c>
      <c r="E339" s="0"/>
    </row>
    <row r="340" customFormat="false" ht="11.25" hidden="false" customHeight="false" outlineLevel="0" collapsed="false">
      <c r="A340" s="319"/>
      <c r="B340" s="320" t="s">
        <v>381</v>
      </c>
      <c r="C340" s="321" t="n">
        <v>1956</v>
      </c>
      <c r="D340" s="322" t="n">
        <v>230.5</v>
      </c>
      <c r="E340" s="0"/>
    </row>
    <row r="341" customFormat="false" ht="11.25" hidden="false" customHeight="false" outlineLevel="0" collapsed="false">
      <c r="A341" s="319"/>
      <c r="B341" s="320" t="s">
        <v>374</v>
      </c>
      <c r="C341" s="321" t="n">
        <v>1997</v>
      </c>
      <c r="D341" s="322" t="n">
        <v>230.5</v>
      </c>
      <c r="E341" s="0"/>
    </row>
    <row r="342" customFormat="false" ht="11.25" hidden="false" customHeight="false" outlineLevel="0" collapsed="false">
      <c r="A342" s="319"/>
      <c r="B342" s="320" t="s">
        <v>382</v>
      </c>
      <c r="C342" s="321" t="n">
        <v>1997</v>
      </c>
      <c r="D342" s="322" t="n">
        <v>230.5</v>
      </c>
      <c r="E342" s="0"/>
    </row>
    <row r="343" customFormat="false" ht="11.25" hidden="false" customHeight="false" outlineLevel="0" collapsed="false">
      <c r="A343" s="319"/>
      <c r="B343" s="320" t="s">
        <v>423</v>
      </c>
      <c r="C343" s="321" t="n">
        <v>1996</v>
      </c>
      <c r="D343" s="322" t="n">
        <v>251</v>
      </c>
      <c r="E343" s="0"/>
    </row>
    <row r="344" customFormat="false" ht="11.25" hidden="false" customHeight="false" outlineLevel="0" collapsed="false">
      <c r="A344" s="319"/>
      <c r="B344" s="320" t="s">
        <v>419</v>
      </c>
      <c r="C344" s="321" t="n">
        <v>1996</v>
      </c>
      <c r="D344" s="322" t="n">
        <v>251</v>
      </c>
      <c r="E344" s="0"/>
    </row>
    <row r="345" customFormat="false" ht="11.25" hidden="false" customHeight="false" outlineLevel="0" collapsed="false">
      <c r="A345" s="319"/>
      <c r="B345" s="320" t="s">
        <v>476</v>
      </c>
      <c r="C345" s="321" t="n">
        <v>1951</v>
      </c>
      <c r="D345" s="322" t="n">
        <v>261.5</v>
      </c>
      <c r="E345" s="0"/>
    </row>
    <row r="346" customFormat="false" ht="11.25" hidden="false" customHeight="false" outlineLevel="0" collapsed="false">
      <c r="A346" s="319"/>
      <c r="B346" s="320" t="s">
        <v>440</v>
      </c>
      <c r="C346" s="321" t="n">
        <v>1957</v>
      </c>
      <c r="D346" s="322" t="n">
        <v>261.5</v>
      </c>
      <c r="E346" s="0"/>
    </row>
    <row r="347" customFormat="false" ht="11.25" hidden="false" customHeight="false" outlineLevel="0" collapsed="false">
      <c r="A347" s="319"/>
      <c r="B347" s="320" t="s">
        <v>484</v>
      </c>
      <c r="C347" s="321" t="n">
        <v>1998</v>
      </c>
      <c r="D347" s="322" t="n">
        <v>261.5</v>
      </c>
      <c r="E347" s="0"/>
    </row>
    <row r="348" customFormat="false" ht="11.25" hidden="true" customHeight="false" outlineLevel="0" collapsed="false">
      <c r="A348" s="311" t="s">
        <v>528</v>
      </c>
      <c r="B348" s="312"/>
      <c r="C348" s="317" t="n">
        <v>63103</v>
      </c>
      <c r="D348" s="318" t="n">
        <v>4908.5</v>
      </c>
      <c r="E348" s="0"/>
    </row>
    <row r="349" customFormat="false" ht="11.25" hidden="false" customHeight="false" outlineLevel="0" collapsed="false">
      <c r="A349" s="314" t="s">
        <v>73</v>
      </c>
      <c r="B349" s="311" t="s">
        <v>72</v>
      </c>
      <c r="C349" s="317" t="n">
        <v>1977</v>
      </c>
      <c r="D349" s="318" t="n">
        <v>28</v>
      </c>
      <c r="E349" s="0"/>
    </row>
    <row r="350" customFormat="false" ht="11.25" hidden="false" customHeight="false" outlineLevel="0" collapsed="false">
      <c r="A350" s="319"/>
      <c r="B350" s="320" t="s">
        <v>95</v>
      </c>
      <c r="C350" s="321" t="n">
        <v>1964</v>
      </c>
      <c r="D350" s="322" t="n">
        <v>40.5</v>
      </c>
      <c r="E350" s="0"/>
    </row>
    <row r="351" customFormat="false" ht="11.25" hidden="false" customHeight="false" outlineLevel="0" collapsed="false">
      <c r="A351" s="319"/>
      <c r="B351" s="320" t="s">
        <v>99</v>
      </c>
      <c r="C351" s="321" t="n">
        <v>1994</v>
      </c>
      <c r="D351" s="322" t="n">
        <v>43</v>
      </c>
      <c r="E351" s="0"/>
    </row>
    <row r="352" customFormat="false" ht="11.25" hidden="false" customHeight="false" outlineLevel="0" collapsed="false">
      <c r="A352" s="319"/>
      <c r="B352" s="320" t="s">
        <v>125</v>
      </c>
      <c r="C352" s="321" t="n">
        <v>1953</v>
      </c>
      <c r="D352" s="322" t="n">
        <v>55.5</v>
      </c>
      <c r="E352" s="0"/>
    </row>
    <row r="353" customFormat="false" ht="11.25" hidden="false" customHeight="false" outlineLevel="0" collapsed="false">
      <c r="A353" s="319"/>
      <c r="B353" s="320" t="s">
        <v>135</v>
      </c>
      <c r="C353" s="321" t="n">
        <v>1957</v>
      </c>
      <c r="D353" s="322" t="n">
        <v>65.5</v>
      </c>
      <c r="E353" s="0"/>
    </row>
    <row r="354" customFormat="false" ht="11.25" hidden="false" customHeight="false" outlineLevel="0" collapsed="false">
      <c r="A354" s="319"/>
      <c r="B354" s="320" t="s">
        <v>174</v>
      </c>
      <c r="C354" s="321" t="n">
        <v>1944</v>
      </c>
      <c r="D354" s="322" t="n">
        <v>95.5</v>
      </c>
      <c r="E354" s="0"/>
    </row>
    <row r="355" customFormat="false" ht="11.25" hidden="false" customHeight="false" outlineLevel="0" collapsed="false">
      <c r="A355" s="319"/>
      <c r="B355" s="320" t="s">
        <v>195</v>
      </c>
      <c r="C355" s="321" t="n">
        <v>1952</v>
      </c>
      <c r="D355" s="322" t="n">
        <v>105.5</v>
      </c>
      <c r="E355" s="0"/>
    </row>
    <row r="356" customFormat="false" ht="11.25" hidden="false" customHeight="false" outlineLevel="0" collapsed="false">
      <c r="A356" s="319"/>
      <c r="B356" s="320" t="s">
        <v>197</v>
      </c>
      <c r="C356" s="321" t="n">
        <v>1994</v>
      </c>
      <c r="D356" s="322" t="n">
        <v>110.5</v>
      </c>
      <c r="E356" s="0"/>
    </row>
    <row r="357" customFormat="false" ht="11.25" hidden="false" customHeight="false" outlineLevel="0" collapsed="false">
      <c r="A357" s="319"/>
      <c r="B357" s="320" t="s">
        <v>207</v>
      </c>
      <c r="C357" s="321" t="n">
        <v>1978</v>
      </c>
      <c r="D357" s="322" t="n">
        <v>115.5</v>
      </c>
      <c r="E357" s="0"/>
    </row>
    <row r="358" customFormat="false" ht="11.25" hidden="false" customHeight="false" outlineLevel="0" collapsed="false">
      <c r="A358" s="319"/>
      <c r="B358" s="320" t="s">
        <v>217</v>
      </c>
      <c r="C358" s="321" t="n">
        <v>1965</v>
      </c>
      <c r="D358" s="322" t="n">
        <v>125.5</v>
      </c>
      <c r="E358" s="0"/>
    </row>
    <row r="359" customFormat="false" ht="11.25" hidden="true" customHeight="false" outlineLevel="0" collapsed="false">
      <c r="A359" s="311" t="s">
        <v>529</v>
      </c>
      <c r="B359" s="312"/>
      <c r="C359" s="317" t="n">
        <v>19678</v>
      </c>
      <c r="D359" s="318" t="n">
        <v>785</v>
      </c>
      <c r="E359" s="0"/>
    </row>
    <row r="360" customFormat="false" ht="11.25" hidden="false" customHeight="false" outlineLevel="0" collapsed="false">
      <c r="A360" s="314" t="s">
        <v>171</v>
      </c>
      <c r="B360" s="311" t="s">
        <v>181</v>
      </c>
      <c r="C360" s="317" t="n">
        <v>1984</v>
      </c>
      <c r="D360" s="318" t="n">
        <v>95.5</v>
      </c>
      <c r="E360" s="0"/>
    </row>
    <row r="361" customFormat="false" ht="11.25" hidden="false" customHeight="false" outlineLevel="0" collapsed="false">
      <c r="A361" s="319"/>
      <c r="B361" s="320" t="s">
        <v>170</v>
      </c>
      <c r="C361" s="321" t="n">
        <v>1984</v>
      </c>
      <c r="D361" s="322" t="n">
        <v>95.5</v>
      </c>
      <c r="E361" s="0"/>
    </row>
    <row r="362" customFormat="false" ht="11.25" hidden="false" customHeight="false" outlineLevel="0" collapsed="false">
      <c r="A362" s="319"/>
      <c r="B362" s="320" t="s">
        <v>201</v>
      </c>
      <c r="C362" s="321" t="n">
        <v>1976</v>
      </c>
      <c r="D362" s="322" t="n">
        <v>115.5</v>
      </c>
      <c r="E362" s="0"/>
    </row>
    <row r="363" customFormat="false" ht="11.25" hidden="false" customHeight="false" outlineLevel="0" collapsed="false">
      <c r="A363" s="319"/>
      <c r="B363" s="320" t="s">
        <v>225</v>
      </c>
      <c r="C363" s="321" t="n">
        <v>1986</v>
      </c>
      <c r="D363" s="322" t="n">
        <v>125.5</v>
      </c>
      <c r="E363" s="0"/>
    </row>
    <row r="364" customFormat="false" ht="11.25" hidden="false" customHeight="false" outlineLevel="0" collapsed="false">
      <c r="A364" s="319"/>
      <c r="B364" s="320" t="s">
        <v>227</v>
      </c>
      <c r="C364" s="321" t="n">
        <v>1965</v>
      </c>
      <c r="D364" s="322" t="n">
        <v>130.5</v>
      </c>
      <c r="E364" s="0"/>
    </row>
    <row r="365" customFormat="false" ht="11.25" hidden="false" customHeight="false" outlineLevel="0" collapsed="false">
      <c r="A365" s="319"/>
      <c r="B365" s="320" t="s">
        <v>293</v>
      </c>
      <c r="C365" s="321" t="n">
        <v>1961</v>
      </c>
      <c r="D365" s="322" t="n">
        <v>170.5</v>
      </c>
      <c r="E365" s="0"/>
    </row>
    <row r="366" customFormat="false" ht="11.25" hidden="false" customHeight="false" outlineLevel="0" collapsed="false">
      <c r="A366" s="319"/>
      <c r="B366" s="320" t="s">
        <v>288</v>
      </c>
      <c r="C366" s="321" t="n">
        <v>1976</v>
      </c>
      <c r="D366" s="322" t="n">
        <v>170.5</v>
      </c>
      <c r="E366" s="0"/>
    </row>
    <row r="367" customFormat="false" ht="11.25" hidden="false" customHeight="false" outlineLevel="0" collapsed="false">
      <c r="A367" s="319"/>
      <c r="B367" s="320" t="s">
        <v>296</v>
      </c>
      <c r="C367" s="321" t="n">
        <v>1966</v>
      </c>
      <c r="D367" s="322" t="n">
        <v>170.5</v>
      </c>
      <c r="E367" s="0"/>
    </row>
    <row r="368" customFormat="false" ht="11.25" hidden="false" customHeight="false" outlineLevel="0" collapsed="false">
      <c r="A368" s="319"/>
      <c r="B368" s="320" t="s">
        <v>294</v>
      </c>
      <c r="C368" s="321" t="n">
        <v>1998</v>
      </c>
      <c r="D368" s="322" t="n">
        <v>170.5</v>
      </c>
      <c r="E368" s="0"/>
    </row>
    <row r="369" customFormat="false" ht="11.25" hidden="false" customHeight="false" outlineLevel="0" collapsed="false">
      <c r="A369" s="319"/>
      <c r="B369" s="320" t="s">
        <v>298</v>
      </c>
      <c r="C369" s="321" t="n">
        <v>1982</v>
      </c>
      <c r="D369" s="322" t="n">
        <v>180.5</v>
      </c>
      <c r="E369" s="0"/>
    </row>
    <row r="370" customFormat="false" ht="11.25" hidden="false" customHeight="false" outlineLevel="0" collapsed="false">
      <c r="A370" s="319"/>
      <c r="B370" s="320" t="s">
        <v>320</v>
      </c>
      <c r="C370" s="321" t="n">
        <v>1994</v>
      </c>
      <c r="D370" s="322" t="n">
        <v>190.5</v>
      </c>
      <c r="E370" s="0"/>
    </row>
    <row r="371" customFormat="false" ht="11.25" hidden="false" customHeight="false" outlineLevel="0" collapsed="false">
      <c r="A371" s="319"/>
      <c r="B371" s="320" t="s">
        <v>339</v>
      </c>
      <c r="C371" s="321" t="n">
        <v>1953</v>
      </c>
      <c r="D371" s="322" t="n">
        <v>210.5</v>
      </c>
      <c r="E371" s="0"/>
    </row>
    <row r="372" customFormat="false" ht="11.25" hidden="false" customHeight="false" outlineLevel="0" collapsed="false">
      <c r="A372" s="319"/>
      <c r="B372" s="320" t="s">
        <v>359</v>
      </c>
      <c r="C372" s="321" t="n">
        <v>1993</v>
      </c>
      <c r="D372" s="322" t="n">
        <v>220.5</v>
      </c>
      <c r="E372" s="0"/>
    </row>
    <row r="373" customFormat="false" ht="11.25" hidden="false" customHeight="false" outlineLevel="0" collapsed="false">
      <c r="A373" s="319"/>
      <c r="B373" s="320" t="s">
        <v>358</v>
      </c>
      <c r="C373" s="321" t="n">
        <v>1996</v>
      </c>
      <c r="D373" s="322" t="n">
        <v>220.5</v>
      </c>
      <c r="E373" s="0"/>
    </row>
    <row r="374" customFormat="false" ht="11.25" hidden="false" customHeight="false" outlineLevel="0" collapsed="false">
      <c r="A374" s="319"/>
      <c r="B374" s="320" t="s">
        <v>362</v>
      </c>
      <c r="C374" s="321" t="n">
        <v>1947</v>
      </c>
      <c r="D374" s="322" t="n">
        <v>220.5</v>
      </c>
      <c r="E374" s="0"/>
    </row>
    <row r="375" customFormat="false" ht="11.25" hidden="false" customHeight="false" outlineLevel="0" collapsed="false">
      <c r="A375" s="319"/>
      <c r="B375" s="320" t="s">
        <v>399</v>
      </c>
      <c r="C375" s="321" t="n">
        <v>1960</v>
      </c>
      <c r="D375" s="322" t="n">
        <v>240.5</v>
      </c>
      <c r="E375" s="0"/>
    </row>
    <row r="376" customFormat="false" ht="11.25" hidden="false" customHeight="false" outlineLevel="0" collapsed="false">
      <c r="A376" s="319"/>
      <c r="B376" s="320" t="s">
        <v>409</v>
      </c>
      <c r="C376" s="321" t="n">
        <v>1961</v>
      </c>
      <c r="D376" s="322" t="n">
        <v>240.5</v>
      </c>
      <c r="E376" s="0"/>
    </row>
    <row r="377" customFormat="false" ht="11.25" hidden="false" customHeight="false" outlineLevel="0" collapsed="false">
      <c r="A377" s="319"/>
      <c r="B377" s="320" t="s">
        <v>404</v>
      </c>
      <c r="C377" s="321" t="n">
        <v>1962</v>
      </c>
      <c r="D377" s="322" t="n">
        <v>240.5</v>
      </c>
      <c r="E377" s="0"/>
    </row>
    <row r="378" customFormat="false" ht="11.25" hidden="false" customHeight="false" outlineLevel="0" collapsed="false">
      <c r="A378" s="319"/>
      <c r="B378" s="320" t="s">
        <v>463</v>
      </c>
      <c r="C378" s="321" t="n">
        <v>1994</v>
      </c>
      <c r="D378" s="322" t="n">
        <v>261.5</v>
      </c>
      <c r="E378" s="0"/>
    </row>
    <row r="379" customFormat="false" ht="11.25" hidden="false" customHeight="false" outlineLevel="0" collapsed="false">
      <c r="A379" s="311" t="s">
        <v>530</v>
      </c>
      <c r="B379" s="312"/>
      <c r="C379" s="317" t="n">
        <v>37538</v>
      </c>
      <c r="D379" s="318" t="n">
        <v>3470.5</v>
      </c>
      <c r="E379" s="0"/>
    </row>
    <row r="380" customFormat="false" ht="11.25" hidden="false" customHeight="false" outlineLevel="0" collapsed="false">
      <c r="A380" s="314" t="s">
        <v>113</v>
      </c>
      <c r="B380" s="311" t="s">
        <v>112</v>
      </c>
      <c r="C380" s="317" t="n">
        <v>1978</v>
      </c>
      <c r="D380" s="318" t="n">
        <v>48</v>
      </c>
      <c r="E380" s="0"/>
    </row>
    <row r="381" customFormat="false" ht="11.25" hidden="false" customHeight="false" outlineLevel="0" collapsed="false">
      <c r="A381" s="319"/>
      <c r="B381" s="320" t="s">
        <v>123</v>
      </c>
      <c r="C381" s="321" t="n">
        <v>1989</v>
      </c>
      <c r="D381" s="322" t="n">
        <v>55.5</v>
      </c>
      <c r="E381" s="0"/>
    </row>
    <row r="382" customFormat="false" ht="11.25" hidden="false" customHeight="false" outlineLevel="0" collapsed="false">
      <c r="A382" s="319"/>
      <c r="B382" s="320" t="s">
        <v>122</v>
      </c>
      <c r="C382" s="321" t="n">
        <v>1988</v>
      </c>
      <c r="D382" s="322" t="n">
        <v>55.5</v>
      </c>
      <c r="E382" s="0"/>
    </row>
    <row r="383" customFormat="false" ht="11.25" hidden="false" customHeight="false" outlineLevel="0" collapsed="false">
      <c r="A383" s="319"/>
      <c r="B383" s="320" t="s">
        <v>127</v>
      </c>
      <c r="C383" s="321" t="n">
        <v>1983</v>
      </c>
      <c r="D383" s="322" t="n">
        <v>55.5</v>
      </c>
      <c r="E383" s="0"/>
    </row>
    <row r="384" customFormat="false" ht="11.25" hidden="false" customHeight="false" outlineLevel="0" collapsed="false">
      <c r="A384" s="319"/>
      <c r="B384" s="320" t="s">
        <v>143</v>
      </c>
      <c r="C384" s="321" t="n">
        <v>1983</v>
      </c>
      <c r="D384" s="322" t="n">
        <v>75.5</v>
      </c>
      <c r="E384" s="0"/>
    </row>
    <row r="385" customFormat="false" ht="11.25" hidden="false" customHeight="false" outlineLevel="0" collapsed="false">
      <c r="A385" s="319"/>
      <c r="B385" s="320" t="s">
        <v>198</v>
      </c>
      <c r="C385" s="321" t="n">
        <v>1943</v>
      </c>
      <c r="D385" s="322" t="n">
        <v>110.5</v>
      </c>
      <c r="E385" s="0"/>
    </row>
    <row r="386" customFormat="false" ht="11.25" hidden="false" customHeight="false" outlineLevel="0" collapsed="false">
      <c r="A386" s="319"/>
      <c r="B386" s="320" t="s">
        <v>208</v>
      </c>
      <c r="C386" s="321" t="n">
        <v>1978</v>
      </c>
      <c r="D386" s="322" t="n">
        <v>115.5</v>
      </c>
      <c r="E386" s="0"/>
    </row>
    <row r="387" customFormat="false" ht="11.25" hidden="false" customHeight="false" outlineLevel="0" collapsed="false">
      <c r="A387" s="319"/>
      <c r="B387" s="320" t="s">
        <v>221</v>
      </c>
      <c r="C387" s="321" t="n">
        <v>1987</v>
      </c>
      <c r="D387" s="322" t="n">
        <v>125.5</v>
      </c>
      <c r="E387" s="0"/>
    </row>
    <row r="388" customFormat="false" ht="11.25" hidden="false" customHeight="false" outlineLevel="0" collapsed="false">
      <c r="A388" s="319"/>
      <c r="B388" s="320" t="s">
        <v>268</v>
      </c>
      <c r="C388" s="321" t="n">
        <v>1976</v>
      </c>
      <c r="D388" s="322" t="n">
        <v>155.5</v>
      </c>
      <c r="E388" s="0"/>
    </row>
    <row r="389" customFormat="false" ht="11.25" hidden="false" customHeight="false" outlineLevel="0" collapsed="false">
      <c r="A389" s="319"/>
      <c r="B389" s="320" t="s">
        <v>278</v>
      </c>
      <c r="C389" s="321" t="n">
        <v>1987</v>
      </c>
      <c r="D389" s="322" t="n">
        <v>170.5</v>
      </c>
      <c r="E389" s="0"/>
    </row>
    <row r="390" customFormat="false" ht="11.25" hidden="false" customHeight="false" outlineLevel="0" collapsed="false">
      <c r="A390" s="319"/>
      <c r="B390" s="320" t="s">
        <v>322</v>
      </c>
      <c r="C390" s="321" t="n">
        <v>1961</v>
      </c>
      <c r="D390" s="322" t="n">
        <v>190.5</v>
      </c>
      <c r="E390" s="0"/>
    </row>
    <row r="391" customFormat="false" ht="11.25" hidden="false" customHeight="false" outlineLevel="0" collapsed="false">
      <c r="A391" s="319"/>
      <c r="B391" s="320" t="s">
        <v>338</v>
      </c>
      <c r="C391" s="321" t="n">
        <v>1984</v>
      </c>
      <c r="D391" s="322" t="n">
        <v>210.5</v>
      </c>
      <c r="E391" s="0"/>
    </row>
    <row r="392" customFormat="false" ht="11.25" hidden="false" customHeight="false" outlineLevel="0" collapsed="false">
      <c r="A392" s="319"/>
      <c r="B392" s="320" t="s">
        <v>361</v>
      </c>
      <c r="C392" s="321" t="n">
        <v>1989</v>
      </c>
      <c r="D392" s="322" t="n">
        <v>220.5</v>
      </c>
      <c r="E392" s="0"/>
    </row>
    <row r="393" customFormat="false" ht="11.25" hidden="false" customHeight="false" outlineLevel="0" collapsed="false">
      <c r="A393" s="319"/>
      <c r="B393" s="320" t="s">
        <v>391</v>
      </c>
      <c r="C393" s="321" t="n">
        <v>1989</v>
      </c>
      <c r="D393" s="322" t="n">
        <v>240.5</v>
      </c>
      <c r="E393" s="0"/>
    </row>
    <row r="394" customFormat="false" ht="11.25" hidden="false" customHeight="false" outlineLevel="0" collapsed="false">
      <c r="A394" s="319"/>
      <c r="B394" s="320" t="s">
        <v>451</v>
      </c>
      <c r="C394" s="321" t="n">
        <v>1986</v>
      </c>
      <c r="D394" s="322" t="n">
        <v>261.5</v>
      </c>
      <c r="E394" s="0"/>
    </row>
    <row r="395" customFormat="false" ht="11.25" hidden="true" customHeight="false" outlineLevel="0" collapsed="false">
      <c r="A395" s="311" t="s">
        <v>531</v>
      </c>
      <c r="B395" s="312"/>
      <c r="C395" s="317" t="n">
        <v>29701</v>
      </c>
      <c r="D395" s="318" t="n">
        <v>2091</v>
      </c>
      <c r="E395" s="0"/>
    </row>
    <row r="396" customFormat="false" ht="11.25" hidden="false" customHeight="false" outlineLevel="0" collapsed="false">
      <c r="A396" s="314" t="s">
        <v>250</v>
      </c>
      <c r="B396" s="311" t="s">
        <v>249</v>
      </c>
      <c r="C396" s="317" t="n">
        <v>1956</v>
      </c>
      <c r="D396" s="318" t="n">
        <v>145.5</v>
      </c>
      <c r="E396" s="0"/>
    </row>
    <row r="397" customFormat="false" ht="11.25" hidden="false" customHeight="false" outlineLevel="0" collapsed="false">
      <c r="A397" s="319"/>
      <c r="B397" s="320" t="s">
        <v>312</v>
      </c>
      <c r="C397" s="321" t="n">
        <v>1953</v>
      </c>
      <c r="D397" s="322" t="n">
        <v>190.5</v>
      </c>
      <c r="E397" s="0"/>
    </row>
    <row r="398" customFormat="false" ht="11.25" hidden="false" customHeight="false" outlineLevel="0" collapsed="false">
      <c r="A398" s="319"/>
      <c r="B398" s="320" t="s">
        <v>304</v>
      </c>
      <c r="C398" s="321" t="n">
        <v>1953</v>
      </c>
      <c r="D398" s="322" t="n">
        <v>190.5</v>
      </c>
      <c r="E398" s="0"/>
    </row>
    <row r="399" customFormat="false" ht="11.25" hidden="false" customHeight="false" outlineLevel="0" collapsed="false">
      <c r="A399" s="319"/>
      <c r="B399" s="320" t="s">
        <v>353</v>
      </c>
      <c r="C399" s="321" t="n">
        <v>1946</v>
      </c>
      <c r="D399" s="322" t="n">
        <v>210.5</v>
      </c>
      <c r="E399" s="0"/>
    </row>
    <row r="400" customFormat="false" ht="11.25" hidden="false" customHeight="false" outlineLevel="0" collapsed="false">
      <c r="A400" s="319"/>
      <c r="B400" s="320" t="s">
        <v>422</v>
      </c>
      <c r="C400" s="321" t="n">
        <v>1940</v>
      </c>
      <c r="D400" s="322" t="n">
        <v>251</v>
      </c>
      <c r="E400" s="0"/>
    </row>
    <row r="401" customFormat="false" ht="11.25" hidden="false" customHeight="false" outlineLevel="0" collapsed="false">
      <c r="A401" s="319"/>
      <c r="B401" s="320" t="s">
        <v>453</v>
      </c>
      <c r="C401" s="321" t="n">
        <v>1992</v>
      </c>
      <c r="D401" s="322" t="n">
        <v>261.5</v>
      </c>
      <c r="E401" s="0"/>
    </row>
    <row r="402" customFormat="false" ht="11.25" hidden="false" customHeight="false" outlineLevel="0" collapsed="false">
      <c r="A402" s="319"/>
      <c r="B402" s="320" t="s">
        <v>481</v>
      </c>
      <c r="C402" s="321" t="n">
        <v>1938</v>
      </c>
      <c r="D402" s="322" t="n">
        <v>261.5</v>
      </c>
      <c r="E402" s="0"/>
    </row>
    <row r="403" customFormat="false" ht="11.25" hidden="false" customHeight="false" outlineLevel="0" collapsed="false">
      <c r="A403" s="311" t="s">
        <v>532</v>
      </c>
      <c r="B403" s="312"/>
      <c r="C403" s="317" t="n">
        <v>13678</v>
      </c>
      <c r="D403" s="318" t="n">
        <v>1511</v>
      </c>
      <c r="E403" s="0"/>
    </row>
    <row r="404" customFormat="false" ht="11.25" hidden="false" customHeight="false" outlineLevel="0" collapsed="false">
      <c r="A404" s="323" t="s">
        <v>533</v>
      </c>
      <c r="B404" s="324"/>
      <c r="C404" s="325" t="n">
        <v>741763</v>
      </c>
      <c r="D404" s="326" t="n">
        <v>59118.5</v>
      </c>
      <c r="E404" s="0"/>
    </row>
    <row r="405" customFormat="false" ht="11.25" hidden="true" customHeight="false" outlineLevel="0" collapsed="false">
      <c r="A405" s="0"/>
      <c r="B405" s="0"/>
      <c r="C405" s="0"/>
      <c r="D405" s="0"/>
      <c r="E405" s="0"/>
    </row>
    <row r="406" customFormat="false" ht="11.25" hidden="false" customHeight="false" outlineLevel="0" collapsed="false">
      <c r="A406" s="0"/>
      <c r="B406" s="0"/>
      <c r="C406" s="0"/>
      <c r="D406" s="0"/>
      <c r="E406" s="0"/>
    </row>
    <row r="407" customFormat="false" ht="11.25" hidden="false" customHeight="false" outlineLevel="0" collapsed="false">
      <c r="A407" s="0"/>
      <c r="B407" s="0"/>
      <c r="C407" s="0"/>
      <c r="D407" s="0"/>
      <c r="E407" s="0"/>
    </row>
    <row r="408" customFormat="false" ht="11.25" hidden="false" customHeight="false" outlineLevel="0" collapsed="false">
      <c r="A408" s="0"/>
      <c r="B408" s="0"/>
      <c r="C408" s="0"/>
      <c r="D408" s="0"/>
      <c r="E408" s="0"/>
    </row>
    <row r="409" customFormat="false" ht="11.25" hidden="false" customHeight="false" outlineLevel="0" collapsed="false">
      <c r="A409" s="0"/>
      <c r="B409" s="0"/>
      <c r="C409" s="0"/>
      <c r="D409" s="0"/>
      <c r="E409" s="0"/>
    </row>
    <row r="410" customFormat="false" ht="11.25" hidden="false" customHeight="false" outlineLevel="0" collapsed="false">
      <c r="A410" s="0"/>
      <c r="B410" s="0"/>
      <c r="C410" s="0"/>
      <c r="D410" s="0"/>
      <c r="E410" s="0"/>
    </row>
    <row r="411" customFormat="false" ht="11.25" hidden="false" customHeight="false" outlineLevel="0" collapsed="false">
      <c r="A411" s="0"/>
      <c r="B411" s="0"/>
      <c r="C411" s="0"/>
      <c r="D411" s="0"/>
      <c r="E411" s="0"/>
    </row>
    <row r="412" customFormat="false" ht="11.25" hidden="false" customHeight="false" outlineLevel="0" collapsed="false">
      <c r="A412" s="0"/>
      <c r="B412" s="0"/>
      <c r="C412" s="0"/>
      <c r="D412" s="0"/>
      <c r="E412" s="0"/>
    </row>
    <row r="413" customFormat="false" ht="11.25" hidden="true" customHeight="false" outlineLevel="0" collapsed="false">
      <c r="A413" s="0"/>
      <c r="B413" s="0"/>
      <c r="C413" s="0"/>
      <c r="D413" s="0"/>
      <c r="E413" s="0"/>
    </row>
    <row r="414" customFormat="false" ht="11.25" hidden="false" customHeight="false" outlineLevel="0" collapsed="false">
      <c r="A414" s="0"/>
      <c r="B414" s="0"/>
      <c r="C414" s="0"/>
      <c r="D414" s="0"/>
      <c r="E414" s="0"/>
    </row>
    <row r="415" customFormat="false" ht="11.25" hidden="false" customHeight="false" outlineLevel="0" collapsed="false">
      <c r="A415" s="0"/>
      <c r="B415" s="0"/>
      <c r="C415" s="0"/>
      <c r="D415" s="0"/>
      <c r="E415" s="0"/>
    </row>
    <row r="416" customFormat="false" ht="11.25" hidden="false" customHeight="false" outlineLevel="0" collapsed="false">
      <c r="A416" s="0"/>
      <c r="B416" s="0"/>
      <c r="C416" s="0"/>
      <c r="D416" s="0"/>
      <c r="E416" s="0"/>
    </row>
    <row r="417" customFormat="false" ht="11.25" hidden="false" customHeight="false" outlineLevel="0" collapsed="false">
      <c r="A417" s="0"/>
      <c r="B417" s="0"/>
      <c r="C417" s="0"/>
      <c r="D417" s="0"/>
      <c r="E417" s="0"/>
    </row>
    <row r="418" customFormat="false" ht="11.25" hidden="false" customHeight="false" outlineLevel="0" collapsed="false">
      <c r="A418" s="0"/>
      <c r="B418" s="0"/>
      <c r="C418" s="0"/>
      <c r="D418" s="0"/>
      <c r="E418" s="0"/>
    </row>
    <row r="419" customFormat="false" ht="11.25" hidden="false" customHeight="false" outlineLevel="0" collapsed="false">
      <c r="A419" s="0"/>
      <c r="B419" s="0"/>
      <c r="C419" s="0"/>
      <c r="D419" s="0"/>
      <c r="E419" s="0"/>
    </row>
    <row r="420" customFormat="false" ht="11.25" hidden="false" customHeight="false" outlineLevel="0" collapsed="false">
      <c r="A420" s="0"/>
      <c r="B420" s="0"/>
      <c r="C420" s="0"/>
      <c r="D420" s="0"/>
      <c r="E420" s="0"/>
    </row>
    <row r="421" customFormat="false" ht="11.25" hidden="false" customHeight="false" outlineLevel="0" collapsed="false">
      <c r="A421" s="0"/>
      <c r="B421" s="0"/>
      <c r="C421" s="0"/>
      <c r="D421" s="0"/>
      <c r="E421" s="0"/>
    </row>
    <row r="422" customFormat="false" ht="11.25" hidden="false" customHeight="false" outlineLevel="0" collapsed="false">
      <c r="A422" s="0"/>
      <c r="B422" s="0"/>
      <c r="C422" s="0"/>
      <c r="D422" s="0"/>
      <c r="E422" s="0"/>
    </row>
    <row r="423" customFormat="false" ht="11.25" hidden="false" customHeight="false" outlineLevel="0" collapsed="false">
      <c r="A423" s="0"/>
      <c r="B423" s="0"/>
      <c r="C423" s="0"/>
      <c r="D423" s="0"/>
      <c r="E423" s="0"/>
    </row>
    <row r="424" customFormat="false" ht="11.25" hidden="false" customHeight="false" outlineLevel="0" collapsed="false">
      <c r="A424" s="0"/>
      <c r="B424" s="0"/>
      <c r="C424" s="0"/>
      <c r="D424" s="0"/>
      <c r="E424" s="0"/>
    </row>
    <row r="425" customFormat="false" ht="11.25" hidden="false" customHeight="false" outlineLevel="0" collapsed="false">
      <c r="A425" s="0"/>
      <c r="B425" s="0"/>
      <c r="C425" s="0"/>
      <c r="D425" s="0"/>
      <c r="E425" s="0"/>
    </row>
    <row r="426" customFormat="false" ht="11.25" hidden="false" customHeight="false" outlineLevel="0" collapsed="false">
      <c r="A426" s="0"/>
      <c r="B426" s="0"/>
      <c r="C426" s="0"/>
      <c r="D426" s="0"/>
      <c r="E426" s="0"/>
    </row>
    <row r="427" customFormat="false" ht="11.25" hidden="false" customHeight="false" outlineLevel="0" collapsed="false">
      <c r="A427" s="0"/>
      <c r="B427" s="0"/>
      <c r="C427" s="0"/>
      <c r="D427" s="0"/>
      <c r="E427" s="0"/>
    </row>
    <row r="428" customFormat="false" ht="11.25" hidden="false" customHeight="false" outlineLevel="0" collapsed="false">
      <c r="A428" s="0"/>
      <c r="B428" s="0"/>
      <c r="C428" s="0"/>
      <c r="D428" s="0"/>
      <c r="E428" s="0"/>
    </row>
    <row r="429" customFormat="false" ht="11.25" hidden="false" customHeight="false" outlineLevel="0" collapsed="false">
      <c r="A429" s="0"/>
      <c r="B429" s="0"/>
      <c r="C429" s="0"/>
      <c r="D429" s="0"/>
      <c r="E429" s="0"/>
    </row>
    <row r="430" customFormat="false" ht="11.25" hidden="false" customHeight="false" outlineLevel="0" collapsed="false">
      <c r="A430" s="0"/>
      <c r="B430" s="0"/>
      <c r="C430" s="0"/>
      <c r="D430" s="0"/>
      <c r="E430" s="0"/>
    </row>
    <row r="431" customFormat="false" ht="11.25" hidden="false" customHeight="false" outlineLevel="0" collapsed="false">
      <c r="A431" s="0"/>
      <c r="B431" s="0"/>
      <c r="C431" s="0"/>
      <c r="D431" s="0"/>
      <c r="E431" s="0"/>
    </row>
    <row r="432" customFormat="false" ht="11.25" hidden="false" customHeight="false" outlineLevel="0" collapsed="false">
      <c r="A432" s="0"/>
      <c r="B432" s="0"/>
      <c r="C432" s="0"/>
      <c r="D432" s="0"/>
      <c r="E432" s="0"/>
    </row>
    <row r="433" customFormat="false" ht="11.25" hidden="false" customHeight="false" outlineLevel="0" collapsed="false">
      <c r="A433" s="0"/>
      <c r="B433" s="0"/>
      <c r="C433" s="0"/>
      <c r="D433" s="0"/>
      <c r="E433" s="0"/>
    </row>
    <row r="434" customFormat="false" ht="11.25" hidden="false" customHeight="false" outlineLevel="0" collapsed="false">
      <c r="A434" s="0"/>
      <c r="B434" s="0"/>
      <c r="C434" s="0"/>
      <c r="D434" s="0"/>
      <c r="E434" s="0"/>
    </row>
    <row r="435" customFormat="false" ht="11.25" hidden="false" customHeight="false" outlineLevel="0" collapsed="false">
      <c r="A435" s="0"/>
      <c r="B435" s="0"/>
      <c r="C435" s="0"/>
      <c r="D435" s="0"/>
      <c r="E435" s="0"/>
    </row>
    <row r="436" customFormat="false" ht="11.25" hidden="false" customHeight="false" outlineLevel="0" collapsed="false">
      <c r="A436" s="0"/>
      <c r="B436" s="0"/>
      <c r="C436" s="0"/>
      <c r="D436" s="0"/>
      <c r="E436" s="0"/>
    </row>
    <row r="437" customFormat="false" ht="11.25" hidden="false" customHeight="false" outlineLevel="0" collapsed="false">
      <c r="A437" s="0"/>
      <c r="B437" s="0"/>
      <c r="C437" s="0"/>
      <c r="D437" s="0"/>
      <c r="E437" s="0"/>
    </row>
    <row r="438" customFormat="false" ht="11.25" hidden="false" customHeight="false" outlineLevel="0" collapsed="false">
      <c r="A438" s="0"/>
      <c r="B438" s="0"/>
      <c r="C438" s="0"/>
      <c r="D438" s="0"/>
      <c r="E438" s="0"/>
    </row>
    <row r="439" customFormat="false" ht="11.25" hidden="false" customHeight="false" outlineLevel="0" collapsed="false">
      <c r="A439" s="0"/>
      <c r="B439" s="0"/>
      <c r="C439" s="0"/>
      <c r="D439" s="0"/>
      <c r="E439" s="0"/>
    </row>
    <row r="440" customFormat="false" ht="11.25" hidden="false" customHeight="false" outlineLevel="0" collapsed="false">
      <c r="A440" s="0"/>
      <c r="B440" s="0"/>
      <c r="C440" s="0"/>
      <c r="D440" s="0"/>
      <c r="E440" s="0"/>
    </row>
    <row r="441" customFormat="false" ht="11.25" hidden="false" customHeight="false" outlineLevel="0" collapsed="false">
      <c r="A441" s="0"/>
      <c r="B441" s="0"/>
      <c r="C441" s="0"/>
      <c r="D441" s="0"/>
      <c r="E441" s="0"/>
    </row>
    <row r="442" customFormat="false" ht="11.25" hidden="false" customHeight="false" outlineLevel="0" collapsed="false">
      <c r="A442" s="0"/>
      <c r="B442" s="0"/>
      <c r="C442" s="0"/>
      <c r="D442" s="0"/>
      <c r="E442" s="0"/>
    </row>
    <row r="443" customFormat="false" ht="11.25" hidden="false" customHeight="false" outlineLevel="0" collapsed="false">
      <c r="A443" s="0"/>
      <c r="B443" s="0"/>
      <c r="C443" s="0"/>
      <c r="D443" s="0"/>
      <c r="E443" s="0"/>
    </row>
    <row r="444" customFormat="false" ht="11.25" hidden="false" customHeight="false" outlineLevel="0" collapsed="false">
      <c r="A444" s="0"/>
      <c r="B444" s="0"/>
      <c r="C444" s="0"/>
      <c r="D444" s="0"/>
      <c r="E444" s="0"/>
    </row>
    <row r="445" customFormat="false" ht="11.25" hidden="false" customHeight="false" outlineLevel="0" collapsed="false">
      <c r="A445" s="0"/>
      <c r="B445" s="0"/>
      <c r="C445" s="0"/>
      <c r="D445" s="0"/>
      <c r="E445" s="0"/>
    </row>
    <row r="446" customFormat="false" ht="11.25" hidden="false" customHeight="false" outlineLevel="0" collapsed="false">
      <c r="A446" s="0"/>
      <c r="B446" s="0"/>
      <c r="C446" s="0"/>
      <c r="D446" s="0"/>
      <c r="E446" s="0"/>
    </row>
    <row r="447" customFormat="false" ht="11.25" hidden="false" customHeight="false" outlineLevel="0" collapsed="false">
      <c r="A447" s="0"/>
      <c r="B447" s="0"/>
      <c r="C447" s="0"/>
      <c r="D447" s="0"/>
      <c r="E447" s="0"/>
    </row>
    <row r="448" customFormat="false" ht="11.25" hidden="false" customHeight="false" outlineLevel="0" collapsed="false">
      <c r="A448" s="0"/>
      <c r="B448" s="0"/>
      <c r="C448" s="0"/>
      <c r="D448" s="0"/>
      <c r="E448" s="0"/>
    </row>
    <row r="449" customFormat="false" ht="11.25" hidden="false" customHeight="false" outlineLevel="0" collapsed="false">
      <c r="A449" s="0"/>
      <c r="B449" s="0"/>
      <c r="C449" s="0"/>
      <c r="D449" s="0"/>
      <c r="E449" s="0"/>
    </row>
    <row r="450" customFormat="false" ht="11.25" hidden="false" customHeight="false" outlineLevel="0" collapsed="false">
      <c r="A450" s="0"/>
      <c r="B450" s="0"/>
      <c r="C450" s="0"/>
      <c r="D450" s="0"/>
      <c r="E450" s="0"/>
    </row>
    <row r="451" customFormat="false" ht="11.25" hidden="false" customHeight="false" outlineLevel="0" collapsed="false">
      <c r="A451" s="0"/>
      <c r="B451" s="0"/>
      <c r="C451" s="0"/>
      <c r="D451" s="0"/>
      <c r="E451" s="0"/>
    </row>
    <row r="452" customFormat="false" ht="11.25" hidden="false" customHeight="false" outlineLevel="0" collapsed="false">
      <c r="A452" s="0"/>
      <c r="B452" s="0"/>
      <c r="C452" s="0"/>
      <c r="D452" s="0"/>
      <c r="E452" s="0"/>
    </row>
    <row r="453" customFormat="false" ht="11.25" hidden="false" customHeight="false" outlineLevel="0" collapsed="false">
      <c r="A453" s="0"/>
      <c r="B453" s="0"/>
      <c r="C453" s="0"/>
      <c r="D453" s="0"/>
      <c r="E453" s="0"/>
    </row>
    <row r="454" customFormat="false" ht="11.25" hidden="false" customHeight="false" outlineLevel="0" collapsed="false">
      <c r="A454" s="0"/>
      <c r="B454" s="0"/>
      <c r="C454" s="0"/>
      <c r="D454" s="0"/>
      <c r="E454" s="0"/>
    </row>
    <row r="455" customFormat="false" ht="11.25" hidden="false" customHeight="false" outlineLevel="0" collapsed="false">
      <c r="A455" s="0"/>
      <c r="B455" s="0"/>
      <c r="C455" s="0"/>
      <c r="D455" s="0"/>
      <c r="E455" s="0"/>
    </row>
    <row r="456" customFormat="false" ht="11.25" hidden="false" customHeight="false" outlineLevel="0" collapsed="false">
      <c r="A456" s="0"/>
      <c r="B456" s="0"/>
      <c r="C456" s="0"/>
      <c r="D456" s="0"/>
      <c r="E456" s="0"/>
    </row>
    <row r="457" customFormat="false" ht="11.25" hidden="false" customHeight="false" outlineLevel="0" collapsed="false">
      <c r="A457" s="0"/>
      <c r="B457" s="0"/>
      <c r="C457" s="0"/>
      <c r="D457" s="0"/>
      <c r="E457" s="0"/>
    </row>
    <row r="458" customFormat="false" ht="11.25" hidden="false" customHeight="false" outlineLevel="0" collapsed="false">
      <c r="A458" s="0"/>
      <c r="B458" s="0"/>
      <c r="C458" s="0"/>
      <c r="D458" s="0"/>
      <c r="E458" s="0"/>
    </row>
    <row r="459" customFormat="false" ht="11.25" hidden="false" customHeight="false" outlineLevel="0" collapsed="false">
      <c r="A459" s="0"/>
      <c r="B459" s="0"/>
      <c r="C459" s="0"/>
      <c r="D459" s="0"/>
      <c r="E459" s="0"/>
    </row>
    <row r="460" customFormat="false" ht="11.25" hidden="false" customHeight="false" outlineLevel="0" collapsed="false">
      <c r="A460" s="0"/>
      <c r="B460" s="0"/>
      <c r="C460" s="0"/>
      <c r="D460" s="0"/>
      <c r="E460" s="0"/>
    </row>
    <row r="461" customFormat="false" ht="11.25" hidden="false" customHeight="false" outlineLevel="0" collapsed="false">
      <c r="A461" s="0"/>
      <c r="B461" s="0"/>
      <c r="C461" s="0"/>
      <c r="D461" s="0"/>
      <c r="E461" s="0"/>
    </row>
    <row r="462" customFormat="false" ht="11.25" hidden="false" customHeight="false" outlineLevel="0" collapsed="false">
      <c r="A462" s="0"/>
      <c r="B462" s="0"/>
      <c r="C462" s="0"/>
      <c r="D462" s="0"/>
      <c r="E462" s="0"/>
    </row>
    <row r="463" customFormat="false" ht="11.25" hidden="false" customHeight="false" outlineLevel="0" collapsed="false">
      <c r="A463" s="0"/>
      <c r="B463" s="0"/>
      <c r="C463" s="0"/>
      <c r="D463" s="0"/>
      <c r="E463" s="0"/>
    </row>
    <row r="464" customFormat="false" ht="11.25" hidden="false" customHeight="false" outlineLevel="0" collapsed="false">
      <c r="A464" s="0"/>
      <c r="B464" s="0"/>
      <c r="C464" s="0"/>
      <c r="D464" s="0"/>
      <c r="E464" s="0"/>
    </row>
    <row r="465" customFormat="false" ht="11.25" hidden="false" customHeight="false" outlineLevel="0" collapsed="false">
      <c r="A465" s="0"/>
      <c r="B465" s="0"/>
      <c r="C465" s="0"/>
      <c r="D465" s="0"/>
      <c r="E465" s="0"/>
    </row>
    <row r="466" customFormat="false" ht="11.25" hidden="false" customHeight="false" outlineLevel="0" collapsed="false">
      <c r="A466" s="0"/>
      <c r="B466" s="0"/>
      <c r="C466" s="0"/>
      <c r="D466" s="0"/>
      <c r="E466" s="0"/>
    </row>
    <row r="467" customFormat="false" ht="11.25" hidden="false" customHeight="false" outlineLevel="0" collapsed="false">
      <c r="A467" s="0"/>
      <c r="B467" s="0"/>
      <c r="C467" s="0"/>
      <c r="D467" s="0"/>
      <c r="E467" s="0"/>
    </row>
    <row r="468" customFormat="false" ht="11.25" hidden="false" customHeight="false" outlineLevel="0" collapsed="false">
      <c r="A468" s="0"/>
      <c r="B468" s="0"/>
      <c r="C468" s="0"/>
      <c r="D468" s="0"/>
      <c r="E468" s="0"/>
    </row>
    <row r="469" customFormat="false" ht="11.25" hidden="false" customHeight="false" outlineLevel="0" collapsed="false">
      <c r="A469" s="0"/>
      <c r="B469" s="0"/>
      <c r="C469" s="0"/>
      <c r="D469" s="0"/>
      <c r="E469" s="0"/>
    </row>
    <row r="470" customFormat="false" ht="11.25" hidden="false" customHeight="false" outlineLevel="0" collapsed="false">
      <c r="A470" s="0"/>
      <c r="B470" s="0"/>
      <c r="C470" s="0"/>
      <c r="D470" s="0"/>
      <c r="E470" s="0"/>
    </row>
    <row r="471" customFormat="false" ht="11.25" hidden="false" customHeight="false" outlineLevel="0" collapsed="false">
      <c r="A471" s="0"/>
      <c r="B471" s="0"/>
      <c r="C471" s="0"/>
      <c r="D471" s="0"/>
      <c r="E471" s="0"/>
    </row>
    <row r="472" customFormat="false" ht="11.25" hidden="false" customHeight="false" outlineLevel="0" collapsed="false">
      <c r="A472" s="0"/>
      <c r="B472" s="0"/>
      <c r="C472" s="0"/>
      <c r="D472" s="0"/>
      <c r="E472" s="0"/>
    </row>
    <row r="473" customFormat="false" ht="11.25" hidden="false" customHeight="false" outlineLevel="0" collapsed="false">
      <c r="A473" s="0"/>
      <c r="B473" s="0"/>
      <c r="C473" s="0"/>
      <c r="D473" s="0"/>
      <c r="E473" s="0"/>
    </row>
    <row r="474" customFormat="false" ht="11.25" hidden="false" customHeight="false" outlineLevel="0" collapsed="false">
      <c r="A474" s="0"/>
      <c r="B474" s="0"/>
      <c r="C474" s="0"/>
      <c r="D474" s="0"/>
      <c r="E474" s="0"/>
    </row>
    <row r="475" customFormat="false" ht="11.25" hidden="false" customHeight="false" outlineLevel="0" collapsed="false">
      <c r="A475" s="0"/>
      <c r="B475" s="0"/>
      <c r="C475" s="0"/>
      <c r="D475" s="0"/>
      <c r="E475" s="0"/>
    </row>
    <row r="476" customFormat="false" ht="11.25" hidden="false" customHeight="false" outlineLevel="0" collapsed="false">
      <c r="A476" s="0"/>
      <c r="B476" s="0"/>
      <c r="C476" s="0"/>
      <c r="D476" s="0"/>
      <c r="E476" s="0"/>
    </row>
    <row r="477" customFormat="false" ht="11.25" hidden="false" customHeight="false" outlineLevel="0" collapsed="false">
      <c r="A477" s="0"/>
      <c r="B477" s="0"/>
      <c r="C477" s="0"/>
      <c r="D477" s="0"/>
      <c r="E477" s="0"/>
    </row>
    <row r="478" customFormat="false" ht="11.25" hidden="false" customHeight="false" outlineLevel="0" collapsed="false">
      <c r="A478" s="0"/>
      <c r="B478" s="0"/>
      <c r="C478" s="0"/>
      <c r="D478" s="0"/>
      <c r="E478" s="0"/>
    </row>
    <row r="479" customFormat="false" ht="11.25" hidden="false" customHeight="false" outlineLevel="0" collapsed="false">
      <c r="A479" s="0"/>
      <c r="B479" s="0"/>
      <c r="C479" s="0"/>
      <c r="D479" s="0"/>
      <c r="E479" s="0"/>
    </row>
    <row r="480" customFormat="false" ht="11.25" hidden="false" customHeight="false" outlineLevel="0" collapsed="false">
      <c r="A480" s="0"/>
      <c r="B480" s="0"/>
      <c r="C480" s="0"/>
      <c r="D480" s="0"/>
      <c r="E480" s="0"/>
    </row>
    <row r="481" customFormat="false" ht="11.25" hidden="false" customHeight="false" outlineLevel="0" collapsed="false">
      <c r="A481" s="0"/>
      <c r="B481" s="0"/>
      <c r="C481" s="0"/>
      <c r="D481" s="0"/>
      <c r="E481" s="0"/>
    </row>
    <row r="482" customFormat="false" ht="11.25" hidden="false" customHeight="false" outlineLevel="0" collapsed="false">
      <c r="A482" s="0"/>
      <c r="B482" s="0"/>
      <c r="C482" s="0"/>
      <c r="D482" s="0"/>
      <c r="E482" s="0"/>
    </row>
    <row r="483" customFormat="false" ht="11.25" hidden="false" customHeight="false" outlineLevel="0" collapsed="false">
      <c r="A483" s="0"/>
      <c r="B483" s="0"/>
      <c r="C483" s="0"/>
      <c r="D483" s="0"/>
      <c r="E483" s="0"/>
    </row>
    <row r="484" customFormat="false" ht="11.25" hidden="false" customHeight="false" outlineLevel="0" collapsed="false">
      <c r="A484" s="0"/>
      <c r="B484" s="0"/>
      <c r="C484" s="0"/>
      <c r="D484" s="0"/>
      <c r="E484" s="0"/>
    </row>
    <row r="485" customFormat="false" ht="11.25" hidden="false" customHeight="false" outlineLevel="0" collapsed="false">
      <c r="A485" s="0"/>
      <c r="B485" s="0"/>
      <c r="C485" s="0"/>
      <c r="D485" s="0"/>
      <c r="E485" s="0"/>
    </row>
    <row r="486" customFormat="false" ht="11.25" hidden="false" customHeight="false" outlineLevel="0" collapsed="false">
      <c r="A486" s="0"/>
      <c r="B486" s="0"/>
      <c r="C486" s="0"/>
      <c r="D486" s="0"/>
      <c r="E486" s="0"/>
    </row>
    <row r="487" customFormat="false" ht="11.25" hidden="false" customHeight="false" outlineLevel="0" collapsed="false">
      <c r="A487" s="0"/>
      <c r="B487" s="0"/>
      <c r="C487" s="0"/>
      <c r="D487" s="0"/>
      <c r="E487" s="0"/>
    </row>
    <row r="488" customFormat="false" ht="11.25" hidden="false" customHeight="false" outlineLevel="0" collapsed="false">
      <c r="A488" s="0"/>
      <c r="B488" s="0"/>
      <c r="C488" s="0"/>
      <c r="D488" s="0"/>
      <c r="E488" s="0"/>
    </row>
    <row r="489" customFormat="false" ht="11.25" hidden="false" customHeight="false" outlineLevel="0" collapsed="false">
      <c r="A489" s="0"/>
      <c r="B489" s="0"/>
      <c r="C489" s="0"/>
      <c r="D489" s="0"/>
      <c r="E489" s="0"/>
    </row>
    <row r="490" customFormat="false" ht="11.25" hidden="false" customHeight="false" outlineLevel="0" collapsed="false">
      <c r="A490" s="0"/>
      <c r="B490" s="0"/>
      <c r="C490" s="0"/>
      <c r="D490" s="0"/>
      <c r="E490" s="0"/>
    </row>
    <row r="491" customFormat="false" ht="11.25" hidden="false" customHeight="false" outlineLevel="0" collapsed="false">
      <c r="A491" s="0"/>
      <c r="B491" s="0"/>
      <c r="C491" s="0"/>
      <c r="D491" s="0"/>
      <c r="E491" s="0"/>
    </row>
    <row r="492" customFormat="false" ht="11.25" hidden="false" customHeight="false" outlineLevel="0" collapsed="false">
      <c r="A492" s="0"/>
      <c r="B492" s="0"/>
      <c r="C492" s="0"/>
      <c r="D492" s="0"/>
      <c r="E492" s="0"/>
    </row>
    <row r="493" customFormat="false" ht="11.25" hidden="false" customHeight="false" outlineLevel="0" collapsed="false">
      <c r="A493" s="0"/>
      <c r="B493" s="0"/>
      <c r="C493" s="0"/>
      <c r="D493" s="0"/>
      <c r="E493" s="0"/>
    </row>
    <row r="494" customFormat="false" ht="11.25" hidden="false" customHeight="false" outlineLevel="0" collapsed="false">
      <c r="A494" s="0"/>
      <c r="B494" s="0"/>
      <c r="C494" s="0"/>
      <c r="D494" s="0"/>
      <c r="E494" s="0"/>
    </row>
    <row r="495" customFormat="false" ht="11.25" hidden="false" customHeight="false" outlineLevel="0" collapsed="false">
      <c r="A495" s="0"/>
      <c r="B495" s="0"/>
      <c r="C495" s="0"/>
      <c r="D495" s="0"/>
      <c r="E495" s="0"/>
    </row>
    <row r="496" customFormat="false" ht="11.25" hidden="false" customHeight="false" outlineLevel="0" collapsed="false">
      <c r="A496" s="0"/>
      <c r="B496" s="0"/>
      <c r="C496" s="0"/>
      <c r="D496" s="0"/>
      <c r="E496" s="0"/>
    </row>
    <row r="497" customFormat="false" ht="11.25" hidden="false" customHeight="false" outlineLevel="0" collapsed="false">
      <c r="A497" s="0"/>
      <c r="B497" s="0"/>
      <c r="C497" s="0"/>
      <c r="D497" s="0"/>
      <c r="E497" s="0"/>
    </row>
    <row r="498" customFormat="false" ht="11.25" hidden="false" customHeight="false" outlineLevel="0" collapsed="false">
      <c r="A498" s="0"/>
      <c r="B498" s="0"/>
      <c r="C498" s="0"/>
      <c r="D498" s="0"/>
      <c r="E498" s="0"/>
    </row>
    <row r="499" customFormat="false" ht="11.25" hidden="false" customHeight="false" outlineLevel="0" collapsed="false">
      <c r="A499" s="0"/>
      <c r="B499" s="0"/>
      <c r="C499" s="0"/>
      <c r="D499" s="0"/>
      <c r="E499" s="0"/>
    </row>
    <row r="500" customFormat="false" ht="11.25" hidden="false" customHeight="false" outlineLevel="0" collapsed="false">
      <c r="A500" s="0"/>
      <c r="B500" s="0"/>
      <c r="C500" s="0"/>
      <c r="D500" s="0"/>
      <c r="E500" s="0"/>
    </row>
    <row r="501" customFormat="false" ht="11.25" hidden="false" customHeight="false" outlineLevel="0" collapsed="false">
      <c r="A501" s="0"/>
      <c r="B501" s="0"/>
      <c r="C501" s="0"/>
      <c r="D501" s="0"/>
      <c r="E501" s="0"/>
    </row>
    <row r="502" customFormat="false" ht="11.25" hidden="false" customHeight="false" outlineLevel="0" collapsed="false">
      <c r="A502" s="0"/>
      <c r="B502" s="0"/>
      <c r="C502" s="0"/>
      <c r="D502" s="0"/>
      <c r="E502" s="0"/>
    </row>
    <row r="503" customFormat="false" ht="11.25" hidden="false" customHeight="false" outlineLevel="0" collapsed="false">
      <c r="A503" s="0"/>
      <c r="B503" s="0"/>
      <c r="C503" s="0"/>
      <c r="D503" s="0"/>
      <c r="E503" s="0"/>
    </row>
    <row r="504" customFormat="false" ht="11.25" hidden="false" customHeight="false" outlineLevel="0" collapsed="false">
      <c r="A504" s="0"/>
      <c r="B504" s="0"/>
      <c r="C504" s="0"/>
      <c r="D504" s="0"/>
      <c r="E504" s="0"/>
    </row>
    <row r="505" customFormat="false" ht="11.25" hidden="false" customHeight="false" outlineLevel="0" collapsed="false">
      <c r="A505" s="0"/>
      <c r="B505" s="0"/>
      <c r="C505" s="0"/>
      <c r="D505" s="0"/>
      <c r="E505" s="0"/>
    </row>
    <row r="506" customFormat="false" ht="11.25" hidden="false" customHeight="false" outlineLevel="0" collapsed="false">
      <c r="A506" s="0"/>
      <c r="B506" s="0"/>
      <c r="C506" s="0"/>
      <c r="D506" s="0"/>
      <c r="E506" s="0"/>
    </row>
    <row r="507" customFormat="false" ht="11.25" hidden="false" customHeight="false" outlineLevel="0" collapsed="false">
      <c r="A507" s="0"/>
      <c r="B507" s="0"/>
      <c r="C507" s="0"/>
      <c r="D507" s="0"/>
      <c r="E507" s="0"/>
    </row>
    <row r="508" customFormat="false" ht="11.25" hidden="false" customHeight="false" outlineLevel="0" collapsed="false">
      <c r="A508" s="0"/>
      <c r="B508" s="0"/>
      <c r="C508" s="0"/>
      <c r="D508" s="0"/>
      <c r="E508" s="0"/>
    </row>
    <row r="509" customFormat="false" ht="11.25" hidden="false" customHeight="false" outlineLevel="0" collapsed="false">
      <c r="A509" s="0"/>
      <c r="B509" s="0"/>
      <c r="C509" s="0"/>
      <c r="D509" s="0"/>
      <c r="E509" s="0"/>
    </row>
    <row r="510" customFormat="false" ht="11.25" hidden="false" customHeight="false" outlineLevel="0" collapsed="false">
      <c r="A510" s="0"/>
      <c r="B510" s="0"/>
      <c r="C510" s="0"/>
      <c r="D510" s="0"/>
      <c r="E510" s="0"/>
    </row>
    <row r="511" customFormat="false" ht="11.25" hidden="false" customHeight="false" outlineLevel="0" collapsed="false">
      <c r="A511" s="0"/>
      <c r="B511" s="0"/>
      <c r="C511" s="0"/>
      <c r="D511" s="0"/>
      <c r="E511" s="0"/>
    </row>
    <row r="512" customFormat="false" ht="11.25" hidden="false" customHeight="false" outlineLevel="0" collapsed="false">
      <c r="A512" s="0"/>
      <c r="B512" s="0"/>
      <c r="C512" s="0"/>
      <c r="D512" s="0"/>
      <c r="E512" s="0"/>
    </row>
    <row r="513" customFormat="false" ht="11.25" hidden="false" customHeight="false" outlineLevel="0" collapsed="false">
      <c r="A513" s="0"/>
      <c r="B513" s="0"/>
      <c r="C513" s="0"/>
      <c r="D513" s="0"/>
      <c r="E513" s="0"/>
    </row>
    <row r="514" customFormat="false" ht="11.25" hidden="false" customHeight="false" outlineLevel="0" collapsed="false">
      <c r="A514" s="0"/>
      <c r="B514" s="0"/>
      <c r="C514" s="0"/>
      <c r="D514" s="0"/>
      <c r="E514" s="0"/>
    </row>
    <row r="515" customFormat="false" ht="11.25" hidden="false" customHeight="false" outlineLevel="0" collapsed="false">
      <c r="A515" s="0"/>
      <c r="B515" s="0"/>
      <c r="C515" s="0"/>
      <c r="D515" s="0"/>
      <c r="E515" s="0"/>
    </row>
    <row r="516" customFormat="false" ht="11.25" hidden="false" customHeight="false" outlineLevel="0" collapsed="false">
      <c r="A516" s="0"/>
      <c r="B516" s="0"/>
      <c r="C516" s="0"/>
      <c r="D516" s="0"/>
      <c r="E516" s="0"/>
    </row>
    <row r="517" customFormat="false" ht="11.25" hidden="false" customHeight="false" outlineLevel="0" collapsed="false">
      <c r="A517" s="0"/>
      <c r="B517" s="0"/>
      <c r="C517" s="0"/>
      <c r="D517" s="0"/>
      <c r="E517" s="0"/>
    </row>
    <row r="518" customFormat="false" ht="11.25" hidden="false" customHeight="false" outlineLevel="0" collapsed="false">
      <c r="A518" s="0"/>
      <c r="B518" s="0"/>
      <c r="C518" s="0"/>
      <c r="D518" s="0"/>
      <c r="E518" s="0"/>
    </row>
    <row r="519" customFormat="false" ht="11.25" hidden="false" customHeight="false" outlineLevel="0" collapsed="false">
      <c r="A519" s="0"/>
      <c r="B519" s="0"/>
      <c r="C519" s="0"/>
      <c r="D519" s="0"/>
      <c r="E519" s="0"/>
    </row>
    <row r="520" customFormat="false" ht="11.25" hidden="false" customHeight="false" outlineLevel="0" collapsed="false">
      <c r="A520" s="0"/>
      <c r="B520" s="0"/>
      <c r="C520" s="0"/>
      <c r="D520" s="0"/>
      <c r="E520" s="0"/>
    </row>
    <row r="521" customFormat="false" ht="11.25" hidden="false" customHeight="false" outlineLevel="0" collapsed="false">
      <c r="A521" s="0"/>
      <c r="B521" s="0"/>
      <c r="C521" s="0"/>
      <c r="D521" s="0"/>
      <c r="E521" s="0"/>
    </row>
    <row r="522" customFormat="false" ht="11.25" hidden="false" customHeight="false" outlineLevel="0" collapsed="false">
      <c r="A522" s="0"/>
      <c r="B522" s="0"/>
      <c r="C522" s="0"/>
      <c r="D522" s="0"/>
      <c r="E522" s="0"/>
    </row>
    <row r="523" customFormat="false" ht="11.25" hidden="false" customHeight="false" outlineLevel="0" collapsed="false">
      <c r="A523" s="0"/>
      <c r="B523" s="0"/>
      <c r="C523" s="0"/>
      <c r="D523" s="0"/>
      <c r="E523" s="0"/>
    </row>
    <row r="524" customFormat="false" ht="11.25" hidden="false" customHeight="false" outlineLevel="0" collapsed="false">
      <c r="A524" s="0"/>
      <c r="B524" s="0"/>
      <c r="C524" s="0"/>
      <c r="D524" s="0"/>
      <c r="E524" s="0"/>
    </row>
    <row r="525" customFormat="false" ht="11.25" hidden="false" customHeight="false" outlineLevel="0" collapsed="false">
      <c r="A525" s="0"/>
      <c r="B525" s="0"/>
      <c r="C525" s="0"/>
      <c r="D525" s="0"/>
      <c r="E525" s="0"/>
    </row>
    <row r="526" customFormat="false" ht="11.25" hidden="false" customHeight="false" outlineLevel="0" collapsed="false">
      <c r="A526" s="0"/>
      <c r="B526" s="0"/>
      <c r="C526" s="0"/>
      <c r="D526" s="0"/>
      <c r="E526" s="0"/>
    </row>
    <row r="527" customFormat="false" ht="11.25" hidden="false" customHeight="false" outlineLevel="0" collapsed="false">
      <c r="A527" s="0"/>
      <c r="B527" s="0"/>
      <c r="C527" s="0"/>
      <c r="D527" s="0"/>
      <c r="E527" s="0"/>
    </row>
    <row r="528" customFormat="false" ht="11.25" hidden="false" customHeight="false" outlineLevel="0" collapsed="false">
      <c r="A528" s="0"/>
      <c r="B528" s="0"/>
      <c r="C528" s="0"/>
      <c r="D528" s="0"/>
      <c r="E528" s="0"/>
    </row>
    <row r="529" customFormat="false" ht="11.25" hidden="false" customHeight="false" outlineLevel="0" collapsed="false">
      <c r="A529" s="0"/>
      <c r="B529" s="0"/>
      <c r="C529" s="0"/>
      <c r="D529" s="0"/>
      <c r="E529" s="0"/>
    </row>
    <row r="530" customFormat="false" ht="11.25" hidden="false" customHeight="false" outlineLevel="0" collapsed="false">
      <c r="A530" s="0"/>
      <c r="B530" s="0"/>
      <c r="C530" s="0"/>
      <c r="D530" s="0"/>
      <c r="E530" s="0"/>
    </row>
    <row r="531" customFormat="false" ht="11.25" hidden="false" customHeight="false" outlineLevel="0" collapsed="false">
      <c r="A531" s="0"/>
      <c r="B531" s="0"/>
      <c r="C531" s="0"/>
      <c r="D531" s="0"/>
      <c r="E531" s="0"/>
    </row>
    <row r="532" customFormat="false" ht="11.25" hidden="false" customHeight="false" outlineLevel="0" collapsed="false">
      <c r="A532" s="0"/>
      <c r="B532" s="0"/>
      <c r="C532" s="0"/>
      <c r="D532" s="0"/>
      <c r="E532" s="0"/>
    </row>
    <row r="533" customFormat="false" ht="11.25" hidden="false" customHeight="false" outlineLevel="0" collapsed="false">
      <c r="A533" s="0"/>
      <c r="B533" s="0"/>
      <c r="C533" s="0"/>
      <c r="D533" s="0"/>
      <c r="E533" s="0"/>
    </row>
    <row r="534" customFormat="false" ht="11.25" hidden="false" customHeight="false" outlineLevel="0" collapsed="false">
      <c r="A534" s="0"/>
      <c r="B534" s="0"/>
      <c r="C534" s="0"/>
      <c r="D534" s="0"/>
      <c r="E534" s="0"/>
    </row>
    <row r="535" customFormat="false" ht="11.25" hidden="false" customHeight="false" outlineLevel="0" collapsed="false">
      <c r="A535" s="0"/>
      <c r="B535" s="0"/>
      <c r="C535" s="0"/>
      <c r="D535" s="0"/>
      <c r="E535" s="0"/>
    </row>
    <row r="536" customFormat="false" ht="11.25" hidden="false" customHeight="false" outlineLevel="0" collapsed="false">
      <c r="A536" s="0"/>
      <c r="B536" s="0"/>
      <c r="C536" s="0"/>
      <c r="D536" s="0"/>
      <c r="E536" s="0"/>
    </row>
    <row r="537" customFormat="false" ht="11.25" hidden="false" customHeight="false" outlineLevel="0" collapsed="false">
      <c r="A537" s="0"/>
      <c r="B537" s="0"/>
      <c r="C537" s="0"/>
      <c r="D537" s="0"/>
      <c r="E537" s="0"/>
    </row>
    <row r="538" customFormat="false" ht="11.25" hidden="false" customHeight="false" outlineLevel="0" collapsed="false">
      <c r="A538" s="0"/>
      <c r="B538" s="0"/>
      <c r="C538" s="0"/>
      <c r="D538" s="0"/>
      <c r="E538" s="0"/>
    </row>
    <row r="539" customFormat="false" ht="11.25" hidden="false" customHeight="false" outlineLevel="0" collapsed="false">
      <c r="A539" s="0"/>
      <c r="B539" s="0"/>
      <c r="C539" s="0"/>
      <c r="D539" s="0"/>
      <c r="E539" s="0"/>
    </row>
    <row r="540" customFormat="false" ht="11.25" hidden="false" customHeight="false" outlineLevel="0" collapsed="false">
      <c r="A540" s="0"/>
      <c r="B540" s="0"/>
      <c r="C540" s="0"/>
      <c r="D540" s="0"/>
      <c r="E540" s="0"/>
    </row>
    <row r="541" customFormat="false" ht="11.25" hidden="false" customHeight="false" outlineLevel="0" collapsed="false">
      <c r="A541" s="0"/>
      <c r="B541" s="0"/>
      <c r="C541" s="0"/>
      <c r="D541" s="0"/>
      <c r="E541" s="0"/>
    </row>
    <row r="542" customFormat="false" ht="11.25" hidden="false" customHeight="false" outlineLevel="0" collapsed="false">
      <c r="A542" s="0"/>
      <c r="B542" s="0"/>
      <c r="C542" s="0"/>
      <c r="D542" s="0"/>
      <c r="E542" s="0"/>
    </row>
    <row r="543" customFormat="false" ht="11.25" hidden="false" customHeight="false" outlineLevel="0" collapsed="false">
      <c r="A543" s="0"/>
      <c r="B543" s="0"/>
      <c r="C543" s="0"/>
      <c r="D543" s="0"/>
      <c r="E543" s="0"/>
    </row>
    <row r="544" customFormat="false" ht="11.25" hidden="false" customHeight="false" outlineLevel="0" collapsed="false">
      <c r="A544" s="0"/>
      <c r="B544" s="0"/>
      <c r="C544" s="0"/>
      <c r="D544" s="0"/>
      <c r="E544" s="0"/>
    </row>
    <row r="545" customFormat="false" ht="11.25" hidden="false" customHeight="false" outlineLevel="0" collapsed="false">
      <c r="A545" s="0"/>
      <c r="B545" s="0"/>
      <c r="C545" s="0"/>
      <c r="D545" s="0"/>
      <c r="E545" s="0"/>
    </row>
    <row r="546" customFormat="false" ht="11.25" hidden="false" customHeight="false" outlineLevel="0" collapsed="false">
      <c r="A546" s="0"/>
      <c r="B546" s="0"/>
      <c r="C546" s="0"/>
      <c r="D546" s="0"/>
      <c r="E546" s="0"/>
    </row>
    <row r="547" customFormat="false" ht="11.25" hidden="false" customHeight="false" outlineLevel="0" collapsed="false">
      <c r="A547" s="0"/>
      <c r="B547" s="0"/>
      <c r="C547" s="0"/>
      <c r="D547" s="0"/>
      <c r="E547" s="0"/>
    </row>
    <row r="548" customFormat="false" ht="11.25" hidden="false" customHeight="false" outlineLevel="0" collapsed="false">
      <c r="A548" s="0"/>
      <c r="B548" s="0"/>
      <c r="C548" s="0"/>
      <c r="D548" s="0"/>
      <c r="E548" s="0"/>
    </row>
    <row r="549" customFormat="false" ht="11.25" hidden="false" customHeight="false" outlineLevel="0" collapsed="false">
      <c r="A549" s="0"/>
      <c r="B549" s="0"/>
      <c r="C549" s="0"/>
      <c r="D549" s="0"/>
      <c r="E549" s="0"/>
    </row>
    <row r="550" customFormat="false" ht="11.25" hidden="false" customHeight="false" outlineLevel="0" collapsed="false">
      <c r="A550" s="0"/>
      <c r="B550" s="0"/>
      <c r="C550" s="0"/>
      <c r="D550" s="0"/>
      <c r="E550" s="0"/>
    </row>
    <row r="551" customFormat="false" ht="11.25" hidden="false" customHeight="false" outlineLevel="0" collapsed="false">
      <c r="A551" s="0"/>
      <c r="B551" s="0"/>
      <c r="C551" s="0"/>
      <c r="D551" s="0"/>
      <c r="E551" s="0"/>
    </row>
    <row r="552" customFormat="false" ht="11.25" hidden="false" customHeight="false" outlineLevel="0" collapsed="false">
      <c r="A552" s="0"/>
      <c r="B552" s="0"/>
      <c r="C552" s="0"/>
      <c r="D552" s="0"/>
      <c r="E552" s="0"/>
    </row>
    <row r="553" customFormat="false" ht="11.25" hidden="false" customHeight="false" outlineLevel="0" collapsed="false">
      <c r="A553" s="0"/>
      <c r="B553" s="0"/>
      <c r="C553" s="0"/>
      <c r="D553" s="0"/>
      <c r="E553" s="0"/>
    </row>
    <row r="554" customFormat="false" ht="11.25" hidden="false" customHeight="false" outlineLevel="0" collapsed="false">
      <c r="A554" s="0"/>
      <c r="B554" s="0"/>
      <c r="C554" s="0"/>
      <c r="D554" s="0"/>
      <c r="E554" s="0"/>
    </row>
    <row r="555" customFormat="false" ht="11.25" hidden="false" customHeight="false" outlineLevel="0" collapsed="false">
      <c r="A555" s="0"/>
      <c r="B555" s="0"/>
      <c r="C555" s="0"/>
      <c r="D555" s="0"/>
      <c r="E555" s="0"/>
    </row>
    <row r="556" customFormat="false" ht="11.25" hidden="false" customHeight="false" outlineLevel="0" collapsed="false">
      <c r="A556" s="0"/>
      <c r="B556" s="0"/>
      <c r="C556" s="0"/>
      <c r="D556" s="0"/>
      <c r="E556" s="0"/>
    </row>
    <row r="557" customFormat="false" ht="11.25" hidden="false" customHeight="false" outlineLevel="0" collapsed="false">
      <c r="A557" s="0"/>
      <c r="B557" s="0"/>
      <c r="C557" s="0"/>
      <c r="D557" s="0"/>
      <c r="E557" s="0"/>
    </row>
    <row r="558" customFormat="false" ht="11.25" hidden="false" customHeight="false" outlineLevel="0" collapsed="false">
      <c r="A558" s="0"/>
      <c r="B558" s="0"/>
      <c r="C558" s="0"/>
      <c r="D558" s="0"/>
      <c r="E558" s="0"/>
    </row>
    <row r="559" customFormat="false" ht="11.25" hidden="false" customHeight="false" outlineLevel="0" collapsed="false">
      <c r="A559" s="0"/>
      <c r="B559" s="0"/>
      <c r="C559" s="0"/>
      <c r="D559" s="0"/>
      <c r="E559" s="0"/>
    </row>
    <row r="560" customFormat="false" ht="11.25" hidden="false" customHeight="false" outlineLevel="0" collapsed="false">
      <c r="A560" s="0"/>
      <c r="B560" s="0"/>
      <c r="C560" s="0"/>
      <c r="D560" s="0"/>
      <c r="E560" s="0"/>
    </row>
    <row r="561" customFormat="false" ht="11.25" hidden="false" customHeight="false" outlineLevel="0" collapsed="false">
      <c r="A561" s="0"/>
      <c r="B561" s="0"/>
      <c r="C561" s="0"/>
      <c r="D561" s="0"/>
      <c r="E561" s="0"/>
    </row>
    <row r="562" customFormat="false" ht="11.25" hidden="false" customHeight="false" outlineLevel="0" collapsed="false">
      <c r="A562" s="0"/>
      <c r="B562" s="0"/>
      <c r="C562" s="0"/>
      <c r="D562" s="0"/>
      <c r="E562" s="0"/>
    </row>
    <row r="563" customFormat="false" ht="11.25" hidden="false" customHeight="false" outlineLevel="0" collapsed="false">
      <c r="A563" s="0"/>
      <c r="B563" s="0"/>
      <c r="C563" s="0"/>
      <c r="D563" s="0"/>
      <c r="E563" s="0"/>
    </row>
    <row r="564" customFormat="false" ht="11.25" hidden="false" customHeight="false" outlineLevel="0" collapsed="false">
      <c r="A564" s="0"/>
      <c r="B564" s="0"/>
      <c r="C564" s="0"/>
      <c r="D564" s="0"/>
      <c r="E564" s="0"/>
    </row>
    <row r="565" customFormat="false" ht="11.25" hidden="false" customHeight="false" outlineLevel="0" collapsed="false">
      <c r="A565" s="0"/>
      <c r="B565" s="0"/>
      <c r="C565" s="0"/>
      <c r="D565" s="0"/>
      <c r="E565" s="0"/>
    </row>
    <row r="566" customFormat="false" ht="11.25" hidden="false" customHeight="false" outlineLevel="0" collapsed="false">
      <c r="A566" s="0"/>
      <c r="B566" s="0"/>
      <c r="C566" s="0"/>
      <c r="D566" s="0"/>
      <c r="E566" s="0"/>
    </row>
    <row r="567" customFormat="false" ht="11.25" hidden="false" customHeight="false" outlineLevel="0" collapsed="false">
      <c r="A567" s="0"/>
      <c r="B567" s="0"/>
      <c r="C567" s="0"/>
      <c r="D567" s="0"/>
      <c r="E567" s="0"/>
    </row>
    <row r="568" customFormat="false" ht="11.25" hidden="false" customHeight="false" outlineLevel="0" collapsed="false">
      <c r="A568" s="0"/>
      <c r="B568" s="0"/>
      <c r="C568" s="0"/>
      <c r="D568" s="0"/>
      <c r="E568" s="0"/>
    </row>
    <row r="569" customFormat="false" ht="11.25" hidden="false" customHeight="false" outlineLevel="0" collapsed="false">
      <c r="A569" s="0"/>
      <c r="B569" s="0"/>
      <c r="C569" s="0"/>
      <c r="D569" s="0"/>
      <c r="E569" s="0"/>
    </row>
    <row r="570" customFormat="false" ht="11.25" hidden="false" customHeight="false" outlineLevel="0" collapsed="false">
      <c r="A570" s="0"/>
      <c r="B570" s="0"/>
      <c r="C570" s="0"/>
      <c r="D570" s="0"/>
      <c r="E570" s="0"/>
    </row>
    <row r="571" customFormat="false" ht="11.25" hidden="false" customHeight="false" outlineLevel="0" collapsed="false">
      <c r="A571" s="0"/>
      <c r="B571" s="0"/>
      <c r="C571" s="0"/>
      <c r="D571" s="0"/>
      <c r="E571" s="0"/>
    </row>
    <row r="572" customFormat="false" ht="11.25" hidden="false" customHeight="false" outlineLevel="0" collapsed="false">
      <c r="A572" s="0"/>
      <c r="B572" s="0"/>
      <c r="C572" s="0"/>
      <c r="D572" s="0"/>
      <c r="E572" s="0"/>
    </row>
    <row r="573" customFormat="false" ht="11.25" hidden="false" customHeight="false" outlineLevel="0" collapsed="false">
      <c r="A573" s="0"/>
      <c r="B573" s="0"/>
      <c r="C573" s="0"/>
      <c r="D573" s="0"/>
      <c r="E573" s="0"/>
    </row>
    <row r="574" customFormat="false" ht="11.25" hidden="false" customHeight="false" outlineLevel="0" collapsed="false">
      <c r="A574" s="0"/>
      <c r="B574" s="0"/>
      <c r="C574" s="0"/>
      <c r="D574" s="0"/>
      <c r="E574" s="0"/>
    </row>
    <row r="575" customFormat="false" ht="11.25" hidden="false" customHeight="false" outlineLevel="0" collapsed="false">
      <c r="A575" s="0"/>
      <c r="B575" s="0"/>
      <c r="C575" s="0"/>
      <c r="D575" s="0"/>
      <c r="E575" s="0"/>
    </row>
    <row r="576" customFormat="false" ht="11.25" hidden="false" customHeight="false" outlineLevel="0" collapsed="false">
      <c r="A576" s="0"/>
      <c r="B576" s="0"/>
      <c r="C576" s="0"/>
      <c r="D576" s="0"/>
      <c r="E576" s="0"/>
    </row>
    <row r="577" customFormat="false" ht="11.25" hidden="false" customHeight="false" outlineLevel="0" collapsed="false">
      <c r="A577" s="0"/>
      <c r="B577" s="0"/>
      <c r="C577" s="0"/>
      <c r="D577" s="0"/>
      <c r="E577" s="0"/>
    </row>
    <row r="578" customFormat="false" ht="11.25" hidden="false" customHeight="false" outlineLevel="0" collapsed="false">
      <c r="A578" s="0"/>
      <c r="B578" s="0"/>
      <c r="C578" s="0"/>
      <c r="D578" s="0"/>
      <c r="E578" s="0"/>
    </row>
    <row r="579" customFormat="false" ht="11.25" hidden="false" customHeight="false" outlineLevel="0" collapsed="false">
      <c r="A579" s="0"/>
      <c r="B579" s="0"/>
      <c r="C579" s="0"/>
      <c r="D579" s="0"/>
      <c r="E579" s="0"/>
    </row>
    <row r="580" customFormat="false" ht="11.25" hidden="false" customHeight="false" outlineLevel="0" collapsed="false">
      <c r="A580" s="0"/>
      <c r="B580" s="0"/>
      <c r="C580" s="0"/>
      <c r="D580" s="0"/>
      <c r="E580" s="0"/>
    </row>
    <row r="581" customFormat="false" ht="11.25" hidden="false" customHeight="false" outlineLevel="0" collapsed="false">
      <c r="A581" s="0"/>
      <c r="B581" s="0"/>
      <c r="C581" s="0"/>
      <c r="D581" s="0"/>
      <c r="E581" s="0"/>
    </row>
    <row r="582" customFormat="false" ht="11.25" hidden="false" customHeight="false" outlineLevel="0" collapsed="false">
      <c r="A582" s="0"/>
      <c r="B582" s="0"/>
      <c r="C582" s="0"/>
      <c r="D582" s="0"/>
      <c r="E582" s="0"/>
    </row>
    <row r="583" customFormat="false" ht="11.25" hidden="false" customHeight="false" outlineLevel="0" collapsed="false">
      <c r="A583" s="0"/>
      <c r="B583" s="0"/>
      <c r="C583" s="0"/>
      <c r="D583" s="0"/>
      <c r="E583" s="0"/>
    </row>
    <row r="584" customFormat="false" ht="11.25" hidden="false" customHeight="false" outlineLevel="0" collapsed="false">
      <c r="A584" s="0"/>
      <c r="B584" s="0"/>
      <c r="C584" s="0"/>
      <c r="D584" s="0"/>
      <c r="E584" s="0"/>
    </row>
    <row r="585" customFormat="false" ht="11.25" hidden="false" customHeight="false" outlineLevel="0" collapsed="false">
      <c r="A585" s="0"/>
      <c r="B585" s="0"/>
      <c r="C585" s="0"/>
      <c r="D585" s="0"/>
      <c r="E585" s="0"/>
    </row>
    <row r="586" customFormat="false" ht="11.25" hidden="false" customHeight="false" outlineLevel="0" collapsed="false">
      <c r="A586" s="0"/>
      <c r="B586" s="0"/>
      <c r="C586" s="0"/>
      <c r="D586" s="0"/>
      <c r="E586" s="0"/>
    </row>
    <row r="587" customFormat="false" ht="11.25" hidden="false" customHeight="false" outlineLevel="0" collapsed="false">
      <c r="A587" s="0"/>
      <c r="B587" s="0"/>
      <c r="C587" s="0"/>
      <c r="D587" s="0"/>
      <c r="E587" s="0"/>
    </row>
    <row r="588" customFormat="false" ht="11.25" hidden="false" customHeight="false" outlineLevel="0" collapsed="false">
      <c r="A588" s="0"/>
      <c r="B588" s="0"/>
      <c r="C588" s="0"/>
      <c r="D588" s="0"/>
      <c r="E588" s="0"/>
    </row>
    <row r="589" customFormat="false" ht="11.25" hidden="false" customHeight="false" outlineLevel="0" collapsed="false">
      <c r="A589" s="0"/>
      <c r="B589" s="0"/>
      <c r="C589" s="0"/>
      <c r="D589" s="0"/>
      <c r="E589" s="0"/>
    </row>
    <row r="590" customFormat="false" ht="11.25" hidden="false" customHeight="false" outlineLevel="0" collapsed="false">
      <c r="A590" s="0"/>
      <c r="B590" s="0"/>
      <c r="C590" s="0"/>
      <c r="D590" s="0"/>
      <c r="E590" s="0"/>
    </row>
    <row r="591" customFormat="false" ht="11.25" hidden="false" customHeight="false" outlineLevel="0" collapsed="false">
      <c r="A591" s="0"/>
      <c r="B591" s="0"/>
      <c r="C591" s="0"/>
      <c r="D591" s="0"/>
      <c r="E591" s="0"/>
    </row>
    <row r="592" customFormat="false" ht="11.25" hidden="false" customHeight="false" outlineLevel="0" collapsed="false">
      <c r="A592" s="0"/>
      <c r="B592" s="0"/>
      <c r="C592" s="0"/>
      <c r="D592" s="0"/>
      <c r="E592" s="0"/>
    </row>
    <row r="593" customFormat="false" ht="11.25" hidden="false" customHeight="false" outlineLevel="0" collapsed="false">
      <c r="A593" s="0"/>
      <c r="B593" s="0"/>
      <c r="C593" s="0"/>
      <c r="D593" s="0"/>
      <c r="E593" s="0"/>
    </row>
    <row r="594" customFormat="false" ht="11.25" hidden="false" customHeight="false" outlineLevel="0" collapsed="false">
      <c r="A594" s="0"/>
      <c r="B594" s="0"/>
      <c r="C594" s="0"/>
      <c r="D594" s="0"/>
      <c r="E594" s="0"/>
    </row>
    <row r="595" customFormat="false" ht="11.25" hidden="false" customHeight="false" outlineLevel="0" collapsed="false">
      <c r="A595" s="0"/>
      <c r="B595" s="0"/>
      <c r="C595" s="0"/>
      <c r="D595" s="0"/>
      <c r="E595" s="0"/>
    </row>
    <row r="596" customFormat="false" ht="11.25" hidden="false" customHeight="false" outlineLevel="0" collapsed="false">
      <c r="A596" s="0"/>
      <c r="B596" s="0"/>
      <c r="C596" s="0"/>
      <c r="D596" s="0"/>
      <c r="E596" s="0"/>
    </row>
    <row r="597" customFormat="false" ht="11.25" hidden="false" customHeight="false" outlineLevel="0" collapsed="false">
      <c r="A597" s="0"/>
      <c r="B597" s="0"/>
      <c r="C597" s="0"/>
      <c r="D597" s="0"/>
      <c r="E597" s="0"/>
    </row>
    <row r="598" customFormat="false" ht="11.25" hidden="false" customHeight="false" outlineLevel="0" collapsed="false">
      <c r="A598" s="0"/>
      <c r="B598" s="0"/>
      <c r="C598" s="0"/>
      <c r="D598" s="0"/>
      <c r="E598" s="0"/>
    </row>
    <row r="599" customFormat="false" ht="11.25" hidden="false" customHeight="false" outlineLevel="0" collapsed="false">
      <c r="A599" s="0"/>
      <c r="B599" s="0"/>
      <c r="C599" s="0"/>
      <c r="D599" s="0"/>
      <c r="E599" s="0"/>
    </row>
    <row r="600" customFormat="false" ht="11.25" hidden="false" customHeight="false" outlineLevel="0" collapsed="false">
      <c r="A600" s="0"/>
      <c r="B600" s="0"/>
      <c r="C600" s="0"/>
      <c r="D600" s="0"/>
      <c r="E600" s="0"/>
    </row>
    <row r="601" customFormat="false" ht="11.25" hidden="false" customHeight="false" outlineLevel="0" collapsed="false">
      <c r="A601" s="0"/>
      <c r="B601" s="0"/>
      <c r="C601" s="0"/>
      <c r="D601" s="0"/>
      <c r="E601" s="0"/>
    </row>
    <row r="602" customFormat="false" ht="11.25" hidden="false" customHeight="false" outlineLevel="0" collapsed="false">
      <c r="A602" s="0"/>
      <c r="B602" s="0"/>
      <c r="C602" s="0"/>
      <c r="D602" s="0"/>
      <c r="E602" s="0"/>
    </row>
    <row r="603" customFormat="false" ht="11.25" hidden="false" customHeight="false" outlineLevel="0" collapsed="false">
      <c r="A603" s="0"/>
      <c r="B603" s="0"/>
      <c r="C603" s="0"/>
      <c r="D603" s="0"/>
      <c r="E603" s="0"/>
    </row>
    <row r="604" customFormat="false" ht="11.25" hidden="false" customHeight="false" outlineLevel="0" collapsed="false">
      <c r="A604" s="0"/>
      <c r="B604" s="0"/>
      <c r="C604" s="0"/>
      <c r="D604" s="0"/>
      <c r="E604" s="0"/>
    </row>
    <row r="605" customFormat="false" ht="11.25" hidden="false" customHeight="false" outlineLevel="0" collapsed="false">
      <c r="A605" s="0"/>
      <c r="B605" s="0"/>
      <c r="C605" s="0"/>
      <c r="D605" s="0"/>
      <c r="E605" s="0"/>
    </row>
    <row r="606" customFormat="false" ht="11.25" hidden="false" customHeight="false" outlineLevel="0" collapsed="false">
      <c r="A606" s="0"/>
      <c r="B606" s="0"/>
      <c r="C606" s="0"/>
      <c r="D606" s="0"/>
      <c r="E606" s="0"/>
    </row>
    <row r="607" customFormat="false" ht="11.25" hidden="false" customHeight="false" outlineLevel="0" collapsed="false">
      <c r="A607" s="0"/>
      <c r="B607" s="0"/>
      <c r="C607" s="0"/>
      <c r="D607" s="0"/>
      <c r="E607" s="0"/>
    </row>
    <row r="608" customFormat="false" ht="11.25" hidden="false" customHeight="false" outlineLevel="0" collapsed="false">
      <c r="A608" s="0"/>
      <c r="B608" s="0"/>
      <c r="C608" s="0"/>
      <c r="D608" s="0"/>
      <c r="E608" s="0"/>
    </row>
    <row r="609" customFormat="false" ht="11.25" hidden="false" customHeight="false" outlineLevel="0" collapsed="false">
      <c r="A609" s="0"/>
      <c r="B609" s="0"/>
      <c r="C609" s="0"/>
      <c r="D609" s="0"/>
      <c r="E609" s="0"/>
    </row>
    <row r="610" customFormat="false" ht="11.25" hidden="false" customHeight="false" outlineLevel="0" collapsed="false">
      <c r="A610" s="0"/>
      <c r="B610" s="0"/>
      <c r="C610" s="0"/>
      <c r="D610" s="0"/>
      <c r="E610" s="0"/>
    </row>
    <row r="611" customFormat="false" ht="11.25" hidden="false" customHeight="false" outlineLevel="0" collapsed="false">
      <c r="A611" s="0"/>
      <c r="B611" s="0"/>
      <c r="C611" s="0"/>
      <c r="D611" s="0"/>
      <c r="E611" s="0"/>
    </row>
    <row r="612" customFormat="false" ht="11.25" hidden="false" customHeight="false" outlineLevel="0" collapsed="false">
      <c r="A612" s="0"/>
      <c r="B612" s="0"/>
      <c r="C612" s="0"/>
      <c r="D612" s="0"/>
      <c r="E612" s="0"/>
    </row>
    <row r="613" customFormat="false" ht="11.25" hidden="false" customHeight="false" outlineLevel="0" collapsed="false">
      <c r="A613" s="0"/>
      <c r="B613" s="0"/>
      <c r="C613" s="0"/>
      <c r="D613" s="0"/>
      <c r="E613" s="0"/>
    </row>
    <row r="614" customFormat="false" ht="11.25" hidden="false" customHeight="false" outlineLevel="0" collapsed="false">
      <c r="A614" s="0"/>
      <c r="B614" s="0"/>
      <c r="C614" s="0"/>
      <c r="D614" s="0"/>
      <c r="E614" s="0"/>
    </row>
    <row r="615" customFormat="false" ht="11.25" hidden="false" customHeight="false" outlineLevel="0" collapsed="false">
      <c r="A615" s="0"/>
      <c r="B615" s="0"/>
      <c r="C615" s="0"/>
      <c r="D615" s="0"/>
      <c r="E615" s="0"/>
    </row>
    <row r="616" customFormat="false" ht="11.25" hidden="false" customHeight="false" outlineLevel="0" collapsed="false">
      <c r="A616" s="0"/>
      <c r="B616" s="0"/>
      <c r="C616" s="0"/>
      <c r="D616" s="0"/>
      <c r="E616" s="0"/>
    </row>
    <row r="617" customFormat="false" ht="11.25" hidden="false" customHeight="false" outlineLevel="0" collapsed="false">
      <c r="A617" s="0"/>
      <c r="B617" s="0"/>
      <c r="C617" s="0"/>
      <c r="D617" s="0"/>
      <c r="E617" s="0"/>
    </row>
    <row r="618" customFormat="false" ht="11.25" hidden="false" customHeight="false" outlineLevel="0" collapsed="false">
      <c r="A618" s="0"/>
      <c r="B618" s="0"/>
      <c r="C618" s="0"/>
      <c r="D618" s="0"/>
      <c r="E618" s="0"/>
    </row>
    <row r="619" customFormat="false" ht="11.25" hidden="false" customHeight="false" outlineLevel="0" collapsed="false">
      <c r="A619" s="0"/>
      <c r="B619" s="0"/>
      <c r="C619" s="0"/>
      <c r="D619" s="0"/>
      <c r="E619" s="0"/>
    </row>
    <row r="620" customFormat="false" ht="11.25" hidden="false" customHeight="false" outlineLevel="0" collapsed="false">
      <c r="A620" s="0"/>
      <c r="B620" s="0"/>
      <c r="C620" s="0"/>
      <c r="D620" s="0"/>
      <c r="E620" s="0"/>
    </row>
    <row r="621" customFormat="false" ht="11.25" hidden="false" customHeight="false" outlineLevel="0" collapsed="false">
      <c r="A621" s="0"/>
      <c r="B621" s="0"/>
      <c r="C621" s="0"/>
      <c r="D621" s="0"/>
      <c r="E621" s="0"/>
    </row>
    <row r="622" customFormat="false" ht="11.25" hidden="false" customHeight="false" outlineLevel="0" collapsed="false">
      <c r="A622" s="0"/>
      <c r="B622" s="0"/>
      <c r="C622" s="0"/>
      <c r="D622" s="0"/>
      <c r="E622" s="0"/>
    </row>
    <row r="623" customFormat="false" ht="11.25" hidden="false" customHeight="false" outlineLevel="0" collapsed="false">
      <c r="A623" s="0"/>
      <c r="B623" s="0"/>
      <c r="C623" s="0"/>
      <c r="D623" s="0"/>
      <c r="E623" s="0"/>
    </row>
    <row r="624" customFormat="false" ht="11.25" hidden="false" customHeight="false" outlineLevel="0" collapsed="false">
      <c r="A624" s="0"/>
      <c r="B624" s="0"/>
      <c r="C624" s="0"/>
      <c r="D624" s="0"/>
      <c r="E624" s="0"/>
    </row>
    <row r="625" customFormat="false" ht="11.25" hidden="false" customHeight="false" outlineLevel="0" collapsed="false">
      <c r="A625" s="0"/>
      <c r="B625" s="0"/>
      <c r="C625" s="0"/>
      <c r="D625" s="0"/>
      <c r="E625" s="0"/>
    </row>
    <row r="626" customFormat="false" ht="11.25" hidden="false" customHeight="false" outlineLevel="0" collapsed="false">
      <c r="A626" s="0"/>
      <c r="B626" s="0"/>
      <c r="C626" s="0"/>
      <c r="D626" s="0"/>
      <c r="E626" s="0"/>
    </row>
    <row r="627" customFormat="false" ht="11.25" hidden="false" customHeight="false" outlineLevel="0" collapsed="false">
      <c r="A627" s="0"/>
      <c r="B627" s="0"/>
      <c r="C627" s="0"/>
      <c r="D627" s="0"/>
      <c r="E627" s="0"/>
    </row>
    <row r="628" customFormat="false" ht="11.25" hidden="false" customHeight="false" outlineLevel="0" collapsed="false">
      <c r="A628" s="0"/>
      <c r="B628" s="0"/>
      <c r="C628" s="0"/>
      <c r="D628" s="0"/>
      <c r="E628" s="0"/>
    </row>
    <row r="629" customFormat="false" ht="11.25" hidden="false" customHeight="false" outlineLevel="0" collapsed="false">
      <c r="A629" s="0"/>
      <c r="B629" s="0"/>
      <c r="C629" s="0"/>
      <c r="D629" s="0"/>
      <c r="E629" s="0"/>
    </row>
    <row r="630" customFormat="false" ht="11.25" hidden="false" customHeight="false" outlineLevel="0" collapsed="false">
      <c r="A630" s="0"/>
      <c r="B630" s="0"/>
      <c r="C630" s="0"/>
      <c r="D630" s="0"/>
      <c r="E630" s="0"/>
    </row>
    <row r="631" customFormat="false" ht="11.25" hidden="false" customHeight="false" outlineLevel="0" collapsed="false">
      <c r="A631" s="0"/>
      <c r="B631" s="0"/>
      <c r="C631" s="0"/>
      <c r="D631" s="0"/>
      <c r="E631" s="0"/>
    </row>
    <row r="632" customFormat="false" ht="11.25" hidden="false" customHeight="false" outlineLevel="0" collapsed="false">
      <c r="A632" s="0"/>
      <c r="B632" s="0"/>
      <c r="C632" s="0"/>
      <c r="D632" s="0"/>
      <c r="E632" s="0"/>
    </row>
    <row r="633" customFormat="false" ht="11.25" hidden="false" customHeight="false" outlineLevel="0" collapsed="false">
      <c r="A633" s="0"/>
      <c r="B633" s="0"/>
      <c r="C633" s="0"/>
      <c r="D633" s="0"/>
      <c r="E633" s="0"/>
    </row>
    <row r="634" customFormat="false" ht="11.25" hidden="false" customHeight="false" outlineLevel="0" collapsed="false">
      <c r="A634" s="0"/>
      <c r="B634" s="0"/>
      <c r="C634" s="0"/>
      <c r="D634" s="0"/>
      <c r="E634" s="0"/>
    </row>
    <row r="635" customFormat="false" ht="11.25" hidden="false" customHeight="false" outlineLevel="0" collapsed="false">
      <c r="A635" s="0"/>
      <c r="B635" s="0"/>
      <c r="C635" s="0"/>
      <c r="D635" s="0"/>
      <c r="E635" s="0"/>
    </row>
    <row r="636" customFormat="false" ht="11.25" hidden="false" customHeight="false" outlineLevel="0" collapsed="false">
      <c r="A636" s="0"/>
      <c r="B636" s="0"/>
      <c r="C636" s="0"/>
      <c r="D636" s="0"/>
      <c r="E636" s="0"/>
    </row>
    <row r="637" customFormat="false" ht="11.25" hidden="false" customHeight="false" outlineLevel="0" collapsed="false">
      <c r="A637" s="0"/>
      <c r="B637" s="0"/>
      <c r="C637" s="0"/>
      <c r="D637" s="0"/>
      <c r="E637" s="0"/>
    </row>
    <row r="638" customFormat="false" ht="11.25" hidden="false" customHeight="false" outlineLevel="0" collapsed="false">
      <c r="A638" s="0"/>
      <c r="B638" s="0"/>
      <c r="C638" s="0"/>
      <c r="D638" s="0"/>
      <c r="E638" s="0"/>
    </row>
    <row r="639" customFormat="false" ht="11.25" hidden="false" customHeight="false" outlineLevel="0" collapsed="false">
      <c r="A639" s="0"/>
      <c r="B639" s="0"/>
      <c r="C639" s="0"/>
      <c r="D639" s="0"/>
      <c r="E639" s="0"/>
    </row>
    <row r="640" customFormat="false" ht="11.25" hidden="false" customHeight="false" outlineLevel="0" collapsed="false">
      <c r="A640" s="0"/>
      <c r="B640" s="0"/>
      <c r="C640" s="0"/>
      <c r="D640" s="0"/>
      <c r="E640" s="0"/>
    </row>
    <row r="641" customFormat="false" ht="11.25" hidden="false" customHeight="false" outlineLevel="0" collapsed="false">
      <c r="A641" s="0"/>
      <c r="B641" s="0"/>
      <c r="C641" s="0"/>
      <c r="D641" s="0"/>
      <c r="E641" s="0"/>
    </row>
    <row r="642" customFormat="false" ht="11.25" hidden="false" customHeight="false" outlineLevel="0" collapsed="false">
      <c r="A642" s="0"/>
      <c r="B642" s="0"/>
      <c r="C642" s="0"/>
      <c r="D642" s="0"/>
      <c r="E642" s="0"/>
    </row>
    <row r="643" customFormat="false" ht="11.25" hidden="false" customHeight="false" outlineLevel="0" collapsed="false">
      <c r="A643" s="0"/>
      <c r="B643" s="0"/>
      <c r="C643" s="0"/>
      <c r="D643" s="0"/>
      <c r="E643" s="0"/>
    </row>
    <row r="644" customFormat="false" ht="11.25" hidden="false" customHeight="false" outlineLevel="0" collapsed="false">
      <c r="A644" s="0"/>
      <c r="B644" s="0"/>
      <c r="C644" s="0"/>
      <c r="D644" s="0"/>
      <c r="E644" s="0"/>
    </row>
    <row r="645" customFormat="false" ht="11.25" hidden="false" customHeight="false" outlineLevel="0" collapsed="false">
      <c r="A645" s="0"/>
      <c r="B645" s="0"/>
      <c r="C645" s="0"/>
      <c r="D645" s="0"/>
      <c r="E645" s="0"/>
    </row>
    <row r="646" customFormat="false" ht="11.25" hidden="false" customHeight="false" outlineLevel="0" collapsed="false">
      <c r="A646" s="0"/>
      <c r="B646" s="0"/>
      <c r="C646" s="0"/>
      <c r="D646" s="0"/>
      <c r="E646" s="0"/>
    </row>
    <row r="647" customFormat="false" ht="11.25" hidden="false" customHeight="false" outlineLevel="0" collapsed="false">
      <c r="A647" s="0"/>
      <c r="B647" s="0"/>
      <c r="C647" s="0"/>
      <c r="D647" s="0"/>
      <c r="E647" s="0"/>
    </row>
    <row r="648" customFormat="false" ht="11.25" hidden="false" customHeight="false" outlineLevel="0" collapsed="false">
      <c r="A648" s="0"/>
      <c r="B648" s="0"/>
      <c r="C648" s="0"/>
      <c r="D648" s="0"/>
      <c r="E648" s="0"/>
    </row>
    <row r="649" customFormat="false" ht="11.25" hidden="false" customHeight="false" outlineLevel="0" collapsed="false">
      <c r="A649" s="0"/>
      <c r="B649" s="0"/>
      <c r="C649" s="0"/>
      <c r="D649" s="0"/>
      <c r="E649" s="0"/>
    </row>
    <row r="650" customFormat="false" ht="11.25" hidden="false" customHeight="false" outlineLevel="0" collapsed="false">
      <c r="A650" s="0"/>
      <c r="B650" s="0"/>
      <c r="C650" s="0"/>
      <c r="D650" s="0"/>
      <c r="E650" s="0"/>
    </row>
    <row r="651" customFormat="false" ht="11.25" hidden="false" customHeight="false" outlineLevel="0" collapsed="false">
      <c r="A651" s="0"/>
      <c r="B651" s="0"/>
      <c r="C651" s="0"/>
      <c r="D651" s="0"/>
      <c r="E651" s="0"/>
    </row>
    <row r="652" customFormat="false" ht="11.25" hidden="false" customHeight="false" outlineLevel="0" collapsed="false">
      <c r="A652" s="0"/>
      <c r="B652" s="0"/>
      <c r="C652" s="0"/>
      <c r="D652" s="0"/>
      <c r="E652" s="0"/>
    </row>
    <row r="653" customFormat="false" ht="11.25" hidden="false" customHeight="false" outlineLevel="0" collapsed="false">
      <c r="A653" s="0"/>
      <c r="B653" s="0"/>
      <c r="C653" s="0"/>
      <c r="D653" s="0"/>
      <c r="E653" s="0"/>
    </row>
    <row r="654" customFormat="false" ht="11.25" hidden="false" customHeight="false" outlineLevel="0" collapsed="false">
      <c r="A654" s="0"/>
      <c r="B654" s="0"/>
      <c r="C654" s="0"/>
      <c r="D654" s="0"/>
      <c r="E654" s="0"/>
    </row>
    <row r="655" customFormat="false" ht="11.25" hidden="false" customHeight="false" outlineLevel="0" collapsed="false">
      <c r="A655" s="0"/>
      <c r="B655" s="0"/>
      <c r="C655" s="0"/>
      <c r="D655" s="0"/>
      <c r="E655" s="0"/>
    </row>
    <row r="656" customFormat="false" ht="11.25" hidden="false" customHeight="false" outlineLevel="0" collapsed="false">
      <c r="A656" s="0"/>
      <c r="B656" s="0"/>
      <c r="C656" s="0"/>
      <c r="D656" s="0"/>
      <c r="E656" s="0"/>
    </row>
    <row r="657" customFormat="false" ht="11.25" hidden="false" customHeight="false" outlineLevel="0" collapsed="false">
      <c r="A657" s="0"/>
      <c r="B657" s="0"/>
      <c r="C657" s="0"/>
      <c r="D657" s="0"/>
      <c r="E657" s="0"/>
    </row>
    <row r="658" customFormat="false" ht="11.25" hidden="false" customHeight="false" outlineLevel="0" collapsed="false">
      <c r="A658" s="0"/>
      <c r="B658" s="0"/>
      <c r="C658" s="0"/>
      <c r="D658" s="0"/>
      <c r="E658" s="0"/>
    </row>
    <row r="659" customFormat="false" ht="11.25" hidden="false" customHeight="false" outlineLevel="0" collapsed="false">
      <c r="A659" s="0"/>
      <c r="B659" s="0"/>
      <c r="C659" s="0"/>
      <c r="D659" s="0"/>
      <c r="E659" s="0"/>
    </row>
    <row r="660" customFormat="false" ht="11.25" hidden="false" customHeight="false" outlineLevel="0" collapsed="false">
      <c r="A660" s="0"/>
      <c r="B660" s="0"/>
      <c r="C660" s="0"/>
      <c r="D660" s="0"/>
      <c r="E660" s="0"/>
    </row>
    <row r="661" customFormat="false" ht="11.25" hidden="false" customHeight="false" outlineLevel="0" collapsed="false">
      <c r="A661" s="0"/>
      <c r="B661" s="0"/>
      <c r="C661" s="0"/>
      <c r="D661" s="0"/>
      <c r="E661" s="0"/>
    </row>
    <row r="662" customFormat="false" ht="11.25" hidden="false" customHeight="false" outlineLevel="0" collapsed="false">
      <c r="A662" s="0"/>
      <c r="B662" s="0"/>
      <c r="C662" s="0"/>
      <c r="D662" s="0"/>
      <c r="E662" s="0"/>
    </row>
    <row r="663" customFormat="false" ht="11.25" hidden="false" customHeight="false" outlineLevel="0" collapsed="false">
      <c r="A663" s="0"/>
      <c r="B663" s="0"/>
      <c r="C663" s="0"/>
      <c r="D663" s="0"/>
      <c r="E663" s="0"/>
    </row>
    <row r="664" customFormat="false" ht="11.25" hidden="false" customHeight="false" outlineLevel="0" collapsed="false">
      <c r="A664" s="0"/>
      <c r="B664" s="0"/>
      <c r="C664" s="0"/>
      <c r="D664" s="0"/>
      <c r="E664" s="0"/>
    </row>
    <row r="665" customFormat="false" ht="11.25" hidden="false" customHeight="false" outlineLevel="0" collapsed="false">
      <c r="A665" s="0"/>
      <c r="B665" s="0"/>
      <c r="C665" s="0"/>
      <c r="D665" s="0"/>
      <c r="E665" s="0"/>
    </row>
    <row r="666" customFormat="false" ht="11.25" hidden="false" customHeight="false" outlineLevel="0" collapsed="false">
      <c r="A666" s="0"/>
      <c r="B666" s="0"/>
      <c r="C666" s="0"/>
      <c r="D666" s="0"/>
      <c r="E666" s="0"/>
    </row>
    <row r="667" customFormat="false" ht="11.25" hidden="false" customHeight="false" outlineLevel="0" collapsed="false">
      <c r="A667" s="0"/>
      <c r="B667" s="0"/>
      <c r="C667" s="0"/>
      <c r="D667" s="0"/>
      <c r="E667" s="0"/>
    </row>
    <row r="668" customFormat="false" ht="11.25" hidden="false" customHeight="false" outlineLevel="0" collapsed="false">
      <c r="A668" s="0"/>
      <c r="B668" s="0"/>
      <c r="C668" s="0"/>
      <c r="D668" s="0"/>
      <c r="E668" s="0"/>
    </row>
    <row r="669" customFormat="false" ht="11.25" hidden="false" customHeight="false" outlineLevel="0" collapsed="false">
      <c r="A669" s="0"/>
      <c r="B669" s="0"/>
      <c r="C669" s="0"/>
      <c r="D669" s="0"/>
      <c r="E669" s="0"/>
    </row>
    <row r="670" customFormat="false" ht="11.25" hidden="false" customHeight="false" outlineLevel="0" collapsed="false">
      <c r="A670" s="0"/>
      <c r="B670" s="0"/>
      <c r="C670" s="0"/>
      <c r="D670" s="0"/>
      <c r="E670" s="0"/>
    </row>
    <row r="671" customFormat="false" ht="11.25" hidden="false" customHeight="false" outlineLevel="0" collapsed="false">
      <c r="A671" s="0"/>
      <c r="B671" s="0"/>
      <c r="C671" s="0"/>
      <c r="D671" s="0"/>
      <c r="E671" s="0"/>
    </row>
    <row r="672" customFormat="false" ht="11.25" hidden="false" customHeight="false" outlineLevel="0" collapsed="false">
      <c r="A672" s="0"/>
      <c r="B672" s="0"/>
      <c r="C672" s="0"/>
      <c r="D672" s="0"/>
      <c r="E672" s="0"/>
    </row>
    <row r="673" customFormat="false" ht="11.25" hidden="false" customHeight="false" outlineLevel="0" collapsed="false">
      <c r="A673" s="0"/>
      <c r="B673" s="0"/>
      <c r="C673" s="0"/>
      <c r="D673" s="0"/>
      <c r="E673" s="0"/>
    </row>
    <row r="674" customFormat="false" ht="11.25" hidden="false" customHeight="false" outlineLevel="0" collapsed="false">
      <c r="A674" s="0"/>
      <c r="B674" s="0"/>
      <c r="C674" s="0"/>
      <c r="D674" s="0"/>
      <c r="E674" s="0"/>
    </row>
    <row r="675" customFormat="false" ht="11.25" hidden="false" customHeight="false" outlineLevel="0" collapsed="false">
      <c r="A675" s="0"/>
      <c r="B675" s="0"/>
      <c r="C675" s="0"/>
      <c r="D675" s="0"/>
      <c r="E675" s="0"/>
    </row>
    <row r="676" customFormat="false" ht="11.25" hidden="false" customHeight="false" outlineLevel="0" collapsed="false">
      <c r="A676" s="0"/>
      <c r="B676" s="0"/>
      <c r="C676" s="0"/>
      <c r="D676" s="0"/>
      <c r="E676" s="0"/>
    </row>
    <row r="677" customFormat="false" ht="11.25" hidden="false" customHeight="false" outlineLevel="0" collapsed="false">
      <c r="A677" s="0"/>
      <c r="B677" s="0"/>
      <c r="C677" s="0"/>
      <c r="D677" s="0"/>
      <c r="E677" s="0"/>
    </row>
    <row r="678" customFormat="false" ht="11.25" hidden="false" customHeight="false" outlineLevel="0" collapsed="false">
      <c r="A678" s="0"/>
      <c r="B678" s="0"/>
      <c r="C678" s="0"/>
      <c r="D678" s="0"/>
      <c r="E678" s="0"/>
    </row>
    <row r="679" customFormat="false" ht="11.25" hidden="false" customHeight="false" outlineLevel="0" collapsed="false">
      <c r="A679" s="0"/>
      <c r="B679" s="0"/>
      <c r="C679" s="0"/>
      <c r="D679" s="0"/>
      <c r="E679" s="0"/>
    </row>
    <row r="680" customFormat="false" ht="11.25" hidden="false" customHeight="false" outlineLevel="0" collapsed="false">
      <c r="A680" s="0"/>
      <c r="B680" s="0"/>
      <c r="C680" s="0"/>
      <c r="D680" s="0"/>
      <c r="E680" s="0"/>
    </row>
    <row r="681" customFormat="false" ht="11.25" hidden="false" customHeight="false" outlineLevel="0" collapsed="false">
      <c r="A681" s="0"/>
      <c r="B681" s="0"/>
      <c r="C681" s="0"/>
      <c r="D681" s="0"/>
      <c r="E681" s="0"/>
    </row>
    <row r="682" customFormat="false" ht="11.25" hidden="false" customHeight="false" outlineLevel="0" collapsed="false">
      <c r="A682" s="0"/>
      <c r="B682" s="0"/>
      <c r="C682" s="0"/>
      <c r="D682" s="0"/>
      <c r="E682" s="0"/>
    </row>
    <row r="683" customFormat="false" ht="11.25" hidden="false" customHeight="false" outlineLevel="0" collapsed="false">
      <c r="A683" s="0"/>
      <c r="B683" s="0"/>
      <c r="C683" s="0"/>
      <c r="D683" s="0"/>
      <c r="E683" s="0"/>
    </row>
    <row r="684" customFormat="false" ht="11.25" hidden="false" customHeight="false" outlineLevel="0" collapsed="false">
      <c r="A684" s="0"/>
      <c r="B684" s="0"/>
      <c r="C684" s="0"/>
      <c r="D684" s="0"/>
      <c r="E684" s="0"/>
    </row>
    <row r="685" customFormat="false" ht="11.25" hidden="false" customHeight="false" outlineLevel="0" collapsed="false">
      <c r="A685" s="0"/>
      <c r="B685" s="0"/>
      <c r="C685" s="0"/>
      <c r="D685" s="0"/>
      <c r="E685" s="0"/>
    </row>
    <row r="686" customFormat="false" ht="11.25" hidden="false" customHeight="false" outlineLevel="0" collapsed="false">
      <c r="A686" s="0"/>
      <c r="B686" s="0"/>
      <c r="C686" s="0"/>
      <c r="D686" s="0"/>
      <c r="E686" s="0"/>
    </row>
    <row r="687" customFormat="false" ht="11.25" hidden="false" customHeight="false" outlineLevel="0" collapsed="false">
      <c r="A687" s="0"/>
      <c r="B687" s="0"/>
      <c r="C687" s="0"/>
      <c r="D687" s="0"/>
      <c r="E687" s="0"/>
    </row>
    <row r="688" customFormat="false" ht="11.25" hidden="false" customHeight="false" outlineLevel="0" collapsed="false">
      <c r="A688" s="0"/>
      <c r="B688" s="0"/>
      <c r="C688" s="0"/>
      <c r="D688" s="0"/>
      <c r="E688" s="0"/>
    </row>
    <row r="689" customFormat="false" ht="11.25" hidden="false" customHeight="false" outlineLevel="0" collapsed="false">
      <c r="A689" s="0"/>
      <c r="B689" s="0"/>
      <c r="C689" s="0"/>
      <c r="D689" s="0"/>
      <c r="E689" s="0"/>
    </row>
    <row r="690" customFormat="false" ht="11.25" hidden="false" customHeight="false" outlineLevel="0" collapsed="false">
      <c r="A690" s="0"/>
      <c r="B690" s="0"/>
      <c r="C690" s="0"/>
      <c r="D690" s="0"/>
      <c r="E690" s="0"/>
    </row>
    <row r="691" customFormat="false" ht="11.25" hidden="false" customHeight="false" outlineLevel="0" collapsed="false">
      <c r="A691" s="0"/>
      <c r="B691" s="0"/>
      <c r="C691" s="0"/>
      <c r="D691" s="0"/>
      <c r="E691" s="0"/>
    </row>
    <row r="692" customFormat="false" ht="11.25" hidden="false" customHeight="false" outlineLevel="0" collapsed="false">
      <c r="A692" s="0"/>
      <c r="B692" s="0"/>
      <c r="C692" s="0"/>
      <c r="D692" s="0"/>
      <c r="E692" s="0"/>
    </row>
    <row r="693" customFormat="false" ht="11.25" hidden="false" customHeight="false" outlineLevel="0" collapsed="false">
      <c r="A693" s="0"/>
      <c r="B693" s="0"/>
      <c r="C693" s="0"/>
      <c r="D693" s="0"/>
      <c r="E693" s="0"/>
    </row>
    <row r="694" customFormat="false" ht="11.25" hidden="false" customHeight="false" outlineLevel="0" collapsed="false">
      <c r="A694" s="0"/>
      <c r="B694" s="0"/>
      <c r="C694" s="0"/>
      <c r="D694" s="0"/>
      <c r="E694" s="0"/>
    </row>
    <row r="695" customFormat="false" ht="11.25" hidden="false" customHeight="false" outlineLevel="0" collapsed="false">
      <c r="A695" s="0"/>
      <c r="B695" s="0"/>
      <c r="C695" s="0"/>
      <c r="D695" s="0"/>
      <c r="E695" s="0"/>
    </row>
    <row r="696" customFormat="false" ht="11.25" hidden="false" customHeight="false" outlineLevel="0" collapsed="false">
      <c r="A696" s="0"/>
      <c r="B696" s="0"/>
      <c r="C696" s="0"/>
      <c r="D696" s="0"/>
      <c r="E696" s="0"/>
    </row>
    <row r="697" customFormat="false" ht="11.25" hidden="false" customHeight="false" outlineLevel="0" collapsed="false">
      <c r="A697" s="0"/>
      <c r="B697" s="0"/>
      <c r="C697" s="0"/>
      <c r="D697" s="0"/>
      <c r="E697" s="0"/>
    </row>
    <row r="698" customFormat="false" ht="11.25" hidden="false" customHeight="false" outlineLevel="0" collapsed="false">
      <c r="A698" s="0"/>
      <c r="B698" s="0"/>
      <c r="C698" s="0"/>
      <c r="D698" s="0"/>
      <c r="E698" s="0"/>
    </row>
    <row r="699" customFormat="false" ht="11.25" hidden="false" customHeight="false" outlineLevel="0" collapsed="false">
      <c r="A699" s="0"/>
      <c r="B699" s="0"/>
      <c r="C699" s="0"/>
      <c r="D699" s="0"/>
      <c r="E699" s="0"/>
    </row>
    <row r="700" customFormat="false" ht="11.25" hidden="false" customHeight="false" outlineLevel="0" collapsed="false">
      <c r="A700" s="0"/>
      <c r="B700" s="0"/>
      <c r="C700" s="0"/>
      <c r="D700" s="0"/>
      <c r="E700" s="0"/>
    </row>
    <row r="701" customFormat="false" ht="11.25" hidden="false" customHeight="false" outlineLevel="0" collapsed="false">
      <c r="A701" s="0"/>
      <c r="B701" s="0"/>
      <c r="C701" s="0"/>
      <c r="D701" s="0"/>
      <c r="E701" s="0"/>
    </row>
    <row r="702" customFormat="false" ht="11.25" hidden="false" customHeight="false" outlineLevel="0" collapsed="false">
      <c r="A702" s="0"/>
      <c r="B702" s="0"/>
      <c r="C702" s="0"/>
      <c r="D702" s="0"/>
      <c r="E702" s="0"/>
    </row>
    <row r="703" customFormat="false" ht="11.25" hidden="false" customHeight="false" outlineLevel="0" collapsed="false">
      <c r="A703" s="0"/>
      <c r="B703" s="0"/>
      <c r="C703" s="0"/>
      <c r="D703" s="0"/>
      <c r="E703" s="0"/>
    </row>
    <row r="704" customFormat="false" ht="11.25" hidden="false" customHeight="false" outlineLevel="0" collapsed="false">
      <c r="A704" s="0"/>
      <c r="B704" s="0"/>
      <c r="C704" s="0"/>
      <c r="D704" s="0"/>
      <c r="E704" s="0"/>
    </row>
    <row r="705" customFormat="false" ht="11.25" hidden="false" customHeight="false" outlineLevel="0" collapsed="false">
      <c r="A705" s="0"/>
      <c r="B705" s="0"/>
      <c r="C705" s="0"/>
      <c r="D705" s="0"/>
      <c r="E705" s="0"/>
    </row>
    <row r="706" customFormat="false" ht="11.25" hidden="false" customHeight="false" outlineLevel="0" collapsed="false">
      <c r="A706" s="0"/>
      <c r="B706" s="0"/>
      <c r="C706" s="0"/>
      <c r="D706" s="0"/>
      <c r="E706" s="0"/>
    </row>
    <row r="707" customFormat="false" ht="11.25" hidden="false" customHeight="false" outlineLevel="0" collapsed="false">
      <c r="A707" s="0"/>
      <c r="B707" s="0"/>
      <c r="C707" s="0"/>
      <c r="D707" s="0"/>
      <c r="E707" s="0"/>
    </row>
    <row r="708" customFormat="false" ht="11.25" hidden="false" customHeight="false" outlineLevel="0" collapsed="false">
      <c r="A708" s="0"/>
      <c r="B708" s="0"/>
      <c r="C708" s="0"/>
      <c r="D708" s="0"/>
      <c r="E708" s="0"/>
    </row>
    <row r="709" customFormat="false" ht="11.25" hidden="false" customHeight="false" outlineLevel="0" collapsed="false">
      <c r="A709" s="0"/>
      <c r="B709" s="0"/>
      <c r="C709" s="0"/>
      <c r="D709" s="0"/>
      <c r="E709" s="0"/>
    </row>
    <row r="710" customFormat="false" ht="11.25" hidden="false" customHeight="false" outlineLevel="0" collapsed="false">
      <c r="A710" s="0"/>
      <c r="B710" s="0"/>
      <c r="C710" s="0"/>
      <c r="D710" s="0"/>
      <c r="E710" s="0"/>
    </row>
    <row r="711" customFormat="false" ht="11.25" hidden="false" customHeight="false" outlineLevel="0" collapsed="false">
      <c r="A711" s="0"/>
      <c r="B711" s="0"/>
      <c r="C711" s="0"/>
      <c r="D711" s="0"/>
      <c r="E711" s="0"/>
    </row>
    <row r="712" customFormat="false" ht="11.25" hidden="false" customHeight="false" outlineLevel="0" collapsed="false">
      <c r="A712" s="0"/>
      <c r="B712" s="0"/>
      <c r="C712" s="0"/>
      <c r="D712" s="0"/>
      <c r="E712" s="0"/>
    </row>
    <row r="713" customFormat="false" ht="11.25" hidden="false" customHeight="false" outlineLevel="0" collapsed="false">
      <c r="A713" s="0"/>
      <c r="B713" s="0"/>
      <c r="C713" s="0"/>
      <c r="D713" s="0"/>
      <c r="E713" s="0"/>
    </row>
    <row r="714" customFormat="false" ht="11.25" hidden="false" customHeight="false" outlineLevel="0" collapsed="false">
      <c r="A714" s="0"/>
      <c r="B714" s="0"/>
      <c r="C714" s="0"/>
      <c r="D714" s="0"/>
      <c r="E714" s="0"/>
    </row>
    <row r="715" customFormat="false" ht="11.25" hidden="false" customHeight="false" outlineLevel="0" collapsed="false">
      <c r="A715" s="0"/>
      <c r="B715" s="0"/>
      <c r="C715" s="0"/>
      <c r="D715" s="0"/>
      <c r="E715" s="0"/>
    </row>
    <row r="716" customFormat="false" ht="11.25" hidden="false" customHeight="false" outlineLevel="0" collapsed="false">
      <c r="A716" s="0"/>
      <c r="B716" s="0"/>
      <c r="C716" s="0"/>
      <c r="D716" s="0"/>
      <c r="E716" s="0"/>
    </row>
    <row r="717" customFormat="false" ht="11.25" hidden="false" customHeight="false" outlineLevel="0" collapsed="false">
      <c r="A717" s="0"/>
      <c r="B717" s="0"/>
      <c r="C717" s="0"/>
      <c r="D717" s="0"/>
      <c r="E717" s="0"/>
    </row>
    <row r="718" customFormat="false" ht="11.25" hidden="false" customHeight="false" outlineLevel="0" collapsed="false">
      <c r="A718" s="0"/>
      <c r="B718" s="0"/>
      <c r="C718" s="0"/>
      <c r="D718" s="0"/>
      <c r="E718" s="0"/>
    </row>
    <row r="719" customFormat="false" ht="11.25" hidden="false" customHeight="false" outlineLevel="0" collapsed="false">
      <c r="A719" s="0"/>
      <c r="B719" s="0"/>
      <c r="C719" s="0"/>
      <c r="D719" s="0"/>
      <c r="E719" s="0"/>
    </row>
    <row r="720" customFormat="false" ht="11.25" hidden="false" customHeight="false" outlineLevel="0" collapsed="false">
      <c r="A720" s="0"/>
      <c r="B720" s="0"/>
      <c r="C720" s="0"/>
      <c r="D720" s="0"/>
      <c r="E720" s="0"/>
    </row>
    <row r="721" customFormat="false" ht="11.25" hidden="false" customHeight="false" outlineLevel="0" collapsed="false">
      <c r="A721" s="0"/>
      <c r="B721" s="0"/>
      <c r="C721" s="0"/>
      <c r="D721" s="0"/>
      <c r="E721" s="0"/>
    </row>
    <row r="722" customFormat="false" ht="11.25" hidden="false" customHeight="false" outlineLevel="0" collapsed="false">
      <c r="A722" s="0"/>
      <c r="B722" s="0"/>
      <c r="C722" s="0"/>
      <c r="D722" s="0"/>
      <c r="E722" s="0"/>
    </row>
    <row r="723" customFormat="false" ht="11.25" hidden="false" customHeight="false" outlineLevel="0" collapsed="false">
      <c r="A723" s="0"/>
      <c r="B723" s="0"/>
      <c r="C723" s="0"/>
      <c r="D723" s="0"/>
      <c r="E723" s="0"/>
    </row>
    <row r="724" customFormat="false" ht="11.25" hidden="false" customHeight="false" outlineLevel="0" collapsed="false">
      <c r="A724" s="0"/>
      <c r="B724" s="0"/>
      <c r="C724" s="0"/>
      <c r="D724" s="0"/>
      <c r="E724" s="0"/>
    </row>
    <row r="725" customFormat="false" ht="11.25" hidden="false" customHeight="false" outlineLevel="0" collapsed="false">
      <c r="A725" s="0"/>
      <c r="B725" s="0"/>
      <c r="C725" s="0"/>
      <c r="D725" s="0"/>
      <c r="E725" s="0"/>
    </row>
    <row r="726" customFormat="false" ht="11.25" hidden="false" customHeight="false" outlineLevel="0" collapsed="false">
      <c r="A726" s="0"/>
      <c r="B726" s="0"/>
      <c r="C726" s="0"/>
      <c r="D726" s="0"/>
      <c r="E726" s="0"/>
    </row>
    <row r="727" customFormat="false" ht="11.25" hidden="false" customHeight="false" outlineLevel="0" collapsed="false">
      <c r="A727" s="0"/>
      <c r="B727" s="0"/>
      <c r="C727" s="0"/>
      <c r="D727" s="0"/>
      <c r="E727" s="0"/>
    </row>
    <row r="728" customFormat="false" ht="11.25" hidden="false" customHeight="false" outlineLevel="0" collapsed="false">
      <c r="A728" s="0"/>
      <c r="B728" s="0"/>
      <c r="C728" s="0"/>
      <c r="D728" s="0"/>
      <c r="E728" s="0"/>
    </row>
    <row r="729" customFormat="false" ht="11.25" hidden="false" customHeight="false" outlineLevel="0" collapsed="false">
      <c r="A729" s="0"/>
      <c r="B729" s="0"/>
      <c r="C729" s="0"/>
      <c r="D729" s="0"/>
      <c r="E729" s="0"/>
    </row>
    <row r="730" customFormat="false" ht="11.25" hidden="false" customHeight="false" outlineLevel="0" collapsed="false">
      <c r="A730" s="0"/>
      <c r="B730" s="0"/>
      <c r="C730" s="0"/>
      <c r="D730" s="0"/>
      <c r="E730" s="0"/>
    </row>
    <row r="731" customFormat="false" ht="11.25" hidden="false" customHeight="false" outlineLevel="0" collapsed="false">
      <c r="A731" s="0"/>
      <c r="B731" s="0"/>
      <c r="C731" s="0"/>
      <c r="D731" s="0"/>
      <c r="E731" s="0"/>
    </row>
    <row r="732" customFormat="false" ht="11.25" hidden="false" customHeight="false" outlineLevel="0" collapsed="false">
      <c r="A732" s="0"/>
      <c r="B732" s="0"/>
      <c r="C732" s="0"/>
      <c r="D732" s="0"/>
      <c r="E732" s="0"/>
    </row>
    <row r="733" customFormat="false" ht="11.25" hidden="false" customHeight="false" outlineLevel="0" collapsed="false">
      <c r="A733" s="0"/>
      <c r="B733" s="0"/>
      <c r="C733" s="0"/>
      <c r="D733" s="0"/>
      <c r="E733" s="0"/>
    </row>
    <row r="734" customFormat="false" ht="11.25" hidden="false" customHeight="false" outlineLevel="0" collapsed="false">
      <c r="A734" s="0"/>
      <c r="B734" s="0"/>
      <c r="C734" s="0"/>
      <c r="D734" s="0"/>
      <c r="E734" s="0"/>
    </row>
    <row r="735" customFormat="false" ht="11.25" hidden="false" customHeight="false" outlineLevel="0" collapsed="false">
      <c r="A735" s="0"/>
      <c r="B735" s="0"/>
      <c r="C735" s="0"/>
      <c r="D735" s="0"/>
      <c r="E735" s="0"/>
    </row>
    <row r="736" customFormat="false" ht="11.25" hidden="false" customHeight="false" outlineLevel="0" collapsed="false">
      <c r="A736" s="0"/>
      <c r="B736" s="0"/>
      <c r="C736" s="0"/>
      <c r="D736" s="0"/>
      <c r="E736" s="0"/>
    </row>
    <row r="737" customFormat="false" ht="11.25" hidden="false" customHeight="false" outlineLevel="0" collapsed="false">
      <c r="A737" s="0"/>
      <c r="B737" s="0"/>
      <c r="C737" s="0"/>
      <c r="D737" s="0"/>
      <c r="E737" s="0"/>
    </row>
    <row r="738" customFormat="false" ht="11.25" hidden="false" customHeight="false" outlineLevel="0" collapsed="false">
      <c r="A738" s="0"/>
      <c r="B738" s="0"/>
      <c r="C738" s="0"/>
      <c r="D738" s="0"/>
      <c r="E738" s="0"/>
    </row>
    <row r="739" customFormat="false" ht="11.25" hidden="false" customHeight="false" outlineLevel="0" collapsed="false">
      <c r="A739" s="0"/>
      <c r="B739" s="0"/>
      <c r="C739" s="0"/>
      <c r="D739" s="0"/>
      <c r="E739" s="0"/>
    </row>
    <row r="740" customFormat="false" ht="11.25" hidden="false" customHeight="false" outlineLevel="0" collapsed="false">
      <c r="A740" s="0"/>
      <c r="B740" s="0"/>
      <c r="C740" s="0"/>
      <c r="D740" s="0"/>
      <c r="E740" s="0"/>
    </row>
    <row r="741" customFormat="false" ht="11.25" hidden="false" customHeight="false" outlineLevel="0" collapsed="false">
      <c r="A741" s="0"/>
      <c r="B741" s="0"/>
      <c r="C741" s="0"/>
      <c r="D741" s="0"/>
      <c r="E741" s="0"/>
    </row>
    <row r="742" customFormat="false" ht="11.25" hidden="false" customHeight="false" outlineLevel="0" collapsed="false">
      <c r="A742" s="0"/>
      <c r="B742" s="0"/>
      <c r="C742" s="0"/>
      <c r="D742" s="0"/>
      <c r="E742" s="0"/>
    </row>
    <row r="743" customFormat="false" ht="11.25" hidden="false" customHeight="false" outlineLevel="0" collapsed="false">
      <c r="A743" s="0"/>
      <c r="B743" s="0"/>
      <c r="C743" s="0"/>
      <c r="D743" s="0"/>
      <c r="E743" s="0"/>
    </row>
    <row r="744" customFormat="false" ht="11.25" hidden="false" customHeight="false" outlineLevel="0" collapsed="false">
      <c r="A744" s="0"/>
      <c r="B744" s="0"/>
      <c r="C744" s="0"/>
      <c r="D744" s="0"/>
      <c r="E744" s="0"/>
    </row>
    <row r="745" customFormat="false" ht="11.25" hidden="false" customHeight="false" outlineLevel="0" collapsed="false">
      <c r="A745" s="0"/>
      <c r="B745" s="0"/>
      <c r="C745" s="0"/>
      <c r="D745" s="0"/>
      <c r="E745" s="0"/>
    </row>
    <row r="746" customFormat="false" ht="11.25" hidden="false" customHeight="false" outlineLevel="0" collapsed="false">
      <c r="A746" s="0"/>
      <c r="B746" s="0"/>
      <c r="C746" s="0"/>
      <c r="D746" s="0"/>
      <c r="E746" s="0"/>
    </row>
    <row r="747" customFormat="false" ht="11.25" hidden="false" customHeight="false" outlineLevel="0" collapsed="false">
      <c r="A747" s="0"/>
      <c r="B747" s="0"/>
      <c r="C747" s="0"/>
      <c r="D747" s="0"/>
      <c r="E747" s="0"/>
    </row>
    <row r="748" customFormat="false" ht="11.25" hidden="false" customHeight="false" outlineLevel="0" collapsed="false">
      <c r="A748" s="0"/>
      <c r="B748" s="0"/>
      <c r="C748" s="0"/>
      <c r="D748" s="0"/>
      <c r="E748" s="0"/>
    </row>
    <row r="749" customFormat="false" ht="11.25" hidden="false" customHeight="false" outlineLevel="0" collapsed="false">
      <c r="A749" s="0"/>
      <c r="B749" s="0"/>
      <c r="C749" s="0"/>
      <c r="D749" s="0"/>
      <c r="E749" s="0"/>
    </row>
    <row r="750" customFormat="false" ht="11.25" hidden="false" customHeight="false" outlineLevel="0" collapsed="false">
      <c r="A750" s="0"/>
      <c r="B750" s="0"/>
      <c r="C750" s="0"/>
      <c r="D750" s="0"/>
      <c r="E750" s="0"/>
    </row>
    <row r="751" customFormat="false" ht="11.25" hidden="false" customHeight="false" outlineLevel="0" collapsed="false">
      <c r="A751" s="0"/>
      <c r="B751" s="0"/>
      <c r="C751" s="0"/>
      <c r="D751" s="0"/>
      <c r="E751" s="0"/>
    </row>
    <row r="752" customFormat="false" ht="11.25" hidden="false" customHeight="false" outlineLevel="0" collapsed="false">
      <c r="A752" s="0"/>
      <c r="B752" s="0"/>
      <c r="C752" s="0"/>
      <c r="D752" s="0"/>
      <c r="E752" s="0"/>
    </row>
    <row r="753" customFormat="false" ht="11.25" hidden="false" customHeight="false" outlineLevel="0" collapsed="false">
      <c r="A753" s="0"/>
      <c r="B753" s="0"/>
      <c r="C753" s="0"/>
      <c r="D753" s="0"/>
      <c r="E753" s="0"/>
    </row>
    <row r="754" customFormat="false" ht="11.25" hidden="false" customHeight="false" outlineLevel="0" collapsed="false">
      <c r="A754" s="0"/>
      <c r="B754" s="0"/>
      <c r="C754" s="0"/>
      <c r="D754" s="0"/>
      <c r="E754" s="0"/>
    </row>
    <row r="755" customFormat="false" ht="11.25" hidden="false" customHeight="false" outlineLevel="0" collapsed="false">
      <c r="A755" s="0"/>
      <c r="B755" s="0"/>
      <c r="C755" s="0"/>
      <c r="D755" s="0"/>
      <c r="E755" s="0"/>
    </row>
    <row r="756" customFormat="false" ht="11.25" hidden="false" customHeight="false" outlineLevel="0" collapsed="false">
      <c r="A756" s="0"/>
      <c r="B756" s="0"/>
      <c r="C756" s="0"/>
      <c r="D756" s="0"/>
      <c r="E756" s="0"/>
    </row>
    <row r="757" customFormat="false" ht="11.25" hidden="false" customHeight="false" outlineLevel="0" collapsed="false">
      <c r="A757" s="0"/>
      <c r="B757" s="0"/>
      <c r="C757" s="0"/>
      <c r="D757" s="0"/>
      <c r="E757" s="0"/>
    </row>
    <row r="758" customFormat="false" ht="11.25" hidden="false" customHeight="false" outlineLevel="0" collapsed="false">
      <c r="A758" s="0"/>
      <c r="B758" s="0"/>
      <c r="C758" s="0"/>
      <c r="D758" s="0"/>
      <c r="E758" s="0"/>
    </row>
    <row r="759" customFormat="false" ht="11.25" hidden="false" customHeight="false" outlineLevel="0" collapsed="false">
      <c r="A759" s="0"/>
      <c r="B759" s="0"/>
      <c r="C759" s="0"/>
      <c r="D759" s="0"/>
      <c r="E759" s="0"/>
    </row>
    <row r="760" customFormat="false" ht="11.25" hidden="false" customHeight="false" outlineLevel="0" collapsed="false">
      <c r="A760" s="0"/>
      <c r="B760" s="0"/>
      <c r="C760" s="0"/>
      <c r="D760" s="0"/>
      <c r="E760" s="0"/>
    </row>
    <row r="761" customFormat="false" ht="11.25" hidden="false" customHeight="false" outlineLevel="0" collapsed="false">
      <c r="A761" s="0"/>
      <c r="B761" s="0"/>
      <c r="C761" s="0"/>
      <c r="D761" s="0"/>
      <c r="E761" s="0"/>
    </row>
    <row r="762" customFormat="false" ht="11.25" hidden="false" customHeight="false" outlineLevel="0" collapsed="false">
      <c r="A762" s="0"/>
      <c r="B762" s="0"/>
      <c r="C762" s="0"/>
      <c r="D762" s="0"/>
      <c r="E762" s="0"/>
    </row>
    <row r="763" customFormat="false" ht="11.25" hidden="false" customHeight="false" outlineLevel="0" collapsed="false">
      <c r="A763" s="0"/>
      <c r="B763" s="0"/>
      <c r="C763" s="0"/>
      <c r="D763" s="0"/>
      <c r="E763" s="0"/>
    </row>
    <row r="764" customFormat="false" ht="11.25" hidden="false" customHeight="false" outlineLevel="0" collapsed="false">
      <c r="A764" s="0"/>
      <c r="B764" s="0"/>
      <c r="C764" s="0"/>
      <c r="D764" s="0"/>
      <c r="E764" s="0"/>
    </row>
    <row r="765" customFormat="false" ht="11.25" hidden="false" customHeight="false" outlineLevel="0" collapsed="false">
      <c r="A765" s="0"/>
      <c r="B765" s="0"/>
      <c r="C765" s="0"/>
      <c r="D765" s="0"/>
      <c r="E765" s="0"/>
    </row>
    <row r="766" customFormat="false" ht="11.25" hidden="false" customHeight="false" outlineLevel="0" collapsed="false">
      <c r="A766" s="0"/>
      <c r="B766" s="0"/>
      <c r="C766" s="0"/>
      <c r="D766" s="0"/>
      <c r="E766" s="0"/>
    </row>
    <row r="767" customFormat="false" ht="11.25" hidden="false" customHeight="false" outlineLevel="0" collapsed="false">
      <c r="A767" s="0"/>
      <c r="B767" s="0"/>
      <c r="C767" s="0"/>
      <c r="D767" s="0"/>
      <c r="E767" s="0"/>
    </row>
    <row r="768" customFormat="false" ht="11.25" hidden="false" customHeight="false" outlineLevel="0" collapsed="false">
      <c r="A768" s="0"/>
      <c r="B768" s="0"/>
      <c r="C768" s="0"/>
      <c r="D768" s="0"/>
      <c r="E768" s="0"/>
    </row>
    <row r="769" customFormat="false" ht="11.25" hidden="false" customHeight="false" outlineLevel="0" collapsed="false">
      <c r="A769" s="0"/>
      <c r="B769" s="0"/>
      <c r="C769" s="0"/>
      <c r="D769" s="0"/>
      <c r="E769" s="0"/>
    </row>
    <row r="770" customFormat="false" ht="11.25" hidden="false" customHeight="false" outlineLevel="0" collapsed="false">
      <c r="A770" s="0"/>
      <c r="B770" s="0"/>
      <c r="C770" s="0"/>
      <c r="D770" s="0"/>
      <c r="E770" s="0"/>
    </row>
    <row r="771" customFormat="false" ht="11.25" hidden="false" customHeight="false" outlineLevel="0" collapsed="false">
      <c r="A771" s="0"/>
      <c r="B771" s="0"/>
      <c r="C771" s="0"/>
      <c r="D771" s="0"/>
      <c r="E771" s="0"/>
    </row>
    <row r="772" customFormat="false" ht="11.25" hidden="false" customHeight="false" outlineLevel="0" collapsed="false">
      <c r="A772" s="0"/>
      <c r="B772" s="0"/>
      <c r="C772" s="0"/>
      <c r="D772" s="0"/>
      <c r="E772" s="0"/>
    </row>
    <row r="773" customFormat="false" ht="11.25" hidden="false" customHeight="false" outlineLevel="0" collapsed="false">
      <c r="A773" s="0"/>
      <c r="B773" s="0"/>
      <c r="C773" s="0"/>
      <c r="D773" s="0"/>
      <c r="E773" s="0"/>
    </row>
    <row r="774" customFormat="false" ht="11.25" hidden="false" customHeight="false" outlineLevel="0" collapsed="false">
      <c r="A774" s="0"/>
      <c r="B774" s="0"/>
      <c r="C774" s="0"/>
      <c r="D774" s="0"/>
      <c r="E774" s="0"/>
    </row>
    <row r="775" customFormat="false" ht="11.25" hidden="false" customHeight="false" outlineLevel="0" collapsed="false">
      <c r="A775" s="0"/>
      <c r="B775" s="0"/>
      <c r="C775" s="0"/>
      <c r="D775" s="0"/>
      <c r="E775" s="0"/>
    </row>
    <row r="776" customFormat="false" ht="11.25" hidden="false" customHeight="false" outlineLevel="0" collapsed="false">
      <c r="A776" s="0"/>
      <c r="B776" s="0"/>
      <c r="C776" s="0"/>
      <c r="D776" s="0"/>
      <c r="E776" s="0"/>
    </row>
    <row r="777" customFormat="false" ht="11.25" hidden="false" customHeight="false" outlineLevel="0" collapsed="false">
      <c r="A777" s="0"/>
      <c r="B777" s="0"/>
      <c r="C777" s="0"/>
      <c r="D777" s="0"/>
      <c r="E777" s="0"/>
    </row>
    <row r="778" customFormat="false" ht="11.25" hidden="false" customHeight="false" outlineLevel="0" collapsed="false">
      <c r="A778" s="0"/>
      <c r="B778" s="0"/>
      <c r="C778" s="0"/>
      <c r="D778" s="0"/>
      <c r="E778" s="0"/>
    </row>
    <row r="779" customFormat="false" ht="11.25" hidden="false" customHeight="false" outlineLevel="0" collapsed="false">
      <c r="A779" s="0"/>
      <c r="B779" s="0"/>
      <c r="C779" s="0"/>
      <c r="D779" s="0"/>
      <c r="E779" s="0"/>
    </row>
  </sheetData>
  <mergeCells count="1">
    <mergeCell ref="A1:D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2890625" defaultRowHeight="11.25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10.15"/>
    <col collapsed="false" customWidth="true" hidden="false" outlineLevel="0" max="3" min="3" style="0" width="18.49"/>
    <col collapsed="false" customWidth="true" hidden="false" outlineLevel="0" max="4" min="4" style="0" width="5.82"/>
    <col collapsed="false" customWidth="true" hidden="false" outlineLevel="0" max="5" min="5" style="0" width="20.15"/>
    <col collapsed="false" customWidth="true" hidden="false" outlineLevel="0" max="6" min="6" style="0" width="7.15"/>
    <col collapsed="false" customWidth="true" hidden="false" outlineLevel="0" max="7" min="7" style="0" width="3.15"/>
    <col collapsed="false" customWidth="true" hidden="false" outlineLevel="0" max="8" min="8" style="0" width="4.65"/>
    <col collapsed="false" customWidth="true" hidden="false" outlineLevel="0" max="9" min="9" style="0" width="1.99"/>
    <col collapsed="false" customWidth="true" hidden="false" outlineLevel="0" max="10" min="10" style="0" width="3.81"/>
    <col collapsed="false" customWidth="true" hidden="false" outlineLevel="0" max="11" min="11" style="0" width="1.65"/>
    <col collapsed="false" customWidth="true" hidden="false" outlineLevel="0" max="12" min="12" style="0" width="3.15"/>
    <col collapsed="false" customWidth="true" hidden="false" outlineLevel="0" max="13" min="13" style="0" width="1.99"/>
    <col collapsed="false" customWidth="true" hidden="false" outlineLevel="0" max="14" min="14" style="0" width="3.81"/>
    <col collapsed="false" customWidth="true" hidden="false" outlineLevel="0" max="15" min="15" style="0" width="1.99"/>
    <col collapsed="false" customWidth="true" hidden="false" outlineLevel="0" max="16" min="16" style="0" width="3.81"/>
  </cols>
  <sheetData>
    <row r="1" customFormat="false" ht="11.25" hidden="false" customHeight="false" outlineLevel="0" collapsed="false">
      <c r="H1" s="0" t="n">
        <v>10.5</v>
      </c>
      <c r="J1" s="0" t="n">
        <v>10</v>
      </c>
      <c r="L1" s="0" t="n">
        <v>7</v>
      </c>
      <c r="N1" s="0" t="n">
        <v>4</v>
      </c>
      <c r="P1" s="0" t="n">
        <v>2</v>
      </c>
    </row>
    <row r="2" customFormat="false" ht="22.5" hidden="false" customHeight="false" outlineLevel="0" collapsed="false">
      <c r="A2" s="327" t="s">
        <v>11</v>
      </c>
      <c r="B2" s="328" t="s">
        <v>509</v>
      </c>
      <c r="C2" s="327" t="s">
        <v>13</v>
      </c>
      <c r="D2" s="327" t="s">
        <v>534</v>
      </c>
      <c r="E2" s="327" t="s">
        <v>15</v>
      </c>
      <c r="F2" s="327" t="s">
        <v>535</v>
      </c>
      <c r="G2" s="327" t="s">
        <v>536</v>
      </c>
      <c r="H2" s="327"/>
      <c r="I2" s="327" t="s">
        <v>497</v>
      </c>
      <c r="J2" s="327"/>
      <c r="K2" s="327" t="s">
        <v>499</v>
      </c>
      <c r="L2" s="327"/>
      <c r="M2" s="327" t="s">
        <v>501</v>
      </c>
      <c r="N2" s="327"/>
      <c r="O2" s="327" t="s">
        <v>503</v>
      </c>
      <c r="P2" s="327"/>
    </row>
    <row r="3" customFormat="false" ht="11.25" hidden="false" customHeight="false" outlineLevel="0" collapsed="false">
      <c r="A3" s="329" t="n">
        <v>1</v>
      </c>
      <c r="B3" s="330" t="n">
        <v>1</v>
      </c>
      <c r="C3" s="331" t="s">
        <v>187</v>
      </c>
      <c r="D3" s="332" t="n">
        <v>1971</v>
      </c>
      <c r="E3" s="331" t="s">
        <v>180</v>
      </c>
      <c r="F3" s="333" t="s">
        <v>188</v>
      </c>
      <c r="G3" s="334"/>
      <c r="H3" s="335"/>
      <c r="I3" s="336"/>
      <c r="J3" s="335" t="n">
        <v>44.44</v>
      </c>
      <c r="K3" s="337"/>
      <c r="L3" s="338"/>
      <c r="M3" s="339"/>
      <c r="N3" s="338"/>
      <c r="O3" s="339"/>
      <c r="P3" s="338"/>
    </row>
    <row r="4" customFormat="false" ht="11.25" hidden="false" customHeight="false" outlineLevel="0" collapsed="false">
      <c r="A4" s="329" t="n">
        <v>2</v>
      </c>
      <c r="B4" s="330" t="n">
        <v>2</v>
      </c>
      <c r="C4" s="331" t="s">
        <v>271</v>
      </c>
      <c r="D4" s="332" t="n">
        <v>1974</v>
      </c>
      <c r="E4" s="331" t="s">
        <v>180</v>
      </c>
      <c r="F4" s="333" t="s">
        <v>188</v>
      </c>
      <c r="G4" s="334"/>
      <c r="H4" s="335"/>
      <c r="I4" s="336" t="s">
        <v>47</v>
      </c>
      <c r="J4" s="335" t="n">
        <v>28.21</v>
      </c>
      <c r="K4" s="337"/>
      <c r="L4" s="338"/>
      <c r="M4" s="339"/>
      <c r="N4" s="338"/>
      <c r="O4" s="339"/>
      <c r="P4" s="338"/>
    </row>
    <row r="5" customFormat="false" ht="11.25" hidden="false" customHeight="false" outlineLevel="0" collapsed="false">
      <c r="A5" s="329" t="n">
        <v>3</v>
      </c>
      <c r="B5" s="330" t="n">
        <v>3</v>
      </c>
      <c r="C5" s="331" t="s">
        <v>231</v>
      </c>
      <c r="D5" s="332" t="n">
        <v>1965</v>
      </c>
      <c r="E5" s="340" t="s">
        <v>27</v>
      </c>
      <c r="F5" s="341" t="s">
        <v>188</v>
      </c>
      <c r="G5" s="334"/>
      <c r="H5" s="335"/>
      <c r="I5" s="336"/>
      <c r="J5" s="338"/>
      <c r="K5" s="342"/>
      <c r="L5" s="338"/>
      <c r="M5" s="339"/>
      <c r="N5" s="335" t="n">
        <v>76.19</v>
      </c>
      <c r="O5" s="343"/>
      <c r="P5" s="338"/>
    </row>
    <row r="6" customFormat="false" ht="11.25" hidden="false" customHeight="false" outlineLevel="0" collapsed="false">
      <c r="A6" s="329" t="n">
        <v>4</v>
      </c>
      <c r="B6" s="330" t="n">
        <v>4</v>
      </c>
      <c r="C6" s="331" t="s">
        <v>310</v>
      </c>
      <c r="D6" s="332" t="n">
        <v>1996</v>
      </c>
      <c r="E6" s="340" t="s">
        <v>27</v>
      </c>
      <c r="F6" s="341" t="s">
        <v>311</v>
      </c>
      <c r="G6" s="334"/>
      <c r="H6" s="335" t="n">
        <v>78</v>
      </c>
      <c r="I6" s="336" t="s">
        <v>47</v>
      </c>
      <c r="J6" s="335" t="n">
        <v>15.38</v>
      </c>
      <c r="K6" s="337"/>
      <c r="L6" s="338"/>
      <c r="M6" s="339"/>
      <c r="N6" s="335" t="n">
        <v>59.26</v>
      </c>
      <c r="O6" s="343" t="s">
        <v>32</v>
      </c>
      <c r="P6" s="335" t="n">
        <v>58.33</v>
      </c>
    </row>
    <row r="7" customFormat="false" ht="11.25" hidden="false" customHeight="false" outlineLevel="0" collapsed="false">
      <c r="A7" s="344" t="n">
        <v>5</v>
      </c>
      <c r="B7" s="345" t="n">
        <v>5</v>
      </c>
      <c r="C7" s="346" t="s">
        <v>343</v>
      </c>
      <c r="D7" s="347" t="n">
        <v>1965</v>
      </c>
      <c r="E7" s="346" t="s">
        <v>245</v>
      </c>
      <c r="F7" s="348" t="s">
        <v>188</v>
      </c>
      <c r="G7" s="349"/>
      <c r="H7" s="350"/>
      <c r="I7" s="351"/>
      <c r="J7" s="352"/>
      <c r="K7" s="353"/>
      <c r="L7" s="352"/>
      <c r="M7" s="354"/>
      <c r="N7" s="350" t="n">
        <v>39.76</v>
      </c>
      <c r="O7" s="355"/>
      <c r="P7" s="352"/>
    </row>
    <row r="8" customFormat="false" ht="11.25" hidden="false" customHeight="false" outlineLevel="0" collapsed="false">
      <c r="A8" s="356" t="n">
        <v>6</v>
      </c>
      <c r="B8" s="357" t="n">
        <v>6</v>
      </c>
      <c r="C8" s="358" t="s">
        <v>330</v>
      </c>
      <c r="D8" s="359" t="n">
        <v>1998</v>
      </c>
      <c r="E8" s="360" t="s">
        <v>27</v>
      </c>
      <c r="F8" s="361" t="s">
        <v>331</v>
      </c>
      <c r="G8" s="362"/>
      <c r="H8" s="363" t="n">
        <v>70</v>
      </c>
      <c r="I8" s="364" t="s">
        <v>47</v>
      </c>
      <c r="J8" s="363" t="n">
        <v>12.5</v>
      </c>
      <c r="K8" s="365"/>
      <c r="L8" s="366"/>
      <c r="M8" s="367" t="s">
        <v>47</v>
      </c>
      <c r="N8" s="363" t="n">
        <v>38.89</v>
      </c>
      <c r="O8" s="368" t="s">
        <v>47</v>
      </c>
      <c r="P8" s="363" t="n">
        <v>82.35</v>
      </c>
    </row>
    <row r="9" customFormat="false" ht="11.25" hidden="false" customHeight="false" outlineLevel="0" collapsed="false">
      <c r="A9" s="329" t="n">
        <v>7</v>
      </c>
      <c r="B9" s="330" t="n">
        <v>7</v>
      </c>
      <c r="C9" s="331" t="s">
        <v>323</v>
      </c>
      <c r="D9" s="332" t="n">
        <v>1996</v>
      </c>
      <c r="E9" s="340" t="s">
        <v>27</v>
      </c>
      <c r="F9" s="341" t="s">
        <v>311</v>
      </c>
      <c r="G9" s="334"/>
      <c r="H9" s="335" t="n">
        <v>64</v>
      </c>
      <c r="I9" s="336"/>
      <c r="J9" s="338"/>
      <c r="K9" s="342"/>
      <c r="L9" s="338"/>
      <c r="M9" s="339" t="s">
        <v>32</v>
      </c>
      <c r="N9" s="335" t="n">
        <v>57.14</v>
      </c>
      <c r="O9" s="369"/>
      <c r="P9" s="335" t="n">
        <v>76.56</v>
      </c>
    </row>
    <row r="10" customFormat="false" ht="11.25" hidden="false" customHeight="false" outlineLevel="0" collapsed="false">
      <c r="A10" s="329" t="n">
        <v>8</v>
      </c>
      <c r="B10" s="330" t="n">
        <v>8</v>
      </c>
      <c r="C10" s="331" t="s">
        <v>393</v>
      </c>
      <c r="D10" s="332" t="n">
        <v>1996</v>
      </c>
      <c r="E10" s="340" t="s">
        <v>27</v>
      </c>
      <c r="F10" s="341" t="s">
        <v>311</v>
      </c>
      <c r="G10" s="334"/>
      <c r="H10" s="335" t="n">
        <v>63</v>
      </c>
      <c r="I10" s="336"/>
      <c r="J10" s="338"/>
      <c r="K10" s="342"/>
      <c r="L10" s="338"/>
      <c r="M10" s="339" t="s">
        <v>47</v>
      </c>
      <c r="N10" s="335" t="n">
        <v>44.74</v>
      </c>
      <c r="O10" s="343" t="s">
        <v>32</v>
      </c>
      <c r="P10" s="335" t="n">
        <v>62.5</v>
      </c>
    </row>
    <row r="11" customFormat="false" ht="11.25" hidden="false" customHeight="false" outlineLevel="0" collapsed="false">
      <c r="A11" s="329" t="n">
        <v>9</v>
      </c>
      <c r="B11" s="330" t="n">
        <v>9</v>
      </c>
      <c r="C11" s="331" t="s">
        <v>298</v>
      </c>
      <c r="D11" s="332" t="n">
        <v>1982</v>
      </c>
      <c r="E11" s="331" t="s">
        <v>171</v>
      </c>
      <c r="F11" s="333" t="s">
        <v>188</v>
      </c>
      <c r="G11" s="334"/>
      <c r="H11" s="335"/>
      <c r="I11" s="336"/>
      <c r="J11" s="338"/>
      <c r="K11" s="342"/>
      <c r="L11" s="338"/>
      <c r="M11" s="339" t="s">
        <v>32</v>
      </c>
      <c r="N11" s="335" t="n">
        <v>81.82</v>
      </c>
      <c r="O11" s="343"/>
      <c r="P11" s="338"/>
    </row>
    <row r="12" customFormat="false" ht="11.25" hidden="false" customHeight="false" outlineLevel="0" collapsed="false">
      <c r="A12" s="344" t="n">
        <v>10</v>
      </c>
      <c r="B12" s="345" t="n">
        <v>10</v>
      </c>
      <c r="C12" s="346" t="s">
        <v>352</v>
      </c>
      <c r="D12" s="347" t="n">
        <v>1933</v>
      </c>
      <c r="E12" s="346" t="s">
        <v>61</v>
      </c>
      <c r="F12" s="348" t="s">
        <v>188</v>
      </c>
      <c r="G12" s="349"/>
      <c r="H12" s="350"/>
      <c r="I12" s="351"/>
      <c r="J12" s="352"/>
      <c r="K12" s="353"/>
      <c r="L12" s="350" t="n">
        <v>31.25</v>
      </c>
      <c r="M12" s="355"/>
      <c r="N12" s="350" t="n">
        <v>35.71</v>
      </c>
      <c r="O12" s="355"/>
      <c r="P12" s="352"/>
    </row>
    <row r="13" customFormat="false" ht="11.25" hidden="false" customHeight="false" outlineLevel="0" collapsed="false">
      <c r="A13" s="370" t="s">
        <v>537</v>
      </c>
      <c r="B13" s="371" t="n">
        <v>10.5</v>
      </c>
      <c r="C13" s="372" t="s">
        <v>405</v>
      </c>
      <c r="D13" s="373" t="n">
        <v>1961</v>
      </c>
      <c r="E13" s="372" t="s">
        <v>180</v>
      </c>
      <c r="F13" s="374" t="s">
        <v>188</v>
      </c>
      <c r="G13" s="375"/>
      <c r="H13" s="376"/>
      <c r="I13" s="377"/>
      <c r="J13" s="378"/>
      <c r="K13" s="379"/>
      <c r="L13" s="378"/>
      <c r="M13" s="380" t="s">
        <v>32</v>
      </c>
      <c r="N13" s="376" t="n">
        <v>0</v>
      </c>
      <c r="O13" s="381"/>
      <c r="P13" s="378"/>
    </row>
    <row r="14" customFormat="false" ht="11.25" hidden="false" customHeight="false" outlineLevel="0" collapsed="false">
      <c r="A14" s="382" t="s">
        <v>538</v>
      </c>
      <c r="B14" s="330" t="n">
        <v>13</v>
      </c>
      <c r="C14" s="331" t="s">
        <v>366</v>
      </c>
      <c r="D14" s="332" t="n">
        <v>1951</v>
      </c>
      <c r="E14" s="331" t="s">
        <v>61</v>
      </c>
      <c r="F14" s="333" t="s">
        <v>188</v>
      </c>
      <c r="G14" s="334"/>
      <c r="H14" s="335"/>
      <c r="I14" s="336"/>
      <c r="J14" s="338"/>
      <c r="K14" s="342"/>
      <c r="L14" s="338"/>
      <c r="M14" s="339"/>
      <c r="N14" s="338"/>
      <c r="O14" s="339" t="s">
        <v>47</v>
      </c>
      <c r="P14" s="335" t="n">
        <v>70.59</v>
      </c>
    </row>
    <row r="15" customFormat="false" ht="11.25" hidden="false" customHeight="false" outlineLevel="0" collapsed="false">
      <c r="A15" s="340" t="s">
        <v>538</v>
      </c>
      <c r="B15" s="330" t="n">
        <v>13</v>
      </c>
      <c r="C15" s="331" t="s">
        <v>406</v>
      </c>
      <c r="D15" s="332" t="n">
        <v>1981</v>
      </c>
      <c r="E15" s="331" t="s">
        <v>61</v>
      </c>
      <c r="F15" s="333" t="s">
        <v>188</v>
      </c>
      <c r="G15" s="334"/>
      <c r="H15" s="335"/>
      <c r="I15" s="336"/>
      <c r="J15" s="338"/>
      <c r="K15" s="342" t="s">
        <v>32</v>
      </c>
      <c r="L15" s="335" t="n">
        <v>0</v>
      </c>
      <c r="M15" s="343"/>
      <c r="N15" s="338"/>
      <c r="O15" s="339" t="s">
        <v>32</v>
      </c>
      <c r="P15" s="335" t="n">
        <v>60</v>
      </c>
    </row>
    <row r="16" customFormat="false" ht="11.25" hidden="false" customHeight="false" outlineLevel="0" collapsed="false">
      <c r="A16" s="340" t="s">
        <v>538</v>
      </c>
      <c r="B16" s="330" t="n">
        <v>13</v>
      </c>
      <c r="C16" s="331" t="s">
        <v>395</v>
      </c>
      <c r="D16" s="332" t="n">
        <v>1993</v>
      </c>
      <c r="E16" s="340" t="s">
        <v>27</v>
      </c>
      <c r="F16" s="341" t="s">
        <v>396</v>
      </c>
      <c r="G16" s="334"/>
      <c r="H16" s="335"/>
      <c r="I16" s="336"/>
      <c r="J16" s="338"/>
      <c r="K16" s="342"/>
      <c r="L16" s="338"/>
      <c r="M16" s="339" t="s">
        <v>32</v>
      </c>
      <c r="N16" s="335" t="n">
        <v>25</v>
      </c>
      <c r="O16" s="343" t="s">
        <v>32</v>
      </c>
      <c r="P16" s="335" t="n">
        <v>50</v>
      </c>
    </row>
    <row r="17" customFormat="false" ht="11.25" hidden="false" customHeight="false" outlineLevel="0" collapsed="false">
      <c r="A17" s="383" t="s">
        <v>538</v>
      </c>
      <c r="B17" s="345" t="n">
        <v>13</v>
      </c>
      <c r="C17" s="346" t="s">
        <v>407</v>
      </c>
      <c r="D17" s="347" t="n">
        <v>1993</v>
      </c>
      <c r="E17" s="346" t="s">
        <v>63</v>
      </c>
      <c r="F17" s="348" t="s">
        <v>396</v>
      </c>
      <c r="G17" s="349"/>
      <c r="H17" s="350"/>
      <c r="I17" s="351"/>
      <c r="J17" s="352"/>
      <c r="K17" s="353"/>
      <c r="L17" s="352"/>
      <c r="M17" s="354" t="s">
        <v>32</v>
      </c>
      <c r="N17" s="350" t="n">
        <v>20</v>
      </c>
      <c r="O17" s="355"/>
      <c r="P17" s="352"/>
    </row>
    <row r="18" customFormat="false" ht="11.25" hidden="false" customHeight="false" outlineLevel="0" collapsed="false">
      <c r="A18" s="360" t="s">
        <v>538</v>
      </c>
      <c r="B18" s="357" t="n">
        <v>13</v>
      </c>
      <c r="C18" s="358" t="s">
        <v>412</v>
      </c>
      <c r="D18" s="359" t="n">
        <v>1990</v>
      </c>
      <c r="E18" s="358" t="s">
        <v>220</v>
      </c>
      <c r="F18" s="384" t="s">
        <v>188</v>
      </c>
      <c r="G18" s="362"/>
      <c r="H18" s="363"/>
      <c r="I18" s="364"/>
      <c r="J18" s="366"/>
      <c r="K18" s="385"/>
      <c r="L18" s="366"/>
      <c r="M18" s="367"/>
      <c r="N18" s="366"/>
      <c r="O18" s="367" t="s">
        <v>47</v>
      </c>
      <c r="P18" s="363" t="n">
        <v>28.57</v>
      </c>
    </row>
    <row r="19" customFormat="false" ht="11.25" hidden="false" customHeight="false" outlineLevel="0" collapsed="false">
      <c r="A19" s="340" t="s">
        <v>539</v>
      </c>
      <c r="B19" s="330" t="n">
        <v>18</v>
      </c>
      <c r="C19" s="331" t="s">
        <v>409</v>
      </c>
      <c r="D19" s="332" t="n">
        <v>1961</v>
      </c>
      <c r="E19" s="331" t="s">
        <v>171</v>
      </c>
      <c r="F19" s="333" t="s">
        <v>188</v>
      </c>
      <c r="G19" s="334"/>
      <c r="H19" s="335"/>
      <c r="I19" s="336"/>
      <c r="J19" s="338"/>
      <c r="K19" s="342"/>
      <c r="L19" s="338"/>
      <c r="M19" s="339"/>
      <c r="N19" s="338"/>
      <c r="O19" s="339" t="s">
        <v>32</v>
      </c>
      <c r="P19" s="335" t="n">
        <v>25</v>
      </c>
    </row>
    <row r="20" customFormat="false" ht="11.25" hidden="false" customHeight="false" outlineLevel="0" collapsed="false">
      <c r="A20" s="340" t="s">
        <v>539</v>
      </c>
      <c r="B20" s="330" t="n">
        <v>18</v>
      </c>
      <c r="C20" s="331" t="s">
        <v>411</v>
      </c>
      <c r="D20" s="332" t="n">
        <v>1976</v>
      </c>
      <c r="E20" s="331" t="s">
        <v>61</v>
      </c>
      <c r="F20" s="333" t="s">
        <v>188</v>
      </c>
      <c r="G20" s="334"/>
      <c r="H20" s="335"/>
      <c r="I20" s="336"/>
      <c r="J20" s="338"/>
      <c r="K20" s="342"/>
      <c r="L20" s="338"/>
      <c r="M20" s="339"/>
      <c r="N20" s="338"/>
      <c r="O20" s="339" t="s">
        <v>47</v>
      </c>
      <c r="P20" s="335" t="n">
        <v>25</v>
      </c>
    </row>
    <row r="21" customFormat="false" ht="11.25" hidden="false" customHeight="false" outlineLevel="0" collapsed="false">
      <c r="A21" s="340" t="s">
        <v>539</v>
      </c>
      <c r="B21" s="330" t="n">
        <v>18</v>
      </c>
      <c r="C21" s="331" t="s">
        <v>410</v>
      </c>
      <c r="D21" s="332" t="n">
        <v>1998</v>
      </c>
      <c r="E21" s="331" t="s">
        <v>306</v>
      </c>
      <c r="F21" s="333" t="s">
        <v>331</v>
      </c>
      <c r="G21" s="334"/>
      <c r="H21" s="335"/>
      <c r="I21" s="336"/>
      <c r="J21" s="338"/>
      <c r="K21" s="342"/>
      <c r="L21" s="338"/>
      <c r="M21" s="339"/>
      <c r="N21" s="338"/>
      <c r="O21" s="339" t="s">
        <v>47</v>
      </c>
      <c r="P21" s="335" t="n">
        <v>13.33</v>
      </c>
    </row>
    <row r="22" customFormat="false" ht="11.25" hidden="false" customHeight="false" outlineLevel="0" collapsed="false">
      <c r="A22" s="340" t="s">
        <v>539</v>
      </c>
      <c r="B22" s="330" t="n">
        <v>18</v>
      </c>
      <c r="C22" s="331" t="s">
        <v>408</v>
      </c>
      <c r="D22" s="332" t="n">
        <v>1971</v>
      </c>
      <c r="E22" s="331" t="s">
        <v>155</v>
      </c>
      <c r="F22" s="333" t="s">
        <v>188</v>
      </c>
      <c r="G22" s="334"/>
      <c r="H22" s="335"/>
      <c r="I22" s="336"/>
      <c r="J22" s="338"/>
      <c r="K22" s="342"/>
      <c r="L22" s="338"/>
      <c r="M22" s="339"/>
      <c r="N22" s="338"/>
      <c r="O22" s="339" t="s">
        <v>32</v>
      </c>
      <c r="P22" s="335" t="n">
        <v>11.11</v>
      </c>
    </row>
    <row r="23" customFormat="false" ht="11.25" hidden="false" customHeight="false" outlineLevel="0" collapsed="false">
      <c r="A23" s="340" t="s">
        <v>539</v>
      </c>
      <c r="B23" s="330" t="n">
        <v>18</v>
      </c>
      <c r="C23" s="331" t="s">
        <v>433</v>
      </c>
      <c r="D23" s="332" t="n">
        <v>1999</v>
      </c>
      <c r="E23" s="331" t="s">
        <v>61</v>
      </c>
      <c r="F23" s="333" t="s">
        <v>331</v>
      </c>
      <c r="G23" s="334"/>
      <c r="H23" s="335"/>
      <c r="I23" s="336"/>
      <c r="J23" s="338"/>
      <c r="K23" s="342"/>
      <c r="L23" s="338"/>
      <c r="M23" s="339"/>
      <c r="N23" s="338"/>
      <c r="O23" s="339"/>
      <c r="P23" s="335" t="n">
        <v>5</v>
      </c>
    </row>
    <row r="24" customFormat="false" ht="11.25" hidden="false" customHeight="false" outlineLevel="0" collapsed="false">
      <c r="A24" s="329" t="n">
        <v>21</v>
      </c>
      <c r="B24" s="330" t="n">
        <v>21</v>
      </c>
      <c r="C24" s="331" t="s">
        <v>425</v>
      </c>
      <c r="D24" s="332" t="n">
        <v>2002</v>
      </c>
      <c r="E24" s="331" t="s">
        <v>61</v>
      </c>
      <c r="F24" s="333" t="s">
        <v>426</v>
      </c>
      <c r="G24" s="334"/>
      <c r="H24" s="335"/>
      <c r="I24" s="336"/>
      <c r="J24" s="338"/>
      <c r="K24" s="342"/>
      <c r="L24" s="338"/>
      <c r="M24" s="339"/>
      <c r="N24" s="338"/>
      <c r="O24" s="339"/>
      <c r="P24" s="335" t="n">
        <v>1.92</v>
      </c>
    </row>
  </sheetData>
  <mergeCells count="5">
    <mergeCell ref="G2:H2"/>
    <mergeCell ref="I2:J2"/>
    <mergeCell ref="K2:L2"/>
    <mergeCell ref="M2:N2"/>
    <mergeCell ref="O2:P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2T18:44:58Z</dcterms:created>
  <dc:creator>Miroslav</dc:creator>
  <dc:description/>
  <dc:language>en-US</dc:language>
  <cp:lastModifiedBy>Miroslav</cp:lastModifiedBy>
  <cp:lastPrinted>2012-06-05T21:11:34Z</cp:lastPrinted>
  <dcterms:modified xsi:type="dcterms:W3CDTF">2012-07-29T10:43:29Z</dcterms:modified>
  <cp:revision>0</cp:revision>
  <dc:subject/>
  <dc:title/>
</cp:coreProperties>
</file>