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definedNames>
    <definedName function="false" hidden="true" localSheetId="0" name="_xlnm._FilterDatabase" vbProcedure="false">List1!$B$4:$Q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369">
  <si>
    <t xml:space="preserve">Žebříček NA 2011 - 2012 muži s dosaženými body</t>
  </si>
  <si>
    <t xml:space="preserve">Pořadí</t>
  </si>
  <si>
    <t xml:space="preserve">Hráč</t>
  </si>
  <si>
    <t xml:space="preserve">Oddíl</t>
  </si>
  <si>
    <t xml:space="preserve">Utkání</t>
  </si>
  <si>
    <t xml:space="preserve">Zápasy</t>
  </si>
  <si>
    <t xml:space="preserve">Vítězství</t>
  </si>
  <si>
    <t xml:space="preserve">Soutěž</t>
  </si>
  <si>
    <t xml:space="preserve">Koeficient</t>
  </si>
  <si>
    <t xml:space="preserve">Úspěšnost %</t>
  </si>
  <si>
    <t xml:space="preserve">Žebříčkové body</t>
  </si>
  <si>
    <t xml:space="preserve">Bonifikace</t>
  </si>
  <si>
    <t xml:space="preserve">Umístění na KPJ</t>
  </si>
  <si>
    <t xml:space="preserve">Body za KPJ</t>
  </si>
  <si>
    <t xml:space="preserve">Umístění na RPJ</t>
  </si>
  <si>
    <t xml:space="preserve">Body za RPJ</t>
  </si>
  <si>
    <t xml:space="preserve">Žebříčkové body celkem</t>
  </si>
  <si>
    <t xml:space="preserve">1</t>
  </si>
  <si>
    <t xml:space="preserve">Martinek Milan</t>
  </si>
  <si>
    <t xml:space="preserve">Nové Město n. Met. TTC</t>
  </si>
  <si>
    <t xml:space="preserve">1M</t>
  </si>
  <si>
    <t xml:space="preserve">2</t>
  </si>
  <si>
    <t xml:space="preserve">Koukola Jaromír</t>
  </si>
  <si>
    <t xml:space="preserve">3</t>
  </si>
  <si>
    <t xml:space="preserve">Janko Lukáš</t>
  </si>
  <si>
    <t xml:space="preserve">Libchyně Sokol</t>
  </si>
  <si>
    <t xml:space="preserve">4</t>
  </si>
  <si>
    <t xml:space="preserve">Gombarčík Karel ml.</t>
  </si>
  <si>
    <t xml:space="preserve">Broumov Slovan</t>
  </si>
  <si>
    <t xml:space="preserve">2MB</t>
  </si>
  <si>
    <t xml:space="preserve">1.</t>
  </si>
  <si>
    <t xml:space="preserve">5</t>
  </si>
  <si>
    <t xml:space="preserve">Matouš Pavel</t>
  </si>
  <si>
    <t xml:space="preserve">6</t>
  </si>
  <si>
    <t xml:space="preserve">Bín Roman</t>
  </si>
  <si>
    <t xml:space="preserve">7</t>
  </si>
  <si>
    <t xml:space="preserve">Dražinovský Tomáš</t>
  </si>
  <si>
    <t xml:space="preserve">2.</t>
  </si>
  <si>
    <t xml:space="preserve">8</t>
  </si>
  <si>
    <t xml:space="preserve">Ducháč Radek</t>
  </si>
  <si>
    <t xml:space="preserve">3. - 4.</t>
  </si>
  <si>
    <t xml:space="preserve">9</t>
  </si>
  <si>
    <t xml:space="preserve">Šubíř Pavel</t>
  </si>
  <si>
    <t xml:space="preserve">Bukovice Sokol</t>
  </si>
  <si>
    <t xml:space="preserve">10</t>
  </si>
  <si>
    <t xml:space="preserve">Karlík Zdeněk</t>
  </si>
  <si>
    <t xml:space="preserve">Česká Skalice Sokol</t>
  </si>
  <si>
    <t xml:space="preserve">11</t>
  </si>
  <si>
    <t xml:space="preserve">Šrůtek Milan</t>
  </si>
  <si>
    <t xml:space="preserve">12</t>
  </si>
  <si>
    <t xml:space="preserve">Bárta Pavel</t>
  </si>
  <si>
    <t xml:space="preserve">Náchod TJ</t>
  </si>
  <si>
    <t xml:space="preserve">5. - 8.</t>
  </si>
  <si>
    <t xml:space="preserve">13</t>
  </si>
  <si>
    <t xml:space="preserve">Svoboda Jiří</t>
  </si>
  <si>
    <t xml:space="preserve">Jaroměř Jiskra</t>
  </si>
  <si>
    <t xml:space="preserve">14</t>
  </si>
  <si>
    <t xml:space="preserve">Čepelka Jan</t>
  </si>
  <si>
    <t xml:space="preserve">17.</t>
  </si>
  <si>
    <t xml:space="preserve">11. - 12.</t>
  </si>
  <si>
    <t xml:space="preserve">15</t>
  </si>
  <si>
    <t xml:space="preserve">Dax Ondřej</t>
  </si>
  <si>
    <t xml:space="preserve">16</t>
  </si>
  <si>
    <t xml:space="preserve">Hardubej Eduard ml.</t>
  </si>
  <si>
    <t xml:space="preserve">17</t>
  </si>
  <si>
    <t xml:space="preserve">Kostelecký Jan</t>
  </si>
  <si>
    <t xml:space="preserve">9.</t>
  </si>
  <si>
    <t xml:space="preserve">N 17</t>
  </si>
  <si>
    <t xml:space="preserve">Brzecki Pawel</t>
  </si>
  <si>
    <t xml:space="preserve">Meziměstí Lokomotiva</t>
  </si>
  <si>
    <t xml:space="preserve">RP 1</t>
  </si>
  <si>
    <t xml:space="preserve">18</t>
  </si>
  <si>
    <t xml:space="preserve">Ďoubek Jiří</t>
  </si>
  <si>
    <t xml:space="preserve">19</t>
  </si>
  <si>
    <t xml:space="preserve">Urban Martin</t>
  </si>
  <si>
    <t xml:space="preserve">Žďárky Sokol</t>
  </si>
  <si>
    <t xml:space="preserve">20</t>
  </si>
  <si>
    <t xml:space="preserve">Mach Milan st.</t>
  </si>
  <si>
    <t xml:space="preserve">N 20</t>
  </si>
  <si>
    <t xml:space="preserve">Mrozek Andrzej</t>
  </si>
  <si>
    <t xml:space="preserve">21</t>
  </si>
  <si>
    <t xml:space="preserve">Burdych Viktor</t>
  </si>
  <si>
    <t xml:space="preserve">22</t>
  </si>
  <si>
    <t xml:space="preserve">Ptáček Antonín</t>
  </si>
  <si>
    <t xml:space="preserve">23</t>
  </si>
  <si>
    <t xml:space="preserve">Šuda Radek</t>
  </si>
  <si>
    <t xml:space="preserve">24</t>
  </si>
  <si>
    <t xml:space="preserve">Oláh Jan</t>
  </si>
  <si>
    <t xml:space="preserve">25</t>
  </si>
  <si>
    <t xml:space="preserve">Thér Jaroslav</t>
  </si>
  <si>
    <t xml:space="preserve">N 25</t>
  </si>
  <si>
    <t xml:space="preserve">Ducháč Milan</t>
  </si>
  <si>
    <t xml:space="preserve">26</t>
  </si>
  <si>
    <t xml:space="preserve">Dvořáček Jiří</t>
  </si>
  <si>
    <t xml:space="preserve">27</t>
  </si>
  <si>
    <t xml:space="preserve">Jakl Petr</t>
  </si>
  <si>
    <t xml:space="preserve">Bohuslavice Orel</t>
  </si>
  <si>
    <t xml:space="preserve">28</t>
  </si>
  <si>
    <t xml:space="preserve">Ducháč Martin</t>
  </si>
  <si>
    <t xml:space="preserve">29</t>
  </si>
  <si>
    <t xml:space="preserve">Hrobský Josef</t>
  </si>
  <si>
    <t xml:space="preserve">30</t>
  </si>
  <si>
    <t xml:space="preserve">Zmátlo Jan</t>
  </si>
  <si>
    <t xml:space="preserve">31</t>
  </si>
  <si>
    <t xml:space="preserve">Pábl Josef</t>
  </si>
  <si>
    <t xml:space="preserve">32</t>
  </si>
  <si>
    <t xml:space="preserve">Pham Ngoc Binh</t>
  </si>
  <si>
    <t xml:space="preserve">33</t>
  </si>
  <si>
    <t xml:space="preserve">Ptáček Ladislav</t>
  </si>
  <si>
    <t xml:space="preserve">Lipí Knauf Team </t>
  </si>
  <si>
    <t xml:space="preserve">34</t>
  </si>
  <si>
    <t xml:space="preserve">Škoda Jaroslav</t>
  </si>
  <si>
    <t xml:space="preserve">Jasenná Sokol</t>
  </si>
  <si>
    <t xml:space="preserve">35</t>
  </si>
  <si>
    <t xml:space="preserve">Marinica Kamil</t>
  </si>
  <si>
    <t xml:space="preserve">36</t>
  </si>
  <si>
    <t xml:space="preserve">Průša Libor</t>
  </si>
  <si>
    <t xml:space="preserve">37</t>
  </si>
  <si>
    <t xml:space="preserve">Špelda Jiří</t>
  </si>
  <si>
    <t xml:space="preserve">38</t>
  </si>
  <si>
    <t xml:space="preserve">Roleček Patrik</t>
  </si>
  <si>
    <t xml:space="preserve">39</t>
  </si>
  <si>
    <t xml:space="preserve">Gombarčík Karel st.</t>
  </si>
  <si>
    <t xml:space="preserve">40</t>
  </si>
  <si>
    <t xml:space="preserve">Krejčí Petr</t>
  </si>
  <si>
    <t xml:space="preserve">41</t>
  </si>
  <si>
    <t xml:space="preserve">Hrycík Ladislav </t>
  </si>
  <si>
    <t xml:space="preserve">42</t>
  </si>
  <si>
    <t xml:space="preserve">Barták Zdeněk</t>
  </si>
  <si>
    <t xml:space="preserve">43</t>
  </si>
  <si>
    <t xml:space="preserve">Kuře Otakar</t>
  </si>
  <si>
    <t xml:space="preserve">N 43</t>
  </si>
  <si>
    <t xml:space="preserve">Stefanu Michal</t>
  </si>
  <si>
    <t xml:space="preserve">V sezoně 2011 - 2012 nastoupil do 2 utkání v soutěži 1M, v sezoně 2010 - 2011 zařazen na 23. místě</t>
  </si>
  <si>
    <t xml:space="preserve">44</t>
  </si>
  <si>
    <t xml:space="preserve">Sedláček Vlastimil</t>
  </si>
  <si>
    <t xml:space="preserve">45</t>
  </si>
  <si>
    <t xml:space="preserve">Rolínek Petr</t>
  </si>
  <si>
    <t xml:space="preserve">Červený Kostelec - Horní TJ</t>
  </si>
  <si>
    <t xml:space="preserve">46</t>
  </si>
  <si>
    <t xml:space="preserve">Cvetanov Krasimir</t>
  </si>
  <si>
    <t xml:space="preserve">47</t>
  </si>
  <si>
    <t xml:space="preserve">Dyntar Petr</t>
  </si>
  <si>
    <t xml:space="preserve">48</t>
  </si>
  <si>
    <t xml:space="preserve">Dušek Jaroslav</t>
  </si>
  <si>
    <t xml:space="preserve">Horní Radechová Sokol</t>
  </si>
  <si>
    <t xml:space="preserve">RP 2</t>
  </si>
  <si>
    <t xml:space="preserve">49</t>
  </si>
  <si>
    <t xml:space="preserve">Vojtíšek Radomír ml.</t>
  </si>
  <si>
    <t xml:space="preserve">50</t>
  </si>
  <si>
    <t xml:space="preserve">Hejzlar Jaromír</t>
  </si>
  <si>
    <t xml:space="preserve">10.</t>
  </si>
  <si>
    <t xml:space="preserve">N 50</t>
  </si>
  <si>
    <t xml:space="preserve">Brzecki Piotr</t>
  </si>
  <si>
    <t xml:space="preserve">Rubeš Jaroslav</t>
  </si>
  <si>
    <t xml:space="preserve">51 - 60</t>
  </si>
  <si>
    <t xml:space="preserve">Marx Jan</t>
  </si>
  <si>
    <t xml:space="preserve">Zbečník Sokol</t>
  </si>
  <si>
    <t xml:space="preserve">Bouček Stanislav</t>
  </si>
  <si>
    <t xml:space="preserve">13. - 16.</t>
  </si>
  <si>
    <t xml:space="preserve">Tojnar Jiří st.</t>
  </si>
  <si>
    <t xml:space="preserve">Petráško Milan</t>
  </si>
  <si>
    <t xml:space="preserve">Bořek Vladimír</t>
  </si>
  <si>
    <t xml:space="preserve">Pohner Pavel</t>
  </si>
  <si>
    <t xml:space="preserve">Trejtnar Ladislav</t>
  </si>
  <si>
    <t xml:space="preserve">Beránek Mirek</t>
  </si>
  <si>
    <t xml:space="preserve">Sobotka Tomáš</t>
  </si>
  <si>
    <t xml:space="preserve">Šorfová Irena</t>
  </si>
  <si>
    <t xml:space="preserve">61 - 70</t>
  </si>
  <si>
    <t xml:space="preserve">Petera Milan</t>
  </si>
  <si>
    <t xml:space="preserve">Krtička Jan</t>
  </si>
  <si>
    <t xml:space="preserve">Machov Jiskra</t>
  </si>
  <si>
    <t xml:space="preserve">Havrlant Zdeněk</t>
  </si>
  <si>
    <t xml:space="preserve">Dobiáš Lubomír</t>
  </si>
  <si>
    <t xml:space="preserve">Duben Milan</t>
  </si>
  <si>
    <t xml:space="preserve">Kozák Zdeněk</t>
  </si>
  <si>
    <t xml:space="preserve">Kolátor Vladimír</t>
  </si>
  <si>
    <t xml:space="preserve">Pilát Jaroslav</t>
  </si>
  <si>
    <t xml:space="preserve">Staněk Martin</t>
  </si>
  <si>
    <t xml:space="preserve">Jerman Vladimír</t>
  </si>
  <si>
    <t xml:space="preserve">71 - 80</t>
  </si>
  <si>
    <t xml:space="preserve">Pisch Petr</t>
  </si>
  <si>
    <t xml:space="preserve">Ligač Jozef</t>
  </si>
  <si>
    <t xml:space="preserve">Hrobský Petr</t>
  </si>
  <si>
    <t xml:space="preserve">Svoboda Vít</t>
  </si>
  <si>
    <t xml:space="preserve">Richtr Jaroslav</t>
  </si>
  <si>
    <t xml:space="preserve">Krtička Jiří</t>
  </si>
  <si>
    <t xml:space="preserve">Rýgl Petr</t>
  </si>
  <si>
    <t xml:space="preserve">Průša Jan</t>
  </si>
  <si>
    <t xml:space="preserve">Hlávka Jiří</t>
  </si>
  <si>
    <t xml:space="preserve">Kubant Miroslav</t>
  </si>
  <si>
    <t xml:space="preserve">N 80</t>
  </si>
  <si>
    <t xml:space="preserve">Hoferka Dušan</t>
  </si>
  <si>
    <t xml:space="preserve">81 - 90</t>
  </si>
  <si>
    <t xml:space="preserve">Piskora Pavel</t>
  </si>
  <si>
    <t xml:space="preserve">Škoda Jiří</t>
  </si>
  <si>
    <t xml:space="preserve">Franc Aleš</t>
  </si>
  <si>
    <t xml:space="preserve">Lulek Radim</t>
  </si>
  <si>
    <t xml:space="preserve">Adršpach Jiskra</t>
  </si>
  <si>
    <t xml:space="preserve">Mifek Milan</t>
  </si>
  <si>
    <t xml:space="preserve">Vysoká Srbská Sokol</t>
  </si>
  <si>
    <t xml:space="preserve">RP 3B</t>
  </si>
  <si>
    <t xml:space="preserve">Solovic Martin</t>
  </si>
  <si>
    <t xml:space="preserve">Ošťádal Jaroslav</t>
  </si>
  <si>
    <t xml:space="preserve">Sagner Jan</t>
  </si>
  <si>
    <t xml:space="preserve">Macura Miloslav</t>
  </si>
  <si>
    <t xml:space="preserve">Kučera Vratislav</t>
  </si>
  <si>
    <t xml:space="preserve">RP 3A</t>
  </si>
  <si>
    <t xml:space="preserve">N 90</t>
  </si>
  <si>
    <t xml:space="preserve">Špreňarová Miroslava</t>
  </si>
  <si>
    <t xml:space="preserve">91 - 100</t>
  </si>
  <si>
    <t xml:space="preserve">Rosa Zdeněk</t>
  </si>
  <si>
    <t xml:space="preserve">Sadílek Jiří</t>
  </si>
  <si>
    <t xml:space="preserve">Krejsar Jiří</t>
  </si>
  <si>
    <t xml:space="preserve">Škoda Jan</t>
  </si>
  <si>
    <t xml:space="preserve">Macoun Petr</t>
  </si>
  <si>
    <t xml:space="preserve">Kollert Václav</t>
  </si>
  <si>
    <t xml:space="preserve">Prosa Stanislav</t>
  </si>
  <si>
    <t xml:space="preserve">Bernard Miloš</t>
  </si>
  <si>
    <t xml:space="preserve">Hrubeš Jaroslav</t>
  </si>
  <si>
    <t xml:space="preserve">Kubeček Josef</t>
  </si>
  <si>
    <t xml:space="preserve">N 100</t>
  </si>
  <si>
    <t xml:space="preserve">Liška Jiří</t>
  </si>
  <si>
    <t xml:space="preserve">101 - 120</t>
  </si>
  <si>
    <t xml:space="preserve">Meduna Daniel</t>
  </si>
  <si>
    <t xml:space="preserve">Samek Tomáš</t>
  </si>
  <si>
    <t xml:space="preserve">Drapač Petr</t>
  </si>
  <si>
    <t xml:space="preserve">Tláskal Vladimír</t>
  </si>
  <si>
    <t xml:space="preserve">Kuťák Vladimír</t>
  </si>
  <si>
    <t xml:space="preserve">Svoboda Petr</t>
  </si>
  <si>
    <t xml:space="preserve">Vichr Jiří</t>
  </si>
  <si>
    <t xml:space="preserve">Dvořáček Aleš</t>
  </si>
  <si>
    <t xml:space="preserve">Velká Jesenice Sokol</t>
  </si>
  <si>
    <t xml:space="preserve">Špaček Václav</t>
  </si>
  <si>
    <t xml:space="preserve">Slavětín n. Met. Sokol</t>
  </si>
  <si>
    <t xml:space="preserve">Dvořák Karel</t>
  </si>
  <si>
    <t xml:space="preserve">Černý Miroslav</t>
  </si>
  <si>
    <t xml:space="preserve">Brát Petr</t>
  </si>
  <si>
    <t xml:space="preserve">Tér Libor</t>
  </si>
  <si>
    <t xml:space="preserve">Kleprlík Bohumil</t>
  </si>
  <si>
    <t xml:space="preserve">Vyskočil Jiří</t>
  </si>
  <si>
    <t xml:space="preserve">Hepnar Jan</t>
  </si>
  <si>
    <t xml:space="preserve">Perutek Josef </t>
  </si>
  <si>
    <t xml:space="preserve">Hamza Daniel</t>
  </si>
  <si>
    <t xml:space="preserve">Čáp Petr</t>
  </si>
  <si>
    <t xml:space="preserve">N 120</t>
  </si>
  <si>
    <t xml:space="preserve">Jakl Pavel</t>
  </si>
  <si>
    <t xml:space="preserve">Hornych Josef</t>
  </si>
  <si>
    <t xml:space="preserve">Truchlík František</t>
  </si>
  <si>
    <t xml:space="preserve">Nehrál 2 sezony, v sezoně 2009 - 2010 klasifikován na 81. - 90. místě</t>
  </si>
  <si>
    <t xml:space="preserve">N 140</t>
  </si>
  <si>
    <t xml:space="preserve">Tojnar Josef</t>
  </si>
  <si>
    <t xml:space="preserve">Nehrál 1 sezonu, v sezoně 2010 - 2011 klasifikován jako N 120</t>
  </si>
  <si>
    <t xml:space="preserve">121 - 140</t>
  </si>
  <si>
    <t xml:space="preserve">Rojt Jan</t>
  </si>
  <si>
    <t xml:space="preserve">Schwarz Vít</t>
  </si>
  <si>
    <t xml:space="preserve">Dusbaba Ivo</t>
  </si>
  <si>
    <t xml:space="preserve">Němeček Miroslav</t>
  </si>
  <si>
    <t xml:space="preserve">Jaroměř - Josefov Sokol</t>
  </si>
  <si>
    <t xml:space="preserve">Kuchta Petr</t>
  </si>
  <si>
    <t xml:space="preserve">Podhorský Pavel</t>
  </si>
  <si>
    <t xml:space="preserve">Nováček Tomáš</t>
  </si>
  <si>
    <t xml:space="preserve">Thér Josef</t>
  </si>
  <si>
    <t xml:space="preserve">Vajda Jan</t>
  </si>
  <si>
    <t xml:space="preserve">Dobeš Jindřich</t>
  </si>
  <si>
    <t xml:space="preserve">Bělobrádek Jan</t>
  </si>
  <si>
    <t xml:space="preserve">Vaněk František</t>
  </si>
  <si>
    <t xml:space="preserve">Hrstka Milan</t>
  </si>
  <si>
    <t xml:space="preserve">Svatoš Radek</t>
  </si>
  <si>
    <t xml:space="preserve">Holeček Petr</t>
  </si>
  <si>
    <t xml:space="preserve">Široký Robert</t>
  </si>
  <si>
    <t xml:space="preserve">Hrubý Bohuslav</t>
  </si>
  <si>
    <t xml:space="preserve">Hofman Václav</t>
  </si>
  <si>
    <t xml:space="preserve">Baštářová Ludmila</t>
  </si>
  <si>
    <t xml:space="preserve">Brož Martin</t>
  </si>
  <si>
    <t xml:space="preserve">Krupička Vladimí</t>
  </si>
  <si>
    <t xml:space="preserve">Nehrál 1 sezonu, v sezoně 2010 - 2011 klasifikován na 101. - 120. místě</t>
  </si>
  <si>
    <t xml:space="preserve">141 - 160</t>
  </si>
  <si>
    <t xml:space="preserve">Hofman Lukáš</t>
  </si>
  <si>
    <t xml:space="preserve">Zelený Petr</t>
  </si>
  <si>
    <t xml:space="preserve">Marinica Eduard</t>
  </si>
  <si>
    <t xml:space="preserve">Králíček Jaromír</t>
  </si>
  <si>
    <t xml:space="preserve">Nevtípilová Petra</t>
  </si>
  <si>
    <t xml:space="preserve">Bek Miroslav</t>
  </si>
  <si>
    <t xml:space="preserve">Fidra Stanislav</t>
  </si>
  <si>
    <t xml:space="preserve">Sheargold Anthony Paul</t>
  </si>
  <si>
    <t xml:space="preserve">Balucha Antonín</t>
  </si>
  <si>
    <t xml:space="preserve">Krtička Michal</t>
  </si>
  <si>
    <t xml:space="preserve">Pago Tomáš</t>
  </si>
  <si>
    <t xml:space="preserve">Velc Václav st.</t>
  </si>
  <si>
    <t xml:space="preserve">Postupa Daniel</t>
  </si>
  <si>
    <t xml:space="preserve">Kuřátko Miloš</t>
  </si>
  <si>
    <t xml:space="preserve">Postupa Jan</t>
  </si>
  <si>
    <t xml:space="preserve">Thér Milan</t>
  </si>
  <si>
    <t xml:space="preserve">Sadílek Jan</t>
  </si>
  <si>
    <t xml:space="preserve">Šimůnek Josef</t>
  </si>
  <si>
    <t xml:space="preserve">Herzog Antonín</t>
  </si>
  <si>
    <t xml:space="preserve">Beran Pavel</t>
  </si>
  <si>
    <t xml:space="preserve">Velký Dřevíč Sokol</t>
  </si>
  <si>
    <t xml:space="preserve">N 160</t>
  </si>
  <si>
    <t xml:space="preserve">Petřík Miroslav</t>
  </si>
  <si>
    <t xml:space="preserve">Lajer Petr</t>
  </si>
  <si>
    <t xml:space="preserve">Tošovský Jaroslav</t>
  </si>
  <si>
    <t xml:space="preserve">RP 3</t>
  </si>
  <si>
    <t xml:space="preserve">161 - 180</t>
  </si>
  <si>
    <t xml:space="preserve">Ježek Pavel</t>
  </si>
  <si>
    <t xml:space="preserve">Ječmínek Miroslav</t>
  </si>
  <si>
    <t xml:space="preserve">Sokol Zdeněk</t>
  </si>
  <si>
    <t xml:space="preserve">Bělobrádek Václav</t>
  </si>
  <si>
    <t xml:space="preserve">Čermák Tomáš</t>
  </si>
  <si>
    <t xml:space="preserve">Pavlát Josef</t>
  </si>
  <si>
    <t xml:space="preserve">Marek Dušan</t>
  </si>
  <si>
    <t xml:space="preserve">Jirásek Petr</t>
  </si>
  <si>
    <t xml:space="preserve">Sokol Jaroměř - Josefov</t>
  </si>
  <si>
    <t xml:space="preserve">Slánský Martin</t>
  </si>
  <si>
    <t xml:space="preserve">Paul Jiří</t>
  </si>
  <si>
    <t xml:space="preserve">Dubnová Alena</t>
  </si>
  <si>
    <t xml:space="preserve">Štencl Josef</t>
  </si>
  <si>
    <t xml:space="preserve">Le Tiu</t>
  </si>
  <si>
    <t xml:space="preserve">Baštář Pavel</t>
  </si>
  <si>
    <t xml:space="preserve">Fichtner Rudolf</t>
  </si>
  <si>
    <t xml:space="preserve">Vencl Patrik</t>
  </si>
  <si>
    <t xml:space="preserve">Lanta Robert</t>
  </si>
  <si>
    <t xml:space="preserve">Šubrt Arne</t>
  </si>
  <si>
    <t xml:space="preserve">Špetla Jaromír</t>
  </si>
  <si>
    <t xml:space="preserve">Jirásek Lukáš</t>
  </si>
  <si>
    <t xml:space="preserve">N 180</t>
  </si>
  <si>
    <t xml:space="preserve">Macháčková Blanka</t>
  </si>
  <si>
    <t xml:space="preserve">Sychrovský Milan</t>
  </si>
  <si>
    <t xml:space="preserve">Ungrád Jiří</t>
  </si>
  <si>
    <t xml:space="preserve">Seidl Jaroslav</t>
  </si>
  <si>
    <t xml:space="preserve">Franc Jan</t>
  </si>
  <si>
    <t xml:space="preserve">Němeček Vítězslav</t>
  </si>
  <si>
    <t xml:space="preserve">Friede Milan</t>
  </si>
  <si>
    <t xml:space="preserve">Jansa Michal</t>
  </si>
  <si>
    <t xml:space="preserve">Kratěna Vojtěch</t>
  </si>
  <si>
    <t xml:space="preserve">Staněk Karel</t>
  </si>
  <si>
    <t xml:space="preserve">181 - 200</t>
  </si>
  <si>
    <t xml:space="preserve">Petira Luděk</t>
  </si>
  <si>
    <t xml:space="preserve">Duben Tomáš</t>
  </si>
  <si>
    <t xml:space="preserve">Hátle Jan</t>
  </si>
  <si>
    <t xml:space="preserve">Lejsek Petr </t>
  </si>
  <si>
    <t xml:space="preserve">Majdiak Jan</t>
  </si>
  <si>
    <t xml:space="preserve">Pilař Jiří</t>
  </si>
  <si>
    <t xml:space="preserve">Bartoš Jan</t>
  </si>
  <si>
    <t xml:space="preserve">Vlček Daniel</t>
  </si>
  <si>
    <t xml:space="preserve">Horáková Martina</t>
  </si>
  <si>
    <t xml:space="preserve">Bočkay Petr</t>
  </si>
  <si>
    <t xml:space="preserve">Sundukou Ilja</t>
  </si>
  <si>
    <t xml:space="preserve">Mňuk Martin</t>
  </si>
  <si>
    <t xml:space="preserve">Marek Roman</t>
  </si>
  <si>
    <t xml:space="preserve">Tláskalová Šárka</t>
  </si>
  <si>
    <t xml:space="preserve">Doležal Petr</t>
  </si>
  <si>
    <t xml:space="preserve">Zelený Milan</t>
  </si>
  <si>
    <t xml:space="preserve">Bitnar Milan</t>
  </si>
  <si>
    <t xml:space="preserve">Prokop Michal</t>
  </si>
  <si>
    <t xml:space="preserve">Polednová Zuzana</t>
  </si>
  <si>
    <t xml:space="preserve">Plíška Radek</t>
  </si>
  <si>
    <t xml:space="preserve">N 200</t>
  </si>
  <si>
    <t xml:space="preserve">Hardubejová Anna</t>
  </si>
  <si>
    <t xml:space="preserve">Doubek Martin</t>
  </si>
  <si>
    <t xml:space="preserve">Paul Miroslav</t>
  </si>
  <si>
    <t xml:space="preserve">Šesler Leoš</t>
  </si>
  <si>
    <t xml:space="preserve">Volhejn Jaromír</t>
  </si>
  <si>
    <t xml:space="preserve">Matouš Josef</t>
  </si>
  <si>
    <t xml:space="preserve">Mareš Stanislav st.</t>
  </si>
  <si>
    <t xml:space="preserve">Fejkl Jiří</t>
  </si>
  <si>
    <t xml:space="preserve">Kocman Matěj</t>
  </si>
  <si>
    <t xml:space="preserve">Zetek Lib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7.7"/>
    <col collapsed="false" customWidth="true" hidden="false" outlineLevel="0" max="3" min="3" style="1" width="22.42"/>
    <col collapsed="false" customWidth="true" hidden="false" outlineLevel="0" max="4" min="4" style="1" width="26.7"/>
    <col collapsed="false" customWidth="true" hidden="false" outlineLevel="0" max="7" min="5" style="1" width="5.71"/>
    <col collapsed="false" customWidth="true" hidden="false" outlineLevel="0" max="8" min="8" style="1" width="6.85"/>
    <col collapsed="false" customWidth="true" hidden="false" outlineLevel="0" max="9" min="9" style="1" width="5.71"/>
    <col collapsed="false" customWidth="true" hidden="false" outlineLevel="0" max="11" min="10" style="1" width="7.7"/>
    <col collapsed="false" customWidth="true" hidden="false" outlineLevel="0" max="12" min="12" style="1" width="6.7"/>
    <col collapsed="false" customWidth="true" hidden="false" outlineLevel="0" max="13" min="13" style="1" width="8.7"/>
    <col collapsed="false" customWidth="true" hidden="false" outlineLevel="0" max="14" min="14" style="1" width="5.71"/>
    <col collapsed="false" customWidth="true" hidden="false" outlineLevel="0" max="15" min="15" style="1" width="8.7"/>
    <col collapsed="false" customWidth="true" hidden="false" outlineLevel="0" max="16" min="16" style="2" width="5.71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s="1" customFormat="true" ht="7.5" hidden="false" customHeight="true" outlineLevel="0" collapsed="false">
      <c r="P1" s="2"/>
    </row>
    <row r="2" s="1" customFormat="tru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89.2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8" t="s">
        <v>13</v>
      </c>
      <c r="O3" s="7" t="s">
        <v>14</v>
      </c>
      <c r="P3" s="9" t="s">
        <v>15</v>
      </c>
      <c r="Q3" s="10" t="s">
        <v>16</v>
      </c>
    </row>
    <row r="4" s="4" customFormat="true" ht="14.25" hidden="false" customHeight="true" outlineLevel="0" collapsed="false">
      <c r="B4" s="11"/>
      <c r="C4" s="12"/>
      <c r="D4" s="12"/>
      <c r="E4" s="13"/>
      <c r="F4" s="13"/>
      <c r="G4" s="13"/>
      <c r="H4" s="13"/>
      <c r="I4" s="13"/>
      <c r="J4" s="13"/>
      <c r="K4" s="13"/>
      <c r="L4" s="13"/>
      <c r="M4" s="13"/>
      <c r="N4" s="14"/>
      <c r="O4" s="13"/>
      <c r="P4" s="15"/>
      <c r="Q4" s="16"/>
    </row>
    <row r="5" s="4" customFormat="true" ht="14.25" hidden="false" customHeight="true" outlineLevel="0" collapsed="false">
      <c r="B5" s="17" t="s">
        <v>17</v>
      </c>
      <c r="C5" s="18" t="s">
        <v>18</v>
      </c>
      <c r="D5" s="18" t="s">
        <v>19</v>
      </c>
      <c r="E5" s="19" t="n">
        <v>12</v>
      </c>
      <c r="F5" s="19" t="n">
        <v>38</v>
      </c>
      <c r="G5" s="19" t="n">
        <v>32</v>
      </c>
      <c r="H5" s="19" t="s">
        <v>20</v>
      </c>
      <c r="I5" s="20" t="n">
        <v>0.65</v>
      </c>
      <c r="J5" s="20" t="n">
        <f aca="false">PRODUCT(G5/F5)*100</f>
        <v>84.2105263157895</v>
      </c>
      <c r="K5" s="20" t="n">
        <f aca="false">PRODUCT(I5:J5)</f>
        <v>54.7368421052632</v>
      </c>
      <c r="L5" s="20" t="n">
        <v>0.65</v>
      </c>
      <c r="M5" s="20"/>
      <c r="N5" s="20"/>
      <c r="O5" s="21"/>
      <c r="P5" s="20"/>
      <c r="Q5" s="22" t="n">
        <f aca="false">SUM(K5:P5)</f>
        <v>55.3868421052632</v>
      </c>
    </row>
    <row r="6" s="4" customFormat="true" ht="14.25" hidden="false" customHeight="true" outlineLevel="0" collapsed="false">
      <c r="B6" s="23" t="s">
        <v>21</v>
      </c>
      <c r="C6" s="24" t="s">
        <v>22</v>
      </c>
      <c r="D6" s="24" t="s">
        <v>19</v>
      </c>
      <c r="E6" s="25" t="n">
        <v>19</v>
      </c>
      <c r="F6" s="25" t="n">
        <v>59</v>
      </c>
      <c r="G6" s="25" t="n">
        <v>38</v>
      </c>
      <c r="H6" s="25" t="s">
        <v>20</v>
      </c>
      <c r="I6" s="26" t="n">
        <v>0.65</v>
      </c>
      <c r="J6" s="26" t="n">
        <f aca="false">PRODUCT(G6/F6)*100</f>
        <v>64.4067796610169</v>
      </c>
      <c r="K6" s="26" t="n">
        <f aca="false">PRODUCT(I6:J6)</f>
        <v>41.864406779661</v>
      </c>
      <c r="L6" s="26" t="n">
        <v>5.2</v>
      </c>
      <c r="M6" s="26"/>
      <c r="N6" s="26"/>
      <c r="O6" s="27"/>
      <c r="P6" s="26"/>
      <c r="Q6" s="28" t="n">
        <f aca="false">SUM(K6:P6)</f>
        <v>47.064406779661</v>
      </c>
    </row>
    <row r="7" s="4" customFormat="true" ht="14.25" hidden="false" customHeight="true" outlineLevel="0" collapsed="false">
      <c r="B7" s="23" t="s">
        <v>23</v>
      </c>
      <c r="C7" s="24" t="s">
        <v>24</v>
      </c>
      <c r="D7" s="24" t="s">
        <v>25</v>
      </c>
      <c r="E7" s="25" t="n">
        <v>14</v>
      </c>
      <c r="F7" s="25" t="n">
        <v>47</v>
      </c>
      <c r="G7" s="25" t="n">
        <v>32</v>
      </c>
      <c r="H7" s="25" t="s">
        <v>20</v>
      </c>
      <c r="I7" s="26" t="n">
        <v>0.65</v>
      </c>
      <c r="J7" s="26" t="n">
        <f aca="false">PRODUCT(G7/F7)*100</f>
        <v>68.0851063829787</v>
      </c>
      <c r="K7" s="26" t="n">
        <f aca="false">PRODUCT(I7:J7)</f>
        <v>44.2553191489362</v>
      </c>
      <c r="L7" s="26" t="n">
        <v>1.95</v>
      </c>
      <c r="M7" s="26"/>
      <c r="N7" s="26"/>
      <c r="O7" s="27"/>
      <c r="P7" s="26"/>
      <c r="Q7" s="28" t="n">
        <f aca="false">SUM(K7:P7)</f>
        <v>46.2053191489362</v>
      </c>
    </row>
    <row r="8" s="4" customFormat="true" ht="14.25" hidden="false" customHeight="true" outlineLevel="0" collapsed="false">
      <c r="B8" s="23" t="s">
        <v>26</v>
      </c>
      <c r="C8" s="24" t="s">
        <v>27</v>
      </c>
      <c r="D8" s="24" t="s">
        <v>28</v>
      </c>
      <c r="E8" s="25" t="n">
        <v>21</v>
      </c>
      <c r="F8" s="25" t="n">
        <v>73</v>
      </c>
      <c r="G8" s="25" t="n">
        <v>62</v>
      </c>
      <c r="H8" s="25" t="s">
        <v>29</v>
      </c>
      <c r="I8" s="26" t="n">
        <v>0.4</v>
      </c>
      <c r="J8" s="26" t="n">
        <f aca="false">PRODUCT(G8/F8)*100</f>
        <v>84.9315068493151</v>
      </c>
      <c r="K8" s="26" t="n">
        <f aca="false">PRODUCT(I8:J8)</f>
        <v>33.972602739726</v>
      </c>
      <c r="L8" s="26" t="n">
        <v>4</v>
      </c>
      <c r="M8" s="26"/>
      <c r="N8" s="26"/>
      <c r="O8" s="27" t="s">
        <v>30</v>
      </c>
      <c r="P8" s="26" t="n">
        <v>8</v>
      </c>
      <c r="Q8" s="28" t="n">
        <f aca="false">SUM(K8:P8)</f>
        <v>45.972602739726</v>
      </c>
    </row>
    <row r="9" s="4" customFormat="true" ht="14.25" hidden="false" customHeight="true" outlineLevel="0" collapsed="false">
      <c r="B9" s="23" t="s">
        <v>31</v>
      </c>
      <c r="C9" s="24" t="s">
        <v>32</v>
      </c>
      <c r="D9" s="24" t="s">
        <v>25</v>
      </c>
      <c r="E9" s="25" t="n">
        <v>20</v>
      </c>
      <c r="F9" s="25" t="n">
        <v>67</v>
      </c>
      <c r="G9" s="25" t="n">
        <v>39</v>
      </c>
      <c r="H9" s="25" t="s">
        <v>20</v>
      </c>
      <c r="I9" s="26" t="n">
        <v>0.65</v>
      </c>
      <c r="J9" s="26" t="n">
        <f aca="false">PRODUCT(G9/F9)*100</f>
        <v>58.2089552238806</v>
      </c>
      <c r="K9" s="26" t="n">
        <f aca="false">PRODUCT(I9:J9)</f>
        <v>37.8358208955224</v>
      </c>
      <c r="L9" s="26" t="n">
        <v>5.85</v>
      </c>
      <c r="M9" s="26"/>
      <c r="N9" s="26"/>
      <c r="O9" s="27"/>
      <c r="P9" s="26"/>
      <c r="Q9" s="28" t="n">
        <f aca="false">SUM(K9:P9)</f>
        <v>43.6858208955224</v>
      </c>
    </row>
    <row r="10" s="4" customFormat="true" ht="14.25" hidden="false" customHeight="true" outlineLevel="0" collapsed="false">
      <c r="B10" s="23" t="s">
        <v>33</v>
      </c>
      <c r="C10" s="24" t="s">
        <v>34</v>
      </c>
      <c r="D10" s="24" t="s">
        <v>19</v>
      </c>
      <c r="E10" s="25" t="n">
        <v>19</v>
      </c>
      <c r="F10" s="25" t="n">
        <v>62</v>
      </c>
      <c r="G10" s="25" t="n">
        <v>36</v>
      </c>
      <c r="H10" s="25" t="s">
        <v>20</v>
      </c>
      <c r="I10" s="26" t="n">
        <v>0.65</v>
      </c>
      <c r="J10" s="26" t="n">
        <f aca="false">PRODUCT(G10/F10)*100</f>
        <v>58.0645161290323</v>
      </c>
      <c r="K10" s="26" t="n">
        <f aca="false">PRODUCT(I10:J10)</f>
        <v>37.741935483871</v>
      </c>
      <c r="L10" s="26" t="n">
        <v>5.2</v>
      </c>
      <c r="M10" s="26"/>
      <c r="N10" s="26"/>
      <c r="O10" s="27"/>
      <c r="P10" s="26"/>
      <c r="Q10" s="28" t="n">
        <f aca="false">SUM(K10:P10)</f>
        <v>42.941935483871</v>
      </c>
    </row>
    <row r="11" s="4" customFormat="true" ht="14.25" hidden="false" customHeight="true" outlineLevel="0" collapsed="false">
      <c r="B11" s="23" t="s">
        <v>35</v>
      </c>
      <c r="C11" s="24" t="s">
        <v>36</v>
      </c>
      <c r="D11" s="24" t="s">
        <v>28</v>
      </c>
      <c r="E11" s="25" t="n">
        <v>16</v>
      </c>
      <c r="F11" s="25" t="n">
        <v>53</v>
      </c>
      <c r="G11" s="25" t="n">
        <v>27</v>
      </c>
      <c r="H11" s="25" t="s">
        <v>20</v>
      </c>
      <c r="I11" s="26" t="n">
        <v>0.65</v>
      </c>
      <c r="J11" s="26" t="n">
        <f aca="false">PRODUCT(G11/F11)*100</f>
        <v>50.9433962264151</v>
      </c>
      <c r="K11" s="26" t="n">
        <f aca="false">PRODUCT(I11:J11)</f>
        <v>33.1132075471698</v>
      </c>
      <c r="L11" s="26" t="n">
        <v>3.25</v>
      </c>
      <c r="M11" s="26"/>
      <c r="N11" s="26"/>
      <c r="O11" s="27" t="s">
        <v>37</v>
      </c>
      <c r="P11" s="26" t="n">
        <v>6</v>
      </c>
      <c r="Q11" s="28" t="n">
        <f aca="false">SUM(K11:P11)</f>
        <v>42.3632075471698</v>
      </c>
    </row>
    <row r="12" s="4" customFormat="true" ht="14.25" hidden="false" customHeight="true" outlineLevel="0" collapsed="false">
      <c r="B12" s="23" t="s">
        <v>38</v>
      </c>
      <c r="C12" s="24" t="s">
        <v>39</v>
      </c>
      <c r="D12" s="24" t="s">
        <v>25</v>
      </c>
      <c r="E12" s="25" t="n">
        <v>15</v>
      </c>
      <c r="F12" s="25" t="n">
        <v>50</v>
      </c>
      <c r="G12" s="25" t="n">
        <v>27</v>
      </c>
      <c r="H12" s="25" t="s">
        <v>20</v>
      </c>
      <c r="I12" s="26" t="n">
        <v>0.65</v>
      </c>
      <c r="J12" s="26" t="n">
        <f aca="false">PRODUCT(G12/F12)*100</f>
        <v>54</v>
      </c>
      <c r="K12" s="26" t="n">
        <f aca="false">PRODUCT(I12:J12)</f>
        <v>35.1</v>
      </c>
      <c r="L12" s="26" t="n">
        <v>2.6</v>
      </c>
      <c r="M12" s="26"/>
      <c r="N12" s="26"/>
      <c r="O12" s="27" t="s">
        <v>40</v>
      </c>
      <c r="P12" s="26" t="n">
        <v>4</v>
      </c>
      <c r="Q12" s="28" t="n">
        <f aca="false">SUM(K12:P12)</f>
        <v>41.7</v>
      </c>
    </row>
    <row r="13" s="4" customFormat="true" ht="14.25" hidden="false" customHeight="true" outlineLevel="0" collapsed="false">
      <c r="B13" s="23" t="s">
        <v>41</v>
      </c>
      <c r="C13" s="24" t="s">
        <v>42</v>
      </c>
      <c r="D13" s="24" t="s">
        <v>43</v>
      </c>
      <c r="E13" s="25" t="n">
        <v>11</v>
      </c>
      <c r="F13" s="25" t="n">
        <v>37</v>
      </c>
      <c r="G13" s="25" t="n">
        <v>20</v>
      </c>
      <c r="H13" s="25" t="s">
        <v>20</v>
      </c>
      <c r="I13" s="26" t="n">
        <v>0.65</v>
      </c>
      <c r="J13" s="26" t="n">
        <f aca="false">PRODUCT(G13/F13)*100</f>
        <v>54.0540540540541</v>
      </c>
      <c r="K13" s="26" t="n">
        <f aca="false">PRODUCT(I13:J13)</f>
        <v>35.1351351351351</v>
      </c>
      <c r="L13" s="26" t="n">
        <v>0.65</v>
      </c>
      <c r="M13" s="26"/>
      <c r="N13" s="26"/>
      <c r="O13" s="27"/>
      <c r="P13" s="26"/>
      <c r="Q13" s="28" t="n">
        <f aca="false">SUM(K13:P13)</f>
        <v>35.7851351351351</v>
      </c>
    </row>
    <row r="14" s="4" customFormat="true" ht="14.25" hidden="false" customHeight="true" outlineLevel="0" collapsed="false">
      <c r="B14" s="29" t="s">
        <v>44</v>
      </c>
      <c r="C14" s="30" t="s">
        <v>45</v>
      </c>
      <c r="D14" s="30" t="s">
        <v>46</v>
      </c>
      <c r="E14" s="31" t="n">
        <v>18</v>
      </c>
      <c r="F14" s="31" t="n">
        <v>60</v>
      </c>
      <c r="G14" s="31" t="n">
        <v>48</v>
      </c>
      <c r="H14" s="31" t="s">
        <v>29</v>
      </c>
      <c r="I14" s="32" t="n">
        <v>0.4</v>
      </c>
      <c r="J14" s="32" t="n">
        <f aca="false">PRODUCT(G14/F14)*100</f>
        <v>80</v>
      </c>
      <c r="K14" s="32" t="n">
        <f aca="false">PRODUCT(I14:J14)</f>
        <v>32</v>
      </c>
      <c r="L14" s="32" t="n">
        <v>2.8</v>
      </c>
      <c r="M14" s="32"/>
      <c r="N14" s="32"/>
      <c r="O14" s="33"/>
      <c r="P14" s="32"/>
      <c r="Q14" s="34" t="n">
        <f aca="false">SUM(K14:P14)</f>
        <v>34.8</v>
      </c>
    </row>
    <row r="15" s="4" customFormat="true" ht="14.25" hidden="false" customHeight="true" outlineLevel="0" collapsed="false">
      <c r="B15" s="17" t="s">
        <v>47</v>
      </c>
      <c r="C15" s="18" t="s">
        <v>48</v>
      </c>
      <c r="D15" s="18" t="s">
        <v>43</v>
      </c>
      <c r="E15" s="19" t="n">
        <v>19</v>
      </c>
      <c r="F15" s="19" t="n">
        <v>62</v>
      </c>
      <c r="G15" s="19" t="n">
        <v>28</v>
      </c>
      <c r="H15" s="19" t="s">
        <v>20</v>
      </c>
      <c r="I15" s="20" t="n">
        <v>0.65</v>
      </c>
      <c r="J15" s="20" t="n">
        <f aca="false">PRODUCT(G15/F15)*100</f>
        <v>45.1612903225806</v>
      </c>
      <c r="K15" s="20" t="n">
        <f aca="false">PRODUCT(I15:J15)</f>
        <v>29.3548387096774</v>
      </c>
      <c r="L15" s="20" t="n">
        <v>5.2</v>
      </c>
      <c r="M15" s="20"/>
      <c r="N15" s="20"/>
      <c r="O15" s="21"/>
      <c r="P15" s="20"/>
      <c r="Q15" s="22" t="n">
        <f aca="false">SUM(K15:P15)</f>
        <v>34.5548387096774</v>
      </c>
    </row>
    <row r="16" s="4" customFormat="true" ht="14.25" hidden="false" customHeight="true" outlineLevel="0" collapsed="false">
      <c r="B16" s="23" t="s">
        <v>49</v>
      </c>
      <c r="C16" s="24" t="s">
        <v>50</v>
      </c>
      <c r="D16" s="24" t="s">
        <v>51</v>
      </c>
      <c r="E16" s="25" t="n">
        <v>22</v>
      </c>
      <c r="F16" s="25" t="n">
        <v>74</v>
      </c>
      <c r="G16" s="25" t="n">
        <v>48</v>
      </c>
      <c r="H16" s="25" t="s">
        <v>29</v>
      </c>
      <c r="I16" s="26" t="n">
        <v>0.4</v>
      </c>
      <c r="J16" s="26" t="n">
        <f aca="false">PRODUCT(G16/F16)*100</f>
        <v>64.8648648648649</v>
      </c>
      <c r="K16" s="26" t="n">
        <f aca="false">PRODUCT(I16:J16)</f>
        <v>25.945945945946</v>
      </c>
      <c r="L16" s="26" t="n">
        <v>4</v>
      </c>
      <c r="M16" s="26"/>
      <c r="N16" s="26"/>
      <c r="O16" s="27" t="s">
        <v>52</v>
      </c>
      <c r="P16" s="26" t="n">
        <v>2</v>
      </c>
      <c r="Q16" s="28" t="n">
        <f aca="false">SUM(K16:P16)</f>
        <v>31.945945945946</v>
      </c>
    </row>
    <row r="17" s="4" customFormat="true" ht="14.25" hidden="false" customHeight="true" outlineLevel="0" collapsed="false">
      <c r="B17" s="23" t="s">
        <v>53</v>
      </c>
      <c r="C17" s="24" t="s">
        <v>54</v>
      </c>
      <c r="D17" s="24" t="s">
        <v>55</v>
      </c>
      <c r="E17" s="25" t="n">
        <v>22</v>
      </c>
      <c r="F17" s="25" t="n">
        <v>73</v>
      </c>
      <c r="G17" s="25" t="n">
        <v>43</v>
      </c>
      <c r="H17" s="25" t="s">
        <v>29</v>
      </c>
      <c r="I17" s="26" t="n">
        <v>0.4</v>
      </c>
      <c r="J17" s="26" t="n">
        <f aca="false">PRODUCT(G17/F17)*100</f>
        <v>58.9041095890411</v>
      </c>
      <c r="K17" s="26" t="n">
        <f aca="false">PRODUCT(I17:J17)</f>
        <v>23.5616438356164</v>
      </c>
      <c r="L17" s="26" t="n">
        <v>4</v>
      </c>
      <c r="M17" s="26"/>
      <c r="N17" s="26"/>
      <c r="O17" s="27" t="s">
        <v>40</v>
      </c>
      <c r="P17" s="26" t="n">
        <v>4</v>
      </c>
      <c r="Q17" s="28" t="n">
        <f aca="false">SUM(K17:P17)</f>
        <v>31.5616438356164</v>
      </c>
    </row>
    <row r="18" s="4" customFormat="true" ht="14.25" hidden="false" customHeight="true" outlineLevel="0" collapsed="false">
      <c r="B18" s="23" t="s">
        <v>56</v>
      </c>
      <c r="C18" s="24" t="s">
        <v>57</v>
      </c>
      <c r="D18" s="24" t="s">
        <v>28</v>
      </c>
      <c r="E18" s="25" t="n">
        <v>19</v>
      </c>
      <c r="F18" s="25" t="n">
        <v>62</v>
      </c>
      <c r="G18" s="25" t="n">
        <v>35</v>
      </c>
      <c r="H18" s="25" t="s">
        <v>29</v>
      </c>
      <c r="I18" s="26" t="n">
        <v>0.4</v>
      </c>
      <c r="J18" s="26" t="n">
        <f aca="false">PRODUCT(G18/F18)*100</f>
        <v>56.4516129032258</v>
      </c>
      <c r="K18" s="26" t="n">
        <f aca="false">PRODUCT(I18:J18)</f>
        <v>22.5806451612903</v>
      </c>
      <c r="L18" s="26" t="n">
        <v>3.2</v>
      </c>
      <c r="M18" s="26" t="s">
        <v>58</v>
      </c>
      <c r="N18" s="26" t="n">
        <v>4</v>
      </c>
      <c r="O18" s="27" t="s">
        <v>59</v>
      </c>
      <c r="P18" s="26" t="n">
        <v>1</v>
      </c>
      <c r="Q18" s="28" t="n">
        <f aca="false">SUM(K18:P18)</f>
        <v>30.7806451612903</v>
      </c>
    </row>
    <row r="19" s="4" customFormat="true" ht="14.25" hidden="false" customHeight="true" outlineLevel="0" collapsed="false">
      <c r="B19" s="23" t="s">
        <v>60</v>
      </c>
      <c r="C19" s="24" t="s">
        <v>61</v>
      </c>
      <c r="D19" s="24" t="s">
        <v>55</v>
      </c>
      <c r="E19" s="25" t="n">
        <v>22</v>
      </c>
      <c r="F19" s="25" t="n">
        <v>72</v>
      </c>
      <c r="G19" s="25" t="n">
        <v>42</v>
      </c>
      <c r="H19" s="25" t="s">
        <v>29</v>
      </c>
      <c r="I19" s="26" t="n">
        <v>0.4</v>
      </c>
      <c r="J19" s="26" t="n">
        <f aca="false">PRODUCT(G19/F19)*100</f>
        <v>58.3333333333333</v>
      </c>
      <c r="K19" s="26" t="n">
        <f aca="false">PRODUCT(I19:J19)</f>
        <v>23.3333333333333</v>
      </c>
      <c r="L19" s="26" t="n">
        <v>4</v>
      </c>
      <c r="M19" s="26"/>
      <c r="N19" s="26"/>
      <c r="O19" s="27" t="s">
        <v>52</v>
      </c>
      <c r="P19" s="26" t="n">
        <v>2</v>
      </c>
      <c r="Q19" s="28" t="n">
        <f aca="false">SUM(K19:P19)</f>
        <v>29.3333333333333</v>
      </c>
    </row>
    <row r="20" s="4" customFormat="true" ht="14.25" hidden="false" customHeight="true" outlineLevel="0" collapsed="false">
      <c r="B20" s="23" t="s">
        <v>62</v>
      </c>
      <c r="C20" s="24" t="s">
        <v>63</v>
      </c>
      <c r="D20" s="24" t="s">
        <v>55</v>
      </c>
      <c r="E20" s="25" t="n">
        <v>13</v>
      </c>
      <c r="F20" s="25" t="n">
        <v>48</v>
      </c>
      <c r="G20" s="25" t="n">
        <v>32</v>
      </c>
      <c r="H20" s="25" t="s">
        <v>29</v>
      </c>
      <c r="I20" s="26" t="n">
        <v>0.4</v>
      </c>
      <c r="J20" s="26" t="n">
        <f aca="false">PRODUCT(G20/F20)*100</f>
        <v>66.6666666666667</v>
      </c>
      <c r="K20" s="26" t="n">
        <f aca="false">PRODUCT(I20:J20)</f>
        <v>26.6666666666667</v>
      </c>
      <c r="L20" s="26" t="n">
        <v>0.8</v>
      </c>
      <c r="M20" s="26"/>
      <c r="N20" s="26"/>
      <c r="O20" s="27"/>
      <c r="P20" s="26"/>
      <c r="Q20" s="28" t="n">
        <f aca="false">SUM(K20:P20)</f>
        <v>27.4666666666667</v>
      </c>
    </row>
    <row r="21" s="4" customFormat="true" ht="14.25" hidden="false" customHeight="true" outlineLevel="0" collapsed="false">
      <c r="B21" s="29" t="s">
        <v>64</v>
      </c>
      <c r="C21" s="30" t="s">
        <v>65</v>
      </c>
      <c r="D21" s="30" t="s">
        <v>51</v>
      </c>
      <c r="E21" s="31" t="n">
        <v>22</v>
      </c>
      <c r="F21" s="31" t="n">
        <v>73</v>
      </c>
      <c r="G21" s="31" t="n">
        <v>40</v>
      </c>
      <c r="H21" s="31" t="s">
        <v>29</v>
      </c>
      <c r="I21" s="32" t="n">
        <v>0.4</v>
      </c>
      <c r="J21" s="32" t="n">
        <f aca="false">PRODUCT(G21/F21)*100</f>
        <v>54.7945205479452</v>
      </c>
      <c r="K21" s="32" t="n">
        <f aca="false">PRODUCT(I21:J21)</f>
        <v>21.9178082191781</v>
      </c>
      <c r="L21" s="32" t="n">
        <v>4</v>
      </c>
      <c r="M21" s="32"/>
      <c r="N21" s="32"/>
      <c r="O21" s="33" t="s">
        <v>66</v>
      </c>
      <c r="P21" s="32" t="n">
        <v>1</v>
      </c>
      <c r="Q21" s="34" t="n">
        <f aca="false">SUM(K21:P21)</f>
        <v>26.9178082191781</v>
      </c>
    </row>
    <row r="22" s="4" customFormat="true" ht="14.25" hidden="false" customHeight="true" outlineLevel="0" collapsed="false">
      <c r="B22" s="35" t="s">
        <v>67</v>
      </c>
      <c r="C22" s="36" t="s">
        <v>68</v>
      </c>
      <c r="D22" s="36" t="s">
        <v>69</v>
      </c>
      <c r="E22" s="37" t="n">
        <v>22</v>
      </c>
      <c r="F22" s="37" t="n">
        <v>88</v>
      </c>
      <c r="G22" s="37" t="n">
        <v>83</v>
      </c>
      <c r="H22" s="37" t="s">
        <v>70</v>
      </c>
      <c r="I22" s="38" t="n">
        <v>0.25</v>
      </c>
      <c r="J22" s="38" t="n">
        <f aca="false">PRODUCT(G22/F22)*100</f>
        <v>94.3181818181818</v>
      </c>
      <c r="K22" s="38" t="n">
        <f aca="false">PRODUCT(I22:J22)</f>
        <v>23.5795454545455</v>
      </c>
      <c r="L22" s="38" t="n">
        <v>2.5</v>
      </c>
      <c r="M22" s="38"/>
      <c r="N22" s="38"/>
      <c r="O22" s="39"/>
      <c r="P22" s="38"/>
      <c r="Q22" s="40" t="n">
        <f aca="false">SUM(K22:P22)</f>
        <v>26.0795454545455</v>
      </c>
    </row>
    <row r="23" s="4" customFormat="true" ht="14.25" hidden="false" customHeight="true" outlineLevel="0" collapsed="false">
      <c r="B23" s="17" t="s">
        <v>71</v>
      </c>
      <c r="C23" s="18" t="s">
        <v>72</v>
      </c>
      <c r="D23" s="18" t="s">
        <v>28</v>
      </c>
      <c r="E23" s="19" t="n">
        <v>21</v>
      </c>
      <c r="F23" s="19" t="n">
        <v>70</v>
      </c>
      <c r="G23" s="19" t="n">
        <v>38</v>
      </c>
      <c r="H23" s="19" t="s">
        <v>29</v>
      </c>
      <c r="I23" s="20" t="n">
        <v>0.4</v>
      </c>
      <c r="J23" s="20" t="n">
        <f aca="false">PRODUCT(G23/F23)*100</f>
        <v>54.2857142857143</v>
      </c>
      <c r="K23" s="20" t="n">
        <f aca="false">PRODUCT(I23:J23)</f>
        <v>21.7142857142857</v>
      </c>
      <c r="L23" s="20" t="n">
        <v>4</v>
      </c>
      <c r="M23" s="20"/>
      <c r="N23" s="20"/>
      <c r="O23" s="21"/>
      <c r="P23" s="20"/>
      <c r="Q23" s="22" t="n">
        <f aca="false">SUM(K23:P23)</f>
        <v>25.7142857142857</v>
      </c>
    </row>
    <row r="24" s="4" customFormat="true" ht="14.25" hidden="false" customHeight="true" outlineLevel="0" collapsed="false">
      <c r="B24" s="23" t="s">
        <v>73</v>
      </c>
      <c r="C24" s="41" t="s">
        <v>74</v>
      </c>
      <c r="D24" s="41" t="s">
        <v>75</v>
      </c>
      <c r="E24" s="25" t="n">
        <v>20</v>
      </c>
      <c r="F24" s="25" t="n">
        <v>80</v>
      </c>
      <c r="G24" s="25" t="n">
        <v>73</v>
      </c>
      <c r="H24" s="25" t="s">
        <v>70</v>
      </c>
      <c r="I24" s="26" t="n">
        <v>0.25</v>
      </c>
      <c r="J24" s="26" t="n">
        <f aca="false">PRODUCT(G24/F24)*100</f>
        <v>91.25</v>
      </c>
      <c r="K24" s="26" t="n">
        <f aca="false">PRODUCT(I24:J24)</f>
        <v>22.8125</v>
      </c>
      <c r="L24" s="26" t="n">
        <v>2.25</v>
      </c>
      <c r="M24" s="26"/>
      <c r="N24" s="26"/>
      <c r="O24" s="27"/>
      <c r="P24" s="26"/>
      <c r="Q24" s="28" t="n">
        <f aca="false">SUM(K24:P24)</f>
        <v>25.0625</v>
      </c>
    </row>
    <row r="25" s="4" customFormat="true" ht="14.25" hidden="false" customHeight="true" outlineLevel="0" collapsed="false">
      <c r="B25" s="29" t="s">
        <v>76</v>
      </c>
      <c r="C25" s="30" t="s">
        <v>77</v>
      </c>
      <c r="D25" s="30" t="s">
        <v>25</v>
      </c>
      <c r="E25" s="31" t="n">
        <v>15</v>
      </c>
      <c r="F25" s="31" t="n">
        <v>43</v>
      </c>
      <c r="G25" s="31" t="n">
        <v>14</v>
      </c>
      <c r="H25" s="31" t="s">
        <v>20</v>
      </c>
      <c r="I25" s="32" t="n">
        <v>0.65</v>
      </c>
      <c r="J25" s="32" t="n">
        <f aca="false">PRODUCT(G25/F25)*100</f>
        <v>32.5581395348837</v>
      </c>
      <c r="K25" s="32" t="n">
        <f aca="false">PRODUCT(I25:J25)</f>
        <v>21.1627906976744</v>
      </c>
      <c r="L25" s="32" t="n">
        <v>2.6</v>
      </c>
      <c r="M25" s="32"/>
      <c r="N25" s="32"/>
      <c r="O25" s="33"/>
      <c r="P25" s="32"/>
      <c r="Q25" s="34" t="n">
        <f aca="false">SUM(K25:P25)</f>
        <v>23.7627906976744</v>
      </c>
    </row>
    <row r="26" s="4" customFormat="true" ht="14.25" hidden="false" customHeight="true" outlineLevel="0" collapsed="false">
      <c r="B26" s="35" t="s">
        <v>78</v>
      </c>
      <c r="C26" s="42" t="s">
        <v>79</v>
      </c>
      <c r="D26" s="42" t="s">
        <v>69</v>
      </c>
      <c r="E26" s="37" t="n">
        <v>21</v>
      </c>
      <c r="F26" s="37" t="n">
        <v>84</v>
      </c>
      <c r="G26" s="37" t="n">
        <v>66</v>
      </c>
      <c r="H26" s="37" t="s">
        <v>70</v>
      </c>
      <c r="I26" s="38" t="n">
        <v>0.25</v>
      </c>
      <c r="J26" s="38" t="n">
        <f aca="false">PRODUCT(G26/F26)*100</f>
        <v>78.5714285714286</v>
      </c>
      <c r="K26" s="38" t="n">
        <f aca="false">PRODUCT(I26:J26)</f>
        <v>19.6428571428571</v>
      </c>
      <c r="L26" s="38" t="n">
        <v>2.5</v>
      </c>
      <c r="M26" s="38"/>
      <c r="N26" s="38"/>
      <c r="O26" s="39"/>
      <c r="P26" s="38"/>
      <c r="Q26" s="40" t="n">
        <f aca="false">SUM(K26:P26)</f>
        <v>22.1428571428571</v>
      </c>
    </row>
    <row r="27" s="4" customFormat="true" ht="14.25" hidden="false" customHeight="true" outlineLevel="0" collapsed="false">
      <c r="B27" s="17" t="s">
        <v>80</v>
      </c>
      <c r="C27" s="18" t="s">
        <v>81</v>
      </c>
      <c r="D27" s="18" t="s">
        <v>51</v>
      </c>
      <c r="E27" s="19" t="n">
        <v>22</v>
      </c>
      <c r="F27" s="19" t="n">
        <v>70</v>
      </c>
      <c r="G27" s="19" t="n">
        <v>31</v>
      </c>
      <c r="H27" s="19" t="s">
        <v>29</v>
      </c>
      <c r="I27" s="20" t="n">
        <v>0.4</v>
      </c>
      <c r="J27" s="20" t="n">
        <f aca="false">PRODUCT(G27/F27)*100</f>
        <v>44.2857142857143</v>
      </c>
      <c r="K27" s="20" t="n">
        <f aca="false">PRODUCT(I27:J27)</f>
        <v>17.7142857142857</v>
      </c>
      <c r="L27" s="20" t="n">
        <v>4</v>
      </c>
      <c r="M27" s="20"/>
      <c r="N27" s="20"/>
      <c r="O27" s="21"/>
      <c r="P27" s="20"/>
      <c r="Q27" s="22" t="n">
        <f aca="false">SUM(K27:P27)</f>
        <v>21.7142857142857</v>
      </c>
    </row>
    <row r="28" s="4" customFormat="true" ht="14.25" hidden="false" customHeight="true" outlineLevel="0" collapsed="false">
      <c r="B28" s="23" t="s">
        <v>82</v>
      </c>
      <c r="C28" s="24" t="s">
        <v>83</v>
      </c>
      <c r="D28" s="24" t="s">
        <v>19</v>
      </c>
      <c r="E28" s="25" t="n">
        <v>22</v>
      </c>
      <c r="F28" s="25" t="n">
        <v>69</v>
      </c>
      <c r="G28" s="25" t="n">
        <v>15</v>
      </c>
      <c r="H28" s="25" t="s">
        <v>20</v>
      </c>
      <c r="I28" s="26" t="n">
        <v>0.65</v>
      </c>
      <c r="J28" s="26" t="n">
        <f aca="false">PRODUCT(G28/F28)*100</f>
        <v>21.7391304347826</v>
      </c>
      <c r="K28" s="26" t="n">
        <f aca="false">PRODUCT(I28:J28)</f>
        <v>14.1304347826087</v>
      </c>
      <c r="L28" s="26" t="n">
        <v>6.5</v>
      </c>
      <c r="M28" s="26"/>
      <c r="N28" s="26"/>
      <c r="O28" s="27" t="s">
        <v>59</v>
      </c>
      <c r="P28" s="26" t="n">
        <v>1</v>
      </c>
      <c r="Q28" s="28" t="n">
        <f aca="false">SUM(K28:P28)</f>
        <v>21.6304347826087</v>
      </c>
    </row>
    <row r="29" s="4" customFormat="true" ht="14.25" hidden="false" customHeight="true" outlineLevel="0" collapsed="false">
      <c r="B29" s="23" t="s">
        <v>84</v>
      </c>
      <c r="C29" s="24" t="s">
        <v>85</v>
      </c>
      <c r="D29" s="24" t="s">
        <v>28</v>
      </c>
      <c r="E29" s="25" t="n">
        <v>18</v>
      </c>
      <c r="F29" s="25" t="n">
        <v>71</v>
      </c>
      <c r="G29" s="25" t="n">
        <v>56</v>
      </c>
      <c r="H29" s="25" t="s">
        <v>70</v>
      </c>
      <c r="I29" s="26" t="n">
        <v>0.25</v>
      </c>
      <c r="J29" s="26" t="n">
        <f aca="false">PRODUCT(G29/F29)*100</f>
        <v>78.8732394366197</v>
      </c>
      <c r="K29" s="26" t="n">
        <f aca="false">PRODUCT(I29:J29)</f>
        <v>19.7183098591549</v>
      </c>
      <c r="L29" s="26" t="n">
        <v>1.75</v>
      </c>
      <c r="M29" s="26"/>
      <c r="N29" s="26"/>
      <c r="O29" s="27"/>
      <c r="P29" s="26"/>
      <c r="Q29" s="28" t="n">
        <f aca="false">SUM(K29:P29)</f>
        <v>21.4683098591549</v>
      </c>
    </row>
    <row r="30" s="4" customFormat="true" ht="14.25" hidden="false" customHeight="true" outlineLevel="0" collapsed="false">
      <c r="B30" s="23" t="s">
        <v>86</v>
      </c>
      <c r="C30" s="24" t="s">
        <v>87</v>
      </c>
      <c r="D30" s="24" t="s">
        <v>46</v>
      </c>
      <c r="E30" s="25" t="n">
        <v>22</v>
      </c>
      <c r="F30" s="25" t="n">
        <v>71</v>
      </c>
      <c r="G30" s="25" t="n">
        <v>31</v>
      </c>
      <c r="H30" s="25" t="s">
        <v>29</v>
      </c>
      <c r="I30" s="26" t="n">
        <v>0.4</v>
      </c>
      <c r="J30" s="26" t="n">
        <f aca="false">PRODUCT(G30/F30)*100</f>
        <v>43.6619718309859</v>
      </c>
      <c r="K30" s="26" t="n">
        <f aca="false">PRODUCT(I30:J30)</f>
        <v>17.4647887323944</v>
      </c>
      <c r="L30" s="26" t="n">
        <v>4</v>
      </c>
      <c r="M30" s="26"/>
      <c r="N30" s="26"/>
      <c r="O30" s="27"/>
      <c r="P30" s="26"/>
      <c r="Q30" s="28" t="n">
        <f aca="false">SUM(K30:P30)</f>
        <v>21.4647887323944</v>
      </c>
    </row>
    <row r="31" s="4" customFormat="true" ht="14.25" hidden="false" customHeight="true" outlineLevel="0" collapsed="false">
      <c r="B31" s="29" t="s">
        <v>88</v>
      </c>
      <c r="C31" s="43" t="s">
        <v>89</v>
      </c>
      <c r="D31" s="43" t="s">
        <v>43</v>
      </c>
      <c r="E31" s="31" t="n">
        <v>15</v>
      </c>
      <c r="F31" s="31" t="n">
        <v>60</v>
      </c>
      <c r="G31" s="31" t="n">
        <v>49</v>
      </c>
      <c r="H31" s="31" t="s">
        <v>70</v>
      </c>
      <c r="I31" s="32" t="n">
        <v>0.25</v>
      </c>
      <c r="J31" s="32" t="n">
        <f aca="false">PRODUCT(G31/F31)*100</f>
        <v>81.6666666666667</v>
      </c>
      <c r="K31" s="32" t="n">
        <f aca="false">PRODUCT(I31:J31)</f>
        <v>20.4166666666667</v>
      </c>
      <c r="L31" s="32" t="n">
        <v>1</v>
      </c>
      <c r="M31" s="32"/>
      <c r="N31" s="32"/>
      <c r="O31" s="33"/>
      <c r="P31" s="32"/>
      <c r="Q31" s="34" t="n">
        <f aca="false">SUM(K31:P31)</f>
        <v>21.4166666666667</v>
      </c>
    </row>
    <row r="32" s="4" customFormat="true" ht="14.25" hidden="false" customHeight="true" outlineLevel="0" collapsed="false">
      <c r="B32" s="35" t="s">
        <v>90</v>
      </c>
      <c r="C32" s="36" t="s">
        <v>91</v>
      </c>
      <c r="D32" s="36" t="s">
        <v>51</v>
      </c>
      <c r="E32" s="37" t="n">
        <v>6</v>
      </c>
      <c r="F32" s="37" t="n">
        <v>24</v>
      </c>
      <c r="G32" s="37" t="n">
        <v>16</v>
      </c>
      <c r="H32" s="37" t="s">
        <v>70</v>
      </c>
      <c r="I32" s="38" t="n">
        <v>0.25</v>
      </c>
      <c r="J32" s="38" t="n">
        <f aca="false">PRODUCT(G32/F32)*100</f>
        <v>66.6666666666667</v>
      </c>
      <c r="K32" s="38" t="n">
        <f aca="false">PRODUCT(I32:J32)</f>
        <v>16.6666666666667</v>
      </c>
      <c r="L32" s="38" t="n">
        <v>0.13</v>
      </c>
      <c r="M32" s="38"/>
      <c r="N32" s="38"/>
      <c r="O32" s="39" t="s">
        <v>52</v>
      </c>
      <c r="P32" s="38" t="n">
        <v>4</v>
      </c>
      <c r="Q32" s="40" t="n">
        <f aca="false">SUM(K32:P32)</f>
        <v>20.7966666666667</v>
      </c>
    </row>
    <row r="33" s="4" customFormat="true" ht="14.25" hidden="false" customHeight="true" outlineLevel="0" collapsed="false">
      <c r="B33" s="17" t="s">
        <v>92</v>
      </c>
      <c r="C33" s="18" t="s">
        <v>93</v>
      </c>
      <c r="D33" s="18" t="s">
        <v>46</v>
      </c>
      <c r="E33" s="19" t="n">
        <v>15</v>
      </c>
      <c r="F33" s="19" t="n">
        <v>42</v>
      </c>
      <c r="G33" s="19" t="n">
        <v>20</v>
      </c>
      <c r="H33" s="19" t="s">
        <v>29</v>
      </c>
      <c r="I33" s="20" t="n">
        <v>0.4</v>
      </c>
      <c r="J33" s="20" t="n">
        <f aca="false">PRODUCT(G33/F33)*100</f>
        <v>47.6190476190476</v>
      </c>
      <c r="K33" s="20" t="n">
        <f aca="false">PRODUCT(I33:J33)</f>
        <v>19.047619047619</v>
      </c>
      <c r="L33" s="20" t="n">
        <v>1.6</v>
      </c>
      <c r="M33" s="20"/>
      <c r="N33" s="20"/>
      <c r="O33" s="21"/>
      <c r="P33" s="20"/>
      <c r="Q33" s="22" t="n">
        <f aca="false">SUM(K33:P33)</f>
        <v>20.6476190476191</v>
      </c>
    </row>
    <row r="34" s="4" customFormat="true" ht="14.25" hidden="false" customHeight="true" outlineLevel="0" collapsed="false">
      <c r="B34" s="23" t="s">
        <v>94</v>
      </c>
      <c r="C34" s="41" t="s">
        <v>95</v>
      </c>
      <c r="D34" s="41" t="s">
        <v>96</v>
      </c>
      <c r="E34" s="25" t="n">
        <v>22</v>
      </c>
      <c r="F34" s="25" t="n">
        <v>87</v>
      </c>
      <c r="G34" s="25" t="n">
        <v>63</v>
      </c>
      <c r="H34" s="25" t="s">
        <v>70</v>
      </c>
      <c r="I34" s="26" t="n">
        <v>0.25</v>
      </c>
      <c r="J34" s="26" t="n">
        <f aca="false">PRODUCT(G34/F34)*100</f>
        <v>72.4137931034483</v>
      </c>
      <c r="K34" s="26" t="n">
        <f aca="false">PRODUCT(I34:J34)</f>
        <v>18.1034482758621</v>
      </c>
      <c r="L34" s="26" t="n">
        <v>2.5</v>
      </c>
      <c r="M34" s="26"/>
      <c r="N34" s="26"/>
      <c r="O34" s="27"/>
      <c r="P34" s="26"/>
      <c r="Q34" s="28" t="n">
        <f aca="false">SUM(K34:P34)</f>
        <v>20.6034482758621</v>
      </c>
    </row>
    <row r="35" s="4" customFormat="true" ht="14.25" hidden="false" customHeight="true" outlineLevel="0" collapsed="false">
      <c r="B35" s="23" t="s">
        <v>97</v>
      </c>
      <c r="C35" s="44" t="s">
        <v>98</v>
      </c>
      <c r="D35" s="44" t="s">
        <v>25</v>
      </c>
      <c r="E35" s="25" t="n">
        <v>12</v>
      </c>
      <c r="F35" s="25" t="n">
        <v>37</v>
      </c>
      <c r="G35" s="25" t="n">
        <v>11</v>
      </c>
      <c r="H35" s="25" t="s">
        <v>20</v>
      </c>
      <c r="I35" s="26" t="n">
        <v>0.65</v>
      </c>
      <c r="J35" s="26" t="n">
        <f aca="false">PRODUCT(G35/F35)*100</f>
        <v>29.7297297297297</v>
      </c>
      <c r="K35" s="26" t="n">
        <f aca="false">PRODUCT(I35:J35)</f>
        <v>19.3243243243243</v>
      </c>
      <c r="L35" s="26" t="n">
        <v>0.65</v>
      </c>
      <c r="M35" s="26"/>
      <c r="N35" s="26"/>
      <c r="O35" s="27"/>
      <c r="P35" s="26"/>
      <c r="Q35" s="28" t="n">
        <f aca="false">SUM(K35:P35)</f>
        <v>19.9743243243243</v>
      </c>
    </row>
    <row r="36" s="4" customFormat="true" ht="14.25" hidden="false" customHeight="true" outlineLevel="0" collapsed="false">
      <c r="B36" s="23" t="s">
        <v>99</v>
      </c>
      <c r="C36" s="45" t="s">
        <v>100</v>
      </c>
      <c r="D36" s="45" t="s">
        <v>55</v>
      </c>
      <c r="E36" s="46" t="n">
        <v>22</v>
      </c>
      <c r="F36" s="46" t="n">
        <v>88</v>
      </c>
      <c r="G36" s="46" t="n">
        <v>61</v>
      </c>
      <c r="H36" s="46" t="s">
        <v>70</v>
      </c>
      <c r="I36" s="47" t="n">
        <v>0.25</v>
      </c>
      <c r="J36" s="47" t="n">
        <f aca="false">PRODUCT(G36/F36)*100</f>
        <v>69.3181818181818</v>
      </c>
      <c r="K36" s="47" t="n">
        <f aca="false">PRODUCT(I36:J36)</f>
        <v>17.3295454545455</v>
      </c>
      <c r="L36" s="47" t="n">
        <v>2.5</v>
      </c>
      <c r="M36" s="47"/>
      <c r="N36" s="47"/>
      <c r="O36" s="48"/>
      <c r="P36" s="47"/>
      <c r="Q36" s="49" t="n">
        <f aca="false">SUM(K36:P36)</f>
        <v>19.8295454545455</v>
      </c>
    </row>
    <row r="37" s="4" customFormat="true" ht="14.25" hidden="false" customHeight="true" outlineLevel="0" collapsed="false">
      <c r="B37" s="29" t="s">
        <v>101</v>
      </c>
      <c r="C37" s="30" t="s">
        <v>102</v>
      </c>
      <c r="D37" s="30" t="s">
        <v>43</v>
      </c>
      <c r="E37" s="31" t="n">
        <v>19</v>
      </c>
      <c r="F37" s="31" t="n">
        <v>62</v>
      </c>
      <c r="G37" s="31" t="n">
        <v>12</v>
      </c>
      <c r="H37" s="31" t="s">
        <v>20</v>
      </c>
      <c r="I37" s="32" t="n">
        <v>0.65</v>
      </c>
      <c r="J37" s="32" t="n">
        <f aca="false">PRODUCT(G37/F37)*100</f>
        <v>19.3548387096774</v>
      </c>
      <c r="K37" s="32" t="n">
        <f aca="false">PRODUCT(I37:J37)</f>
        <v>12.5806451612903</v>
      </c>
      <c r="L37" s="32" t="n">
        <v>5.2</v>
      </c>
      <c r="M37" s="32"/>
      <c r="N37" s="32"/>
      <c r="O37" s="33" t="s">
        <v>52</v>
      </c>
      <c r="P37" s="32" t="n">
        <v>2</v>
      </c>
      <c r="Q37" s="34" t="n">
        <f aca="false">SUM(K37:P37)</f>
        <v>19.7806451612903</v>
      </c>
    </row>
    <row r="38" s="4" customFormat="true" ht="14.25" hidden="false" customHeight="true" outlineLevel="0" collapsed="false">
      <c r="B38" s="50" t="s">
        <v>103</v>
      </c>
      <c r="C38" s="51" t="s">
        <v>104</v>
      </c>
      <c r="D38" s="51" t="s">
        <v>55</v>
      </c>
      <c r="E38" s="19" t="n">
        <v>19</v>
      </c>
      <c r="F38" s="19" t="n">
        <v>76</v>
      </c>
      <c r="G38" s="19" t="n">
        <v>54</v>
      </c>
      <c r="H38" s="19" t="s">
        <v>70</v>
      </c>
      <c r="I38" s="20" t="n">
        <v>0.25</v>
      </c>
      <c r="J38" s="20" t="n">
        <f aca="false">PRODUCT(G38/F38)*100</f>
        <v>71.0526315789474</v>
      </c>
      <c r="K38" s="20" t="n">
        <f aca="false">PRODUCT(I38:J38)</f>
        <v>17.7631578947368</v>
      </c>
      <c r="L38" s="20" t="n">
        <v>2</v>
      </c>
      <c r="M38" s="20"/>
      <c r="N38" s="20"/>
      <c r="O38" s="21"/>
      <c r="P38" s="20"/>
      <c r="Q38" s="22" t="n">
        <f aca="false">SUM(K38:P38)</f>
        <v>19.7631578947368</v>
      </c>
    </row>
    <row r="39" s="4" customFormat="true" ht="14.25" hidden="false" customHeight="true" outlineLevel="0" collapsed="false">
      <c r="B39" s="52" t="s">
        <v>105</v>
      </c>
      <c r="C39" s="24" t="s">
        <v>106</v>
      </c>
      <c r="D39" s="24" t="s">
        <v>46</v>
      </c>
      <c r="E39" s="25" t="n">
        <v>22</v>
      </c>
      <c r="F39" s="25" t="n">
        <v>69</v>
      </c>
      <c r="G39" s="25" t="n">
        <v>27</v>
      </c>
      <c r="H39" s="25" t="s">
        <v>29</v>
      </c>
      <c r="I39" s="26" t="n">
        <v>0.4</v>
      </c>
      <c r="J39" s="26" t="n">
        <f aca="false">PRODUCT(G39/F39)*100</f>
        <v>39.1304347826087</v>
      </c>
      <c r="K39" s="26" t="n">
        <f aca="false">PRODUCT(I39:J39)</f>
        <v>15.6521739130435</v>
      </c>
      <c r="L39" s="26" t="n">
        <v>4</v>
      </c>
      <c r="M39" s="26"/>
      <c r="N39" s="26"/>
      <c r="O39" s="27"/>
      <c r="P39" s="26"/>
      <c r="Q39" s="28" t="n">
        <f aca="false">SUM(K39:P39)</f>
        <v>19.6521739130435</v>
      </c>
    </row>
    <row r="40" s="4" customFormat="true" ht="14.25" hidden="false" customHeight="true" outlineLevel="0" collapsed="false">
      <c r="B40" s="23" t="s">
        <v>107</v>
      </c>
      <c r="C40" s="53" t="s">
        <v>108</v>
      </c>
      <c r="D40" s="53" t="s">
        <v>109</v>
      </c>
      <c r="E40" s="54" t="n">
        <v>19</v>
      </c>
      <c r="F40" s="54" t="n">
        <v>72</v>
      </c>
      <c r="G40" s="54" t="n">
        <v>50</v>
      </c>
      <c r="H40" s="54" t="s">
        <v>70</v>
      </c>
      <c r="I40" s="55" t="n">
        <v>0.25</v>
      </c>
      <c r="J40" s="55" t="n">
        <f aca="false">PRODUCT(G40/F40)*100</f>
        <v>69.4444444444444</v>
      </c>
      <c r="K40" s="55" t="n">
        <f aca="false">PRODUCT(I40:J40)</f>
        <v>17.3611111111111</v>
      </c>
      <c r="L40" s="55" t="n">
        <v>2</v>
      </c>
      <c r="M40" s="55"/>
      <c r="N40" s="55"/>
      <c r="O40" s="56"/>
      <c r="P40" s="55"/>
      <c r="Q40" s="57" t="n">
        <f aca="false">SUM(K40:P40)</f>
        <v>19.3611111111111</v>
      </c>
    </row>
    <row r="41" s="4" customFormat="true" ht="14.25" hidden="false" customHeight="true" outlineLevel="0" collapsed="false">
      <c r="B41" s="23" t="s">
        <v>110</v>
      </c>
      <c r="C41" s="24" t="s">
        <v>111</v>
      </c>
      <c r="D41" s="24" t="s">
        <v>112</v>
      </c>
      <c r="E41" s="25" t="n">
        <v>15</v>
      </c>
      <c r="F41" s="25" t="n">
        <v>59</v>
      </c>
      <c r="G41" s="25" t="n">
        <v>42</v>
      </c>
      <c r="H41" s="25" t="s">
        <v>70</v>
      </c>
      <c r="I41" s="26" t="n">
        <v>0.25</v>
      </c>
      <c r="J41" s="26" t="n">
        <f aca="false">PRODUCT(G41/F41)*100</f>
        <v>71.1864406779661</v>
      </c>
      <c r="K41" s="26" t="n">
        <f aca="false">PRODUCT(I41:J41)</f>
        <v>17.7966101694915</v>
      </c>
      <c r="L41" s="26" t="n">
        <v>1</v>
      </c>
      <c r="M41" s="26"/>
      <c r="N41" s="26"/>
      <c r="O41" s="27"/>
      <c r="P41" s="26"/>
      <c r="Q41" s="28" t="n">
        <f aca="false">SUM(K41:P41)</f>
        <v>18.7966101694915</v>
      </c>
    </row>
    <row r="42" s="4" customFormat="true" ht="14.25" hidden="false" customHeight="true" outlineLevel="0" collapsed="false">
      <c r="B42" s="23" t="s">
        <v>113</v>
      </c>
      <c r="C42" s="24" t="s">
        <v>114</v>
      </c>
      <c r="D42" s="24" t="s">
        <v>46</v>
      </c>
      <c r="E42" s="25" t="n">
        <v>14</v>
      </c>
      <c r="F42" s="25" t="n">
        <v>47</v>
      </c>
      <c r="G42" s="25" t="n">
        <v>20</v>
      </c>
      <c r="H42" s="25" t="s">
        <v>29</v>
      </c>
      <c r="I42" s="26" t="n">
        <v>0.4</v>
      </c>
      <c r="J42" s="26" t="n">
        <f aca="false">PRODUCT(G42/F42)*100</f>
        <v>42.5531914893617</v>
      </c>
      <c r="K42" s="26" t="n">
        <f aca="false">PRODUCT(I42:J42)</f>
        <v>17.0212765957447</v>
      </c>
      <c r="L42" s="26" t="n">
        <v>1.2</v>
      </c>
      <c r="M42" s="26"/>
      <c r="N42" s="26"/>
      <c r="O42" s="27"/>
      <c r="P42" s="26"/>
      <c r="Q42" s="28" t="n">
        <f aca="false">SUM(K42:P42)</f>
        <v>18.2212765957447</v>
      </c>
    </row>
    <row r="43" s="4" customFormat="true" ht="14.25" hidden="false" customHeight="true" outlineLevel="0" collapsed="false">
      <c r="B43" s="23" t="s">
        <v>115</v>
      </c>
      <c r="C43" s="41" t="s">
        <v>116</v>
      </c>
      <c r="D43" s="41" t="s">
        <v>43</v>
      </c>
      <c r="E43" s="25" t="n">
        <v>22</v>
      </c>
      <c r="F43" s="25" t="n">
        <v>86</v>
      </c>
      <c r="G43" s="25" t="n">
        <v>52</v>
      </c>
      <c r="H43" s="25" t="s">
        <v>70</v>
      </c>
      <c r="I43" s="26" t="n">
        <v>0.25</v>
      </c>
      <c r="J43" s="26" t="n">
        <f aca="false">PRODUCT(G43/F43)*100</f>
        <v>60.4651162790698</v>
      </c>
      <c r="K43" s="26" t="n">
        <f aca="false">PRODUCT(I43:J43)</f>
        <v>15.1162790697674</v>
      </c>
      <c r="L43" s="26" t="n">
        <v>2.5</v>
      </c>
      <c r="M43" s="26"/>
      <c r="N43" s="26"/>
      <c r="O43" s="27"/>
      <c r="P43" s="26"/>
      <c r="Q43" s="28" t="n">
        <f aca="false">SUM(K43:P43)</f>
        <v>17.6162790697674</v>
      </c>
    </row>
    <row r="44" s="4" customFormat="true" ht="14.25" hidden="false" customHeight="true" outlineLevel="0" collapsed="false">
      <c r="B44" s="23" t="s">
        <v>117</v>
      </c>
      <c r="C44" s="24" t="s">
        <v>118</v>
      </c>
      <c r="D44" s="24" t="s">
        <v>51</v>
      </c>
      <c r="E44" s="25" t="n">
        <v>19</v>
      </c>
      <c r="F44" s="25" t="n">
        <v>76</v>
      </c>
      <c r="G44" s="25" t="n">
        <v>47</v>
      </c>
      <c r="H44" s="25" t="s">
        <v>70</v>
      </c>
      <c r="I44" s="26" t="n">
        <v>0.25</v>
      </c>
      <c r="J44" s="26" t="n">
        <f aca="false">PRODUCT(G44/F44)*100</f>
        <v>61.8421052631579</v>
      </c>
      <c r="K44" s="26" t="n">
        <f aca="false">PRODUCT(I44:J44)</f>
        <v>15.4605263157895</v>
      </c>
      <c r="L44" s="26" t="n">
        <v>2</v>
      </c>
      <c r="M44" s="26"/>
      <c r="N44" s="26"/>
      <c r="O44" s="27"/>
      <c r="P44" s="26"/>
      <c r="Q44" s="28" t="n">
        <f aca="false">SUM(K44:P44)</f>
        <v>17.4605263157895</v>
      </c>
    </row>
    <row r="45" s="4" customFormat="true" ht="14.25" hidden="false" customHeight="true" outlineLevel="0" collapsed="false">
      <c r="B45" s="23" t="s">
        <v>119</v>
      </c>
      <c r="C45" s="41" t="s">
        <v>120</v>
      </c>
      <c r="D45" s="41" t="s">
        <v>112</v>
      </c>
      <c r="E45" s="25" t="n">
        <v>21</v>
      </c>
      <c r="F45" s="25" t="n">
        <v>84</v>
      </c>
      <c r="G45" s="25" t="n">
        <v>50</v>
      </c>
      <c r="H45" s="25" t="s">
        <v>70</v>
      </c>
      <c r="I45" s="26" t="n">
        <v>0.25</v>
      </c>
      <c r="J45" s="26" t="n">
        <f aca="false">PRODUCT(G45/F45)*100</f>
        <v>59.5238095238095</v>
      </c>
      <c r="K45" s="26" t="n">
        <f aca="false">PRODUCT(I45:J45)</f>
        <v>14.8809523809524</v>
      </c>
      <c r="L45" s="26" t="n">
        <v>2.5</v>
      </c>
      <c r="M45" s="26"/>
      <c r="N45" s="26"/>
      <c r="O45" s="27"/>
      <c r="P45" s="26"/>
      <c r="Q45" s="28" t="n">
        <f aca="false">SUM(K45:P45)</f>
        <v>17.3809523809524</v>
      </c>
    </row>
    <row r="46" s="4" customFormat="true" ht="14.25" hidden="false" customHeight="true" outlineLevel="0" collapsed="false">
      <c r="B46" s="23" t="s">
        <v>121</v>
      </c>
      <c r="C46" s="58" t="s">
        <v>122</v>
      </c>
      <c r="D46" s="58" t="s">
        <v>28</v>
      </c>
      <c r="E46" s="46" t="n">
        <v>17</v>
      </c>
      <c r="F46" s="46" t="n">
        <v>57</v>
      </c>
      <c r="G46" s="46" t="n">
        <v>21</v>
      </c>
      <c r="H46" s="46" t="s">
        <v>29</v>
      </c>
      <c r="I46" s="47" t="n">
        <v>0.4</v>
      </c>
      <c r="J46" s="47" t="n">
        <f aca="false">PRODUCT(G46/F46)*100</f>
        <v>36.8421052631579</v>
      </c>
      <c r="K46" s="47" t="n">
        <f aca="false">PRODUCT(I46:J46)</f>
        <v>14.7368421052632</v>
      </c>
      <c r="L46" s="47" t="n">
        <v>2.4</v>
      </c>
      <c r="M46" s="47"/>
      <c r="N46" s="47"/>
      <c r="O46" s="48"/>
      <c r="P46" s="47"/>
      <c r="Q46" s="49" t="n">
        <f aca="false">SUM(K46:P46)</f>
        <v>17.1368421052632</v>
      </c>
    </row>
    <row r="47" s="4" customFormat="true" ht="14.25" hidden="false" customHeight="true" outlineLevel="0" collapsed="false">
      <c r="B47" s="29" t="s">
        <v>123</v>
      </c>
      <c r="C47" s="43" t="s">
        <v>124</v>
      </c>
      <c r="D47" s="43" t="s">
        <v>69</v>
      </c>
      <c r="E47" s="31" t="n">
        <v>22</v>
      </c>
      <c r="F47" s="31" t="n">
        <v>87</v>
      </c>
      <c r="G47" s="31" t="n">
        <v>50</v>
      </c>
      <c r="H47" s="31" t="s">
        <v>70</v>
      </c>
      <c r="I47" s="32" t="n">
        <v>0.25</v>
      </c>
      <c r="J47" s="32" t="n">
        <f aca="false">PRODUCT(G47/F47)*100</f>
        <v>57.4712643678161</v>
      </c>
      <c r="K47" s="32" t="n">
        <f aca="false">PRODUCT(I47:J47)</f>
        <v>14.367816091954</v>
      </c>
      <c r="L47" s="32" t="n">
        <v>2.5</v>
      </c>
      <c r="M47" s="32"/>
      <c r="N47" s="32"/>
      <c r="O47" s="33"/>
      <c r="P47" s="32"/>
      <c r="Q47" s="34" t="n">
        <f aca="false">SUM(K47:P47)</f>
        <v>16.867816091954</v>
      </c>
    </row>
    <row r="48" s="4" customFormat="true" ht="14.25" hidden="false" customHeight="true" outlineLevel="0" collapsed="false">
      <c r="B48" s="50" t="s">
        <v>125</v>
      </c>
      <c r="C48" s="51" t="s">
        <v>126</v>
      </c>
      <c r="D48" s="51" t="s">
        <v>55</v>
      </c>
      <c r="E48" s="19" t="n">
        <v>21</v>
      </c>
      <c r="F48" s="19" t="n">
        <v>81</v>
      </c>
      <c r="G48" s="19" t="n">
        <v>46</v>
      </c>
      <c r="H48" s="19" t="s">
        <v>70</v>
      </c>
      <c r="I48" s="20" t="n">
        <v>0.25</v>
      </c>
      <c r="J48" s="20" t="n">
        <f aca="false">PRODUCT(G48/F48)*100</f>
        <v>56.7901234567901</v>
      </c>
      <c r="K48" s="20" t="n">
        <f aca="false">PRODUCT(I48:J48)</f>
        <v>14.1975308641975</v>
      </c>
      <c r="L48" s="20" t="n">
        <v>2.5</v>
      </c>
      <c r="M48" s="20"/>
      <c r="N48" s="20"/>
      <c r="O48" s="21"/>
      <c r="P48" s="20"/>
      <c r="Q48" s="22" t="n">
        <f aca="false">SUM(K48:P48)</f>
        <v>16.6975308641975</v>
      </c>
    </row>
    <row r="49" s="4" customFormat="true" ht="14.25" hidden="false" customHeight="true" outlineLevel="0" collapsed="false">
      <c r="B49" s="52" t="s">
        <v>127</v>
      </c>
      <c r="C49" s="41" t="s">
        <v>128</v>
      </c>
      <c r="D49" s="41" t="s">
        <v>19</v>
      </c>
      <c r="E49" s="25" t="n">
        <v>20</v>
      </c>
      <c r="F49" s="25" t="n">
        <v>80</v>
      </c>
      <c r="G49" s="25" t="n">
        <v>45</v>
      </c>
      <c r="H49" s="25" t="s">
        <v>70</v>
      </c>
      <c r="I49" s="26" t="n">
        <v>0.25</v>
      </c>
      <c r="J49" s="26" t="n">
        <f aca="false">PRODUCT(G49/F49)*100</f>
        <v>56.25</v>
      </c>
      <c r="K49" s="26" t="n">
        <f aca="false">PRODUCT(I49:J49)</f>
        <v>14.0625</v>
      </c>
      <c r="L49" s="26" t="n">
        <v>2.25</v>
      </c>
      <c r="M49" s="26"/>
      <c r="N49" s="26"/>
      <c r="O49" s="27"/>
      <c r="P49" s="26"/>
      <c r="Q49" s="28" t="n">
        <f aca="false">SUM(K49:P49)</f>
        <v>16.3125</v>
      </c>
    </row>
    <row r="50" s="4" customFormat="true" ht="14.25" hidden="false" customHeight="true" outlineLevel="0" collapsed="false">
      <c r="B50" s="23" t="s">
        <v>129</v>
      </c>
      <c r="C50" s="59" t="s">
        <v>130</v>
      </c>
      <c r="D50" s="59" t="s">
        <v>51</v>
      </c>
      <c r="E50" s="60" t="n">
        <v>19</v>
      </c>
      <c r="F50" s="60" t="n">
        <v>74</v>
      </c>
      <c r="G50" s="60" t="n">
        <v>42</v>
      </c>
      <c r="H50" s="60" t="s">
        <v>70</v>
      </c>
      <c r="I50" s="61" t="n">
        <v>0.25</v>
      </c>
      <c r="J50" s="61" t="n">
        <f aca="false">PRODUCT(G50/F50)*100</f>
        <v>56.7567567567568</v>
      </c>
      <c r="K50" s="61" t="n">
        <f aca="false">PRODUCT(I50:J50)</f>
        <v>14.1891891891892</v>
      </c>
      <c r="L50" s="61" t="n">
        <v>2</v>
      </c>
      <c r="M50" s="61"/>
      <c r="N50" s="61"/>
      <c r="O50" s="62"/>
      <c r="P50" s="61"/>
      <c r="Q50" s="63" t="n">
        <f aca="false">SUM(K50:P50)</f>
        <v>16.1891891891892</v>
      </c>
    </row>
    <row r="51" s="4" customFormat="true" ht="14.25" hidden="false" customHeight="true" outlineLevel="0" collapsed="false">
      <c r="B51" s="64" t="s">
        <v>131</v>
      </c>
      <c r="C51" s="65" t="s">
        <v>132</v>
      </c>
      <c r="D51" s="66" t="s">
        <v>51</v>
      </c>
      <c r="E51" s="67" t="s">
        <v>133</v>
      </c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</row>
    <row r="52" s="4" customFormat="true" ht="14.25" hidden="false" customHeight="true" outlineLevel="0" collapsed="false">
      <c r="B52" s="23" t="s">
        <v>134</v>
      </c>
      <c r="C52" s="41" t="s">
        <v>135</v>
      </c>
      <c r="D52" s="41" t="s">
        <v>75</v>
      </c>
      <c r="E52" s="54" t="n">
        <v>21</v>
      </c>
      <c r="F52" s="54" t="n">
        <v>84</v>
      </c>
      <c r="G52" s="54" t="n">
        <v>45</v>
      </c>
      <c r="H52" s="54" t="s">
        <v>70</v>
      </c>
      <c r="I52" s="55" t="n">
        <v>0.25</v>
      </c>
      <c r="J52" s="55" t="n">
        <f aca="false">PRODUCT(G52/F52)*100</f>
        <v>53.5714285714286</v>
      </c>
      <c r="K52" s="55" t="n">
        <f aca="false">PRODUCT(I52:J52)</f>
        <v>13.3928571428571</v>
      </c>
      <c r="L52" s="55" t="n">
        <v>2.5</v>
      </c>
      <c r="M52" s="55"/>
      <c r="N52" s="55"/>
      <c r="O52" s="56"/>
      <c r="P52" s="55"/>
      <c r="Q52" s="57" t="n">
        <f aca="false">SUM(K52:P52)</f>
        <v>15.8928571428571</v>
      </c>
    </row>
    <row r="53" s="4" customFormat="true" ht="14.25" hidden="false" customHeight="true" outlineLevel="0" collapsed="false">
      <c r="B53" s="23" t="s">
        <v>136</v>
      </c>
      <c r="C53" s="24" t="s">
        <v>137</v>
      </c>
      <c r="D53" s="24" t="s">
        <v>138</v>
      </c>
      <c r="E53" s="25" t="n">
        <v>18</v>
      </c>
      <c r="F53" s="25" t="n">
        <v>53</v>
      </c>
      <c r="G53" s="25" t="n">
        <v>17</v>
      </c>
      <c r="H53" s="25" t="s">
        <v>29</v>
      </c>
      <c r="I53" s="26" t="n">
        <v>0.4</v>
      </c>
      <c r="J53" s="26" t="n">
        <f aca="false">PRODUCT(G53/F53)*100</f>
        <v>32.0754716981132</v>
      </c>
      <c r="K53" s="26" t="n">
        <f aca="false">PRODUCT(I53:J53)</f>
        <v>12.8301886792453</v>
      </c>
      <c r="L53" s="26" t="n">
        <v>2.8</v>
      </c>
      <c r="M53" s="26"/>
      <c r="N53" s="26"/>
      <c r="O53" s="27"/>
      <c r="P53" s="26"/>
      <c r="Q53" s="28" t="n">
        <f aca="false">SUM(K53:P53)</f>
        <v>15.6301886792453</v>
      </c>
    </row>
    <row r="54" s="4" customFormat="true" ht="14.25" hidden="false" customHeight="true" outlineLevel="0" collapsed="false">
      <c r="B54" s="23" t="s">
        <v>139</v>
      </c>
      <c r="C54" s="24" t="s">
        <v>140</v>
      </c>
      <c r="D54" s="24" t="s">
        <v>109</v>
      </c>
      <c r="E54" s="25" t="n">
        <v>18</v>
      </c>
      <c r="F54" s="25" t="n">
        <v>71</v>
      </c>
      <c r="G54" s="25" t="n">
        <v>39</v>
      </c>
      <c r="H54" s="25" t="s">
        <v>70</v>
      </c>
      <c r="I54" s="26" t="n">
        <v>0.25</v>
      </c>
      <c r="J54" s="26" t="n">
        <f aca="false">PRODUCT(G54/F54)*100</f>
        <v>54.9295774647887</v>
      </c>
      <c r="K54" s="26" t="n">
        <f aca="false">PRODUCT(I54:J54)</f>
        <v>13.7323943661972</v>
      </c>
      <c r="L54" s="26" t="n">
        <v>1.75</v>
      </c>
      <c r="M54" s="26"/>
      <c r="N54" s="26"/>
      <c r="O54" s="27"/>
      <c r="P54" s="26"/>
      <c r="Q54" s="28" t="n">
        <f aca="false">SUM(K54:P54)</f>
        <v>15.4823943661972</v>
      </c>
    </row>
    <row r="55" s="4" customFormat="true" ht="14.25" hidden="false" customHeight="true" outlineLevel="0" collapsed="false">
      <c r="B55" s="23" t="s">
        <v>141</v>
      </c>
      <c r="C55" s="58" t="s">
        <v>142</v>
      </c>
      <c r="D55" s="58" t="s">
        <v>51</v>
      </c>
      <c r="E55" s="46" t="n">
        <v>11</v>
      </c>
      <c r="F55" s="46" t="n">
        <v>35</v>
      </c>
      <c r="G55" s="46" t="n">
        <v>13</v>
      </c>
      <c r="H55" s="46" t="s">
        <v>29</v>
      </c>
      <c r="I55" s="47" t="n">
        <v>0.4</v>
      </c>
      <c r="J55" s="47" t="n">
        <f aca="false">PRODUCT(G55/F55)*100</f>
        <v>37.1428571428571</v>
      </c>
      <c r="K55" s="47" t="n">
        <f aca="false">PRODUCT(I55:J55)</f>
        <v>14.8571428571429</v>
      </c>
      <c r="L55" s="47" t="n">
        <v>0.4</v>
      </c>
      <c r="M55" s="47"/>
      <c r="N55" s="47"/>
      <c r="O55" s="48"/>
      <c r="P55" s="47"/>
      <c r="Q55" s="49" t="n">
        <f aca="false">SUM(K55:P55)</f>
        <v>15.2571428571429</v>
      </c>
    </row>
    <row r="56" s="1" customFormat="true" ht="14.25" hidden="false" customHeight="true" outlineLevel="0" collapsed="false">
      <c r="B56" s="23" t="s">
        <v>143</v>
      </c>
      <c r="C56" s="41" t="s">
        <v>144</v>
      </c>
      <c r="D56" s="41" t="s">
        <v>145</v>
      </c>
      <c r="E56" s="25" t="n">
        <v>22</v>
      </c>
      <c r="F56" s="25" t="n">
        <v>87</v>
      </c>
      <c r="G56" s="25" t="n">
        <v>79</v>
      </c>
      <c r="H56" s="25" t="s">
        <v>146</v>
      </c>
      <c r="I56" s="26" t="n">
        <v>0.15</v>
      </c>
      <c r="J56" s="26" t="n">
        <f aca="false">PRODUCT(G56/F56)*100</f>
        <v>90.8045977011494</v>
      </c>
      <c r="K56" s="26" t="n">
        <f aca="false">PRODUCT(I56:J56)</f>
        <v>13.6206896551724</v>
      </c>
      <c r="L56" s="26" t="n">
        <v>1.5</v>
      </c>
      <c r="M56" s="26"/>
      <c r="N56" s="26"/>
      <c r="O56" s="27"/>
      <c r="P56" s="26"/>
      <c r="Q56" s="28" t="n">
        <f aca="false">SUM(K56:P56)</f>
        <v>15.1206896551724</v>
      </c>
    </row>
    <row r="57" s="1" customFormat="true" ht="14.25" hidden="false" customHeight="true" outlineLevel="0" collapsed="false">
      <c r="B57" s="23" t="s">
        <v>147</v>
      </c>
      <c r="C57" s="24" t="s">
        <v>148</v>
      </c>
      <c r="D57" s="24" t="s">
        <v>55</v>
      </c>
      <c r="E57" s="25" t="n">
        <v>20</v>
      </c>
      <c r="F57" s="25" t="n">
        <v>63</v>
      </c>
      <c r="G57" s="25" t="n">
        <v>18</v>
      </c>
      <c r="H57" s="25" t="s">
        <v>29</v>
      </c>
      <c r="I57" s="26" t="n">
        <v>0.4</v>
      </c>
      <c r="J57" s="26" t="n">
        <f aca="false">PRODUCT(G57/F57)*100</f>
        <v>28.5714285714286</v>
      </c>
      <c r="K57" s="26" t="n">
        <f aca="false">PRODUCT(I57:J57)</f>
        <v>11.4285714285714</v>
      </c>
      <c r="L57" s="26" t="n">
        <v>3.6</v>
      </c>
      <c r="M57" s="26"/>
      <c r="N57" s="26"/>
      <c r="O57" s="27"/>
      <c r="P57" s="26"/>
      <c r="Q57" s="28" t="n">
        <f aca="false">SUM(K57:P57)</f>
        <v>15.0285714285714</v>
      </c>
    </row>
    <row r="58" s="1" customFormat="true" ht="14.25" hidden="false" customHeight="true" outlineLevel="0" collapsed="false">
      <c r="B58" s="29" t="s">
        <v>149</v>
      </c>
      <c r="C58" s="43" t="s">
        <v>150</v>
      </c>
      <c r="D58" s="43" t="s">
        <v>55</v>
      </c>
      <c r="E58" s="31" t="n">
        <v>11</v>
      </c>
      <c r="F58" s="31" t="n">
        <v>42</v>
      </c>
      <c r="G58" s="31" t="n">
        <v>23</v>
      </c>
      <c r="H58" s="31" t="s">
        <v>70</v>
      </c>
      <c r="I58" s="32" t="n">
        <v>0.25</v>
      </c>
      <c r="J58" s="32" t="n">
        <f aca="false">PRODUCT(G58/F58)*100</f>
        <v>54.7619047619048</v>
      </c>
      <c r="K58" s="32" t="n">
        <f aca="false">PRODUCT(I58:J58)</f>
        <v>13.6904761904762</v>
      </c>
      <c r="L58" s="32" t="n">
        <v>0.25</v>
      </c>
      <c r="M58" s="32"/>
      <c r="N58" s="32"/>
      <c r="O58" s="33" t="s">
        <v>151</v>
      </c>
      <c r="P58" s="32" t="n">
        <v>1</v>
      </c>
      <c r="Q58" s="34" t="n">
        <f aca="false">SUM(K58:P58)</f>
        <v>14.9404761904762</v>
      </c>
    </row>
    <row r="59" s="1" customFormat="true" ht="14.25" hidden="false" customHeight="true" outlineLevel="0" collapsed="false">
      <c r="B59" s="68" t="s">
        <v>152</v>
      </c>
      <c r="C59" s="69" t="s">
        <v>153</v>
      </c>
      <c r="D59" s="69" t="s">
        <v>69</v>
      </c>
      <c r="E59" s="19" t="n">
        <v>18</v>
      </c>
      <c r="F59" s="19" t="n">
        <v>69</v>
      </c>
      <c r="G59" s="19" t="n">
        <v>37</v>
      </c>
      <c r="H59" s="19" t="s">
        <v>70</v>
      </c>
      <c r="I59" s="20" t="n">
        <v>0.25</v>
      </c>
      <c r="J59" s="20" t="n">
        <f aca="false">PRODUCT(G59/F59)*100</f>
        <v>53.6231884057971</v>
      </c>
      <c r="K59" s="20" t="n">
        <f aca="false">PRODUCT(I59:J59)</f>
        <v>13.4057971014493</v>
      </c>
      <c r="L59" s="20" t="n">
        <v>1.75</v>
      </c>
      <c r="M59" s="20"/>
      <c r="N59" s="20"/>
      <c r="O59" s="21"/>
      <c r="P59" s="20"/>
      <c r="Q59" s="22" t="n">
        <f aca="false">SUM(K59:P59)</f>
        <v>15.1557971014493</v>
      </c>
    </row>
    <row r="60" s="1" customFormat="true" ht="14.25" hidden="false" customHeight="true" outlineLevel="0" collapsed="false">
      <c r="B60" s="70" t="s">
        <v>152</v>
      </c>
      <c r="C60" s="71" t="s">
        <v>154</v>
      </c>
      <c r="D60" s="71" t="s">
        <v>96</v>
      </c>
      <c r="E60" s="31" t="n">
        <v>14</v>
      </c>
      <c r="F60" s="31" t="n">
        <v>55</v>
      </c>
      <c r="G60" s="31" t="n">
        <v>29</v>
      </c>
      <c r="H60" s="31" t="s">
        <v>70</v>
      </c>
      <c r="I60" s="32" t="n">
        <v>0.25</v>
      </c>
      <c r="J60" s="32" t="n">
        <f aca="false">PRODUCT(G60/F60)*100</f>
        <v>52.7272727272727</v>
      </c>
      <c r="K60" s="32" t="n">
        <f aca="false">PRODUCT(I60:J60)</f>
        <v>13.1818181818182</v>
      </c>
      <c r="L60" s="32" t="n">
        <v>1.75</v>
      </c>
      <c r="M60" s="32"/>
      <c r="N60" s="32"/>
      <c r="O60" s="33"/>
      <c r="P60" s="32"/>
      <c r="Q60" s="34" t="n">
        <f aca="false">SUM(K60:P60)</f>
        <v>14.9318181818182</v>
      </c>
    </row>
    <row r="61" s="1" customFormat="true" ht="14.25" hidden="false" customHeight="true" outlineLevel="0" collapsed="false">
      <c r="B61" s="72" t="s">
        <v>155</v>
      </c>
      <c r="C61" s="73" t="s">
        <v>156</v>
      </c>
      <c r="D61" s="73" t="s">
        <v>157</v>
      </c>
      <c r="E61" s="60" t="n">
        <v>22</v>
      </c>
      <c r="F61" s="60" t="n">
        <v>86</v>
      </c>
      <c r="G61" s="60" t="n">
        <v>76</v>
      </c>
      <c r="H61" s="60" t="s">
        <v>146</v>
      </c>
      <c r="I61" s="61" t="n">
        <v>0.15</v>
      </c>
      <c r="J61" s="61" t="n">
        <f aca="false">PRODUCT(G61/F61)*100</f>
        <v>88.3720930232558</v>
      </c>
      <c r="K61" s="61" t="n">
        <f aca="false">PRODUCT(I61:J61)</f>
        <v>13.2558139534884</v>
      </c>
      <c r="L61" s="61" t="n">
        <v>1.5</v>
      </c>
      <c r="M61" s="61"/>
      <c r="N61" s="61"/>
      <c r="O61" s="62"/>
      <c r="P61" s="61"/>
      <c r="Q61" s="63" t="n">
        <f aca="false">SUM(K61:P61)</f>
        <v>14.7558139534884</v>
      </c>
    </row>
    <row r="62" s="1" customFormat="true" ht="14.25" hidden="false" customHeight="true" outlineLevel="0" collapsed="false">
      <c r="B62" s="72"/>
      <c r="C62" s="24" t="s">
        <v>158</v>
      </c>
      <c r="D62" s="24" t="s">
        <v>55</v>
      </c>
      <c r="E62" s="25" t="n">
        <v>16</v>
      </c>
      <c r="F62" s="25" t="n">
        <v>62</v>
      </c>
      <c r="G62" s="25" t="n">
        <v>31</v>
      </c>
      <c r="H62" s="25" t="s">
        <v>70</v>
      </c>
      <c r="I62" s="26" t="n">
        <v>0.25</v>
      </c>
      <c r="J62" s="26" t="n">
        <f aca="false">PRODUCT(G62/F62)*100</f>
        <v>50</v>
      </c>
      <c r="K62" s="26" t="n">
        <f aca="false">PRODUCT(I62:J62)</f>
        <v>12.5</v>
      </c>
      <c r="L62" s="26" t="n">
        <v>1.25</v>
      </c>
      <c r="M62" s="26"/>
      <c r="N62" s="26"/>
      <c r="O62" s="27" t="s">
        <v>159</v>
      </c>
      <c r="P62" s="26" t="n">
        <v>1</v>
      </c>
      <c r="Q62" s="28" t="n">
        <f aca="false">SUM(K62:P62)</f>
        <v>14.75</v>
      </c>
    </row>
    <row r="63" s="1" customFormat="true" ht="14.25" hidden="false" customHeight="true" outlineLevel="0" collapsed="false">
      <c r="B63" s="72"/>
      <c r="C63" s="41" t="s">
        <v>160</v>
      </c>
      <c r="D63" s="24" t="s">
        <v>96</v>
      </c>
      <c r="E63" s="25" t="n">
        <v>21</v>
      </c>
      <c r="F63" s="25" t="n">
        <v>84</v>
      </c>
      <c r="G63" s="25" t="n">
        <v>41</v>
      </c>
      <c r="H63" s="25" t="s">
        <v>70</v>
      </c>
      <c r="I63" s="26" t="n">
        <v>0.25</v>
      </c>
      <c r="J63" s="26" t="n">
        <f aca="false">PRODUCT(G63/F63)*100</f>
        <v>48.8095238095238</v>
      </c>
      <c r="K63" s="26" t="n">
        <f aca="false">PRODUCT(I63:J63)</f>
        <v>12.202380952381</v>
      </c>
      <c r="L63" s="26" t="n">
        <v>2.5</v>
      </c>
      <c r="M63" s="26"/>
      <c r="N63" s="26"/>
      <c r="O63" s="27"/>
      <c r="P63" s="26"/>
      <c r="Q63" s="28" t="n">
        <f aca="false">SUM(K63:P63)</f>
        <v>14.702380952381</v>
      </c>
    </row>
    <row r="64" s="1" customFormat="true" ht="14.25" hidden="false" customHeight="true" outlineLevel="0" collapsed="false">
      <c r="B64" s="72"/>
      <c r="C64" s="24" t="s">
        <v>161</v>
      </c>
      <c r="D64" s="24" t="s">
        <v>55</v>
      </c>
      <c r="E64" s="25" t="n">
        <v>18</v>
      </c>
      <c r="F64" s="25" t="n">
        <v>70</v>
      </c>
      <c r="G64" s="25" t="n">
        <v>36</v>
      </c>
      <c r="H64" s="25" t="s">
        <v>70</v>
      </c>
      <c r="I64" s="26" t="n">
        <v>0.25</v>
      </c>
      <c r="J64" s="26" t="n">
        <f aca="false">PRODUCT(G64/F64)*100</f>
        <v>51.4285714285714</v>
      </c>
      <c r="K64" s="26" t="n">
        <f aca="false">PRODUCT(I64:J64)</f>
        <v>12.8571428571429</v>
      </c>
      <c r="L64" s="26" t="n">
        <v>1.75</v>
      </c>
      <c r="M64" s="26"/>
      <c r="N64" s="26"/>
      <c r="O64" s="27"/>
      <c r="P64" s="26"/>
      <c r="Q64" s="28" t="n">
        <f aca="false">SUM(K64:P64)</f>
        <v>14.6071428571429</v>
      </c>
    </row>
    <row r="65" s="1" customFormat="true" ht="14.25" hidden="false" customHeight="true" outlineLevel="0" collapsed="false">
      <c r="B65" s="72"/>
      <c r="C65" s="41" t="s">
        <v>162</v>
      </c>
      <c r="D65" s="41" t="s">
        <v>46</v>
      </c>
      <c r="E65" s="25" t="n">
        <v>18</v>
      </c>
      <c r="F65" s="25" t="n">
        <v>70</v>
      </c>
      <c r="G65" s="25" t="n">
        <v>35</v>
      </c>
      <c r="H65" s="25" t="s">
        <v>70</v>
      </c>
      <c r="I65" s="26" t="n">
        <v>0.25</v>
      </c>
      <c r="J65" s="26" t="n">
        <f aca="false">PRODUCT(G65/F65)*100</f>
        <v>50</v>
      </c>
      <c r="K65" s="26" t="n">
        <f aca="false">PRODUCT(I65:J65)</f>
        <v>12.5</v>
      </c>
      <c r="L65" s="26" t="n">
        <v>1.75</v>
      </c>
      <c r="M65" s="26"/>
      <c r="N65" s="26"/>
      <c r="O65" s="27"/>
      <c r="P65" s="26"/>
      <c r="Q65" s="28" t="n">
        <f aca="false">SUM(K65:P65)</f>
        <v>14.25</v>
      </c>
    </row>
    <row r="66" s="1" customFormat="true" ht="14.25" hidden="false" customHeight="true" outlineLevel="0" collapsed="false">
      <c r="B66" s="72"/>
      <c r="C66" s="24" t="s">
        <v>163</v>
      </c>
      <c r="D66" s="24" t="s">
        <v>43</v>
      </c>
      <c r="E66" s="25" t="n">
        <v>19</v>
      </c>
      <c r="F66" s="25" t="n">
        <v>76</v>
      </c>
      <c r="G66" s="25" t="n">
        <v>37</v>
      </c>
      <c r="H66" s="25" t="s">
        <v>70</v>
      </c>
      <c r="I66" s="26" t="n">
        <v>0.25</v>
      </c>
      <c r="J66" s="26" t="n">
        <f aca="false">PRODUCT(G66/F66)*100</f>
        <v>48.6842105263158</v>
      </c>
      <c r="K66" s="26" t="n">
        <f aca="false">PRODUCT(I66:J66)</f>
        <v>12.1710526315789</v>
      </c>
      <c r="L66" s="26" t="n">
        <v>2</v>
      </c>
      <c r="M66" s="26"/>
      <c r="N66" s="26"/>
      <c r="O66" s="27"/>
      <c r="P66" s="26"/>
      <c r="Q66" s="28" t="n">
        <f aca="false">SUM(K66:P66)</f>
        <v>14.1710526315789</v>
      </c>
    </row>
    <row r="67" s="1" customFormat="true" ht="14.25" hidden="false" customHeight="true" outlineLevel="0" collapsed="false">
      <c r="B67" s="72"/>
      <c r="C67" s="24" t="s">
        <v>164</v>
      </c>
      <c r="D67" s="24" t="s">
        <v>51</v>
      </c>
      <c r="E67" s="25" t="n">
        <v>21</v>
      </c>
      <c r="F67" s="25" t="n">
        <v>83</v>
      </c>
      <c r="G67" s="25" t="n">
        <v>38</v>
      </c>
      <c r="H67" s="25" t="s">
        <v>70</v>
      </c>
      <c r="I67" s="26" t="n">
        <v>0.25</v>
      </c>
      <c r="J67" s="26" t="n">
        <f aca="false">PRODUCT(G67/F67)*100</f>
        <v>45.7831325301205</v>
      </c>
      <c r="K67" s="26" t="n">
        <f aca="false">PRODUCT(I67:J67)</f>
        <v>11.4457831325301</v>
      </c>
      <c r="L67" s="26" t="n">
        <v>2.5</v>
      </c>
      <c r="M67" s="26"/>
      <c r="N67" s="26"/>
      <c r="O67" s="27"/>
      <c r="P67" s="26"/>
      <c r="Q67" s="28" t="n">
        <f aca="false">SUM(K67:P67)</f>
        <v>13.9457831325301</v>
      </c>
    </row>
    <row r="68" s="1" customFormat="true" ht="14.25" hidden="false" customHeight="true" outlineLevel="0" collapsed="false">
      <c r="B68" s="72"/>
      <c r="C68" s="41" t="s">
        <v>165</v>
      </c>
      <c r="D68" s="41" t="s">
        <v>145</v>
      </c>
      <c r="E68" s="25" t="n">
        <v>22</v>
      </c>
      <c r="F68" s="25" t="n">
        <v>87</v>
      </c>
      <c r="G68" s="25" t="n">
        <v>72</v>
      </c>
      <c r="H68" s="25" t="s">
        <v>146</v>
      </c>
      <c r="I68" s="26" t="n">
        <v>0.15</v>
      </c>
      <c r="J68" s="26" t="n">
        <f aca="false">PRODUCT(G68/F68)*100</f>
        <v>82.7586206896552</v>
      </c>
      <c r="K68" s="26" t="n">
        <f aca="false">PRODUCT(I68:J68)</f>
        <v>12.4137931034483</v>
      </c>
      <c r="L68" s="26" t="n">
        <v>1.5</v>
      </c>
      <c r="M68" s="26"/>
      <c r="N68" s="26"/>
      <c r="O68" s="27"/>
      <c r="P68" s="26"/>
      <c r="Q68" s="28" t="n">
        <f aca="false">SUM(K68:P68)</f>
        <v>13.9137931034483</v>
      </c>
    </row>
    <row r="69" s="1" customFormat="true" ht="14.25" hidden="false" customHeight="true" outlineLevel="0" collapsed="false">
      <c r="B69" s="72"/>
      <c r="C69" s="41" t="s">
        <v>166</v>
      </c>
      <c r="D69" s="41" t="s">
        <v>109</v>
      </c>
      <c r="E69" s="25" t="n">
        <v>20</v>
      </c>
      <c r="F69" s="25" t="n">
        <v>80</v>
      </c>
      <c r="G69" s="25" t="n">
        <v>37</v>
      </c>
      <c r="H69" s="25" t="s">
        <v>70</v>
      </c>
      <c r="I69" s="26" t="n">
        <v>0.25</v>
      </c>
      <c r="J69" s="26" t="n">
        <f aca="false">PRODUCT(G69/F69)*100</f>
        <v>46.25</v>
      </c>
      <c r="K69" s="26" t="n">
        <f aca="false">PRODUCT(I69:J69)</f>
        <v>11.5625</v>
      </c>
      <c r="L69" s="26" t="n">
        <v>2.25</v>
      </c>
      <c r="M69" s="26"/>
      <c r="N69" s="26"/>
      <c r="O69" s="27"/>
      <c r="P69" s="26"/>
      <c r="Q69" s="28" t="n">
        <f aca="false">SUM(K69:P69)</f>
        <v>13.8125</v>
      </c>
    </row>
    <row r="70" s="1" customFormat="true" ht="14.25" hidden="false" customHeight="true" outlineLevel="0" collapsed="false">
      <c r="B70" s="72"/>
      <c r="C70" s="43" t="s">
        <v>167</v>
      </c>
      <c r="D70" s="43" t="s">
        <v>46</v>
      </c>
      <c r="E70" s="31" t="n">
        <v>20</v>
      </c>
      <c r="F70" s="31" t="n">
        <v>80</v>
      </c>
      <c r="G70" s="31" t="n">
        <v>37</v>
      </c>
      <c r="H70" s="31" t="s">
        <v>70</v>
      </c>
      <c r="I70" s="32" t="n">
        <v>0.25</v>
      </c>
      <c r="J70" s="32" t="n">
        <f aca="false">PRODUCT(G70/F70)*100</f>
        <v>46.25</v>
      </c>
      <c r="K70" s="32" t="n">
        <f aca="false">PRODUCT(I70:J70)</f>
        <v>11.5625</v>
      </c>
      <c r="L70" s="32" t="n">
        <v>2.25</v>
      </c>
      <c r="M70" s="32"/>
      <c r="N70" s="32"/>
      <c r="O70" s="33"/>
      <c r="P70" s="32"/>
      <c r="Q70" s="34" t="n">
        <f aca="false">SUM(K70:P70)</f>
        <v>13.8125</v>
      </c>
    </row>
    <row r="71" s="1" customFormat="true" ht="14.25" hidden="false" customHeight="true" outlineLevel="0" collapsed="false">
      <c r="B71" s="74" t="s">
        <v>168</v>
      </c>
      <c r="C71" s="18" t="s">
        <v>169</v>
      </c>
      <c r="D71" s="18" t="s">
        <v>96</v>
      </c>
      <c r="E71" s="19" t="n">
        <v>22</v>
      </c>
      <c r="F71" s="19" t="n">
        <v>84</v>
      </c>
      <c r="G71" s="19" t="n">
        <v>38</v>
      </c>
      <c r="H71" s="19" t="s">
        <v>70</v>
      </c>
      <c r="I71" s="20" t="n">
        <v>0.25</v>
      </c>
      <c r="J71" s="20" t="n">
        <f aca="false">PRODUCT(G71/F71)*100</f>
        <v>45.2380952380952</v>
      </c>
      <c r="K71" s="20" t="n">
        <f aca="false">PRODUCT(I71:J71)</f>
        <v>11.3095238095238</v>
      </c>
      <c r="L71" s="20" t="n">
        <v>2.5</v>
      </c>
      <c r="M71" s="20"/>
      <c r="N71" s="20"/>
      <c r="O71" s="21"/>
      <c r="P71" s="20"/>
      <c r="Q71" s="22" t="n">
        <f aca="false">SUM(K71:P71)</f>
        <v>13.8095238095238</v>
      </c>
    </row>
    <row r="72" s="1" customFormat="true" ht="14.25" hidden="false" customHeight="true" outlineLevel="0" collapsed="false">
      <c r="B72" s="74"/>
      <c r="C72" s="41" t="s">
        <v>170</v>
      </c>
      <c r="D72" s="41" t="s">
        <v>171</v>
      </c>
      <c r="E72" s="25" t="n">
        <v>22</v>
      </c>
      <c r="F72" s="25" t="n">
        <v>85</v>
      </c>
      <c r="G72" s="25" t="n">
        <v>67</v>
      </c>
      <c r="H72" s="25" t="s">
        <v>146</v>
      </c>
      <c r="I72" s="26" t="n">
        <v>0.15</v>
      </c>
      <c r="J72" s="26" t="n">
        <f aca="false">PRODUCT(G72/F72)*100</f>
        <v>78.8235294117647</v>
      </c>
      <c r="K72" s="26" t="n">
        <f aca="false">PRODUCT(I72:J72)</f>
        <v>11.8235294117647</v>
      </c>
      <c r="L72" s="26" t="n">
        <v>1.5</v>
      </c>
      <c r="M72" s="26"/>
      <c r="N72" s="26"/>
      <c r="O72" s="27"/>
      <c r="P72" s="26"/>
      <c r="Q72" s="28" t="n">
        <f aca="false">SUM(K72:P72)</f>
        <v>13.3235294117647</v>
      </c>
    </row>
    <row r="73" s="1" customFormat="true" ht="14.25" hidden="false" customHeight="true" outlineLevel="0" collapsed="false">
      <c r="B73" s="74"/>
      <c r="C73" s="41" t="s">
        <v>172</v>
      </c>
      <c r="D73" s="41" t="s">
        <v>69</v>
      </c>
      <c r="E73" s="25" t="n">
        <v>18</v>
      </c>
      <c r="F73" s="25" t="n">
        <v>72</v>
      </c>
      <c r="G73" s="25" t="n">
        <v>57</v>
      </c>
      <c r="H73" s="25" t="s">
        <v>146</v>
      </c>
      <c r="I73" s="26" t="n">
        <v>0.15</v>
      </c>
      <c r="J73" s="26" t="n">
        <f aca="false">PRODUCT(G73/F73)*100</f>
        <v>79.1666666666667</v>
      </c>
      <c r="K73" s="26" t="n">
        <f aca="false">PRODUCT(I73:J73)</f>
        <v>11.875</v>
      </c>
      <c r="L73" s="26" t="n">
        <v>1.05</v>
      </c>
      <c r="M73" s="26"/>
      <c r="N73" s="26"/>
      <c r="O73" s="27"/>
      <c r="P73" s="26"/>
      <c r="Q73" s="28" t="n">
        <f aca="false">SUM(K73:P73)</f>
        <v>12.925</v>
      </c>
    </row>
    <row r="74" s="1" customFormat="true" ht="14.25" hidden="false" customHeight="true" outlineLevel="0" collapsed="false">
      <c r="B74" s="74"/>
      <c r="C74" s="24" t="s">
        <v>173</v>
      </c>
      <c r="D74" s="24" t="s">
        <v>138</v>
      </c>
      <c r="E74" s="25" t="n">
        <v>19</v>
      </c>
      <c r="F74" s="25" t="n">
        <v>50</v>
      </c>
      <c r="G74" s="25" t="n">
        <v>12</v>
      </c>
      <c r="H74" s="25" t="s">
        <v>29</v>
      </c>
      <c r="I74" s="26" t="n">
        <v>0.4</v>
      </c>
      <c r="J74" s="26" t="n">
        <f aca="false">PRODUCT(G74/F74)*100</f>
        <v>24</v>
      </c>
      <c r="K74" s="26" t="n">
        <f aca="false">PRODUCT(I74:J74)</f>
        <v>9.6</v>
      </c>
      <c r="L74" s="26" t="n">
        <v>3.2</v>
      </c>
      <c r="M74" s="26"/>
      <c r="N74" s="26"/>
      <c r="O74" s="27"/>
      <c r="P74" s="26"/>
      <c r="Q74" s="28" t="n">
        <f aca="false">SUM(K74:P74)</f>
        <v>12.8</v>
      </c>
    </row>
    <row r="75" s="1" customFormat="true" ht="14.25" hidden="false" customHeight="true" outlineLevel="0" collapsed="false">
      <c r="B75" s="74"/>
      <c r="C75" s="41" t="s">
        <v>174</v>
      </c>
      <c r="D75" s="41" t="s">
        <v>112</v>
      </c>
      <c r="E75" s="25" t="n">
        <v>22</v>
      </c>
      <c r="F75" s="25" t="n">
        <v>88</v>
      </c>
      <c r="G75" s="25" t="n">
        <v>36</v>
      </c>
      <c r="H75" s="25" t="s">
        <v>70</v>
      </c>
      <c r="I75" s="26" t="n">
        <v>0.25</v>
      </c>
      <c r="J75" s="26" t="n">
        <f aca="false">PRODUCT(G75/F75)*100</f>
        <v>40.9090909090909</v>
      </c>
      <c r="K75" s="26" t="n">
        <f aca="false">PRODUCT(I75:J75)</f>
        <v>10.2272727272727</v>
      </c>
      <c r="L75" s="26" t="n">
        <v>2.5</v>
      </c>
      <c r="M75" s="26"/>
      <c r="N75" s="26"/>
      <c r="O75" s="27"/>
      <c r="P75" s="26"/>
      <c r="Q75" s="28" t="n">
        <f aca="false">SUM(K75:P75)</f>
        <v>12.7272727272727</v>
      </c>
    </row>
    <row r="76" s="1" customFormat="true" ht="14.25" hidden="false" customHeight="true" outlineLevel="0" collapsed="false">
      <c r="B76" s="74"/>
      <c r="C76" s="41" t="s">
        <v>175</v>
      </c>
      <c r="D76" s="41" t="s">
        <v>109</v>
      </c>
      <c r="E76" s="25" t="n">
        <v>16</v>
      </c>
      <c r="F76" s="25" t="n">
        <v>62</v>
      </c>
      <c r="G76" s="25" t="n">
        <v>45</v>
      </c>
      <c r="H76" s="25" t="s">
        <v>146</v>
      </c>
      <c r="I76" s="26" t="n">
        <v>0.15</v>
      </c>
      <c r="J76" s="26" t="n">
        <f aca="false">PRODUCT(G76/F76)*100</f>
        <v>72.5806451612903</v>
      </c>
      <c r="K76" s="26" t="n">
        <f aca="false">PRODUCT(I76:J76)</f>
        <v>10.8870967741935</v>
      </c>
      <c r="L76" s="26" t="n">
        <v>0.75</v>
      </c>
      <c r="M76" s="26"/>
      <c r="N76" s="26"/>
      <c r="O76" s="27" t="s">
        <v>159</v>
      </c>
      <c r="P76" s="26" t="n">
        <v>1</v>
      </c>
      <c r="Q76" s="28" t="n">
        <f aca="false">SUM(K76:P76)</f>
        <v>12.6370967741935</v>
      </c>
    </row>
    <row r="77" s="1" customFormat="true" ht="14.25" hidden="false" customHeight="true" outlineLevel="0" collapsed="false">
      <c r="B77" s="74"/>
      <c r="C77" s="41" t="s">
        <v>176</v>
      </c>
      <c r="D77" s="41" t="s">
        <v>46</v>
      </c>
      <c r="E77" s="25" t="n">
        <v>20</v>
      </c>
      <c r="F77" s="25" t="n">
        <v>80</v>
      </c>
      <c r="G77" s="25" t="n">
        <v>33</v>
      </c>
      <c r="H77" s="25" t="s">
        <v>70</v>
      </c>
      <c r="I77" s="26" t="n">
        <v>0.25</v>
      </c>
      <c r="J77" s="26" t="n">
        <f aca="false">PRODUCT(G77/F77)*100</f>
        <v>41.25</v>
      </c>
      <c r="K77" s="26" t="n">
        <f aca="false">PRODUCT(I77:J77)</f>
        <v>10.3125</v>
      </c>
      <c r="L77" s="26" t="n">
        <v>2.25</v>
      </c>
      <c r="M77" s="26"/>
      <c r="N77" s="26"/>
      <c r="O77" s="27"/>
      <c r="P77" s="26"/>
      <c r="Q77" s="28" t="n">
        <f aca="false">SUM(K77:P77)</f>
        <v>12.5625</v>
      </c>
    </row>
    <row r="78" s="1" customFormat="true" ht="14.25" hidden="false" customHeight="true" outlineLevel="0" collapsed="false">
      <c r="B78" s="74"/>
      <c r="C78" s="41" t="s">
        <v>177</v>
      </c>
      <c r="D78" s="41" t="s">
        <v>138</v>
      </c>
      <c r="E78" s="25" t="n">
        <v>10</v>
      </c>
      <c r="F78" s="25" t="n">
        <v>35</v>
      </c>
      <c r="G78" s="25" t="n">
        <v>29</v>
      </c>
      <c r="H78" s="25" t="s">
        <v>146</v>
      </c>
      <c r="I78" s="26" t="n">
        <v>0.15</v>
      </c>
      <c r="J78" s="26" t="n">
        <f aca="false">PRODUCT(G78/F78)*100</f>
        <v>82.8571428571429</v>
      </c>
      <c r="K78" s="26" t="n">
        <f aca="false">PRODUCT(I78:J78)</f>
        <v>12.4285714285714</v>
      </c>
      <c r="L78" s="26" t="n">
        <v>0.08</v>
      </c>
      <c r="M78" s="26"/>
      <c r="N78" s="26"/>
      <c r="O78" s="27"/>
      <c r="P78" s="26"/>
      <c r="Q78" s="28" t="n">
        <f aca="false">SUM(K78:P78)</f>
        <v>12.5085714285714</v>
      </c>
    </row>
    <row r="79" s="1" customFormat="true" ht="14.25" hidden="false" customHeight="true" outlineLevel="0" collapsed="false">
      <c r="B79" s="74"/>
      <c r="C79" s="41" t="s">
        <v>178</v>
      </c>
      <c r="D79" s="41" t="s">
        <v>75</v>
      </c>
      <c r="E79" s="25" t="n">
        <v>19</v>
      </c>
      <c r="F79" s="25" t="n">
        <v>75</v>
      </c>
      <c r="G79" s="25" t="n">
        <v>31</v>
      </c>
      <c r="H79" s="25" t="s">
        <v>70</v>
      </c>
      <c r="I79" s="26" t="n">
        <v>0.25</v>
      </c>
      <c r="J79" s="26" t="n">
        <f aca="false">PRODUCT(G79/F79)*100</f>
        <v>41.3333333333333</v>
      </c>
      <c r="K79" s="26" t="n">
        <f aca="false">PRODUCT(I79:J79)</f>
        <v>10.3333333333333</v>
      </c>
      <c r="L79" s="26" t="n">
        <v>2</v>
      </c>
      <c r="M79" s="26"/>
      <c r="N79" s="26"/>
      <c r="O79" s="27"/>
      <c r="P79" s="26"/>
      <c r="Q79" s="28" t="n">
        <f aca="false">SUM(K79:P79)</f>
        <v>12.3333333333333</v>
      </c>
    </row>
    <row r="80" s="1" customFormat="true" ht="14.25" hidden="false" customHeight="true" outlineLevel="0" collapsed="false">
      <c r="B80" s="74"/>
      <c r="C80" s="43" t="s">
        <v>179</v>
      </c>
      <c r="D80" s="43" t="s">
        <v>75</v>
      </c>
      <c r="E80" s="31" t="n">
        <v>21</v>
      </c>
      <c r="F80" s="31" t="n">
        <v>84</v>
      </c>
      <c r="G80" s="31" t="n">
        <v>33</v>
      </c>
      <c r="H80" s="31" t="s">
        <v>70</v>
      </c>
      <c r="I80" s="32" t="n">
        <v>0.25</v>
      </c>
      <c r="J80" s="32" t="n">
        <f aca="false">PRODUCT(G80/F80)*100</f>
        <v>39.2857142857143</v>
      </c>
      <c r="K80" s="32" t="n">
        <f aca="false">PRODUCT(I80:J80)</f>
        <v>9.82142857142857</v>
      </c>
      <c r="L80" s="32" t="n">
        <v>2.5</v>
      </c>
      <c r="M80" s="32"/>
      <c r="N80" s="32"/>
      <c r="O80" s="33"/>
      <c r="P80" s="32"/>
      <c r="Q80" s="34" t="n">
        <f aca="false">SUM(K80:P80)</f>
        <v>12.3214285714286</v>
      </c>
    </row>
    <row r="81" s="1" customFormat="true" ht="14.25" hidden="false" customHeight="true" outlineLevel="0" collapsed="false">
      <c r="B81" s="74" t="s">
        <v>180</v>
      </c>
      <c r="C81" s="51" t="s">
        <v>181</v>
      </c>
      <c r="D81" s="51" t="s">
        <v>55</v>
      </c>
      <c r="E81" s="19" t="n">
        <v>22</v>
      </c>
      <c r="F81" s="19" t="n">
        <v>88</v>
      </c>
      <c r="G81" s="19" t="n">
        <v>34</v>
      </c>
      <c r="H81" s="19" t="s">
        <v>70</v>
      </c>
      <c r="I81" s="20" t="n">
        <v>0.25</v>
      </c>
      <c r="J81" s="20" t="n">
        <f aca="false">PRODUCT(G81/F81)*100</f>
        <v>38.6363636363636</v>
      </c>
      <c r="K81" s="20" t="n">
        <f aca="false">PRODUCT(I81:J81)</f>
        <v>9.65909090909091</v>
      </c>
      <c r="L81" s="20" t="n">
        <v>2.5</v>
      </c>
      <c r="M81" s="20"/>
      <c r="N81" s="20"/>
      <c r="O81" s="21"/>
      <c r="P81" s="20"/>
      <c r="Q81" s="22" t="n">
        <f aca="false">SUM(K81:P81)</f>
        <v>12.1590909090909</v>
      </c>
    </row>
    <row r="82" s="1" customFormat="true" ht="14.25" hidden="false" customHeight="true" outlineLevel="0" collapsed="false">
      <c r="B82" s="74"/>
      <c r="C82" s="41" t="s">
        <v>182</v>
      </c>
      <c r="D82" s="41" t="s">
        <v>138</v>
      </c>
      <c r="E82" s="25" t="n">
        <v>16</v>
      </c>
      <c r="F82" s="25" t="n">
        <v>57</v>
      </c>
      <c r="G82" s="25" t="n">
        <v>43</v>
      </c>
      <c r="H82" s="25" t="s">
        <v>146</v>
      </c>
      <c r="I82" s="26" t="n">
        <v>0.15</v>
      </c>
      <c r="J82" s="26" t="n">
        <f aca="false">PRODUCT(G82/F82)*100</f>
        <v>75.4385964912281</v>
      </c>
      <c r="K82" s="26" t="n">
        <f aca="false">PRODUCT(I82:J82)</f>
        <v>11.3157894736842</v>
      </c>
      <c r="L82" s="26" t="n">
        <v>0.75</v>
      </c>
      <c r="M82" s="26"/>
      <c r="N82" s="26"/>
      <c r="O82" s="27"/>
      <c r="P82" s="26"/>
      <c r="Q82" s="28" t="n">
        <f aca="false">SUM(K82:P82)</f>
        <v>12.0657894736842</v>
      </c>
    </row>
    <row r="83" s="1" customFormat="true" ht="14.25" hidden="false" customHeight="true" outlineLevel="0" collapsed="false">
      <c r="B83" s="74"/>
      <c r="C83" s="41" t="s">
        <v>183</v>
      </c>
      <c r="D83" s="41" t="s">
        <v>55</v>
      </c>
      <c r="E83" s="25" t="n">
        <v>21</v>
      </c>
      <c r="F83" s="25" t="n">
        <v>84</v>
      </c>
      <c r="G83" s="25" t="n">
        <v>32</v>
      </c>
      <c r="H83" s="25" t="s">
        <v>70</v>
      </c>
      <c r="I83" s="26" t="n">
        <v>0.25</v>
      </c>
      <c r="J83" s="26" t="n">
        <f aca="false">PRODUCT(G83/F83)*100</f>
        <v>38.0952380952381</v>
      </c>
      <c r="K83" s="26" t="n">
        <f aca="false">PRODUCT(I83:J83)</f>
        <v>9.52380952380952</v>
      </c>
      <c r="L83" s="26" t="n">
        <v>2.5</v>
      </c>
      <c r="M83" s="26"/>
      <c r="N83" s="26"/>
      <c r="O83" s="27"/>
      <c r="P83" s="26"/>
      <c r="Q83" s="28" t="n">
        <f aca="false">SUM(K83:P83)</f>
        <v>12.0238095238095</v>
      </c>
    </row>
    <row r="84" s="1" customFormat="true" ht="14.25" hidden="false" customHeight="true" outlineLevel="0" collapsed="false">
      <c r="B84" s="74"/>
      <c r="C84" s="41" t="s">
        <v>184</v>
      </c>
      <c r="D84" s="41" t="s">
        <v>96</v>
      </c>
      <c r="E84" s="25" t="n">
        <v>17</v>
      </c>
      <c r="F84" s="25" t="n">
        <v>68</v>
      </c>
      <c r="G84" s="25" t="n">
        <v>50</v>
      </c>
      <c r="H84" s="25" t="s">
        <v>146</v>
      </c>
      <c r="I84" s="26" t="n">
        <v>0.15</v>
      </c>
      <c r="J84" s="26" t="n">
        <f aca="false">PRODUCT(G84/F84)*100</f>
        <v>73.5294117647059</v>
      </c>
      <c r="K84" s="26" t="n">
        <f aca="false">PRODUCT(I84:J84)</f>
        <v>11.0294117647059</v>
      </c>
      <c r="L84" s="26" t="n">
        <v>0.9</v>
      </c>
      <c r="M84" s="26"/>
      <c r="N84" s="26"/>
      <c r="O84" s="27"/>
      <c r="P84" s="26"/>
      <c r="Q84" s="28" t="n">
        <f aca="false">SUM(K84:P84)</f>
        <v>11.9294117647059</v>
      </c>
    </row>
    <row r="85" s="1" customFormat="true" ht="14.25" hidden="false" customHeight="true" outlineLevel="0" collapsed="false">
      <c r="B85" s="74"/>
      <c r="C85" s="41" t="s">
        <v>185</v>
      </c>
      <c r="D85" s="41" t="s">
        <v>28</v>
      </c>
      <c r="E85" s="25" t="n">
        <v>22</v>
      </c>
      <c r="F85" s="25" t="n">
        <v>87</v>
      </c>
      <c r="G85" s="25" t="n">
        <v>32</v>
      </c>
      <c r="H85" s="25" t="s">
        <v>70</v>
      </c>
      <c r="I85" s="26" t="n">
        <v>0.25</v>
      </c>
      <c r="J85" s="26" t="n">
        <f aca="false">PRODUCT(G85/F85)*100</f>
        <v>36.7816091954023</v>
      </c>
      <c r="K85" s="26" t="n">
        <f aca="false">PRODUCT(I85:J85)</f>
        <v>9.19540229885057</v>
      </c>
      <c r="L85" s="26" t="n">
        <v>2.5</v>
      </c>
      <c r="M85" s="26"/>
      <c r="N85" s="26"/>
      <c r="O85" s="27"/>
      <c r="P85" s="26"/>
      <c r="Q85" s="28" t="n">
        <f aca="false">SUM(K85:P85)</f>
        <v>11.6954022988506</v>
      </c>
    </row>
    <row r="86" s="1" customFormat="true" ht="14.25" hidden="false" customHeight="true" outlineLevel="0" collapsed="false">
      <c r="B86" s="74"/>
      <c r="C86" s="41" t="s">
        <v>186</v>
      </c>
      <c r="D86" s="41" t="s">
        <v>171</v>
      </c>
      <c r="E86" s="25" t="n">
        <v>22</v>
      </c>
      <c r="F86" s="25" t="n">
        <v>84</v>
      </c>
      <c r="G86" s="25" t="n">
        <v>57</v>
      </c>
      <c r="H86" s="25" t="s">
        <v>146</v>
      </c>
      <c r="I86" s="26" t="n">
        <v>0.15</v>
      </c>
      <c r="J86" s="26" t="n">
        <f aca="false">PRODUCT(G86/F86)*100</f>
        <v>67.8571428571429</v>
      </c>
      <c r="K86" s="26" t="n">
        <f aca="false">PRODUCT(I86:J86)</f>
        <v>10.1785714285714</v>
      </c>
      <c r="L86" s="26" t="n">
        <v>1.5</v>
      </c>
      <c r="M86" s="26"/>
      <c r="N86" s="26"/>
      <c r="O86" s="27"/>
      <c r="P86" s="26"/>
      <c r="Q86" s="28" t="n">
        <f aca="false">SUM(K86:P86)</f>
        <v>11.6785714285714</v>
      </c>
    </row>
    <row r="87" s="1" customFormat="true" ht="14.25" hidden="false" customHeight="true" outlineLevel="0" collapsed="false">
      <c r="B87" s="74"/>
      <c r="C87" s="41" t="s">
        <v>187</v>
      </c>
      <c r="D87" s="41" t="s">
        <v>171</v>
      </c>
      <c r="E87" s="25" t="n">
        <v>18</v>
      </c>
      <c r="F87" s="25" t="n">
        <v>70</v>
      </c>
      <c r="G87" s="25" t="n">
        <v>49</v>
      </c>
      <c r="H87" s="25" t="s">
        <v>146</v>
      </c>
      <c r="I87" s="26" t="n">
        <v>0.15</v>
      </c>
      <c r="J87" s="26" t="n">
        <f aca="false">PRODUCT(G87/F87)*100</f>
        <v>70</v>
      </c>
      <c r="K87" s="26" t="n">
        <f aca="false">PRODUCT(I87:J87)</f>
        <v>10.5</v>
      </c>
      <c r="L87" s="26" t="n">
        <v>1.05</v>
      </c>
      <c r="M87" s="26"/>
      <c r="N87" s="26"/>
      <c r="O87" s="27"/>
      <c r="P87" s="26"/>
      <c r="Q87" s="28" t="n">
        <f aca="false">SUM(K87:P87)</f>
        <v>11.55</v>
      </c>
    </row>
    <row r="88" s="1" customFormat="true" ht="14.25" hidden="false" customHeight="true" outlineLevel="0" collapsed="false">
      <c r="B88" s="74"/>
      <c r="C88" s="41" t="s">
        <v>188</v>
      </c>
      <c r="D88" s="41" t="s">
        <v>43</v>
      </c>
      <c r="E88" s="25" t="n">
        <v>13</v>
      </c>
      <c r="F88" s="25" t="n">
        <v>50</v>
      </c>
      <c r="G88" s="25" t="n">
        <v>22</v>
      </c>
      <c r="H88" s="25" t="s">
        <v>70</v>
      </c>
      <c r="I88" s="26" t="n">
        <v>0.25</v>
      </c>
      <c r="J88" s="26" t="n">
        <f aca="false">PRODUCT(G88/F88)*100</f>
        <v>44</v>
      </c>
      <c r="K88" s="26" t="n">
        <f aca="false">PRODUCT(I88:J88)</f>
        <v>11</v>
      </c>
      <c r="L88" s="26" t="n">
        <v>0.5</v>
      </c>
      <c r="M88" s="26"/>
      <c r="N88" s="26"/>
      <c r="O88" s="27"/>
      <c r="P88" s="26"/>
      <c r="Q88" s="28" t="n">
        <f aca="false">SUM(K88:P88)</f>
        <v>11.5</v>
      </c>
    </row>
    <row r="89" s="1" customFormat="true" ht="14.25" hidden="false" customHeight="true" outlineLevel="0" collapsed="false">
      <c r="B89" s="74"/>
      <c r="C89" s="24" t="s">
        <v>189</v>
      </c>
      <c r="D89" s="24" t="s">
        <v>138</v>
      </c>
      <c r="E89" s="25" t="n">
        <v>18</v>
      </c>
      <c r="F89" s="25" t="n">
        <v>46</v>
      </c>
      <c r="G89" s="25" t="n">
        <v>10</v>
      </c>
      <c r="H89" s="25" t="s">
        <v>29</v>
      </c>
      <c r="I89" s="26" t="n">
        <v>0.4</v>
      </c>
      <c r="J89" s="26" t="n">
        <f aca="false">PRODUCT(G89/F89)*100</f>
        <v>21.7391304347826</v>
      </c>
      <c r="K89" s="26" t="n">
        <f aca="false">PRODUCT(I89:J89)</f>
        <v>8.69565217391305</v>
      </c>
      <c r="L89" s="26" t="n">
        <v>2.8</v>
      </c>
      <c r="M89" s="26"/>
      <c r="N89" s="26"/>
      <c r="O89" s="27"/>
      <c r="P89" s="26"/>
      <c r="Q89" s="28" t="n">
        <f aca="false">SUM(K89:P89)</f>
        <v>11.495652173913</v>
      </c>
    </row>
    <row r="90" s="1" customFormat="true" ht="14.25" hidden="false" customHeight="true" outlineLevel="0" collapsed="false">
      <c r="B90" s="74"/>
      <c r="C90" s="43" t="s">
        <v>190</v>
      </c>
      <c r="D90" s="43" t="s">
        <v>96</v>
      </c>
      <c r="E90" s="31" t="n">
        <v>20</v>
      </c>
      <c r="F90" s="31" t="n">
        <v>80</v>
      </c>
      <c r="G90" s="31" t="n">
        <v>29</v>
      </c>
      <c r="H90" s="31" t="s">
        <v>70</v>
      </c>
      <c r="I90" s="32" t="n">
        <v>0.25</v>
      </c>
      <c r="J90" s="32" t="n">
        <f aca="false">PRODUCT(G90/F90)*100</f>
        <v>36.25</v>
      </c>
      <c r="K90" s="32" t="n">
        <f aca="false">PRODUCT(I90:J90)</f>
        <v>9.0625</v>
      </c>
      <c r="L90" s="32" t="n">
        <v>2.25</v>
      </c>
      <c r="M90" s="32"/>
      <c r="N90" s="32"/>
      <c r="O90" s="33"/>
      <c r="P90" s="32"/>
      <c r="Q90" s="34" t="n">
        <f aca="false">SUM(K90:P90)</f>
        <v>11.3125</v>
      </c>
    </row>
    <row r="91" s="1" customFormat="true" ht="14.25" hidden="false" customHeight="true" outlineLevel="0" collapsed="false">
      <c r="B91" s="35" t="s">
        <v>191</v>
      </c>
      <c r="C91" s="36" t="s">
        <v>192</v>
      </c>
      <c r="D91" s="36" t="s">
        <v>51</v>
      </c>
      <c r="E91" s="37" t="n">
        <v>10</v>
      </c>
      <c r="F91" s="37" t="n">
        <v>40</v>
      </c>
      <c r="G91" s="37" t="n">
        <v>19</v>
      </c>
      <c r="H91" s="37" t="s">
        <v>70</v>
      </c>
      <c r="I91" s="38" t="n">
        <v>0.25</v>
      </c>
      <c r="J91" s="38" t="n">
        <f aca="false">PRODUCT(G91/F91)*100</f>
        <v>47.5</v>
      </c>
      <c r="K91" s="38" t="n">
        <f aca="false">PRODUCT(I91:J91)</f>
        <v>11.875</v>
      </c>
      <c r="L91" s="38" t="n">
        <v>0.13</v>
      </c>
      <c r="M91" s="38"/>
      <c r="N91" s="38"/>
      <c r="O91" s="39"/>
      <c r="P91" s="38"/>
      <c r="Q91" s="40" t="n">
        <f aca="false">SUM(K91:P91)</f>
        <v>12.005</v>
      </c>
    </row>
    <row r="92" s="1" customFormat="true" ht="14.25" hidden="false" customHeight="true" outlineLevel="0" collapsed="false">
      <c r="B92" s="74" t="s">
        <v>193</v>
      </c>
      <c r="C92" s="51" t="s">
        <v>194</v>
      </c>
      <c r="D92" s="51" t="s">
        <v>69</v>
      </c>
      <c r="E92" s="19" t="n">
        <v>22</v>
      </c>
      <c r="F92" s="19" t="n">
        <v>86</v>
      </c>
      <c r="G92" s="19" t="n">
        <v>56</v>
      </c>
      <c r="H92" s="19" t="s">
        <v>146</v>
      </c>
      <c r="I92" s="20" t="n">
        <v>0.15</v>
      </c>
      <c r="J92" s="20" t="n">
        <f aca="false">PRODUCT(G92/F92)*100</f>
        <v>65.1162790697674</v>
      </c>
      <c r="K92" s="20" t="n">
        <f aca="false">PRODUCT(I92:J92)</f>
        <v>9.76744186046512</v>
      </c>
      <c r="L92" s="20" t="n">
        <v>1.5</v>
      </c>
      <c r="M92" s="20"/>
      <c r="N92" s="20"/>
      <c r="O92" s="21"/>
      <c r="P92" s="20"/>
      <c r="Q92" s="22" t="n">
        <f aca="false">SUM(K92:P92)</f>
        <v>11.2674418604651</v>
      </c>
    </row>
    <row r="93" s="1" customFormat="true" ht="14.25" hidden="false" customHeight="true" outlineLevel="0" collapsed="false">
      <c r="B93" s="74"/>
      <c r="C93" s="41" t="s">
        <v>195</v>
      </c>
      <c r="D93" s="41" t="s">
        <v>138</v>
      </c>
      <c r="E93" s="25" t="n">
        <v>20</v>
      </c>
      <c r="F93" s="25" t="n">
        <v>76</v>
      </c>
      <c r="G93" s="25" t="n">
        <v>49</v>
      </c>
      <c r="H93" s="25" t="s">
        <v>146</v>
      </c>
      <c r="I93" s="26" t="n">
        <v>0.15</v>
      </c>
      <c r="J93" s="26" t="n">
        <f aca="false">PRODUCT(G93/F93)*100</f>
        <v>64.4736842105263</v>
      </c>
      <c r="K93" s="26" t="n">
        <f aca="false">PRODUCT(I93:J93)</f>
        <v>9.67105263157895</v>
      </c>
      <c r="L93" s="26" t="n">
        <v>1.35</v>
      </c>
      <c r="M93" s="26"/>
      <c r="N93" s="26"/>
      <c r="O93" s="27"/>
      <c r="P93" s="26"/>
      <c r="Q93" s="28" t="n">
        <f aca="false">SUM(K93:P93)</f>
        <v>11.0210526315789</v>
      </c>
    </row>
    <row r="94" s="1" customFormat="true" ht="14.25" hidden="false" customHeight="true" outlineLevel="0" collapsed="false">
      <c r="B94" s="74"/>
      <c r="C94" s="41" t="s">
        <v>196</v>
      </c>
      <c r="D94" s="41" t="s">
        <v>19</v>
      </c>
      <c r="E94" s="25" t="n">
        <v>12</v>
      </c>
      <c r="F94" s="25" t="n">
        <v>47</v>
      </c>
      <c r="G94" s="25" t="n">
        <v>20</v>
      </c>
      <c r="H94" s="25" t="s">
        <v>70</v>
      </c>
      <c r="I94" s="26" t="n">
        <v>0.25</v>
      </c>
      <c r="J94" s="26" t="n">
        <f aca="false">PRODUCT(G94/F94)*100</f>
        <v>42.5531914893617</v>
      </c>
      <c r="K94" s="26" t="n">
        <f aca="false">PRODUCT(I94:J94)</f>
        <v>10.6382978723404</v>
      </c>
      <c r="L94" s="26" t="n">
        <v>0.25</v>
      </c>
      <c r="M94" s="26"/>
      <c r="N94" s="26"/>
      <c r="O94" s="27"/>
      <c r="P94" s="26"/>
      <c r="Q94" s="28" t="n">
        <f aca="false">SUM(K94:P94)</f>
        <v>10.8882978723404</v>
      </c>
    </row>
    <row r="95" s="1" customFormat="true" ht="14.25" hidden="false" customHeight="true" outlineLevel="0" collapsed="false">
      <c r="B95" s="74"/>
      <c r="C95" s="41" t="s">
        <v>197</v>
      </c>
      <c r="D95" s="41" t="s">
        <v>198</v>
      </c>
      <c r="E95" s="25" t="n">
        <v>14</v>
      </c>
      <c r="F95" s="25" t="n">
        <v>55</v>
      </c>
      <c r="G95" s="25" t="n">
        <v>38</v>
      </c>
      <c r="H95" s="25" t="s">
        <v>146</v>
      </c>
      <c r="I95" s="26" t="n">
        <v>0.15</v>
      </c>
      <c r="J95" s="26" t="n">
        <f aca="false">PRODUCT(G95/F95)*100</f>
        <v>69.0909090909091</v>
      </c>
      <c r="K95" s="26" t="n">
        <f aca="false">PRODUCT(I95:J95)</f>
        <v>10.3636363636364</v>
      </c>
      <c r="L95" s="26" t="n">
        <v>0.45</v>
      </c>
      <c r="M95" s="26"/>
      <c r="N95" s="26"/>
      <c r="O95" s="27"/>
      <c r="P95" s="26"/>
      <c r="Q95" s="28" t="n">
        <f aca="false">SUM(K95:P95)</f>
        <v>10.8136363636364</v>
      </c>
    </row>
    <row r="96" s="1" customFormat="true" ht="14.25" hidden="false" customHeight="true" outlineLevel="0" collapsed="false">
      <c r="B96" s="74"/>
      <c r="C96" s="41" t="s">
        <v>199</v>
      </c>
      <c r="D96" s="41" t="s">
        <v>200</v>
      </c>
      <c r="E96" s="25" t="n">
        <v>12</v>
      </c>
      <c r="F96" s="25" t="n">
        <v>47</v>
      </c>
      <c r="G96" s="25" t="n">
        <v>47</v>
      </c>
      <c r="H96" s="25" t="s">
        <v>201</v>
      </c>
      <c r="I96" s="26" t="n">
        <v>0.1</v>
      </c>
      <c r="J96" s="26" t="n">
        <f aca="false">PRODUCT(G96/F96)*100</f>
        <v>100</v>
      </c>
      <c r="K96" s="26" t="n">
        <f aca="false">PRODUCT(I96:J96)</f>
        <v>10</v>
      </c>
      <c r="L96" s="26" t="n">
        <v>0.8</v>
      </c>
      <c r="M96" s="26"/>
      <c r="N96" s="26"/>
      <c r="O96" s="27"/>
      <c r="P96" s="26"/>
      <c r="Q96" s="28" t="n">
        <f aca="false">SUM(K96:P96)</f>
        <v>10.8</v>
      </c>
    </row>
    <row r="97" s="1" customFormat="true" ht="14.25" hidden="false" customHeight="true" outlineLevel="0" collapsed="false">
      <c r="B97" s="74"/>
      <c r="C97" s="41" t="s">
        <v>202</v>
      </c>
      <c r="D97" s="41" t="s">
        <v>51</v>
      </c>
      <c r="E97" s="25" t="n">
        <v>22</v>
      </c>
      <c r="F97" s="25" t="n">
        <v>86</v>
      </c>
      <c r="G97" s="25" t="n">
        <v>53</v>
      </c>
      <c r="H97" s="25" t="s">
        <v>146</v>
      </c>
      <c r="I97" s="26" t="n">
        <v>0.15</v>
      </c>
      <c r="J97" s="26" t="n">
        <f aca="false">PRODUCT(G97/F97)*100</f>
        <v>61.6279069767442</v>
      </c>
      <c r="K97" s="26" t="n">
        <f aca="false">PRODUCT(I97:J97)</f>
        <v>9.24418604651163</v>
      </c>
      <c r="L97" s="26" t="n">
        <v>1.5</v>
      </c>
      <c r="M97" s="26"/>
      <c r="N97" s="26"/>
      <c r="O97" s="27"/>
      <c r="P97" s="26"/>
      <c r="Q97" s="28" t="n">
        <f aca="false">SUM(K97:P97)</f>
        <v>10.7441860465116</v>
      </c>
    </row>
    <row r="98" s="1" customFormat="true" ht="14.25" hidden="false" customHeight="true" outlineLevel="0" collapsed="false">
      <c r="B98" s="74"/>
      <c r="C98" s="41" t="s">
        <v>203</v>
      </c>
      <c r="D98" s="41" t="s">
        <v>46</v>
      </c>
      <c r="E98" s="25" t="n">
        <v>17</v>
      </c>
      <c r="F98" s="25" t="n">
        <v>68</v>
      </c>
      <c r="G98" s="25" t="n">
        <v>25</v>
      </c>
      <c r="H98" s="25" t="s">
        <v>70</v>
      </c>
      <c r="I98" s="26" t="n">
        <v>0.25</v>
      </c>
      <c r="J98" s="26" t="n">
        <f aca="false">PRODUCT(G98/F98)*100</f>
        <v>36.7647058823529</v>
      </c>
      <c r="K98" s="26" t="n">
        <f aca="false">PRODUCT(I98:J98)</f>
        <v>9.19117647058824</v>
      </c>
      <c r="L98" s="26" t="n">
        <v>1.5</v>
      </c>
      <c r="M98" s="26"/>
      <c r="N98" s="26"/>
      <c r="O98" s="27"/>
      <c r="P98" s="26"/>
      <c r="Q98" s="28" t="n">
        <f aca="false">SUM(K98:P98)</f>
        <v>10.6911764705882</v>
      </c>
    </row>
    <row r="99" s="1" customFormat="true" ht="14.25" hidden="false" customHeight="true" outlineLevel="0" collapsed="false">
      <c r="B99" s="74"/>
      <c r="C99" s="41" t="s">
        <v>204</v>
      </c>
      <c r="D99" s="41" t="s">
        <v>157</v>
      </c>
      <c r="E99" s="25" t="n">
        <v>21</v>
      </c>
      <c r="F99" s="25" t="n">
        <v>82</v>
      </c>
      <c r="G99" s="25" t="n">
        <v>49</v>
      </c>
      <c r="H99" s="25" t="s">
        <v>146</v>
      </c>
      <c r="I99" s="26" t="n">
        <v>0.15</v>
      </c>
      <c r="J99" s="26" t="n">
        <f aca="false">PRODUCT(G99/F99)*100</f>
        <v>59.7560975609756</v>
      </c>
      <c r="K99" s="26" t="n">
        <f aca="false">PRODUCT(I99:J99)</f>
        <v>8.96341463414634</v>
      </c>
      <c r="L99" s="26" t="n">
        <v>1.5</v>
      </c>
      <c r="M99" s="26"/>
      <c r="N99" s="26"/>
      <c r="O99" s="27"/>
      <c r="P99" s="26"/>
      <c r="Q99" s="28" t="n">
        <f aca="false">SUM(K99:P99)</f>
        <v>10.4634146341463</v>
      </c>
    </row>
    <row r="100" s="1" customFormat="true" ht="14.25" hidden="false" customHeight="true" outlineLevel="0" collapsed="false">
      <c r="B100" s="74"/>
      <c r="C100" s="41" t="s">
        <v>205</v>
      </c>
      <c r="D100" s="41" t="s">
        <v>157</v>
      </c>
      <c r="E100" s="25" t="n">
        <v>22</v>
      </c>
      <c r="F100" s="25" t="n">
        <v>81</v>
      </c>
      <c r="G100" s="25" t="n">
        <v>48</v>
      </c>
      <c r="H100" s="25" t="s">
        <v>146</v>
      </c>
      <c r="I100" s="26" t="n">
        <v>0.15</v>
      </c>
      <c r="J100" s="26" t="n">
        <f aca="false">PRODUCT(G100/F100)*100</f>
        <v>59.2592592592593</v>
      </c>
      <c r="K100" s="26" t="n">
        <f aca="false">PRODUCT(I100:J100)</f>
        <v>8.88888888888889</v>
      </c>
      <c r="L100" s="26" t="n">
        <v>1.5</v>
      </c>
      <c r="M100" s="26"/>
      <c r="N100" s="26"/>
      <c r="O100" s="27"/>
      <c r="P100" s="26"/>
      <c r="Q100" s="28" t="n">
        <f aca="false">SUM(K100:P100)</f>
        <v>10.3888888888889</v>
      </c>
    </row>
    <row r="101" s="1" customFormat="true" ht="14.25" hidden="false" customHeight="true" outlineLevel="0" collapsed="false">
      <c r="B101" s="74"/>
      <c r="C101" s="43" t="s">
        <v>206</v>
      </c>
      <c r="D101" s="43" t="s">
        <v>112</v>
      </c>
      <c r="E101" s="31" t="n">
        <v>16</v>
      </c>
      <c r="F101" s="31" t="n">
        <v>64</v>
      </c>
      <c r="G101" s="31" t="n">
        <v>60</v>
      </c>
      <c r="H101" s="31" t="s">
        <v>207</v>
      </c>
      <c r="I101" s="32" t="n">
        <v>0.1</v>
      </c>
      <c r="J101" s="32" t="n">
        <f aca="false">PRODUCT(G101/F101)*100</f>
        <v>93.75</v>
      </c>
      <c r="K101" s="32" t="n">
        <f aca="false">PRODUCT(I101:J101)</f>
        <v>9.375</v>
      </c>
      <c r="L101" s="32" t="n">
        <v>1</v>
      </c>
      <c r="M101" s="32"/>
      <c r="N101" s="32"/>
      <c r="O101" s="33"/>
      <c r="P101" s="32"/>
      <c r="Q101" s="34" t="n">
        <f aca="false">SUM(K101:P101)</f>
        <v>10.375</v>
      </c>
    </row>
    <row r="102" s="1" customFormat="true" ht="14.25" hidden="false" customHeight="true" outlineLevel="0" collapsed="false">
      <c r="B102" s="35" t="s">
        <v>208</v>
      </c>
      <c r="C102" s="36" t="s">
        <v>209</v>
      </c>
      <c r="D102" s="36" t="s">
        <v>55</v>
      </c>
      <c r="E102" s="37" t="n">
        <v>6</v>
      </c>
      <c r="F102" s="37" t="n">
        <v>22</v>
      </c>
      <c r="G102" s="37" t="n">
        <v>9</v>
      </c>
      <c r="H102" s="37" t="s">
        <v>70</v>
      </c>
      <c r="I102" s="38" t="n">
        <v>0.25</v>
      </c>
      <c r="J102" s="38" t="n">
        <f aca="false">PRODUCT(G102/F102)*100</f>
        <v>40.9090909090909</v>
      </c>
      <c r="K102" s="38" t="n">
        <f aca="false">PRODUCT(I102:J102)</f>
        <v>10.2272727272727</v>
      </c>
      <c r="L102" s="38" t="n">
        <v>0.13</v>
      </c>
      <c r="M102" s="38"/>
      <c r="N102" s="38"/>
      <c r="O102" s="39"/>
      <c r="P102" s="38"/>
      <c r="Q102" s="40" t="n">
        <f aca="false">SUM(K102:P102)</f>
        <v>10.3572727272727</v>
      </c>
    </row>
    <row r="103" s="1" customFormat="true" ht="14.25" hidden="false" customHeight="true" outlineLevel="0" collapsed="false">
      <c r="B103" s="74" t="s">
        <v>210</v>
      </c>
      <c r="C103" s="51" t="s">
        <v>211</v>
      </c>
      <c r="D103" s="51" t="s">
        <v>138</v>
      </c>
      <c r="E103" s="19" t="n">
        <v>22</v>
      </c>
      <c r="F103" s="19" t="n">
        <v>82</v>
      </c>
      <c r="G103" s="19" t="n">
        <v>48</v>
      </c>
      <c r="H103" s="19" t="s">
        <v>146</v>
      </c>
      <c r="I103" s="20" t="n">
        <v>0.15</v>
      </c>
      <c r="J103" s="20" t="n">
        <f aca="false">PRODUCT(G103/F103)*100</f>
        <v>58.5365853658537</v>
      </c>
      <c r="K103" s="20" t="n">
        <f aca="false">PRODUCT(I103:J103)</f>
        <v>8.78048780487805</v>
      </c>
      <c r="L103" s="20" t="n">
        <v>1.5</v>
      </c>
      <c r="M103" s="20"/>
      <c r="N103" s="20"/>
      <c r="O103" s="21"/>
      <c r="P103" s="20"/>
      <c r="Q103" s="22" t="n">
        <f aca="false">SUM(K103:P103)</f>
        <v>10.280487804878</v>
      </c>
    </row>
    <row r="104" s="1" customFormat="true" ht="14.25" hidden="false" customHeight="true" outlineLevel="0" collapsed="false">
      <c r="B104" s="74"/>
      <c r="C104" s="41" t="s">
        <v>212</v>
      </c>
      <c r="D104" s="41" t="s">
        <v>69</v>
      </c>
      <c r="E104" s="25" t="n">
        <v>14</v>
      </c>
      <c r="F104" s="25" t="n">
        <v>53</v>
      </c>
      <c r="G104" s="25" t="n">
        <v>49</v>
      </c>
      <c r="H104" s="25" t="s">
        <v>201</v>
      </c>
      <c r="I104" s="26" t="n">
        <v>0.1</v>
      </c>
      <c r="J104" s="26" t="n">
        <f aca="false">PRODUCT(G104/F104)*100</f>
        <v>92.4528301886792</v>
      </c>
      <c r="K104" s="26" t="n">
        <f aca="false">PRODUCT(I104:J104)</f>
        <v>9.24528301886793</v>
      </c>
      <c r="L104" s="26" t="n">
        <v>1</v>
      </c>
      <c r="M104" s="26"/>
      <c r="N104" s="26"/>
      <c r="O104" s="27"/>
      <c r="P104" s="26"/>
      <c r="Q104" s="28" t="n">
        <f aca="false">SUM(K104:P104)</f>
        <v>10.2452830188679</v>
      </c>
    </row>
    <row r="105" s="1" customFormat="true" ht="14.25" hidden="false" customHeight="true" outlineLevel="0" collapsed="false">
      <c r="B105" s="74"/>
      <c r="C105" s="41" t="s">
        <v>213</v>
      </c>
      <c r="D105" s="41" t="s">
        <v>200</v>
      </c>
      <c r="E105" s="25" t="n">
        <v>10</v>
      </c>
      <c r="F105" s="25" t="n">
        <v>34</v>
      </c>
      <c r="G105" s="25" t="n">
        <v>33</v>
      </c>
      <c r="H105" s="25" t="s">
        <v>201</v>
      </c>
      <c r="I105" s="26" t="n">
        <v>0.1</v>
      </c>
      <c r="J105" s="26" t="n">
        <f aca="false">PRODUCT(G105/F105)*100</f>
        <v>97.0588235294118</v>
      </c>
      <c r="K105" s="26" t="n">
        <f aca="false">PRODUCT(I105:J105)</f>
        <v>9.70588235294118</v>
      </c>
      <c r="L105" s="26" t="n">
        <v>0.5</v>
      </c>
      <c r="M105" s="26"/>
      <c r="N105" s="26"/>
      <c r="O105" s="27"/>
      <c r="P105" s="26"/>
      <c r="Q105" s="28" t="n">
        <f aca="false">SUM(K105:P105)</f>
        <v>10.2058823529412</v>
      </c>
    </row>
    <row r="106" s="1" customFormat="true" ht="14.25" hidden="false" customHeight="true" outlineLevel="0" collapsed="false">
      <c r="B106" s="74"/>
      <c r="C106" s="41" t="s">
        <v>214</v>
      </c>
      <c r="D106" s="41" t="s">
        <v>112</v>
      </c>
      <c r="E106" s="25" t="n">
        <v>15</v>
      </c>
      <c r="F106" s="25" t="n">
        <v>60</v>
      </c>
      <c r="G106" s="25" t="n">
        <v>54</v>
      </c>
      <c r="H106" s="25" t="s">
        <v>207</v>
      </c>
      <c r="I106" s="26" t="n">
        <v>0.1</v>
      </c>
      <c r="J106" s="26" t="n">
        <f aca="false">PRODUCT(G106/F106)*100</f>
        <v>90</v>
      </c>
      <c r="K106" s="26" t="n">
        <f aca="false">PRODUCT(I106:J106)</f>
        <v>9</v>
      </c>
      <c r="L106" s="26" t="n">
        <v>0.9</v>
      </c>
      <c r="M106" s="26"/>
      <c r="N106" s="26"/>
      <c r="O106" s="27"/>
      <c r="P106" s="26"/>
      <c r="Q106" s="28" t="n">
        <f aca="false">SUM(K106:P106)</f>
        <v>9.9</v>
      </c>
    </row>
    <row r="107" s="1" customFormat="true" ht="14.25" hidden="false" customHeight="true" outlineLevel="0" collapsed="false">
      <c r="B107" s="74"/>
      <c r="C107" s="41" t="s">
        <v>215</v>
      </c>
      <c r="D107" s="41" t="s">
        <v>145</v>
      </c>
      <c r="E107" s="25" t="n">
        <v>22</v>
      </c>
      <c r="F107" s="25" t="n">
        <v>86</v>
      </c>
      <c r="G107" s="25" t="n">
        <v>48</v>
      </c>
      <c r="H107" s="25" t="s">
        <v>146</v>
      </c>
      <c r="I107" s="26" t="n">
        <v>0.15</v>
      </c>
      <c r="J107" s="26" t="n">
        <f aca="false">PRODUCT(G107/F107)*100</f>
        <v>55.8139534883721</v>
      </c>
      <c r="K107" s="26" t="n">
        <f aca="false">PRODUCT(I107:J107)</f>
        <v>8.37209302325581</v>
      </c>
      <c r="L107" s="26" t="n">
        <v>1.5</v>
      </c>
      <c r="M107" s="26"/>
      <c r="N107" s="26"/>
      <c r="O107" s="27"/>
      <c r="P107" s="26"/>
      <c r="Q107" s="28" t="n">
        <f aca="false">SUM(K107:P107)</f>
        <v>9.87209302325581</v>
      </c>
    </row>
    <row r="108" s="1" customFormat="true" ht="14.25" hidden="false" customHeight="true" outlineLevel="0" collapsed="false">
      <c r="B108" s="74"/>
      <c r="C108" s="41" t="s">
        <v>216</v>
      </c>
      <c r="D108" s="41" t="s">
        <v>43</v>
      </c>
      <c r="E108" s="25" t="n">
        <v>20</v>
      </c>
      <c r="F108" s="25" t="n">
        <v>80</v>
      </c>
      <c r="G108" s="25" t="n">
        <v>24</v>
      </c>
      <c r="H108" s="25" t="s">
        <v>70</v>
      </c>
      <c r="I108" s="26" t="n">
        <v>0.25</v>
      </c>
      <c r="J108" s="26" t="n">
        <f aca="false">PRODUCT(G108/F108)*100</f>
        <v>30</v>
      </c>
      <c r="K108" s="26" t="n">
        <f aca="false">PRODUCT(I108:J108)</f>
        <v>7.5</v>
      </c>
      <c r="L108" s="26" t="n">
        <v>2.25</v>
      </c>
      <c r="M108" s="26"/>
      <c r="N108" s="26"/>
      <c r="O108" s="27"/>
      <c r="P108" s="26"/>
      <c r="Q108" s="28" t="n">
        <f aca="false">SUM(K108:P108)</f>
        <v>9.75</v>
      </c>
    </row>
    <row r="109" s="1" customFormat="true" ht="14.25" hidden="false" customHeight="true" outlineLevel="0" collapsed="false">
      <c r="B109" s="74"/>
      <c r="C109" s="41" t="s">
        <v>217</v>
      </c>
      <c r="D109" s="41" t="s">
        <v>46</v>
      </c>
      <c r="E109" s="25" t="n">
        <v>17</v>
      </c>
      <c r="F109" s="25" t="n">
        <v>67</v>
      </c>
      <c r="G109" s="25" t="n">
        <v>39</v>
      </c>
      <c r="H109" s="25" t="s">
        <v>146</v>
      </c>
      <c r="I109" s="26" t="n">
        <v>0.15</v>
      </c>
      <c r="J109" s="26" t="n">
        <f aca="false">PRODUCT(G109/F109)*100</f>
        <v>58.2089552238806</v>
      </c>
      <c r="K109" s="26" t="n">
        <f aca="false">PRODUCT(I109:J109)</f>
        <v>8.73134328358209</v>
      </c>
      <c r="L109" s="26" t="n">
        <v>0.9</v>
      </c>
      <c r="M109" s="26"/>
      <c r="N109" s="26"/>
      <c r="O109" s="27"/>
      <c r="P109" s="26"/>
      <c r="Q109" s="28" t="n">
        <f aca="false">SUM(K109:P109)</f>
        <v>9.63134328358209</v>
      </c>
    </row>
    <row r="110" s="1" customFormat="true" ht="14.25" hidden="false" customHeight="true" outlineLevel="0" collapsed="false">
      <c r="B110" s="74"/>
      <c r="C110" s="41" t="s">
        <v>218</v>
      </c>
      <c r="D110" s="41" t="s">
        <v>171</v>
      </c>
      <c r="E110" s="25" t="n">
        <v>22</v>
      </c>
      <c r="F110" s="25" t="n">
        <v>87</v>
      </c>
      <c r="G110" s="25" t="n">
        <v>47</v>
      </c>
      <c r="H110" s="25" t="s">
        <v>146</v>
      </c>
      <c r="I110" s="26" t="n">
        <v>0.15</v>
      </c>
      <c r="J110" s="26" t="n">
        <f aca="false">PRODUCT(G110/F110)*100</f>
        <v>54.0229885057471</v>
      </c>
      <c r="K110" s="26" t="n">
        <f aca="false">PRODUCT(I110:J110)</f>
        <v>8.10344827586207</v>
      </c>
      <c r="L110" s="26" t="n">
        <v>1.5</v>
      </c>
      <c r="M110" s="26"/>
      <c r="N110" s="26"/>
      <c r="O110" s="27"/>
      <c r="P110" s="26"/>
      <c r="Q110" s="28" t="n">
        <f aca="false">SUM(K110:P110)</f>
        <v>9.60344827586207</v>
      </c>
    </row>
    <row r="111" s="1" customFormat="true" ht="14.25" hidden="false" customHeight="true" outlineLevel="0" collapsed="false">
      <c r="B111" s="74"/>
      <c r="C111" s="41" t="s">
        <v>219</v>
      </c>
      <c r="D111" s="41" t="s">
        <v>46</v>
      </c>
      <c r="E111" s="25" t="n">
        <v>21</v>
      </c>
      <c r="F111" s="25" t="n">
        <v>82</v>
      </c>
      <c r="G111" s="25" t="n">
        <v>44</v>
      </c>
      <c r="H111" s="25" t="s">
        <v>146</v>
      </c>
      <c r="I111" s="26" t="n">
        <v>0.15</v>
      </c>
      <c r="J111" s="26" t="n">
        <f aca="false">PRODUCT(G111/F111)*100</f>
        <v>53.6585365853659</v>
      </c>
      <c r="K111" s="26" t="n">
        <f aca="false">PRODUCT(I111:J111)</f>
        <v>8.04878048780488</v>
      </c>
      <c r="L111" s="26" t="n">
        <v>1.5</v>
      </c>
      <c r="M111" s="26"/>
      <c r="N111" s="26"/>
      <c r="O111" s="27"/>
      <c r="P111" s="26"/>
      <c r="Q111" s="28" t="n">
        <f aca="false">SUM(K111:P111)</f>
        <v>9.54878048780488</v>
      </c>
    </row>
    <row r="112" s="1" customFormat="true" ht="14.25" hidden="false" customHeight="true" outlineLevel="0" collapsed="false">
      <c r="B112" s="74"/>
      <c r="C112" s="43" t="s">
        <v>220</v>
      </c>
      <c r="D112" s="43" t="s">
        <v>28</v>
      </c>
      <c r="E112" s="31" t="n">
        <v>14</v>
      </c>
      <c r="F112" s="31" t="n">
        <v>55</v>
      </c>
      <c r="G112" s="31" t="n">
        <v>47</v>
      </c>
      <c r="H112" s="31" t="s">
        <v>201</v>
      </c>
      <c r="I112" s="32" t="n">
        <v>0.1</v>
      </c>
      <c r="J112" s="32" t="n">
        <f aca="false">PRODUCT(G112/F112)*100</f>
        <v>85.4545454545455</v>
      </c>
      <c r="K112" s="32" t="n">
        <f aca="false">PRODUCT(I112:J112)</f>
        <v>8.54545454545455</v>
      </c>
      <c r="L112" s="32" t="n">
        <v>1</v>
      </c>
      <c r="M112" s="32"/>
      <c r="N112" s="32"/>
      <c r="O112" s="33"/>
      <c r="P112" s="32"/>
      <c r="Q112" s="34" t="n">
        <f aca="false">SUM(K112:P112)</f>
        <v>9.54545454545455</v>
      </c>
    </row>
    <row r="113" s="1" customFormat="true" ht="14.25" hidden="false" customHeight="true" outlineLevel="0" collapsed="false">
      <c r="B113" s="35" t="s">
        <v>221</v>
      </c>
      <c r="C113" s="42" t="s">
        <v>222</v>
      </c>
      <c r="D113" s="42" t="s">
        <v>138</v>
      </c>
      <c r="E113" s="37" t="n">
        <v>10</v>
      </c>
      <c r="F113" s="37" t="n">
        <v>30</v>
      </c>
      <c r="G113" s="37" t="n">
        <v>7</v>
      </c>
      <c r="H113" s="37" t="s">
        <v>29</v>
      </c>
      <c r="I113" s="38" t="n">
        <v>0.4</v>
      </c>
      <c r="J113" s="38" t="n">
        <f aca="false">PRODUCT(G113/F113)*100</f>
        <v>23.3333333333333</v>
      </c>
      <c r="K113" s="38" t="n">
        <f aca="false">PRODUCT(I113:J113)</f>
        <v>9.33333333333333</v>
      </c>
      <c r="L113" s="38" t="n">
        <v>0.2</v>
      </c>
      <c r="M113" s="38"/>
      <c r="N113" s="38"/>
      <c r="O113" s="39"/>
      <c r="P113" s="38"/>
      <c r="Q113" s="40" t="n">
        <f aca="false">SUM(K113:P113)</f>
        <v>9.53333333333333</v>
      </c>
    </row>
    <row r="114" s="1" customFormat="true" ht="14.25" hidden="false" customHeight="true" outlineLevel="0" collapsed="false">
      <c r="B114" s="74" t="s">
        <v>223</v>
      </c>
      <c r="C114" s="51" t="s">
        <v>224</v>
      </c>
      <c r="D114" s="51" t="s">
        <v>19</v>
      </c>
      <c r="E114" s="19" t="n">
        <v>20</v>
      </c>
      <c r="F114" s="19" t="n">
        <v>79</v>
      </c>
      <c r="G114" s="19" t="n">
        <v>23</v>
      </c>
      <c r="H114" s="19" t="s">
        <v>70</v>
      </c>
      <c r="I114" s="20" t="n">
        <v>0.25</v>
      </c>
      <c r="J114" s="20" t="n">
        <f aca="false">PRODUCT(G114/F114)*100</f>
        <v>29.1139240506329</v>
      </c>
      <c r="K114" s="20" t="n">
        <f aca="false">PRODUCT(I114:J114)</f>
        <v>7.27848101265823</v>
      </c>
      <c r="L114" s="20" t="n">
        <v>2.25</v>
      </c>
      <c r="M114" s="20"/>
      <c r="N114" s="20"/>
      <c r="O114" s="21"/>
      <c r="P114" s="20"/>
      <c r="Q114" s="22" t="n">
        <f aca="false">SUM(K114:P114)</f>
        <v>9.52848101265823</v>
      </c>
    </row>
    <row r="115" s="1" customFormat="true" ht="14.25" hidden="false" customHeight="true" outlineLevel="0" collapsed="false">
      <c r="B115" s="74"/>
      <c r="C115" s="41" t="s">
        <v>225</v>
      </c>
      <c r="D115" s="41" t="s">
        <v>46</v>
      </c>
      <c r="E115" s="25" t="n">
        <v>22</v>
      </c>
      <c r="F115" s="25" t="n">
        <v>86</v>
      </c>
      <c r="G115" s="25" t="n">
        <v>46</v>
      </c>
      <c r="H115" s="25" t="s">
        <v>146</v>
      </c>
      <c r="I115" s="26" t="n">
        <v>0.15</v>
      </c>
      <c r="J115" s="26" t="n">
        <f aca="false">PRODUCT(G115/F115)*100</f>
        <v>53.4883720930233</v>
      </c>
      <c r="K115" s="26" t="n">
        <f aca="false">PRODUCT(I115:J115)</f>
        <v>8.02325581395349</v>
      </c>
      <c r="L115" s="26" t="n">
        <v>1.5</v>
      </c>
      <c r="M115" s="26"/>
      <c r="N115" s="26"/>
      <c r="O115" s="27"/>
      <c r="P115" s="26"/>
      <c r="Q115" s="28" t="n">
        <f aca="false">SUM(K115:P115)</f>
        <v>9.52325581395349</v>
      </c>
    </row>
    <row r="116" s="1" customFormat="true" ht="14.25" hidden="false" customHeight="true" outlineLevel="0" collapsed="false">
      <c r="B116" s="74"/>
      <c r="C116" s="41" t="s">
        <v>226</v>
      </c>
      <c r="D116" s="41" t="s">
        <v>138</v>
      </c>
      <c r="E116" s="25" t="n">
        <v>16</v>
      </c>
      <c r="F116" s="25" t="n">
        <v>63</v>
      </c>
      <c r="G116" s="25" t="n">
        <v>53</v>
      </c>
      <c r="H116" s="25" t="s">
        <v>207</v>
      </c>
      <c r="I116" s="26" t="n">
        <v>0.1</v>
      </c>
      <c r="J116" s="26" t="n">
        <f aca="false">PRODUCT(G116/F116)*100</f>
        <v>84.1269841269841</v>
      </c>
      <c r="K116" s="26" t="n">
        <f aca="false">PRODUCT(I116:J116)</f>
        <v>8.41269841269841</v>
      </c>
      <c r="L116" s="26" t="n">
        <v>1</v>
      </c>
      <c r="M116" s="26"/>
      <c r="N116" s="26"/>
      <c r="O116" s="27"/>
      <c r="P116" s="26"/>
      <c r="Q116" s="28" t="n">
        <f aca="false">SUM(K116:P116)</f>
        <v>9.41269841269841</v>
      </c>
    </row>
    <row r="117" s="1" customFormat="true" ht="14.25" hidden="false" customHeight="true" outlineLevel="0" collapsed="false">
      <c r="B117" s="74"/>
      <c r="C117" s="41" t="s">
        <v>227</v>
      </c>
      <c r="D117" s="41" t="s">
        <v>112</v>
      </c>
      <c r="E117" s="25" t="n">
        <v>14</v>
      </c>
      <c r="F117" s="25" t="n">
        <v>56</v>
      </c>
      <c r="G117" s="25" t="n">
        <v>48</v>
      </c>
      <c r="H117" s="25" t="s">
        <v>207</v>
      </c>
      <c r="I117" s="26" t="n">
        <v>0.1</v>
      </c>
      <c r="J117" s="26" t="n">
        <f aca="false">PRODUCT(G117/F117)*100</f>
        <v>85.7142857142857</v>
      </c>
      <c r="K117" s="26" t="n">
        <f aca="false">PRODUCT(I117:J117)</f>
        <v>8.57142857142857</v>
      </c>
      <c r="L117" s="26" t="n">
        <v>0.8</v>
      </c>
      <c r="M117" s="26"/>
      <c r="N117" s="26"/>
      <c r="O117" s="27"/>
      <c r="P117" s="26"/>
      <c r="Q117" s="28" t="n">
        <f aca="false">SUM(K117:P117)</f>
        <v>9.37142857142857</v>
      </c>
    </row>
    <row r="118" s="1" customFormat="true" ht="14.25" hidden="false" customHeight="true" outlineLevel="0" collapsed="false">
      <c r="B118" s="74"/>
      <c r="C118" s="41" t="s">
        <v>228</v>
      </c>
      <c r="D118" s="41" t="s">
        <v>46</v>
      </c>
      <c r="E118" s="25" t="n">
        <v>22</v>
      </c>
      <c r="F118" s="25" t="n">
        <v>84</v>
      </c>
      <c r="G118" s="25" t="n">
        <v>44</v>
      </c>
      <c r="H118" s="25" t="s">
        <v>146</v>
      </c>
      <c r="I118" s="26" t="n">
        <v>0.15</v>
      </c>
      <c r="J118" s="26" t="n">
        <f aca="false">PRODUCT(G118/F118)*100</f>
        <v>52.3809523809524</v>
      </c>
      <c r="K118" s="26" t="n">
        <f aca="false">PRODUCT(I118:J118)</f>
        <v>7.85714285714286</v>
      </c>
      <c r="L118" s="26" t="n">
        <v>1.5</v>
      </c>
      <c r="M118" s="26"/>
      <c r="N118" s="26"/>
      <c r="O118" s="27"/>
      <c r="P118" s="26"/>
      <c r="Q118" s="28" t="n">
        <f aca="false">SUM(K118:P118)</f>
        <v>9.35714285714286</v>
      </c>
    </row>
    <row r="119" s="1" customFormat="true" ht="14.25" hidden="false" customHeight="true" outlineLevel="0" collapsed="false">
      <c r="B119" s="74"/>
      <c r="C119" s="41" t="s">
        <v>229</v>
      </c>
      <c r="D119" s="41" t="s">
        <v>138</v>
      </c>
      <c r="E119" s="25" t="n">
        <v>12</v>
      </c>
      <c r="F119" s="25" t="n">
        <v>47</v>
      </c>
      <c r="G119" s="25" t="n">
        <v>41</v>
      </c>
      <c r="H119" s="25" t="s">
        <v>207</v>
      </c>
      <c r="I119" s="26" t="n">
        <v>0.1</v>
      </c>
      <c r="J119" s="26" t="n">
        <f aca="false">PRODUCT(G119/F119)*100</f>
        <v>87.2340425531915</v>
      </c>
      <c r="K119" s="26" t="n">
        <f aca="false">PRODUCT(I119:J119)</f>
        <v>8.72340425531915</v>
      </c>
      <c r="L119" s="26" t="n">
        <v>0.6</v>
      </c>
      <c r="M119" s="26"/>
      <c r="N119" s="26"/>
      <c r="O119" s="27"/>
      <c r="P119" s="26"/>
      <c r="Q119" s="28" t="n">
        <f aca="false">SUM(K119:P119)</f>
        <v>9.32340425531915</v>
      </c>
    </row>
    <row r="120" s="75" customFormat="true" ht="14.25" hidden="false" customHeight="true" outlineLevel="0" collapsed="false">
      <c r="B120" s="74"/>
      <c r="C120" s="41" t="s">
        <v>230</v>
      </c>
      <c r="D120" s="41" t="s">
        <v>198</v>
      </c>
      <c r="E120" s="25" t="n">
        <v>19</v>
      </c>
      <c r="F120" s="25" t="n">
        <v>76</v>
      </c>
      <c r="G120" s="25" t="n">
        <v>41</v>
      </c>
      <c r="H120" s="25" t="s">
        <v>146</v>
      </c>
      <c r="I120" s="26" t="n">
        <v>0.15</v>
      </c>
      <c r="J120" s="26" t="n">
        <f aca="false">PRODUCT(G120/F120)*100</f>
        <v>53.9473684210526</v>
      </c>
      <c r="K120" s="26" t="n">
        <f aca="false">PRODUCT(I120:J120)</f>
        <v>8.09210526315789</v>
      </c>
      <c r="L120" s="26" t="n">
        <v>1.2</v>
      </c>
      <c r="M120" s="26"/>
      <c r="N120" s="26"/>
      <c r="O120" s="27"/>
      <c r="P120" s="26"/>
      <c r="Q120" s="28" t="n">
        <f aca="false">SUM(K120:P120)</f>
        <v>9.29210526315789</v>
      </c>
    </row>
    <row r="121" s="75" customFormat="true" ht="14.25" hidden="false" customHeight="true" outlineLevel="0" collapsed="false">
      <c r="B121" s="74"/>
      <c r="C121" s="41" t="s">
        <v>231</v>
      </c>
      <c r="D121" s="41" t="s">
        <v>232</v>
      </c>
      <c r="E121" s="25" t="n">
        <v>15</v>
      </c>
      <c r="F121" s="25" t="n">
        <v>59</v>
      </c>
      <c r="G121" s="25" t="n">
        <v>49</v>
      </c>
      <c r="H121" s="25" t="s">
        <v>207</v>
      </c>
      <c r="I121" s="26" t="n">
        <v>0.1</v>
      </c>
      <c r="J121" s="26" t="n">
        <f aca="false">PRODUCT(G121/F121)*100</f>
        <v>83.0508474576271</v>
      </c>
      <c r="K121" s="26" t="n">
        <f aca="false">PRODUCT(I121:J121)</f>
        <v>8.30508474576271</v>
      </c>
      <c r="L121" s="26" t="n">
        <v>0.9</v>
      </c>
      <c r="M121" s="26"/>
      <c r="N121" s="26"/>
      <c r="O121" s="27"/>
      <c r="P121" s="26"/>
      <c r="Q121" s="28" t="n">
        <f aca="false">SUM(K121:P121)</f>
        <v>9.20508474576271</v>
      </c>
    </row>
    <row r="122" s="75" customFormat="true" ht="14.25" hidden="false" customHeight="true" outlineLevel="0" collapsed="false">
      <c r="B122" s="74"/>
      <c r="C122" s="41" t="s">
        <v>233</v>
      </c>
      <c r="D122" s="41" t="s">
        <v>200</v>
      </c>
      <c r="E122" s="25" t="n">
        <v>13</v>
      </c>
      <c r="F122" s="25" t="n">
        <v>47</v>
      </c>
      <c r="G122" s="25" t="n">
        <v>39</v>
      </c>
      <c r="H122" s="25" t="s">
        <v>201</v>
      </c>
      <c r="I122" s="26" t="n">
        <v>0.1</v>
      </c>
      <c r="J122" s="26" t="n">
        <f aca="false">PRODUCT(G122/F122)*100</f>
        <v>82.9787234042553</v>
      </c>
      <c r="K122" s="26" t="n">
        <f aca="false">PRODUCT(I122:J122)</f>
        <v>8.29787234042553</v>
      </c>
      <c r="L122" s="26" t="n">
        <v>0.9</v>
      </c>
      <c r="M122" s="26"/>
      <c r="N122" s="26"/>
      <c r="O122" s="27"/>
      <c r="P122" s="26"/>
      <c r="Q122" s="28" t="n">
        <f aca="false">SUM(K122:P122)</f>
        <v>9.19787234042553</v>
      </c>
    </row>
    <row r="123" s="75" customFormat="true" ht="14.25" hidden="false" customHeight="true" outlineLevel="0" collapsed="false">
      <c r="B123" s="74"/>
      <c r="C123" s="41" t="s">
        <v>95</v>
      </c>
      <c r="D123" s="41" t="s">
        <v>234</v>
      </c>
      <c r="E123" s="25" t="n">
        <v>11</v>
      </c>
      <c r="F123" s="25" t="n">
        <v>43</v>
      </c>
      <c r="G123" s="25" t="n">
        <v>36</v>
      </c>
      <c r="H123" s="25" t="s">
        <v>201</v>
      </c>
      <c r="I123" s="26" t="n">
        <v>0.1</v>
      </c>
      <c r="J123" s="26" t="n">
        <f aca="false">PRODUCT(G123/F123)*100</f>
        <v>83.7209302325582</v>
      </c>
      <c r="K123" s="26" t="n">
        <f aca="false">PRODUCT(I123:J123)</f>
        <v>8.37209302325582</v>
      </c>
      <c r="L123" s="26" t="n">
        <v>0.6</v>
      </c>
      <c r="M123" s="26"/>
      <c r="N123" s="26"/>
      <c r="O123" s="27"/>
      <c r="P123" s="26"/>
      <c r="Q123" s="28" t="n">
        <f aca="false">SUM(K123:P123)</f>
        <v>8.97209302325581</v>
      </c>
    </row>
    <row r="124" s="75" customFormat="true" ht="14.25" hidden="false" customHeight="true" outlineLevel="0" collapsed="false">
      <c r="B124" s="74"/>
      <c r="C124" s="41" t="s">
        <v>235</v>
      </c>
      <c r="D124" s="41" t="s">
        <v>112</v>
      </c>
      <c r="E124" s="25" t="n">
        <v>16</v>
      </c>
      <c r="F124" s="25" t="n">
        <v>64</v>
      </c>
      <c r="G124" s="25" t="n">
        <v>51</v>
      </c>
      <c r="H124" s="25" t="s">
        <v>207</v>
      </c>
      <c r="I124" s="26" t="n">
        <v>0.1</v>
      </c>
      <c r="J124" s="26" t="n">
        <f aca="false">PRODUCT(G124/F124)*100</f>
        <v>79.6875</v>
      </c>
      <c r="K124" s="26" t="n">
        <f aca="false">PRODUCT(I124:J124)</f>
        <v>7.96875</v>
      </c>
      <c r="L124" s="26" t="n">
        <v>1</v>
      </c>
      <c r="M124" s="26"/>
      <c r="N124" s="26"/>
      <c r="O124" s="27"/>
      <c r="P124" s="26"/>
      <c r="Q124" s="28" t="n">
        <f aca="false">SUM(K124:P124)</f>
        <v>8.96875</v>
      </c>
    </row>
    <row r="125" s="75" customFormat="true" ht="14.25" hidden="false" customHeight="true" outlineLevel="0" collapsed="false">
      <c r="B125" s="74"/>
      <c r="C125" s="41" t="s">
        <v>236</v>
      </c>
      <c r="D125" s="41" t="s">
        <v>28</v>
      </c>
      <c r="E125" s="25" t="n">
        <v>21</v>
      </c>
      <c r="F125" s="25" t="n">
        <v>83</v>
      </c>
      <c r="G125" s="25" t="n">
        <v>21</v>
      </c>
      <c r="H125" s="25" t="s">
        <v>70</v>
      </c>
      <c r="I125" s="26" t="n">
        <v>0.25</v>
      </c>
      <c r="J125" s="26" t="n">
        <f aca="false">PRODUCT(G125/F125)*100</f>
        <v>25.3012048192771</v>
      </c>
      <c r="K125" s="26" t="n">
        <f aca="false">PRODUCT(I125:J125)</f>
        <v>6.32530120481928</v>
      </c>
      <c r="L125" s="26" t="n">
        <v>2.5</v>
      </c>
      <c r="M125" s="26"/>
      <c r="N125" s="26"/>
      <c r="O125" s="27"/>
      <c r="P125" s="26"/>
      <c r="Q125" s="28" t="n">
        <f aca="false">SUM(K125:P125)</f>
        <v>8.82530120481928</v>
      </c>
    </row>
    <row r="126" s="75" customFormat="true" ht="14.25" hidden="false" customHeight="true" outlineLevel="0" collapsed="false">
      <c r="B126" s="74"/>
      <c r="C126" s="41" t="s">
        <v>237</v>
      </c>
      <c r="D126" s="41" t="s">
        <v>138</v>
      </c>
      <c r="E126" s="25" t="n">
        <v>13</v>
      </c>
      <c r="F126" s="25" t="n">
        <v>48</v>
      </c>
      <c r="G126" s="25" t="n">
        <v>39</v>
      </c>
      <c r="H126" s="25" t="s">
        <v>207</v>
      </c>
      <c r="I126" s="26" t="n">
        <v>0.1</v>
      </c>
      <c r="J126" s="26" t="n">
        <f aca="false">PRODUCT(G126/F126)*100</f>
        <v>81.25</v>
      </c>
      <c r="K126" s="26" t="n">
        <f aca="false">PRODUCT(I126:J126)</f>
        <v>8.125</v>
      </c>
      <c r="L126" s="26" t="n">
        <v>0.7</v>
      </c>
      <c r="M126" s="26"/>
      <c r="N126" s="26"/>
      <c r="O126" s="27"/>
      <c r="P126" s="26"/>
      <c r="Q126" s="28" t="n">
        <f aca="false">SUM(K126:P126)</f>
        <v>8.825</v>
      </c>
    </row>
    <row r="127" s="75" customFormat="true" ht="14.25" hidden="false" customHeight="true" outlineLevel="0" collapsed="false">
      <c r="B127" s="74"/>
      <c r="C127" s="41" t="s">
        <v>238</v>
      </c>
      <c r="D127" s="41" t="s">
        <v>157</v>
      </c>
      <c r="E127" s="25" t="n">
        <v>21</v>
      </c>
      <c r="F127" s="25" t="n">
        <v>74</v>
      </c>
      <c r="G127" s="25" t="n">
        <v>35</v>
      </c>
      <c r="H127" s="25" t="s">
        <v>146</v>
      </c>
      <c r="I127" s="26" t="n">
        <v>0.15</v>
      </c>
      <c r="J127" s="26" t="n">
        <f aca="false">PRODUCT(G127/F127)*100</f>
        <v>47.2972972972973</v>
      </c>
      <c r="K127" s="26" t="n">
        <f aca="false">PRODUCT(I127:J127)</f>
        <v>7.0945945945946</v>
      </c>
      <c r="L127" s="26" t="n">
        <v>1.5</v>
      </c>
      <c r="M127" s="26"/>
      <c r="N127" s="26"/>
      <c r="O127" s="27"/>
      <c r="P127" s="26"/>
      <c r="Q127" s="28" t="n">
        <f aca="false">SUM(K127:P127)</f>
        <v>8.5945945945946</v>
      </c>
    </row>
    <row r="128" s="75" customFormat="true" ht="14.25" hidden="false" customHeight="true" outlineLevel="0" collapsed="false">
      <c r="B128" s="74"/>
      <c r="C128" s="41" t="s">
        <v>239</v>
      </c>
      <c r="D128" s="41" t="s">
        <v>28</v>
      </c>
      <c r="E128" s="25" t="n">
        <v>9</v>
      </c>
      <c r="F128" s="25" t="n">
        <v>36</v>
      </c>
      <c r="G128" s="25" t="n">
        <v>29</v>
      </c>
      <c r="H128" s="25" t="s">
        <v>201</v>
      </c>
      <c r="I128" s="26" t="n">
        <v>0.1</v>
      </c>
      <c r="J128" s="26" t="n">
        <f aca="false">PRODUCT(G128/F128)*100</f>
        <v>80.5555555555556</v>
      </c>
      <c r="K128" s="26" t="n">
        <f aca="false">PRODUCT(I128:J128)</f>
        <v>8.05555555555556</v>
      </c>
      <c r="L128" s="26" t="n">
        <v>0.3</v>
      </c>
      <c r="M128" s="26"/>
      <c r="N128" s="26"/>
      <c r="O128" s="27"/>
      <c r="P128" s="26"/>
      <c r="Q128" s="28" t="n">
        <f aca="false">SUM(K128:P128)</f>
        <v>8.35555555555556</v>
      </c>
    </row>
    <row r="129" s="75" customFormat="true" ht="14.25" hidden="false" customHeight="true" outlineLevel="0" collapsed="false">
      <c r="B129" s="74"/>
      <c r="C129" s="41" t="s">
        <v>240</v>
      </c>
      <c r="D129" s="41" t="s">
        <v>145</v>
      </c>
      <c r="E129" s="25" t="n">
        <v>22</v>
      </c>
      <c r="F129" s="25" t="n">
        <v>86</v>
      </c>
      <c r="G129" s="25" t="n">
        <v>39</v>
      </c>
      <c r="H129" s="25" t="s">
        <v>146</v>
      </c>
      <c r="I129" s="26" t="n">
        <v>0.15</v>
      </c>
      <c r="J129" s="26" t="n">
        <f aca="false">PRODUCT(G129/F129)*100</f>
        <v>45.3488372093023</v>
      </c>
      <c r="K129" s="26" t="n">
        <f aca="false">PRODUCT(I129:J129)</f>
        <v>6.80232558139535</v>
      </c>
      <c r="L129" s="26" t="n">
        <v>1.5</v>
      </c>
      <c r="M129" s="26"/>
      <c r="N129" s="26"/>
      <c r="O129" s="27"/>
      <c r="P129" s="26"/>
      <c r="Q129" s="28" t="n">
        <f aca="false">SUM(K129:P129)</f>
        <v>8.30232558139535</v>
      </c>
    </row>
    <row r="130" s="75" customFormat="true" ht="14.25" hidden="false" customHeight="true" outlineLevel="0" collapsed="false">
      <c r="B130" s="74"/>
      <c r="C130" s="41" t="s">
        <v>241</v>
      </c>
      <c r="D130" s="41" t="s">
        <v>109</v>
      </c>
      <c r="E130" s="25" t="n">
        <v>14</v>
      </c>
      <c r="F130" s="25" t="n">
        <v>53</v>
      </c>
      <c r="G130" s="25" t="n">
        <v>16</v>
      </c>
      <c r="H130" s="25" t="s">
        <v>70</v>
      </c>
      <c r="I130" s="26" t="n">
        <v>0.25</v>
      </c>
      <c r="J130" s="26" t="n">
        <f aca="false">PRODUCT(G130/F130)*100</f>
        <v>30.188679245283</v>
      </c>
      <c r="K130" s="26" t="n">
        <f aca="false">PRODUCT(I130:J130)</f>
        <v>7.54716981132076</v>
      </c>
      <c r="L130" s="26" t="n">
        <v>0.75</v>
      </c>
      <c r="M130" s="26"/>
      <c r="N130" s="26"/>
      <c r="O130" s="27"/>
      <c r="P130" s="26"/>
      <c r="Q130" s="28" t="n">
        <f aca="false">SUM(K130:P130)</f>
        <v>8.29716981132076</v>
      </c>
    </row>
    <row r="131" s="75" customFormat="true" ht="14.25" hidden="false" customHeight="true" outlineLevel="0" collapsed="false">
      <c r="B131" s="74"/>
      <c r="C131" s="45" t="s">
        <v>242</v>
      </c>
      <c r="D131" s="41" t="s">
        <v>46</v>
      </c>
      <c r="E131" s="46" t="n">
        <v>20</v>
      </c>
      <c r="F131" s="46" t="n">
        <v>76</v>
      </c>
      <c r="G131" s="46" t="n">
        <v>35</v>
      </c>
      <c r="H131" s="46" t="s">
        <v>146</v>
      </c>
      <c r="I131" s="47" t="n">
        <v>0.15</v>
      </c>
      <c r="J131" s="47" t="n">
        <f aca="false">PRODUCT(G131/F131)*100</f>
        <v>46.0526315789474</v>
      </c>
      <c r="K131" s="47" t="n">
        <f aca="false">PRODUCT(I131:J131)</f>
        <v>6.90789473684211</v>
      </c>
      <c r="L131" s="47" t="n">
        <v>1.35</v>
      </c>
      <c r="M131" s="47"/>
      <c r="N131" s="47"/>
      <c r="O131" s="48"/>
      <c r="P131" s="47"/>
      <c r="Q131" s="49" t="n">
        <f aca="false">SUM(K131:P131)</f>
        <v>8.25789473684211</v>
      </c>
    </row>
    <row r="132" s="75" customFormat="true" ht="14.25" hidden="false" customHeight="true" outlineLevel="0" collapsed="false">
      <c r="B132" s="74"/>
      <c r="C132" s="41" t="s">
        <v>243</v>
      </c>
      <c r="D132" s="41" t="s">
        <v>46</v>
      </c>
      <c r="E132" s="25" t="n">
        <v>15</v>
      </c>
      <c r="F132" s="25" t="n">
        <v>51</v>
      </c>
      <c r="G132" s="25" t="n">
        <v>26</v>
      </c>
      <c r="H132" s="25" t="s">
        <v>146</v>
      </c>
      <c r="I132" s="26" t="n">
        <v>0.15</v>
      </c>
      <c r="J132" s="26" t="n">
        <f aca="false">PRODUCT(G132/F132)*100</f>
        <v>50.9803921568627</v>
      </c>
      <c r="K132" s="26" t="n">
        <f aca="false">PRODUCT(I132:J132)</f>
        <v>7.64705882352941</v>
      </c>
      <c r="L132" s="26" t="n">
        <v>0.6</v>
      </c>
      <c r="M132" s="26"/>
      <c r="N132" s="26"/>
      <c r="O132" s="27"/>
      <c r="P132" s="26"/>
      <c r="Q132" s="28" t="n">
        <f aca="false">SUM(K132:P132)</f>
        <v>8.24705882352941</v>
      </c>
    </row>
    <row r="133" s="75" customFormat="true" ht="14.25" hidden="false" customHeight="true" outlineLevel="0" collapsed="false">
      <c r="B133" s="74"/>
      <c r="C133" s="43" t="s">
        <v>244</v>
      </c>
      <c r="D133" s="41" t="s">
        <v>46</v>
      </c>
      <c r="E133" s="31" t="n">
        <v>9</v>
      </c>
      <c r="F133" s="31" t="n">
        <v>35</v>
      </c>
      <c r="G133" s="31" t="n">
        <v>28</v>
      </c>
      <c r="H133" s="31" t="s">
        <v>207</v>
      </c>
      <c r="I133" s="32" t="n">
        <v>0.1</v>
      </c>
      <c r="J133" s="32" t="n">
        <f aca="false">PRODUCT(G133/F133)*100</f>
        <v>80</v>
      </c>
      <c r="K133" s="32" t="n">
        <f aca="false">PRODUCT(I133:J133)</f>
        <v>8</v>
      </c>
      <c r="L133" s="32" t="n">
        <v>0.2</v>
      </c>
      <c r="M133" s="32"/>
      <c r="N133" s="32"/>
      <c r="O133" s="33"/>
      <c r="P133" s="32"/>
      <c r="Q133" s="34" t="n">
        <f aca="false">SUM(K133:P133)</f>
        <v>8.2</v>
      </c>
    </row>
    <row r="134" s="75" customFormat="true" ht="14.25" hidden="false" customHeight="true" outlineLevel="0" collapsed="false">
      <c r="B134" s="68" t="s">
        <v>245</v>
      </c>
      <c r="C134" s="76" t="s">
        <v>246</v>
      </c>
      <c r="D134" s="76" t="s">
        <v>234</v>
      </c>
      <c r="E134" s="19" t="n">
        <v>4</v>
      </c>
      <c r="F134" s="19" t="n">
        <v>14</v>
      </c>
      <c r="G134" s="19" t="n">
        <v>12</v>
      </c>
      <c r="H134" s="19" t="s">
        <v>201</v>
      </c>
      <c r="I134" s="20" t="n">
        <v>0.1</v>
      </c>
      <c r="J134" s="20" t="n">
        <f aca="false">PRODUCT(G134/F134)*100</f>
        <v>85.7142857142857</v>
      </c>
      <c r="K134" s="20" t="n">
        <f aca="false">PRODUCT(I134:J134)</f>
        <v>8.57142857142857</v>
      </c>
      <c r="L134" s="20" t="n">
        <v>0.05</v>
      </c>
      <c r="M134" s="20"/>
      <c r="N134" s="20"/>
      <c r="O134" s="21"/>
      <c r="P134" s="20"/>
      <c r="Q134" s="22" t="n">
        <f aca="false">SUM(K134:P134)</f>
        <v>8.62142857142857</v>
      </c>
    </row>
    <row r="135" s="75" customFormat="true" ht="14.25" hidden="false" customHeight="true" outlineLevel="0" collapsed="false">
      <c r="B135" s="77" t="s">
        <v>245</v>
      </c>
      <c r="C135" s="78" t="s">
        <v>247</v>
      </c>
      <c r="D135" s="78" t="s">
        <v>28</v>
      </c>
      <c r="E135" s="46" t="n">
        <v>5</v>
      </c>
      <c r="F135" s="46" t="n">
        <v>19</v>
      </c>
      <c r="G135" s="46" t="n">
        <v>16</v>
      </c>
      <c r="H135" s="46" t="s">
        <v>201</v>
      </c>
      <c r="I135" s="47" t="n">
        <v>0.1</v>
      </c>
      <c r="J135" s="47" t="n">
        <f aca="false">PRODUCT(G135/F135)*100</f>
        <v>84.2105263157895</v>
      </c>
      <c r="K135" s="47" t="n">
        <f aca="false">PRODUCT(I135:J135)</f>
        <v>8.42105263157895</v>
      </c>
      <c r="L135" s="47" t="n">
        <v>0.05</v>
      </c>
      <c r="M135" s="47"/>
      <c r="N135" s="47"/>
      <c r="O135" s="48"/>
      <c r="P135" s="47"/>
      <c r="Q135" s="49" t="n">
        <f aca="false">SUM(K135:P135)</f>
        <v>8.47105263157895</v>
      </c>
    </row>
    <row r="136" s="75" customFormat="true" ht="14.25" hidden="false" customHeight="true" outlineLevel="0" collapsed="false">
      <c r="B136" s="64" t="s">
        <v>245</v>
      </c>
      <c r="C136" s="79" t="s">
        <v>248</v>
      </c>
      <c r="D136" s="79" t="s">
        <v>19</v>
      </c>
      <c r="E136" s="80" t="s">
        <v>249</v>
      </c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</row>
    <row r="137" s="75" customFormat="true" ht="14.25" hidden="false" customHeight="true" outlineLevel="0" collapsed="false">
      <c r="B137" s="81" t="s">
        <v>250</v>
      </c>
      <c r="C137" s="71" t="s">
        <v>251</v>
      </c>
      <c r="D137" s="71" t="s">
        <v>96</v>
      </c>
      <c r="E137" s="82" t="s">
        <v>252</v>
      </c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</row>
    <row r="138" s="75" customFormat="true" ht="14.25" hidden="false" customHeight="true" outlineLevel="0" collapsed="false">
      <c r="B138" s="72" t="s">
        <v>253</v>
      </c>
      <c r="C138" s="59" t="s">
        <v>254</v>
      </c>
      <c r="D138" s="59" t="s">
        <v>51</v>
      </c>
      <c r="E138" s="54" t="n">
        <v>22</v>
      </c>
      <c r="F138" s="54" t="n">
        <v>85</v>
      </c>
      <c r="G138" s="54" t="n">
        <v>37</v>
      </c>
      <c r="H138" s="54" t="s">
        <v>146</v>
      </c>
      <c r="I138" s="55" t="n">
        <v>0.15</v>
      </c>
      <c r="J138" s="55" t="n">
        <f aca="false">PRODUCT(G138/F138)*100</f>
        <v>43.5294117647059</v>
      </c>
      <c r="K138" s="55" t="n">
        <f aca="false">PRODUCT(I138:J138)</f>
        <v>6.52941176470588</v>
      </c>
      <c r="L138" s="55" t="n">
        <v>1.5</v>
      </c>
      <c r="M138" s="55"/>
      <c r="N138" s="55"/>
      <c r="O138" s="56"/>
      <c r="P138" s="55"/>
      <c r="Q138" s="57" t="n">
        <f aca="false">SUM(K138:P138)</f>
        <v>8.02941176470588</v>
      </c>
    </row>
    <row r="139" s="75" customFormat="true" ht="14.25" hidden="false" customHeight="true" outlineLevel="0" collapsed="false">
      <c r="B139" s="72"/>
      <c r="C139" s="41" t="s">
        <v>255</v>
      </c>
      <c r="D139" s="41" t="s">
        <v>109</v>
      </c>
      <c r="E139" s="25" t="n">
        <v>17</v>
      </c>
      <c r="F139" s="25" t="n">
        <v>57</v>
      </c>
      <c r="G139" s="25" t="n">
        <v>23</v>
      </c>
      <c r="H139" s="25" t="s">
        <v>146</v>
      </c>
      <c r="I139" s="26" t="n">
        <v>0.15</v>
      </c>
      <c r="J139" s="26" t="n">
        <f aca="false">PRODUCT(G139/F139)*100</f>
        <v>40.3508771929825</v>
      </c>
      <c r="K139" s="26" t="n">
        <f aca="false">PRODUCT(I139:J139)</f>
        <v>6.05263157894737</v>
      </c>
      <c r="L139" s="26" t="n">
        <v>0.9</v>
      </c>
      <c r="M139" s="26"/>
      <c r="N139" s="26"/>
      <c r="O139" s="27" t="s">
        <v>159</v>
      </c>
      <c r="P139" s="26" t="n">
        <v>1</v>
      </c>
      <c r="Q139" s="28" t="n">
        <f aca="false">SUM(K139:P139)</f>
        <v>7.95263157894737</v>
      </c>
    </row>
    <row r="140" s="75" customFormat="true" ht="14.25" hidden="false" customHeight="true" outlineLevel="0" collapsed="false">
      <c r="B140" s="72"/>
      <c r="C140" s="41" t="s">
        <v>256</v>
      </c>
      <c r="D140" s="41" t="s">
        <v>200</v>
      </c>
      <c r="E140" s="25" t="n">
        <v>8</v>
      </c>
      <c r="F140" s="25" t="n">
        <v>31</v>
      </c>
      <c r="G140" s="25" t="n">
        <v>24</v>
      </c>
      <c r="H140" s="25" t="s">
        <v>201</v>
      </c>
      <c r="I140" s="26" t="n">
        <v>0.1</v>
      </c>
      <c r="J140" s="26" t="n">
        <f aca="false">PRODUCT(G140/F140)*100</f>
        <v>77.4193548387097</v>
      </c>
      <c r="K140" s="26" t="n">
        <f aca="false">PRODUCT(I140:J140)</f>
        <v>7.74193548387097</v>
      </c>
      <c r="L140" s="26" t="n">
        <v>0.2</v>
      </c>
      <c r="M140" s="26"/>
      <c r="N140" s="26"/>
      <c r="O140" s="27"/>
      <c r="P140" s="26"/>
      <c r="Q140" s="28" t="n">
        <f aca="false">SUM(K140:P140)</f>
        <v>7.94193548387097</v>
      </c>
    </row>
    <row r="141" s="75" customFormat="true" ht="14.25" hidden="false" customHeight="true" outlineLevel="0" collapsed="false">
      <c r="B141" s="72"/>
      <c r="C141" s="41" t="s">
        <v>257</v>
      </c>
      <c r="D141" s="41" t="s">
        <v>258</v>
      </c>
      <c r="E141" s="25" t="n">
        <v>18</v>
      </c>
      <c r="F141" s="25" t="n">
        <v>72</v>
      </c>
      <c r="G141" s="25" t="n">
        <v>33</v>
      </c>
      <c r="H141" s="25" t="s">
        <v>146</v>
      </c>
      <c r="I141" s="26" t="n">
        <v>0.15</v>
      </c>
      <c r="J141" s="26" t="n">
        <f aca="false">PRODUCT(G141/F141)*100</f>
        <v>45.8333333333333</v>
      </c>
      <c r="K141" s="26" t="n">
        <f aca="false">PRODUCT(I141:J141)</f>
        <v>6.875</v>
      </c>
      <c r="L141" s="26" t="n">
        <v>1.05</v>
      </c>
      <c r="M141" s="26"/>
      <c r="N141" s="26"/>
      <c r="O141" s="27"/>
      <c r="P141" s="26"/>
      <c r="Q141" s="28" t="n">
        <f aca="false">SUM(K141:P141)</f>
        <v>7.925</v>
      </c>
    </row>
    <row r="142" s="75" customFormat="true" ht="14.25" hidden="false" customHeight="true" outlineLevel="0" collapsed="false">
      <c r="B142" s="72"/>
      <c r="C142" s="41" t="s">
        <v>259</v>
      </c>
      <c r="D142" s="41" t="s">
        <v>69</v>
      </c>
      <c r="E142" s="25" t="n">
        <v>14</v>
      </c>
      <c r="F142" s="25" t="n">
        <v>54</v>
      </c>
      <c r="G142" s="25" t="n">
        <v>37</v>
      </c>
      <c r="H142" s="25" t="s">
        <v>201</v>
      </c>
      <c r="I142" s="26" t="n">
        <v>0.1</v>
      </c>
      <c r="J142" s="26" t="n">
        <f aca="false">PRODUCT(G142/F142)*100</f>
        <v>68.5185185185185</v>
      </c>
      <c r="K142" s="26" t="n">
        <f aca="false">PRODUCT(I142:J142)</f>
        <v>6.85185185185185</v>
      </c>
      <c r="L142" s="26" t="n">
        <v>1</v>
      </c>
      <c r="M142" s="26"/>
      <c r="N142" s="26"/>
      <c r="O142" s="27"/>
      <c r="P142" s="26"/>
      <c r="Q142" s="28" t="n">
        <f aca="false">SUM(K142:P142)</f>
        <v>7.85185185185185</v>
      </c>
    </row>
    <row r="143" s="75" customFormat="true" ht="14.25" hidden="false" customHeight="true" outlineLevel="0" collapsed="false">
      <c r="B143" s="72"/>
      <c r="C143" s="41" t="s">
        <v>260</v>
      </c>
      <c r="D143" s="41" t="s">
        <v>69</v>
      </c>
      <c r="E143" s="25" t="n">
        <v>14</v>
      </c>
      <c r="F143" s="25" t="n">
        <v>54</v>
      </c>
      <c r="G143" s="25" t="n">
        <v>37</v>
      </c>
      <c r="H143" s="25" t="s">
        <v>201</v>
      </c>
      <c r="I143" s="26" t="n">
        <v>0.1</v>
      </c>
      <c r="J143" s="26" t="n">
        <f aca="false">PRODUCT(G143/F143)*100</f>
        <v>68.5185185185185</v>
      </c>
      <c r="K143" s="26" t="n">
        <f aca="false">PRODUCT(I143:J143)</f>
        <v>6.85185185185185</v>
      </c>
      <c r="L143" s="26" t="n">
        <v>1</v>
      </c>
      <c r="M143" s="26"/>
      <c r="N143" s="26"/>
      <c r="O143" s="27"/>
      <c r="P143" s="26"/>
      <c r="Q143" s="28" t="n">
        <f aca="false">SUM(K143:P143)</f>
        <v>7.85185185185185</v>
      </c>
    </row>
    <row r="144" s="75" customFormat="true" ht="14.25" hidden="false" customHeight="true" outlineLevel="0" collapsed="false">
      <c r="B144" s="72"/>
      <c r="C144" s="41" t="s">
        <v>261</v>
      </c>
      <c r="D144" s="41" t="s">
        <v>96</v>
      </c>
      <c r="E144" s="25" t="n">
        <v>18</v>
      </c>
      <c r="F144" s="25" t="n">
        <v>71</v>
      </c>
      <c r="G144" s="25" t="n">
        <v>32</v>
      </c>
      <c r="H144" s="25" t="s">
        <v>146</v>
      </c>
      <c r="I144" s="26" t="n">
        <v>0.15</v>
      </c>
      <c r="J144" s="26" t="n">
        <f aca="false">PRODUCT(G144/F144)*100</f>
        <v>45.0704225352113</v>
      </c>
      <c r="K144" s="26" t="n">
        <f aca="false">PRODUCT(I144:J144)</f>
        <v>6.76056338028169</v>
      </c>
      <c r="L144" s="26" t="n">
        <v>1.05</v>
      </c>
      <c r="M144" s="26"/>
      <c r="N144" s="26"/>
      <c r="O144" s="27"/>
      <c r="P144" s="26"/>
      <c r="Q144" s="28" t="n">
        <f aca="false">SUM(K144:P144)</f>
        <v>7.81056338028169</v>
      </c>
    </row>
    <row r="145" s="75" customFormat="true" ht="14.25" hidden="false" customHeight="true" outlineLevel="0" collapsed="false">
      <c r="B145" s="72"/>
      <c r="C145" s="41" t="s">
        <v>262</v>
      </c>
      <c r="D145" s="41" t="s">
        <v>171</v>
      </c>
      <c r="E145" s="25" t="n">
        <v>14</v>
      </c>
      <c r="F145" s="25" t="n">
        <v>56</v>
      </c>
      <c r="G145" s="25" t="n">
        <v>38</v>
      </c>
      <c r="H145" s="25" t="s">
        <v>201</v>
      </c>
      <c r="I145" s="26" t="n">
        <v>0.1</v>
      </c>
      <c r="J145" s="26" t="n">
        <f aca="false">PRODUCT(G145/F145)*100</f>
        <v>67.8571428571429</v>
      </c>
      <c r="K145" s="26" t="n">
        <f aca="false">PRODUCT(I145:J145)</f>
        <v>6.78571428571429</v>
      </c>
      <c r="L145" s="26" t="n">
        <v>1</v>
      </c>
      <c r="M145" s="26"/>
      <c r="N145" s="26"/>
      <c r="O145" s="27"/>
      <c r="P145" s="26"/>
      <c r="Q145" s="28" t="n">
        <f aca="false">SUM(K145:P145)</f>
        <v>7.78571428571429</v>
      </c>
    </row>
    <row r="146" s="75" customFormat="true" ht="14.25" hidden="false" customHeight="true" outlineLevel="0" collapsed="false">
      <c r="B146" s="72"/>
      <c r="C146" s="41" t="s">
        <v>263</v>
      </c>
      <c r="D146" s="41" t="s">
        <v>198</v>
      </c>
      <c r="E146" s="25" t="n">
        <v>20</v>
      </c>
      <c r="F146" s="25" t="n">
        <v>80</v>
      </c>
      <c r="G146" s="25" t="n">
        <v>34</v>
      </c>
      <c r="H146" s="25" t="s">
        <v>146</v>
      </c>
      <c r="I146" s="26" t="n">
        <v>0.15</v>
      </c>
      <c r="J146" s="26" t="n">
        <f aca="false">PRODUCT(G146/F146)*100</f>
        <v>42.5</v>
      </c>
      <c r="K146" s="26" t="n">
        <f aca="false">PRODUCT(I146:J146)</f>
        <v>6.375</v>
      </c>
      <c r="L146" s="26" t="n">
        <v>1.35</v>
      </c>
      <c r="M146" s="26"/>
      <c r="N146" s="26"/>
      <c r="O146" s="27"/>
      <c r="P146" s="26"/>
      <c r="Q146" s="28" t="n">
        <f aca="false">SUM(K146:P146)</f>
        <v>7.725</v>
      </c>
    </row>
    <row r="147" s="75" customFormat="true" ht="14.25" hidden="false" customHeight="true" outlineLevel="0" collapsed="false">
      <c r="B147" s="72"/>
      <c r="C147" s="41" t="s">
        <v>264</v>
      </c>
      <c r="D147" s="41" t="s">
        <v>109</v>
      </c>
      <c r="E147" s="25" t="n">
        <v>18</v>
      </c>
      <c r="F147" s="25" t="n">
        <v>72</v>
      </c>
      <c r="G147" s="25" t="n">
        <v>32</v>
      </c>
      <c r="H147" s="25" t="s">
        <v>146</v>
      </c>
      <c r="I147" s="26" t="n">
        <v>0.15</v>
      </c>
      <c r="J147" s="26" t="n">
        <f aca="false">PRODUCT(G147/F147)*100</f>
        <v>44.4444444444444</v>
      </c>
      <c r="K147" s="26" t="n">
        <f aca="false">PRODUCT(I147:J147)</f>
        <v>6.66666666666667</v>
      </c>
      <c r="L147" s="26" t="n">
        <v>1.05</v>
      </c>
      <c r="M147" s="26"/>
      <c r="N147" s="26"/>
      <c r="O147" s="27"/>
      <c r="P147" s="26"/>
      <c r="Q147" s="28" t="n">
        <f aca="false">SUM(K147:P147)</f>
        <v>7.71666666666667</v>
      </c>
    </row>
    <row r="148" s="75" customFormat="true" ht="14.25" hidden="false" customHeight="true" outlineLevel="0" collapsed="false">
      <c r="B148" s="72"/>
      <c r="C148" s="41" t="s">
        <v>265</v>
      </c>
      <c r="D148" s="41" t="s">
        <v>19</v>
      </c>
      <c r="E148" s="25" t="n">
        <v>15</v>
      </c>
      <c r="F148" s="25" t="n">
        <v>54</v>
      </c>
      <c r="G148" s="25" t="n">
        <v>36</v>
      </c>
      <c r="H148" s="25" t="s">
        <v>207</v>
      </c>
      <c r="I148" s="26" t="n">
        <v>0.1</v>
      </c>
      <c r="J148" s="26" t="n">
        <f aca="false">PRODUCT(G148/F148)*100</f>
        <v>66.6666666666667</v>
      </c>
      <c r="K148" s="26" t="n">
        <f aca="false">PRODUCT(I148:J148)</f>
        <v>6.66666666666667</v>
      </c>
      <c r="L148" s="26" t="n">
        <v>0.9</v>
      </c>
      <c r="M148" s="26"/>
      <c r="N148" s="26"/>
      <c r="O148" s="27"/>
      <c r="P148" s="26"/>
      <c r="Q148" s="28" t="n">
        <f aca="false">SUM(K148:P148)</f>
        <v>7.56666666666667</v>
      </c>
    </row>
    <row r="149" s="75" customFormat="true" ht="14.25" hidden="false" customHeight="true" outlineLevel="0" collapsed="false">
      <c r="B149" s="72"/>
      <c r="C149" s="41" t="s">
        <v>266</v>
      </c>
      <c r="D149" s="41" t="s">
        <v>138</v>
      </c>
      <c r="E149" s="25" t="n">
        <v>14</v>
      </c>
      <c r="F149" s="25" t="n">
        <v>51</v>
      </c>
      <c r="G149" s="25" t="n">
        <v>24</v>
      </c>
      <c r="H149" s="25" t="s">
        <v>146</v>
      </c>
      <c r="I149" s="26" t="n">
        <v>0.15</v>
      </c>
      <c r="J149" s="26" t="n">
        <f aca="false">PRODUCT(G149/F149)*100</f>
        <v>47.0588235294118</v>
      </c>
      <c r="K149" s="26" t="n">
        <f aca="false">PRODUCT(I149:J149)</f>
        <v>7.05882352941176</v>
      </c>
      <c r="L149" s="26" t="n">
        <v>0.45</v>
      </c>
      <c r="M149" s="26"/>
      <c r="N149" s="26"/>
      <c r="O149" s="27"/>
      <c r="P149" s="26"/>
      <c r="Q149" s="28" t="n">
        <f aca="false">SUM(K149:P149)</f>
        <v>7.50882352941176</v>
      </c>
    </row>
    <row r="150" s="75" customFormat="true" ht="14.25" hidden="false" customHeight="true" outlineLevel="0" collapsed="false">
      <c r="B150" s="72"/>
      <c r="C150" s="41" t="s">
        <v>267</v>
      </c>
      <c r="D150" s="41" t="s">
        <v>138</v>
      </c>
      <c r="E150" s="25" t="n">
        <v>15</v>
      </c>
      <c r="F150" s="25" t="n">
        <v>57</v>
      </c>
      <c r="G150" s="25" t="n">
        <v>37</v>
      </c>
      <c r="H150" s="25" t="s">
        <v>207</v>
      </c>
      <c r="I150" s="26" t="n">
        <v>0.1</v>
      </c>
      <c r="J150" s="26" t="n">
        <f aca="false">PRODUCT(G150/F150)*100</f>
        <v>64.9122807017544</v>
      </c>
      <c r="K150" s="26" t="n">
        <f aca="false">PRODUCT(I150:J150)</f>
        <v>6.49122807017544</v>
      </c>
      <c r="L150" s="26" t="n">
        <v>0.9</v>
      </c>
      <c r="M150" s="26"/>
      <c r="N150" s="26"/>
      <c r="O150" s="27"/>
      <c r="P150" s="26"/>
      <c r="Q150" s="28" t="n">
        <f aca="false">SUM(K150:P150)</f>
        <v>7.39122807017544</v>
      </c>
    </row>
    <row r="151" s="75" customFormat="true" ht="14.25" hidden="false" customHeight="true" outlineLevel="0" collapsed="false">
      <c r="B151" s="72"/>
      <c r="C151" s="41" t="s">
        <v>268</v>
      </c>
      <c r="D151" s="41" t="s">
        <v>200</v>
      </c>
      <c r="E151" s="25" t="n">
        <v>8</v>
      </c>
      <c r="F151" s="25" t="n">
        <v>31</v>
      </c>
      <c r="G151" s="25" t="n">
        <v>22</v>
      </c>
      <c r="H151" s="25" t="s">
        <v>201</v>
      </c>
      <c r="I151" s="26" t="n">
        <v>0.1</v>
      </c>
      <c r="J151" s="26" t="n">
        <f aca="false">PRODUCT(G151/F151)*100</f>
        <v>70.9677419354839</v>
      </c>
      <c r="K151" s="26" t="n">
        <f aca="false">PRODUCT(I151:J151)</f>
        <v>7.09677419354839</v>
      </c>
      <c r="L151" s="26" t="n">
        <v>0.2</v>
      </c>
      <c r="M151" s="26"/>
      <c r="N151" s="26"/>
      <c r="O151" s="27"/>
      <c r="P151" s="26"/>
      <c r="Q151" s="28" t="n">
        <f aca="false">SUM(K151:P151)</f>
        <v>7.29677419354839</v>
      </c>
    </row>
    <row r="152" s="75" customFormat="true" ht="14.25" hidden="false" customHeight="true" outlineLevel="0" collapsed="false">
      <c r="B152" s="72"/>
      <c r="C152" s="41" t="s">
        <v>269</v>
      </c>
      <c r="D152" s="41" t="s">
        <v>69</v>
      </c>
      <c r="E152" s="25" t="n">
        <v>9</v>
      </c>
      <c r="F152" s="25" t="n">
        <v>36</v>
      </c>
      <c r="G152" s="25" t="n">
        <v>17</v>
      </c>
      <c r="H152" s="25" t="s">
        <v>146</v>
      </c>
      <c r="I152" s="26" t="n">
        <v>0.15</v>
      </c>
      <c r="J152" s="26" t="n">
        <f aca="false">PRODUCT(G152/F152)*100</f>
        <v>47.2222222222222</v>
      </c>
      <c r="K152" s="26" t="n">
        <f aca="false">PRODUCT(I152:J152)</f>
        <v>7.08333333333333</v>
      </c>
      <c r="L152" s="26" t="n">
        <v>0.08</v>
      </c>
      <c r="M152" s="26"/>
      <c r="N152" s="26"/>
      <c r="O152" s="27"/>
      <c r="P152" s="26"/>
      <c r="Q152" s="28" t="n">
        <f aca="false">SUM(K152:P152)</f>
        <v>7.16333333333333</v>
      </c>
    </row>
    <row r="153" s="75" customFormat="true" ht="14.25" hidden="false" customHeight="true" outlineLevel="0" collapsed="false">
      <c r="B153" s="72"/>
      <c r="C153" s="41" t="s">
        <v>270</v>
      </c>
      <c r="D153" s="41" t="s">
        <v>258</v>
      </c>
      <c r="E153" s="25" t="n">
        <v>13</v>
      </c>
      <c r="F153" s="25" t="n">
        <v>52</v>
      </c>
      <c r="G153" s="25" t="n">
        <v>33</v>
      </c>
      <c r="H153" s="25" t="s">
        <v>207</v>
      </c>
      <c r="I153" s="26" t="n">
        <v>0.1</v>
      </c>
      <c r="J153" s="26" t="n">
        <f aca="false">PRODUCT(G153/F153)*100</f>
        <v>63.4615384615385</v>
      </c>
      <c r="K153" s="26" t="n">
        <f aca="false">PRODUCT(I153:J153)</f>
        <v>6.34615384615385</v>
      </c>
      <c r="L153" s="26" t="n">
        <v>0.7</v>
      </c>
      <c r="M153" s="26"/>
      <c r="N153" s="26"/>
      <c r="O153" s="27"/>
      <c r="P153" s="26"/>
      <c r="Q153" s="28" t="n">
        <f aca="false">SUM(K153:P153)</f>
        <v>7.04615384615385</v>
      </c>
    </row>
    <row r="154" s="75" customFormat="true" ht="14.25" hidden="false" customHeight="true" outlineLevel="0" collapsed="false">
      <c r="B154" s="72"/>
      <c r="C154" s="41" t="s">
        <v>271</v>
      </c>
      <c r="D154" s="41" t="s">
        <v>46</v>
      </c>
      <c r="E154" s="25" t="n">
        <v>14</v>
      </c>
      <c r="F154" s="25" t="n">
        <v>51</v>
      </c>
      <c r="G154" s="25" t="n">
        <v>22</v>
      </c>
      <c r="H154" s="25" t="s">
        <v>146</v>
      </c>
      <c r="I154" s="26" t="n">
        <v>0.15</v>
      </c>
      <c r="J154" s="26" t="n">
        <f aca="false">PRODUCT(G154/F154)*100</f>
        <v>43.1372549019608</v>
      </c>
      <c r="K154" s="26" t="n">
        <f aca="false">PRODUCT(I154:J154)</f>
        <v>6.47058823529412</v>
      </c>
      <c r="L154" s="26" t="n">
        <v>0.45</v>
      </c>
      <c r="M154" s="26"/>
      <c r="N154" s="26"/>
      <c r="O154" s="27"/>
      <c r="P154" s="26"/>
      <c r="Q154" s="28" t="n">
        <f aca="false">SUM(K154:P154)</f>
        <v>6.92058823529412</v>
      </c>
    </row>
    <row r="155" s="75" customFormat="true" ht="14.25" hidden="false" customHeight="true" outlineLevel="0" collapsed="false">
      <c r="B155" s="72"/>
      <c r="C155" s="41" t="s">
        <v>272</v>
      </c>
      <c r="D155" s="41" t="s">
        <v>232</v>
      </c>
      <c r="E155" s="25" t="n">
        <v>16</v>
      </c>
      <c r="F155" s="25" t="n">
        <v>61</v>
      </c>
      <c r="G155" s="25" t="n">
        <v>36</v>
      </c>
      <c r="H155" s="25" t="s">
        <v>207</v>
      </c>
      <c r="I155" s="26" t="n">
        <v>0.1</v>
      </c>
      <c r="J155" s="26" t="n">
        <f aca="false">PRODUCT(G155/F155)*100</f>
        <v>59.016393442623</v>
      </c>
      <c r="K155" s="26" t="n">
        <f aca="false">PRODUCT(I155:J155)</f>
        <v>5.9016393442623</v>
      </c>
      <c r="L155" s="26" t="n">
        <v>1</v>
      </c>
      <c r="M155" s="26"/>
      <c r="N155" s="26"/>
      <c r="O155" s="27"/>
      <c r="P155" s="26"/>
      <c r="Q155" s="28" t="n">
        <f aca="false">SUM(K155:P155)</f>
        <v>6.9016393442623</v>
      </c>
    </row>
    <row r="156" s="75" customFormat="true" ht="14.25" hidden="false" customHeight="true" outlineLevel="0" collapsed="false">
      <c r="B156" s="72"/>
      <c r="C156" s="41" t="s">
        <v>273</v>
      </c>
      <c r="D156" s="41" t="s">
        <v>51</v>
      </c>
      <c r="E156" s="25" t="n">
        <v>13</v>
      </c>
      <c r="F156" s="25" t="n">
        <v>52</v>
      </c>
      <c r="G156" s="25" t="n">
        <v>13</v>
      </c>
      <c r="H156" s="25" t="s">
        <v>70</v>
      </c>
      <c r="I156" s="26" t="n">
        <v>0.25</v>
      </c>
      <c r="J156" s="26" t="n">
        <f aca="false">PRODUCT(G156/F156)*100</f>
        <v>25</v>
      </c>
      <c r="K156" s="26" t="n">
        <f aca="false">PRODUCT(I156:J156)</f>
        <v>6.25</v>
      </c>
      <c r="L156" s="26" t="n">
        <v>0.5</v>
      </c>
      <c r="M156" s="26"/>
      <c r="N156" s="26"/>
      <c r="O156" s="27"/>
      <c r="P156" s="26"/>
      <c r="Q156" s="28" t="n">
        <f aca="false">SUM(K156:P156)</f>
        <v>6.75</v>
      </c>
    </row>
    <row r="157" s="75" customFormat="true" ht="14.25" hidden="false" customHeight="true" outlineLevel="0" collapsed="false">
      <c r="B157" s="72"/>
      <c r="C157" s="43" t="s">
        <v>274</v>
      </c>
      <c r="D157" s="43" t="s">
        <v>138</v>
      </c>
      <c r="E157" s="31" t="n">
        <v>14</v>
      </c>
      <c r="F157" s="31" t="n">
        <v>55</v>
      </c>
      <c r="G157" s="31" t="n">
        <v>32</v>
      </c>
      <c r="H157" s="31" t="s">
        <v>207</v>
      </c>
      <c r="I157" s="32" t="n">
        <v>0.1</v>
      </c>
      <c r="J157" s="32" t="n">
        <f aca="false">PRODUCT(G157/F157)*100</f>
        <v>58.1818181818182</v>
      </c>
      <c r="K157" s="32" t="n">
        <f aca="false">PRODUCT(I157:J157)</f>
        <v>5.81818181818182</v>
      </c>
      <c r="L157" s="32" t="n">
        <v>0.8</v>
      </c>
      <c r="M157" s="32"/>
      <c r="N157" s="32"/>
      <c r="O157" s="33"/>
      <c r="P157" s="32"/>
      <c r="Q157" s="34" t="n">
        <f aca="false">SUM(K157:P157)</f>
        <v>6.61818181818182</v>
      </c>
    </row>
    <row r="158" s="75" customFormat="true" ht="14.25" hidden="false" customHeight="true" outlineLevel="0" collapsed="false">
      <c r="B158" s="70" t="s">
        <v>250</v>
      </c>
      <c r="C158" s="71" t="s">
        <v>275</v>
      </c>
      <c r="D158" s="71" t="s">
        <v>19</v>
      </c>
      <c r="E158" s="83" t="s">
        <v>276</v>
      </c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</row>
    <row r="159" s="75" customFormat="true" ht="14.25" hidden="false" customHeight="true" outlineLevel="0" collapsed="false">
      <c r="B159" s="74" t="s">
        <v>277</v>
      </c>
      <c r="C159" s="51" t="s">
        <v>278</v>
      </c>
      <c r="D159" s="51" t="s">
        <v>232</v>
      </c>
      <c r="E159" s="19" t="n">
        <v>14</v>
      </c>
      <c r="F159" s="19" t="n">
        <v>55</v>
      </c>
      <c r="G159" s="19" t="n">
        <v>32</v>
      </c>
      <c r="H159" s="19" t="s">
        <v>207</v>
      </c>
      <c r="I159" s="20" t="n">
        <v>0.1</v>
      </c>
      <c r="J159" s="20" t="n">
        <f aca="false">PRODUCT(G159/F159)*100</f>
        <v>58.1818181818182</v>
      </c>
      <c r="K159" s="20" t="n">
        <f aca="false">PRODUCT(I159:J159)</f>
        <v>5.81818181818182</v>
      </c>
      <c r="L159" s="20" t="n">
        <v>0.8</v>
      </c>
      <c r="M159" s="20"/>
      <c r="N159" s="20"/>
      <c r="O159" s="21"/>
      <c r="P159" s="20"/>
      <c r="Q159" s="22" t="n">
        <f aca="false">SUM(K159:P159)</f>
        <v>6.61818181818182</v>
      </c>
    </row>
    <row r="160" s="75" customFormat="true" ht="14.25" hidden="false" customHeight="true" outlineLevel="0" collapsed="false">
      <c r="B160" s="74"/>
      <c r="C160" s="41" t="s">
        <v>279</v>
      </c>
      <c r="D160" s="41" t="s">
        <v>109</v>
      </c>
      <c r="E160" s="25" t="n">
        <v>16</v>
      </c>
      <c r="F160" s="25" t="n">
        <v>62</v>
      </c>
      <c r="G160" s="25" t="n">
        <v>24</v>
      </c>
      <c r="H160" s="25" t="s">
        <v>146</v>
      </c>
      <c r="I160" s="26" t="n">
        <v>0.15</v>
      </c>
      <c r="J160" s="26" t="n">
        <f aca="false">PRODUCT(G160/F160)*100</f>
        <v>38.7096774193548</v>
      </c>
      <c r="K160" s="26" t="n">
        <f aca="false">PRODUCT(I160:J160)</f>
        <v>5.80645161290323</v>
      </c>
      <c r="L160" s="26" t="n">
        <v>0.75</v>
      </c>
      <c r="M160" s="26"/>
      <c r="N160" s="26"/>
      <c r="O160" s="27"/>
      <c r="P160" s="26"/>
      <c r="Q160" s="28" t="n">
        <f aca="false">SUM(K160:P160)</f>
        <v>6.55645161290323</v>
      </c>
    </row>
    <row r="161" s="75" customFormat="true" ht="14.25" hidden="false" customHeight="true" outlineLevel="0" collapsed="false">
      <c r="B161" s="74"/>
      <c r="C161" s="41" t="s">
        <v>280</v>
      </c>
      <c r="D161" s="41" t="s">
        <v>46</v>
      </c>
      <c r="E161" s="25" t="n">
        <v>12</v>
      </c>
      <c r="F161" s="25" t="n">
        <v>38</v>
      </c>
      <c r="G161" s="25" t="n">
        <v>16</v>
      </c>
      <c r="H161" s="25" t="s">
        <v>146</v>
      </c>
      <c r="I161" s="26" t="n">
        <v>0.15</v>
      </c>
      <c r="J161" s="26" t="n">
        <f aca="false">PRODUCT(G161/F161)*100</f>
        <v>42.1052631578947</v>
      </c>
      <c r="K161" s="26" t="n">
        <f aca="false">PRODUCT(I161:J161)</f>
        <v>6.31578947368421</v>
      </c>
      <c r="L161" s="26" t="n">
        <v>0.15</v>
      </c>
      <c r="M161" s="26"/>
      <c r="N161" s="26"/>
      <c r="O161" s="27"/>
      <c r="P161" s="26"/>
      <c r="Q161" s="28" t="n">
        <f aca="false">SUM(K161:P161)</f>
        <v>6.46578947368421</v>
      </c>
    </row>
    <row r="162" s="75" customFormat="true" ht="14.25" hidden="false" customHeight="true" outlineLevel="0" collapsed="false">
      <c r="B162" s="74"/>
      <c r="C162" s="41" t="s">
        <v>281</v>
      </c>
      <c r="D162" s="41" t="s">
        <v>145</v>
      </c>
      <c r="E162" s="25" t="n">
        <v>14</v>
      </c>
      <c r="F162" s="25" t="n">
        <v>55</v>
      </c>
      <c r="G162" s="25" t="n">
        <v>30</v>
      </c>
      <c r="H162" s="25" t="s">
        <v>201</v>
      </c>
      <c r="I162" s="26" t="n">
        <v>0.1</v>
      </c>
      <c r="J162" s="26" t="n">
        <f aca="false">PRODUCT(G162/F162)*100</f>
        <v>54.5454545454545</v>
      </c>
      <c r="K162" s="26" t="n">
        <f aca="false">PRODUCT(I162:J162)</f>
        <v>5.45454545454545</v>
      </c>
      <c r="L162" s="26" t="n">
        <v>1</v>
      </c>
      <c r="M162" s="26"/>
      <c r="N162" s="26"/>
      <c r="O162" s="27"/>
      <c r="P162" s="26"/>
      <c r="Q162" s="28" t="n">
        <f aca="false">SUM(K162:P162)</f>
        <v>6.45454545454545</v>
      </c>
    </row>
    <row r="163" s="75" customFormat="true" ht="14.25" hidden="false" customHeight="true" outlineLevel="0" collapsed="false">
      <c r="B163" s="74"/>
      <c r="C163" s="41" t="s">
        <v>282</v>
      </c>
      <c r="D163" s="41" t="s">
        <v>28</v>
      </c>
      <c r="E163" s="25" t="n">
        <v>13</v>
      </c>
      <c r="F163" s="25" t="n">
        <v>49</v>
      </c>
      <c r="G163" s="25" t="n">
        <v>27</v>
      </c>
      <c r="H163" s="25" t="s">
        <v>201</v>
      </c>
      <c r="I163" s="26" t="n">
        <v>0.1</v>
      </c>
      <c r="J163" s="26" t="n">
        <f aca="false">PRODUCT(G163/F163)*100</f>
        <v>55.1020408163265</v>
      </c>
      <c r="K163" s="26" t="n">
        <f aca="false">PRODUCT(I163:J163)</f>
        <v>5.51020408163265</v>
      </c>
      <c r="L163" s="26" t="n">
        <v>0.9</v>
      </c>
      <c r="M163" s="26"/>
      <c r="N163" s="26"/>
      <c r="O163" s="27"/>
      <c r="P163" s="26"/>
      <c r="Q163" s="28" t="n">
        <f aca="false">SUM(K163:P163)</f>
        <v>6.41020408163265</v>
      </c>
    </row>
    <row r="164" s="75" customFormat="true" ht="14.25" hidden="false" customHeight="true" outlineLevel="0" collapsed="false">
      <c r="B164" s="74"/>
      <c r="C164" s="41" t="s">
        <v>283</v>
      </c>
      <c r="D164" s="41" t="s">
        <v>69</v>
      </c>
      <c r="E164" s="25" t="n">
        <v>22</v>
      </c>
      <c r="F164" s="25" t="n">
        <v>87</v>
      </c>
      <c r="G164" s="25" t="n">
        <v>28</v>
      </c>
      <c r="H164" s="25" t="s">
        <v>146</v>
      </c>
      <c r="I164" s="26" t="n">
        <v>0.15</v>
      </c>
      <c r="J164" s="26" t="n">
        <f aca="false">PRODUCT(G164/F164)*100</f>
        <v>32.183908045977</v>
      </c>
      <c r="K164" s="26" t="n">
        <f aca="false">PRODUCT(I164:J164)</f>
        <v>4.82758620689655</v>
      </c>
      <c r="L164" s="26" t="n">
        <v>1.5</v>
      </c>
      <c r="M164" s="26"/>
      <c r="N164" s="26"/>
      <c r="O164" s="27"/>
      <c r="P164" s="26"/>
      <c r="Q164" s="28" t="n">
        <f aca="false">SUM(K164:P164)</f>
        <v>6.32758620689655</v>
      </c>
    </row>
    <row r="165" s="75" customFormat="true" ht="14.25" hidden="false" customHeight="true" outlineLevel="0" collapsed="false">
      <c r="B165" s="74"/>
      <c r="C165" s="41" t="s">
        <v>284</v>
      </c>
      <c r="D165" s="41" t="s">
        <v>258</v>
      </c>
      <c r="E165" s="25" t="n">
        <v>21</v>
      </c>
      <c r="F165" s="25" t="n">
        <v>81</v>
      </c>
      <c r="G165" s="25" t="n">
        <v>26</v>
      </c>
      <c r="H165" s="25" t="s">
        <v>146</v>
      </c>
      <c r="I165" s="26" t="n">
        <v>0.15</v>
      </c>
      <c r="J165" s="26" t="n">
        <f aca="false">PRODUCT(G165/F165)*100</f>
        <v>32.0987654320988</v>
      </c>
      <c r="K165" s="26" t="n">
        <f aca="false">PRODUCT(I165:J165)</f>
        <v>4.81481481481482</v>
      </c>
      <c r="L165" s="26" t="n">
        <v>1.5</v>
      </c>
      <c r="M165" s="26"/>
      <c r="N165" s="26"/>
      <c r="O165" s="27"/>
      <c r="P165" s="26"/>
      <c r="Q165" s="28" t="n">
        <f aca="false">SUM(K165:P165)</f>
        <v>6.31481481481482</v>
      </c>
    </row>
    <row r="166" s="75" customFormat="true" ht="14.25" hidden="false" customHeight="true" outlineLevel="0" collapsed="false">
      <c r="B166" s="74"/>
      <c r="C166" s="41" t="s">
        <v>285</v>
      </c>
      <c r="D166" s="41" t="s">
        <v>138</v>
      </c>
      <c r="E166" s="25" t="n">
        <v>12</v>
      </c>
      <c r="F166" s="25" t="n">
        <v>48</v>
      </c>
      <c r="G166" s="25" t="n">
        <v>27</v>
      </c>
      <c r="H166" s="25" t="s">
        <v>207</v>
      </c>
      <c r="I166" s="26" t="n">
        <v>0.1</v>
      </c>
      <c r="J166" s="26" t="n">
        <f aca="false">PRODUCT(G166/F166)*100</f>
        <v>56.25</v>
      </c>
      <c r="K166" s="26" t="n">
        <f aca="false">PRODUCT(I166:J166)</f>
        <v>5.625</v>
      </c>
      <c r="L166" s="26" t="n">
        <v>0.6</v>
      </c>
      <c r="M166" s="26"/>
      <c r="N166" s="26"/>
      <c r="O166" s="27"/>
      <c r="P166" s="26"/>
      <c r="Q166" s="28" t="n">
        <f aca="false">SUM(K166:P166)</f>
        <v>6.225</v>
      </c>
    </row>
    <row r="167" s="75" customFormat="true" ht="14.25" hidden="false" customHeight="true" outlineLevel="0" collapsed="false">
      <c r="B167" s="74"/>
      <c r="C167" s="41" t="s">
        <v>286</v>
      </c>
      <c r="D167" s="41" t="s">
        <v>46</v>
      </c>
      <c r="E167" s="25" t="n">
        <v>12</v>
      </c>
      <c r="F167" s="25" t="n">
        <v>45</v>
      </c>
      <c r="G167" s="25" t="n">
        <v>25</v>
      </c>
      <c r="H167" s="25" t="s">
        <v>207</v>
      </c>
      <c r="I167" s="26" t="n">
        <v>0.1</v>
      </c>
      <c r="J167" s="26" t="n">
        <f aca="false">PRODUCT(G167/F167)*100</f>
        <v>55.5555555555556</v>
      </c>
      <c r="K167" s="26" t="n">
        <f aca="false">PRODUCT(I167:J167)</f>
        <v>5.55555555555556</v>
      </c>
      <c r="L167" s="26" t="n">
        <v>0.6</v>
      </c>
      <c r="M167" s="26"/>
      <c r="N167" s="26"/>
      <c r="O167" s="27"/>
      <c r="P167" s="26"/>
      <c r="Q167" s="28" t="n">
        <f aca="false">SUM(K167:P167)</f>
        <v>6.15555555555556</v>
      </c>
    </row>
    <row r="168" s="75" customFormat="true" ht="14.25" hidden="false" customHeight="true" outlineLevel="0" collapsed="false">
      <c r="B168" s="74"/>
      <c r="C168" s="41" t="s">
        <v>287</v>
      </c>
      <c r="D168" s="41" t="s">
        <v>171</v>
      </c>
      <c r="E168" s="25" t="n">
        <v>10</v>
      </c>
      <c r="F168" s="25" t="n">
        <v>39</v>
      </c>
      <c r="G168" s="25" t="n">
        <v>22</v>
      </c>
      <c r="H168" s="25" t="s">
        <v>201</v>
      </c>
      <c r="I168" s="26" t="n">
        <v>0.1</v>
      </c>
      <c r="J168" s="26" t="n">
        <f aca="false">PRODUCT(G168/F168)*100</f>
        <v>56.4102564102564</v>
      </c>
      <c r="K168" s="26" t="n">
        <f aca="false">PRODUCT(I168:J168)</f>
        <v>5.64102564102564</v>
      </c>
      <c r="L168" s="26" t="n">
        <v>0.5</v>
      </c>
      <c r="M168" s="26"/>
      <c r="N168" s="26"/>
      <c r="O168" s="27"/>
      <c r="P168" s="26"/>
      <c r="Q168" s="28" t="n">
        <f aca="false">SUM(K168:P168)</f>
        <v>6.14102564102564</v>
      </c>
    </row>
    <row r="169" s="75" customFormat="true" ht="14.25" hidden="false" customHeight="true" outlineLevel="0" collapsed="false">
      <c r="B169" s="74"/>
      <c r="C169" s="41" t="s">
        <v>288</v>
      </c>
      <c r="D169" s="41" t="s">
        <v>96</v>
      </c>
      <c r="E169" s="25" t="n">
        <v>22</v>
      </c>
      <c r="F169" s="25" t="n">
        <v>88</v>
      </c>
      <c r="G169" s="25" t="n">
        <v>27</v>
      </c>
      <c r="H169" s="25" t="s">
        <v>146</v>
      </c>
      <c r="I169" s="26" t="n">
        <v>0.15</v>
      </c>
      <c r="J169" s="26" t="n">
        <f aca="false">PRODUCT(G169/F169)*100</f>
        <v>30.6818181818182</v>
      </c>
      <c r="K169" s="26" t="n">
        <f aca="false">PRODUCT(I169:J169)</f>
        <v>4.60227272727273</v>
      </c>
      <c r="L169" s="26" t="n">
        <v>1.5</v>
      </c>
      <c r="M169" s="26"/>
      <c r="N169" s="26"/>
      <c r="O169" s="27"/>
      <c r="P169" s="26"/>
      <c r="Q169" s="28" t="n">
        <f aca="false">SUM(K169:P169)</f>
        <v>6.10227272727273</v>
      </c>
    </row>
    <row r="170" s="75" customFormat="true" ht="14.25" hidden="false" customHeight="true" outlineLevel="0" collapsed="false">
      <c r="B170" s="74"/>
      <c r="C170" s="41" t="s">
        <v>289</v>
      </c>
      <c r="D170" s="41" t="s">
        <v>258</v>
      </c>
      <c r="E170" s="25" t="n">
        <v>16</v>
      </c>
      <c r="F170" s="25" t="n">
        <v>64</v>
      </c>
      <c r="G170" s="25" t="n">
        <v>32</v>
      </c>
      <c r="H170" s="25" t="s">
        <v>207</v>
      </c>
      <c r="I170" s="26" t="n">
        <v>0.1</v>
      </c>
      <c r="J170" s="26" t="n">
        <f aca="false">PRODUCT(G170/F170)*100</f>
        <v>50</v>
      </c>
      <c r="K170" s="26" t="n">
        <f aca="false">PRODUCT(I170:J170)</f>
        <v>5</v>
      </c>
      <c r="L170" s="26" t="n">
        <v>1</v>
      </c>
      <c r="M170" s="26"/>
      <c r="N170" s="26"/>
      <c r="O170" s="27"/>
      <c r="P170" s="26"/>
      <c r="Q170" s="28" t="n">
        <f aca="false">SUM(K170:P170)</f>
        <v>6</v>
      </c>
    </row>
    <row r="171" s="75" customFormat="true" ht="14.25" hidden="false" customHeight="true" outlineLevel="0" collapsed="false">
      <c r="B171" s="74"/>
      <c r="C171" s="41" t="s">
        <v>290</v>
      </c>
      <c r="D171" s="41" t="s">
        <v>46</v>
      </c>
      <c r="E171" s="25" t="n">
        <v>10</v>
      </c>
      <c r="F171" s="25" t="n">
        <v>40</v>
      </c>
      <c r="G171" s="25" t="n">
        <v>22</v>
      </c>
      <c r="H171" s="25" t="s">
        <v>207</v>
      </c>
      <c r="I171" s="26" t="n">
        <v>0.1</v>
      </c>
      <c r="J171" s="26" t="n">
        <f aca="false">PRODUCT(G171/F171)*100</f>
        <v>55</v>
      </c>
      <c r="K171" s="26" t="n">
        <f aca="false">PRODUCT(I171:J171)</f>
        <v>5.5</v>
      </c>
      <c r="L171" s="26" t="n">
        <v>0.3</v>
      </c>
      <c r="M171" s="26"/>
      <c r="N171" s="26"/>
      <c r="O171" s="27"/>
      <c r="P171" s="26"/>
      <c r="Q171" s="28" t="n">
        <f aca="false">SUM(K171:P171)</f>
        <v>5.8</v>
      </c>
    </row>
    <row r="172" s="75" customFormat="true" ht="14.25" hidden="false" customHeight="true" outlineLevel="0" collapsed="false">
      <c r="B172" s="74"/>
      <c r="C172" s="41" t="s">
        <v>291</v>
      </c>
      <c r="D172" s="41" t="s">
        <v>138</v>
      </c>
      <c r="E172" s="25" t="n">
        <v>14</v>
      </c>
      <c r="F172" s="25" t="n">
        <v>56</v>
      </c>
      <c r="G172" s="25" t="n">
        <v>27</v>
      </c>
      <c r="H172" s="25" t="s">
        <v>207</v>
      </c>
      <c r="I172" s="26" t="n">
        <v>0.1</v>
      </c>
      <c r="J172" s="26" t="n">
        <f aca="false">PRODUCT(G172/F172)*100</f>
        <v>48.2142857142857</v>
      </c>
      <c r="K172" s="26" t="n">
        <f aca="false">PRODUCT(I172:J172)</f>
        <v>4.82142857142857</v>
      </c>
      <c r="L172" s="26" t="n">
        <v>0.8</v>
      </c>
      <c r="M172" s="26"/>
      <c r="N172" s="26"/>
      <c r="O172" s="27"/>
      <c r="P172" s="26"/>
      <c r="Q172" s="28" t="n">
        <f aca="false">SUM(K172:P172)</f>
        <v>5.62142857142857</v>
      </c>
    </row>
    <row r="173" s="75" customFormat="true" ht="14.25" hidden="false" customHeight="true" outlineLevel="0" collapsed="false">
      <c r="B173" s="74"/>
      <c r="C173" s="41" t="s">
        <v>292</v>
      </c>
      <c r="D173" s="41" t="s">
        <v>46</v>
      </c>
      <c r="E173" s="25" t="n">
        <v>16</v>
      </c>
      <c r="F173" s="25" t="n">
        <v>63</v>
      </c>
      <c r="G173" s="25" t="n">
        <v>29</v>
      </c>
      <c r="H173" s="25" t="s">
        <v>207</v>
      </c>
      <c r="I173" s="26" t="n">
        <v>0.1</v>
      </c>
      <c r="J173" s="26" t="n">
        <f aca="false">PRODUCT(G173/F173)*100</f>
        <v>46.031746031746</v>
      </c>
      <c r="K173" s="26" t="n">
        <f aca="false">PRODUCT(I173:J173)</f>
        <v>4.6031746031746</v>
      </c>
      <c r="L173" s="26" t="n">
        <v>1</v>
      </c>
      <c r="M173" s="26"/>
      <c r="N173" s="26"/>
      <c r="O173" s="27"/>
      <c r="P173" s="26"/>
      <c r="Q173" s="28" t="n">
        <f aca="false">SUM(K173:P173)</f>
        <v>5.6031746031746</v>
      </c>
    </row>
    <row r="174" s="75" customFormat="true" ht="14.25" hidden="false" customHeight="true" outlineLevel="0" collapsed="false">
      <c r="B174" s="74"/>
      <c r="C174" s="41" t="s">
        <v>293</v>
      </c>
      <c r="D174" s="41" t="s">
        <v>171</v>
      </c>
      <c r="E174" s="25" t="n">
        <v>14</v>
      </c>
      <c r="F174" s="25" t="n">
        <v>55</v>
      </c>
      <c r="G174" s="25" t="n">
        <v>25</v>
      </c>
      <c r="H174" s="25" t="s">
        <v>201</v>
      </c>
      <c r="I174" s="26" t="n">
        <v>0.1</v>
      </c>
      <c r="J174" s="26" t="n">
        <f aca="false">PRODUCT(G174/F174)*100</f>
        <v>45.4545454545455</v>
      </c>
      <c r="K174" s="26" t="n">
        <f aca="false">PRODUCT(I174:J174)</f>
        <v>4.54545454545455</v>
      </c>
      <c r="L174" s="26" t="n">
        <v>1</v>
      </c>
      <c r="M174" s="26"/>
      <c r="N174" s="26"/>
      <c r="O174" s="27"/>
      <c r="P174" s="26"/>
      <c r="Q174" s="28" t="n">
        <f aca="false">SUM(K174:P174)</f>
        <v>5.54545454545455</v>
      </c>
    </row>
    <row r="175" s="75" customFormat="true" ht="14.25" hidden="false" customHeight="true" outlineLevel="0" collapsed="false">
      <c r="B175" s="74"/>
      <c r="C175" s="41" t="s">
        <v>294</v>
      </c>
      <c r="D175" s="41" t="s">
        <v>171</v>
      </c>
      <c r="E175" s="25" t="n">
        <v>14</v>
      </c>
      <c r="F175" s="25" t="n">
        <v>54</v>
      </c>
      <c r="G175" s="25" t="n">
        <v>24</v>
      </c>
      <c r="H175" s="25" t="s">
        <v>201</v>
      </c>
      <c r="I175" s="26" t="n">
        <v>0.1</v>
      </c>
      <c r="J175" s="26" t="n">
        <f aca="false">PRODUCT(G175/F175)*100</f>
        <v>44.4444444444444</v>
      </c>
      <c r="K175" s="26" t="n">
        <f aca="false">PRODUCT(I175:J175)</f>
        <v>4.44444444444445</v>
      </c>
      <c r="L175" s="26" t="n">
        <v>1</v>
      </c>
      <c r="M175" s="26"/>
      <c r="N175" s="26"/>
      <c r="O175" s="27"/>
      <c r="P175" s="26"/>
      <c r="Q175" s="28" t="n">
        <f aca="false">SUM(K175:P175)</f>
        <v>5.44444444444445</v>
      </c>
    </row>
    <row r="176" s="75" customFormat="true" ht="14.25" hidden="false" customHeight="true" outlineLevel="0" collapsed="false">
      <c r="B176" s="74"/>
      <c r="C176" s="41" t="s">
        <v>295</v>
      </c>
      <c r="D176" s="41" t="s">
        <v>138</v>
      </c>
      <c r="E176" s="25" t="n">
        <v>15</v>
      </c>
      <c r="F176" s="25" t="n">
        <v>60</v>
      </c>
      <c r="G176" s="25" t="n">
        <v>27</v>
      </c>
      <c r="H176" s="25" t="s">
        <v>207</v>
      </c>
      <c r="I176" s="26" t="n">
        <v>0.1</v>
      </c>
      <c r="J176" s="26" t="n">
        <f aca="false">PRODUCT(G176/F176)*100</f>
        <v>45</v>
      </c>
      <c r="K176" s="26" t="n">
        <f aca="false">PRODUCT(I176:J176)</f>
        <v>4.5</v>
      </c>
      <c r="L176" s="26" t="n">
        <v>0.9</v>
      </c>
      <c r="M176" s="26"/>
      <c r="N176" s="26"/>
      <c r="O176" s="27"/>
      <c r="P176" s="26"/>
      <c r="Q176" s="28" t="n">
        <f aca="false">SUM(K176:P176)</f>
        <v>5.4</v>
      </c>
    </row>
    <row r="177" s="75" customFormat="true" ht="14.25" hidden="false" customHeight="true" outlineLevel="0" collapsed="false">
      <c r="B177" s="74"/>
      <c r="C177" s="41" t="s">
        <v>296</v>
      </c>
      <c r="D177" s="41" t="s">
        <v>157</v>
      </c>
      <c r="E177" s="25" t="n">
        <v>13</v>
      </c>
      <c r="F177" s="25" t="n">
        <v>49</v>
      </c>
      <c r="G177" s="25" t="n">
        <v>22</v>
      </c>
      <c r="H177" s="25" t="s">
        <v>201</v>
      </c>
      <c r="I177" s="26" t="n">
        <v>0.1</v>
      </c>
      <c r="J177" s="26" t="n">
        <f aca="false">PRODUCT(G177/F177)*100</f>
        <v>44.8979591836735</v>
      </c>
      <c r="K177" s="26" t="n">
        <f aca="false">PRODUCT(I177:J177)</f>
        <v>4.48979591836735</v>
      </c>
      <c r="L177" s="26" t="n">
        <v>0.9</v>
      </c>
      <c r="M177" s="26"/>
      <c r="N177" s="26"/>
      <c r="O177" s="27"/>
      <c r="P177" s="26"/>
      <c r="Q177" s="28" t="n">
        <f aca="false">SUM(K177:P177)</f>
        <v>5.38979591836735</v>
      </c>
    </row>
    <row r="178" s="75" customFormat="true" ht="14.25" hidden="false" customHeight="true" outlineLevel="0" collapsed="false">
      <c r="B178" s="74"/>
      <c r="C178" s="43" t="s">
        <v>297</v>
      </c>
      <c r="D178" s="43" t="s">
        <v>298</v>
      </c>
      <c r="E178" s="31" t="n">
        <v>14</v>
      </c>
      <c r="F178" s="31" t="n">
        <v>56</v>
      </c>
      <c r="G178" s="31" t="n">
        <v>24</v>
      </c>
      <c r="H178" s="31" t="s">
        <v>201</v>
      </c>
      <c r="I178" s="32" t="n">
        <v>0.1</v>
      </c>
      <c r="J178" s="32" t="n">
        <f aca="false">PRODUCT(G178/F178)*100</f>
        <v>42.8571428571429</v>
      </c>
      <c r="K178" s="32" t="n">
        <f aca="false">PRODUCT(I178:J178)</f>
        <v>4.28571428571429</v>
      </c>
      <c r="L178" s="32" t="n">
        <v>1</v>
      </c>
      <c r="M178" s="32"/>
      <c r="N178" s="32"/>
      <c r="O178" s="33"/>
      <c r="P178" s="32"/>
      <c r="Q178" s="34" t="n">
        <f aca="false">SUM(K178:P178)</f>
        <v>5.28571428571429</v>
      </c>
    </row>
    <row r="179" s="75" customFormat="true" ht="14.25" hidden="false" customHeight="true" outlineLevel="0" collapsed="false">
      <c r="B179" s="68" t="s">
        <v>299</v>
      </c>
      <c r="C179" s="76" t="s">
        <v>300</v>
      </c>
      <c r="D179" s="76" t="s">
        <v>157</v>
      </c>
      <c r="E179" s="84" t="n">
        <v>5</v>
      </c>
      <c r="F179" s="19" t="n">
        <v>18</v>
      </c>
      <c r="G179" s="19" t="n">
        <v>10</v>
      </c>
      <c r="H179" s="19" t="s">
        <v>201</v>
      </c>
      <c r="I179" s="20" t="n">
        <v>0.1</v>
      </c>
      <c r="J179" s="20" t="n">
        <f aca="false">PRODUCT(G179/F179)*100</f>
        <v>55.5555555555556</v>
      </c>
      <c r="K179" s="20" t="n">
        <f aca="false">PRODUCT(I179:J179)</f>
        <v>5.55555555555556</v>
      </c>
      <c r="L179" s="20" t="n">
        <v>0.05</v>
      </c>
      <c r="M179" s="20"/>
      <c r="N179" s="20"/>
      <c r="O179" s="21"/>
      <c r="P179" s="20"/>
      <c r="Q179" s="22" t="n">
        <f aca="false">SUM(K179:P179)</f>
        <v>5.60555555555556</v>
      </c>
    </row>
    <row r="180" s="75" customFormat="true" ht="14.25" hidden="false" customHeight="true" outlineLevel="0" collapsed="false">
      <c r="B180" s="77" t="s">
        <v>299</v>
      </c>
      <c r="C180" s="78" t="s">
        <v>301</v>
      </c>
      <c r="D180" s="78" t="s">
        <v>145</v>
      </c>
      <c r="E180" s="85" t="n">
        <v>6</v>
      </c>
      <c r="F180" s="46" t="n">
        <v>21</v>
      </c>
      <c r="G180" s="46" t="n">
        <v>11</v>
      </c>
      <c r="H180" s="46" t="s">
        <v>201</v>
      </c>
      <c r="I180" s="47" t="n">
        <v>0.1</v>
      </c>
      <c r="J180" s="47" t="n">
        <f aca="false">PRODUCT(G180/F180)*100</f>
        <v>52.3809523809524</v>
      </c>
      <c r="K180" s="47" t="n">
        <f aca="false">PRODUCT(I180:J180)</f>
        <v>5.23809523809524</v>
      </c>
      <c r="L180" s="47" t="n">
        <v>0.05</v>
      </c>
      <c r="M180" s="47"/>
      <c r="N180" s="47"/>
      <c r="O180" s="48"/>
      <c r="P180" s="47"/>
      <c r="Q180" s="49" t="n">
        <f aca="false">SUM(K180:P180)</f>
        <v>5.28809523809524</v>
      </c>
    </row>
    <row r="181" s="75" customFormat="true" ht="14.25" hidden="false" customHeight="true" outlineLevel="0" collapsed="false">
      <c r="B181" s="70" t="s">
        <v>299</v>
      </c>
      <c r="C181" s="71" t="s">
        <v>302</v>
      </c>
      <c r="D181" s="71" t="s">
        <v>96</v>
      </c>
      <c r="E181" s="31" t="n">
        <v>15</v>
      </c>
      <c r="F181" s="31" t="n">
        <v>55</v>
      </c>
      <c r="G181" s="31" t="n">
        <v>28</v>
      </c>
      <c r="H181" s="31" t="s">
        <v>303</v>
      </c>
      <c r="I181" s="32" t="n">
        <v>0.1</v>
      </c>
      <c r="J181" s="32" t="n">
        <f aca="false">PRODUCT(G181/F181)*100</f>
        <v>50.9090909090909</v>
      </c>
      <c r="K181" s="32" t="n">
        <f aca="false">PRODUCT(I181:J181)</f>
        <v>5.09090909090909</v>
      </c>
      <c r="L181" s="32" t="n">
        <v>0.9</v>
      </c>
      <c r="M181" s="32"/>
      <c r="N181" s="32"/>
      <c r="O181" s="33"/>
      <c r="P181" s="32"/>
      <c r="Q181" s="34" t="n">
        <f aca="false">SUM(K181:P181)</f>
        <v>5.99090909090909</v>
      </c>
    </row>
    <row r="182" s="75" customFormat="true" ht="14.25" hidden="false" customHeight="true" outlineLevel="0" collapsed="false">
      <c r="B182" s="72" t="s">
        <v>304</v>
      </c>
      <c r="C182" s="59" t="s">
        <v>305</v>
      </c>
      <c r="D182" s="59" t="s">
        <v>232</v>
      </c>
      <c r="E182" s="54" t="n">
        <v>11</v>
      </c>
      <c r="F182" s="54" t="n">
        <v>43</v>
      </c>
      <c r="G182" s="54" t="n">
        <v>21</v>
      </c>
      <c r="H182" s="54" t="s">
        <v>207</v>
      </c>
      <c r="I182" s="55" t="n">
        <v>0.1</v>
      </c>
      <c r="J182" s="55" t="n">
        <f aca="false">PRODUCT(G182/F182)*100</f>
        <v>48.8372093023256</v>
      </c>
      <c r="K182" s="55" t="n">
        <f aca="false">PRODUCT(I182:J182)</f>
        <v>4.88372093023256</v>
      </c>
      <c r="L182" s="55" t="n">
        <v>0.4</v>
      </c>
      <c r="M182" s="55"/>
      <c r="N182" s="55"/>
      <c r="O182" s="56"/>
      <c r="P182" s="55"/>
      <c r="Q182" s="57" t="n">
        <f aca="false">SUM(K182:P182)</f>
        <v>5.28372093023256</v>
      </c>
    </row>
    <row r="183" s="75" customFormat="true" ht="14.25" hidden="false" customHeight="true" outlineLevel="0" collapsed="false">
      <c r="B183" s="72"/>
      <c r="C183" s="41" t="s">
        <v>306</v>
      </c>
      <c r="D183" s="41" t="s">
        <v>157</v>
      </c>
      <c r="E183" s="25" t="n">
        <v>12</v>
      </c>
      <c r="F183" s="25" t="n">
        <v>47</v>
      </c>
      <c r="G183" s="25" t="n">
        <v>21</v>
      </c>
      <c r="H183" s="25" t="s">
        <v>201</v>
      </c>
      <c r="I183" s="26" t="n">
        <v>0.1</v>
      </c>
      <c r="J183" s="26" t="n">
        <f aca="false">PRODUCT(G183/F183)*100</f>
        <v>44.6808510638298</v>
      </c>
      <c r="K183" s="26" t="n">
        <f aca="false">PRODUCT(I183:J183)</f>
        <v>4.46808510638298</v>
      </c>
      <c r="L183" s="26" t="n">
        <v>0.8</v>
      </c>
      <c r="M183" s="26"/>
      <c r="N183" s="26"/>
      <c r="O183" s="27"/>
      <c r="P183" s="26"/>
      <c r="Q183" s="28" t="n">
        <f aca="false">SUM(K183:P183)</f>
        <v>5.26808510638298</v>
      </c>
    </row>
    <row r="184" s="75" customFormat="true" ht="14.25" hidden="false" customHeight="true" outlineLevel="0" collapsed="false">
      <c r="B184" s="72"/>
      <c r="C184" s="41" t="s">
        <v>307</v>
      </c>
      <c r="D184" s="41" t="s">
        <v>109</v>
      </c>
      <c r="E184" s="25" t="n">
        <v>16</v>
      </c>
      <c r="F184" s="25" t="n">
        <v>57</v>
      </c>
      <c r="G184" s="25" t="n">
        <v>16</v>
      </c>
      <c r="H184" s="25" t="s">
        <v>146</v>
      </c>
      <c r="I184" s="26" t="n">
        <v>0.15</v>
      </c>
      <c r="J184" s="26" t="n">
        <f aca="false">PRODUCT(G184/F184)*100</f>
        <v>28.0701754385965</v>
      </c>
      <c r="K184" s="26" t="n">
        <f aca="false">PRODUCT(I184:J184)</f>
        <v>4.21052631578947</v>
      </c>
      <c r="L184" s="26" t="n">
        <v>0.75</v>
      </c>
      <c r="M184" s="26"/>
      <c r="N184" s="26"/>
      <c r="O184" s="27"/>
      <c r="P184" s="26"/>
      <c r="Q184" s="28" t="n">
        <f aca="false">SUM(K184:P184)</f>
        <v>4.96052631578947</v>
      </c>
    </row>
    <row r="185" s="75" customFormat="true" ht="14.25" hidden="false" customHeight="true" outlineLevel="0" collapsed="false">
      <c r="B185" s="72"/>
      <c r="C185" s="41" t="s">
        <v>308</v>
      </c>
      <c r="D185" s="41" t="s">
        <v>19</v>
      </c>
      <c r="E185" s="25" t="n">
        <v>8</v>
      </c>
      <c r="F185" s="25" t="n">
        <v>27</v>
      </c>
      <c r="G185" s="25" t="n">
        <v>13</v>
      </c>
      <c r="H185" s="25" t="s">
        <v>207</v>
      </c>
      <c r="I185" s="26" t="n">
        <v>0.1</v>
      </c>
      <c r="J185" s="26" t="n">
        <f aca="false">PRODUCT(G185/F185)*100</f>
        <v>48.1481481481481</v>
      </c>
      <c r="K185" s="26" t="n">
        <f aca="false">PRODUCT(I185:J185)</f>
        <v>4.81481481481482</v>
      </c>
      <c r="L185" s="26" t="n">
        <v>0.1</v>
      </c>
      <c r="M185" s="26"/>
      <c r="N185" s="26"/>
      <c r="O185" s="27"/>
      <c r="P185" s="26"/>
      <c r="Q185" s="28" t="n">
        <f aca="false">SUM(K185:P185)</f>
        <v>4.91481481481481</v>
      </c>
    </row>
    <row r="186" s="75" customFormat="true" ht="14.25" hidden="false" customHeight="true" outlineLevel="0" collapsed="false">
      <c r="B186" s="72"/>
      <c r="C186" s="41" t="s">
        <v>309</v>
      </c>
      <c r="D186" s="41" t="s">
        <v>234</v>
      </c>
      <c r="E186" s="25" t="n">
        <v>11</v>
      </c>
      <c r="F186" s="25" t="n">
        <v>42</v>
      </c>
      <c r="G186" s="25" t="n">
        <v>18</v>
      </c>
      <c r="H186" s="25" t="s">
        <v>201</v>
      </c>
      <c r="I186" s="26" t="n">
        <v>0.1</v>
      </c>
      <c r="J186" s="26" t="n">
        <f aca="false">PRODUCT(G186/F186)*100</f>
        <v>42.8571428571429</v>
      </c>
      <c r="K186" s="26" t="n">
        <f aca="false">PRODUCT(I186:J186)</f>
        <v>4.28571428571429</v>
      </c>
      <c r="L186" s="26" t="n">
        <v>0.6</v>
      </c>
      <c r="M186" s="26"/>
      <c r="N186" s="26"/>
      <c r="O186" s="27"/>
      <c r="P186" s="26"/>
      <c r="Q186" s="28" t="n">
        <f aca="false">SUM(K186:P186)</f>
        <v>4.88571428571429</v>
      </c>
    </row>
    <row r="187" s="75" customFormat="true" ht="14.25" hidden="false" customHeight="true" outlineLevel="0" collapsed="false">
      <c r="B187" s="72"/>
      <c r="C187" s="41" t="s">
        <v>310</v>
      </c>
      <c r="D187" s="41" t="s">
        <v>234</v>
      </c>
      <c r="E187" s="25" t="n">
        <v>14</v>
      </c>
      <c r="F187" s="25" t="n">
        <v>54</v>
      </c>
      <c r="G187" s="25" t="n">
        <v>20</v>
      </c>
      <c r="H187" s="25" t="s">
        <v>201</v>
      </c>
      <c r="I187" s="26" t="n">
        <v>0.1</v>
      </c>
      <c r="J187" s="26" t="n">
        <f aca="false">PRODUCT(G187/F187)*100</f>
        <v>37.037037037037</v>
      </c>
      <c r="K187" s="26" t="n">
        <f aca="false">PRODUCT(I187:J187)</f>
        <v>3.7037037037037</v>
      </c>
      <c r="L187" s="26" t="n">
        <v>1</v>
      </c>
      <c r="M187" s="26"/>
      <c r="N187" s="26"/>
      <c r="O187" s="27"/>
      <c r="P187" s="26"/>
      <c r="Q187" s="28" t="n">
        <f aca="false">SUM(K187:P187)</f>
        <v>4.7037037037037</v>
      </c>
    </row>
    <row r="188" s="75" customFormat="true" ht="14.25" hidden="false" customHeight="true" outlineLevel="0" collapsed="false">
      <c r="B188" s="72"/>
      <c r="C188" s="41" t="s">
        <v>311</v>
      </c>
      <c r="D188" s="41" t="s">
        <v>258</v>
      </c>
      <c r="E188" s="25" t="n">
        <v>15</v>
      </c>
      <c r="F188" s="25" t="n">
        <v>60</v>
      </c>
      <c r="G188" s="25" t="n">
        <v>21</v>
      </c>
      <c r="H188" s="25" t="s">
        <v>207</v>
      </c>
      <c r="I188" s="26" t="n">
        <v>0.1</v>
      </c>
      <c r="J188" s="26" t="n">
        <f aca="false">PRODUCT(G188/F188)*100</f>
        <v>35</v>
      </c>
      <c r="K188" s="26" t="n">
        <f aca="false">PRODUCT(I188:J188)</f>
        <v>3.5</v>
      </c>
      <c r="L188" s="26" t="n">
        <v>0.9</v>
      </c>
      <c r="M188" s="26"/>
      <c r="N188" s="26"/>
      <c r="O188" s="27"/>
      <c r="P188" s="26"/>
      <c r="Q188" s="28" t="n">
        <f aca="false">SUM(K188:P188)</f>
        <v>4.4</v>
      </c>
    </row>
    <row r="189" s="75" customFormat="true" ht="14.25" hidden="false" customHeight="true" outlineLevel="0" collapsed="false">
      <c r="B189" s="72"/>
      <c r="C189" s="41" t="s">
        <v>312</v>
      </c>
      <c r="D189" s="41" t="s">
        <v>313</v>
      </c>
      <c r="E189" s="25" t="n">
        <v>8</v>
      </c>
      <c r="F189" s="25" t="n">
        <v>29</v>
      </c>
      <c r="G189" s="25" t="n">
        <v>8</v>
      </c>
      <c r="H189" s="25" t="s">
        <v>146</v>
      </c>
      <c r="I189" s="26" t="n">
        <v>0.15</v>
      </c>
      <c r="J189" s="26" t="n">
        <f aca="false">PRODUCT(G189/F189)*100</f>
        <v>27.5862068965517</v>
      </c>
      <c r="K189" s="26" t="n">
        <f aca="false">PRODUCT(I189:J189)</f>
        <v>4.13793103448276</v>
      </c>
      <c r="L189" s="26" t="n">
        <v>0.08</v>
      </c>
      <c r="M189" s="26"/>
      <c r="N189" s="26"/>
      <c r="O189" s="27"/>
      <c r="P189" s="26"/>
      <c r="Q189" s="28" t="n">
        <f aca="false">SUM(K189:P189)</f>
        <v>4.21793103448276</v>
      </c>
    </row>
    <row r="190" s="75" customFormat="true" ht="14.25" hidden="false" customHeight="true" outlineLevel="0" collapsed="false">
      <c r="B190" s="72"/>
      <c r="C190" s="41" t="s">
        <v>314</v>
      </c>
      <c r="D190" s="41" t="s">
        <v>112</v>
      </c>
      <c r="E190" s="25" t="n">
        <v>12</v>
      </c>
      <c r="F190" s="25" t="n">
        <v>48</v>
      </c>
      <c r="G190" s="25" t="n">
        <v>17</v>
      </c>
      <c r="H190" s="25" t="s">
        <v>207</v>
      </c>
      <c r="I190" s="26" t="n">
        <v>0.1</v>
      </c>
      <c r="J190" s="26" t="n">
        <f aca="false">PRODUCT(G190/F190)*100</f>
        <v>35.4166666666667</v>
      </c>
      <c r="K190" s="26" t="n">
        <f aca="false">PRODUCT(I190:J190)</f>
        <v>3.54166666666667</v>
      </c>
      <c r="L190" s="26" t="n">
        <v>0.6</v>
      </c>
      <c r="M190" s="26"/>
      <c r="N190" s="26"/>
      <c r="O190" s="27"/>
      <c r="P190" s="26"/>
      <c r="Q190" s="28" t="n">
        <f aca="false">SUM(K190:P190)</f>
        <v>4.14166666666667</v>
      </c>
    </row>
    <row r="191" s="75" customFormat="true" ht="14.25" hidden="false" customHeight="true" outlineLevel="0" collapsed="false">
      <c r="B191" s="72"/>
      <c r="C191" s="41" t="s">
        <v>315</v>
      </c>
      <c r="D191" s="41" t="s">
        <v>157</v>
      </c>
      <c r="E191" s="25" t="n">
        <v>8</v>
      </c>
      <c r="F191" s="25" t="n">
        <v>30</v>
      </c>
      <c r="G191" s="25" t="n">
        <v>11</v>
      </c>
      <c r="H191" s="25" t="s">
        <v>201</v>
      </c>
      <c r="I191" s="26" t="n">
        <v>0.1</v>
      </c>
      <c r="J191" s="26" t="n">
        <f aca="false">PRODUCT(G191/F191)*100</f>
        <v>36.6666666666667</v>
      </c>
      <c r="K191" s="26" t="n">
        <f aca="false">PRODUCT(I191:J191)</f>
        <v>3.66666666666667</v>
      </c>
      <c r="L191" s="26" t="n">
        <v>0.2</v>
      </c>
      <c r="M191" s="26"/>
      <c r="N191" s="26"/>
      <c r="O191" s="27"/>
      <c r="P191" s="26"/>
      <c r="Q191" s="28" t="n">
        <f aca="false">SUM(K191:P191)</f>
        <v>3.86666666666667</v>
      </c>
    </row>
    <row r="192" s="75" customFormat="true" ht="14.25" hidden="false" customHeight="true" outlineLevel="0" collapsed="false">
      <c r="B192" s="72"/>
      <c r="C192" s="41" t="s">
        <v>316</v>
      </c>
      <c r="D192" s="41" t="s">
        <v>112</v>
      </c>
      <c r="E192" s="25" t="n">
        <v>14</v>
      </c>
      <c r="F192" s="25" t="n">
        <v>56</v>
      </c>
      <c r="G192" s="25" t="n">
        <v>17</v>
      </c>
      <c r="H192" s="25" t="s">
        <v>207</v>
      </c>
      <c r="I192" s="26" t="n">
        <v>0.1</v>
      </c>
      <c r="J192" s="26" t="n">
        <f aca="false">PRODUCT(G192/F192)*100</f>
        <v>30.3571428571429</v>
      </c>
      <c r="K192" s="26" t="n">
        <f aca="false">PRODUCT(I192:J192)</f>
        <v>3.03571428571429</v>
      </c>
      <c r="L192" s="26" t="n">
        <v>0.8</v>
      </c>
      <c r="M192" s="26"/>
      <c r="N192" s="26"/>
      <c r="O192" s="27"/>
      <c r="P192" s="26"/>
      <c r="Q192" s="28" t="n">
        <f aca="false">SUM(K192:P192)</f>
        <v>3.83571428571429</v>
      </c>
    </row>
    <row r="193" s="75" customFormat="true" ht="14.25" hidden="false" customHeight="true" outlineLevel="0" collapsed="false">
      <c r="B193" s="72"/>
      <c r="C193" s="41" t="s">
        <v>317</v>
      </c>
      <c r="D193" s="41" t="s">
        <v>157</v>
      </c>
      <c r="E193" s="25" t="n">
        <v>10</v>
      </c>
      <c r="F193" s="25" t="n">
        <v>39</v>
      </c>
      <c r="G193" s="25" t="n">
        <v>13</v>
      </c>
      <c r="H193" s="25" t="s">
        <v>201</v>
      </c>
      <c r="I193" s="26" t="n">
        <v>0.1</v>
      </c>
      <c r="J193" s="26" t="n">
        <f aca="false">PRODUCT(G193/F193)*100</f>
        <v>33.3333333333333</v>
      </c>
      <c r="K193" s="26" t="n">
        <f aca="false">PRODUCT(I193:J193)</f>
        <v>3.33333333333333</v>
      </c>
      <c r="L193" s="26" t="n">
        <v>0.5</v>
      </c>
      <c r="M193" s="26"/>
      <c r="N193" s="26"/>
      <c r="O193" s="27"/>
      <c r="P193" s="26"/>
      <c r="Q193" s="28" t="n">
        <f aca="false">SUM(K193:P193)</f>
        <v>3.83333333333333</v>
      </c>
    </row>
    <row r="194" s="75" customFormat="true" ht="14.25" hidden="false" customHeight="true" outlineLevel="0" collapsed="false">
      <c r="B194" s="72"/>
      <c r="C194" s="41" t="s">
        <v>318</v>
      </c>
      <c r="D194" s="41" t="s">
        <v>258</v>
      </c>
      <c r="E194" s="25" t="n">
        <v>21</v>
      </c>
      <c r="F194" s="25" t="n">
        <v>81</v>
      </c>
      <c r="G194" s="25" t="n">
        <v>12</v>
      </c>
      <c r="H194" s="25" t="s">
        <v>146</v>
      </c>
      <c r="I194" s="26" t="n">
        <v>0.15</v>
      </c>
      <c r="J194" s="26" t="n">
        <f aca="false">PRODUCT(G194/F194)*100</f>
        <v>14.8148148148148</v>
      </c>
      <c r="K194" s="26" t="n">
        <f aca="false">PRODUCT(I194:J194)</f>
        <v>2.22222222222222</v>
      </c>
      <c r="L194" s="26" t="n">
        <v>1.5</v>
      </c>
      <c r="M194" s="26"/>
      <c r="N194" s="26"/>
      <c r="O194" s="27"/>
      <c r="P194" s="26"/>
      <c r="Q194" s="28" t="n">
        <f aca="false">SUM(K194:P194)</f>
        <v>3.72222222222222</v>
      </c>
    </row>
    <row r="195" s="75" customFormat="true" ht="14.25" hidden="false" customHeight="true" outlineLevel="0" collapsed="false">
      <c r="B195" s="72"/>
      <c r="C195" s="41" t="s">
        <v>319</v>
      </c>
      <c r="D195" s="41" t="s">
        <v>19</v>
      </c>
      <c r="E195" s="25" t="n">
        <v>15</v>
      </c>
      <c r="F195" s="25" t="n">
        <v>57</v>
      </c>
      <c r="G195" s="25" t="n">
        <v>16</v>
      </c>
      <c r="H195" s="25" t="s">
        <v>207</v>
      </c>
      <c r="I195" s="26" t="n">
        <v>0.1</v>
      </c>
      <c r="J195" s="26" t="n">
        <f aca="false">PRODUCT(G195/F195)*100</f>
        <v>28.0701754385965</v>
      </c>
      <c r="K195" s="26" t="n">
        <f aca="false">PRODUCT(I195:J195)</f>
        <v>2.80701754385965</v>
      </c>
      <c r="L195" s="26" t="n">
        <v>0.9</v>
      </c>
      <c r="M195" s="26"/>
      <c r="N195" s="26"/>
      <c r="O195" s="27"/>
      <c r="P195" s="26"/>
      <c r="Q195" s="28" t="n">
        <f aca="false">SUM(K195:P195)</f>
        <v>3.70701754385965</v>
      </c>
    </row>
    <row r="196" s="75" customFormat="true" ht="14.25" hidden="false" customHeight="true" outlineLevel="0" collapsed="false">
      <c r="B196" s="72"/>
      <c r="C196" s="41" t="s">
        <v>320</v>
      </c>
      <c r="D196" s="41" t="s">
        <v>198</v>
      </c>
      <c r="E196" s="25" t="n">
        <v>11</v>
      </c>
      <c r="F196" s="25" t="n">
        <v>44</v>
      </c>
      <c r="G196" s="25" t="n">
        <v>10</v>
      </c>
      <c r="H196" s="25" t="s">
        <v>146</v>
      </c>
      <c r="I196" s="26" t="n">
        <v>0.15</v>
      </c>
      <c r="J196" s="26" t="n">
        <f aca="false">PRODUCT(G196/F196)*100</f>
        <v>22.7272727272727</v>
      </c>
      <c r="K196" s="26" t="n">
        <f aca="false">PRODUCT(I196:J196)</f>
        <v>3.40909090909091</v>
      </c>
      <c r="L196" s="26" t="n">
        <v>0.15</v>
      </c>
      <c r="M196" s="26"/>
      <c r="N196" s="26"/>
      <c r="O196" s="27"/>
      <c r="P196" s="26"/>
      <c r="Q196" s="28" t="n">
        <f aca="false">SUM(K196:P196)</f>
        <v>3.55909090909091</v>
      </c>
    </row>
    <row r="197" s="75" customFormat="true" ht="14.25" hidden="false" customHeight="true" outlineLevel="0" collapsed="false">
      <c r="B197" s="72"/>
      <c r="C197" s="41" t="s">
        <v>321</v>
      </c>
      <c r="D197" s="41" t="s">
        <v>258</v>
      </c>
      <c r="E197" s="25" t="n">
        <v>15</v>
      </c>
      <c r="F197" s="25" t="n">
        <v>60</v>
      </c>
      <c r="G197" s="25" t="n">
        <v>14</v>
      </c>
      <c r="H197" s="25" t="s">
        <v>207</v>
      </c>
      <c r="I197" s="26" t="n">
        <v>0.1</v>
      </c>
      <c r="J197" s="26" t="n">
        <f aca="false">PRODUCT(G197/F197)*100</f>
        <v>23.3333333333333</v>
      </c>
      <c r="K197" s="26" t="n">
        <f aca="false">PRODUCT(I197:J197)</f>
        <v>2.33333333333333</v>
      </c>
      <c r="L197" s="26" t="n">
        <v>0.9</v>
      </c>
      <c r="M197" s="26"/>
      <c r="N197" s="26"/>
      <c r="O197" s="27"/>
      <c r="P197" s="26"/>
      <c r="Q197" s="28" t="n">
        <f aca="false">SUM(K197:P197)</f>
        <v>3.23333333333333</v>
      </c>
    </row>
    <row r="198" s="75" customFormat="true" ht="14.25" hidden="false" customHeight="true" outlineLevel="0" collapsed="false">
      <c r="B198" s="72"/>
      <c r="C198" s="41" t="s">
        <v>322</v>
      </c>
      <c r="D198" s="41" t="s">
        <v>145</v>
      </c>
      <c r="E198" s="25" t="n">
        <v>14</v>
      </c>
      <c r="F198" s="25" t="n">
        <v>55</v>
      </c>
      <c r="G198" s="25" t="n">
        <v>12</v>
      </c>
      <c r="H198" s="25" t="s">
        <v>201</v>
      </c>
      <c r="I198" s="26" t="n">
        <v>0.1</v>
      </c>
      <c r="J198" s="26" t="n">
        <f aca="false">PRODUCT(G198/F198)*100</f>
        <v>21.8181818181818</v>
      </c>
      <c r="K198" s="26" t="n">
        <f aca="false">PRODUCT(I198:J198)</f>
        <v>2.18181818181818</v>
      </c>
      <c r="L198" s="26" t="n">
        <v>1</v>
      </c>
      <c r="M198" s="26"/>
      <c r="N198" s="26"/>
      <c r="O198" s="27"/>
      <c r="P198" s="26"/>
      <c r="Q198" s="28" t="n">
        <f aca="false">SUM(K198:P198)</f>
        <v>3.18181818181818</v>
      </c>
    </row>
    <row r="199" s="75" customFormat="true" ht="14.25" hidden="false" customHeight="true" outlineLevel="0" collapsed="false">
      <c r="B199" s="72"/>
      <c r="C199" s="41" t="s">
        <v>323</v>
      </c>
      <c r="D199" s="41" t="s">
        <v>298</v>
      </c>
      <c r="E199" s="25" t="n">
        <v>14</v>
      </c>
      <c r="F199" s="25" t="n">
        <v>55</v>
      </c>
      <c r="G199" s="25" t="n">
        <v>12</v>
      </c>
      <c r="H199" s="25" t="s">
        <v>201</v>
      </c>
      <c r="I199" s="26" t="n">
        <v>0.1</v>
      </c>
      <c r="J199" s="26" t="n">
        <f aca="false">PRODUCT(G199/F199)*100</f>
        <v>21.8181818181818</v>
      </c>
      <c r="K199" s="26" t="n">
        <f aca="false">PRODUCT(I199:J199)</f>
        <v>2.18181818181818</v>
      </c>
      <c r="L199" s="26" t="n">
        <v>1</v>
      </c>
      <c r="M199" s="26"/>
      <c r="N199" s="26"/>
      <c r="O199" s="27"/>
      <c r="P199" s="26"/>
      <c r="Q199" s="28" t="n">
        <f aca="false">SUM(K199:P199)</f>
        <v>3.18181818181818</v>
      </c>
    </row>
    <row r="200" s="75" customFormat="true" ht="14.25" hidden="false" customHeight="true" outlineLevel="0" collapsed="false">
      <c r="B200" s="72"/>
      <c r="C200" s="41" t="s">
        <v>324</v>
      </c>
      <c r="D200" s="41" t="s">
        <v>46</v>
      </c>
      <c r="E200" s="25" t="n">
        <v>11</v>
      </c>
      <c r="F200" s="25" t="n">
        <v>36</v>
      </c>
      <c r="G200" s="25" t="n">
        <v>10</v>
      </c>
      <c r="H200" s="25" t="s">
        <v>207</v>
      </c>
      <c r="I200" s="26" t="n">
        <v>0.1</v>
      </c>
      <c r="J200" s="26" t="n">
        <f aca="false">PRODUCT(G200/F200)*100</f>
        <v>27.7777777777778</v>
      </c>
      <c r="K200" s="26" t="n">
        <f aca="false">PRODUCT(I200:J200)</f>
        <v>2.77777777777778</v>
      </c>
      <c r="L200" s="26" t="n">
        <v>0.4</v>
      </c>
      <c r="M200" s="26"/>
      <c r="N200" s="26"/>
      <c r="O200" s="27"/>
      <c r="P200" s="26"/>
      <c r="Q200" s="28" t="n">
        <f aca="false">SUM(K200:P200)</f>
        <v>3.17777777777778</v>
      </c>
    </row>
    <row r="201" s="75" customFormat="true" ht="14.25" hidden="false" customHeight="true" outlineLevel="0" collapsed="false">
      <c r="B201" s="72"/>
      <c r="C201" s="43" t="s">
        <v>325</v>
      </c>
      <c r="D201" s="43" t="s">
        <v>145</v>
      </c>
      <c r="E201" s="31" t="n">
        <v>12</v>
      </c>
      <c r="F201" s="31" t="n">
        <v>47</v>
      </c>
      <c r="G201" s="31" t="n">
        <v>11</v>
      </c>
      <c r="H201" s="31" t="s">
        <v>201</v>
      </c>
      <c r="I201" s="32" t="n">
        <v>0.1</v>
      </c>
      <c r="J201" s="32" t="n">
        <f aca="false">PRODUCT(G201/F201)*100</f>
        <v>23.4042553191489</v>
      </c>
      <c r="K201" s="32" t="n">
        <f aca="false">PRODUCT(I201:J201)</f>
        <v>2.34042553191489</v>
      </c>
      <c r="L201" s="32" t="n">
        <v>0.8</v>
      </c>
      <c r="M201" s="32"/>
      <c r="N201" s="32"/>
      <c r="O201" s="33"/>
      <c r="P201" s="32"/>
      <c r="Q201" s="34" t="n">
        <f aca="false">SUM(K201:P201)</f>
        <v>3.14042553191489</v>
      </c>
    </row>
    <row r="202" s="75" customFormat="true" ht="14.25" hidden="false" customHeight="true" outlineLevel="0" collapsed="false">
      <c r="B202" s="68" t="s">
        <v>326</v>
      </c>
      <c r="C202" s="76" t="s">
        <v>327</v>
      </c>
      <c r="D202" s="76" t="s">
        <v>28</v>
      </c>
      <c r="E202" s="19" t="n">
        <v>4</v>
      </c>
      <c r="F202" s="19" t="n">
        <v>14</v>
      </c>
      <c r="G202" s="19" t="n">
        <v>7</v>
      </c>
      <c r="H202" s="19" t="s">
        <v>201</v>
      </c>
      <c r="I202" s="20" t="n">
        <v>0.1</v>
      </c>
      <c r="J202" s="20" t="n">
        <f aca="false">PRODUCT(G202/F202)*100</f>
        <v>50</v>
      </c>
      <c r="K202" s="20" t="n">
        <f aca="false">PRODUCT(I202:J202)</f>
        <v>5</v>
      </c>
      <c r="L202" s="20" t="n">
        <v>0.05</v>
      </c>
      <c r="M202" s="20"/>
      <c r="N202" s="20"/>
      <c r="O202" s="21"/>
      <c r="P202" s="20"/>
      <c r="Q202" s="22" t="n">
        <f aca="false">SUM(K202:P202)</f>
        <v>5.05</v>
      </c>
    </row>
    <row r="203" s="75" customFormat="true" ht="14.25" hidden="false" customHeight="true" outlineLevel="0" collapsed="false">
      <c r="B203" s="64" t="s">
        <v>326</v>
      </c>
      <c r="C203" s="79" t="s">
        <v>328</v>
      </c>
      <c r="D203" s="79" t="s">
        <v>96</v>
      </c>
      <c r="E203" s="25" t="n">
        <v>12</v>
      </c>
      <c r="F203" s="25" t="n">
        <v>43</v>
      </c>
      <c r="G203" s="25" t="n">
        <v>15</v>
      </c>
      <c r="H203" s="25" t="s">
        <v>303</v>
      </c>
      <c r="I203" s="26" t="n">
        <v>0.1</v>
      </c>
      <c r="J203" s="26" t="n">
        <f aca="false">PRODUCT(G203/F203)*100</f>
        <v>34.8837209302326</v>
      </c>
      <c r="K203" s="26" t="n">
        <f aca="false">PRODUCT(I203:J203)</f>
        <v>3.48837209302326</v>
      </c>
      <c r="L203" s="26" t="n">
        <v>0.6</v>
      </c>
      <c r="M203" s="26"/>
      <c r="N203" s="26"/>
      <c r="O203" s="27"/>
      <c r="P203" s="26"/>
      <c r="Q203" s="28" t="n">
        <f aca="false">SUM(K203:P203)</f>
        <v>4.08837209302326</v>
      </c>
    </row>
    <row r="204" s="75" customFormat="true" ht="14.25" hidden="false" customHeight="true" outlineLevel="0" collapsed="false">
      <c r="B204" s="64" t="s">
        <v>326</v>
      </c>
      <c r="C204" s="79" t="s">
        <v>329</v>
      </c>
      <c r="D204" s="79" t="s">
        <v>96</v>
      </c>
      <c r="E204" s="25" t="n">
        <v>15</v>
      </c>
      <c r="F204" s="25" t="n">
        <v>60</v>
      </c>
      <c r="G204" s="25" t="n">
        <v>19</v>
      </c>
      <c r="H204" s="25" t="s">
        <v>303</v>
      </c>
      <c r="I204" s="26" t="n">
        <v>0.1</v>
      </c>
      <c r="J204" s="26" t="n">
        <f aca="false">PRODUCT(G204/F204)*100</f>
        <v>31.6666666666667</v>
      </c>
      <c r="K204" s="26" t="n">
        <f aca="false">PRODUCT(I204:J204)</f>
        <v>3.16666666666667</v>
      </c>
      <c r="L204" s="26" t="n">
        <v>0.9</v>
      </c>
      <c r="M204" s="26"/>
      <c r="N204" s="26"/>
      <c r="O204" s="27"/>
      <c r="P204" s="26"/>
      <c r="Q204" s="28" t="n">
        <f aca="false">SUM(K204:P204)</f>
        <v>4.06666666666667</v>
      </c>
    </row>
    <row r="205" s="75" customFormat="true" ht="14.25" hidden="false" customHeight="true" outlineLevel="0" collapsed="false">
      <c r="B205" s="64" t="s">
        <v>326</v>
      </c>
      <c r="C205" s="79" t="s">
        <v>330</v>
      </c>
      <c r="D205" s="79" t="s">
        <v>145</v>
      </c>
      <c r="E205" s="25" t="n">
        <v>4</v>
      </c>
      <c r="F205" s="25" t="n">
        <v>11</v>
      </c>
      <c r="G205" s="25" t="n">
        <v>4</v>
      </c>
      <c r="H205" s="25" t="s">
        <v>201</v>
      </c>
      <c r="I205" s="26" t="n">
        <v>0.1</v>
      </c>
      <c r="J205" s="26" t="n">
        <f aca="false">PRODUCT(G205/F205)*100</f>
        <v>36.3636363636364</v>
      </c>
      <c r="K205" s="26" t="n">
        <f aca="false">PRODUCT(I205:J205)</f>
        <v>3.63636363636364</v>
      </c>
      <c r="L205" s="26" t="n">
        <v>0.05</v>
      </c>
      <c r="M205" s="26"/>
      <c r="N205" s="26"/>
      <c r="O205" s="27"/>
      <c r="P205" s="26"/>
      <c r="Q205" s="28" t="n">
        <f aca="false">SUM(K205:P205)</f>
        <v>3.68636363636364</v>
      </c>
    </row>
    <row r="206" s="75" customFormat="true" ht="14.25" hidden="false" customHeight="true" outlineLevel="0" collapsed="false">
      <c r="B206" s="86" t="s">
        <v>326</v>
      </c>
      <c r="C206" s="65" t="s">
        <v>331</v>
      </c>
      <c r="D206" s="65" t="s">
        <v>96</v>
      </c>
      <c r="E206" s="54" t="n">
        <v>14</v>
      </c>
      <c r="F206" s="54" t="n">
        <v>56</v>
      </c>
      <c r="G206" s="54" t="n">
        <v>16</v>
      </c>
      <c r="H206" s="54" t="s">
        <v>303</v>
      </c>
      <c r="I206" s="55" t="n">
        <v>0.1</v>
      </c>
      <c r="J206" s="55" t="n">
        <f aca="false">PRODUCT(G206/F206)*100</f>
        <v>28.5714285714286</v>
      </c>
      <c r="K206" s="55" t="n">
        <f aca="false">PRODUCT(I206:J206)</f>
        <v>2.85714285714286</v>
      </c>
      <c r="L206" s="55" t="n">
        <v>0.8</v>
      </c>
      <c r="M206" s="55"/>
      <c r="N206" s="55"/>
      <c r="O206" s="56"/>
      <c r="P206" s="55"/>
      <c r="Q206" s="57" t="n">
        <f aca="false">SUM(K206:P206)</f>
        <v>3.65714285714286</v>
      </c>
    </row>
    <row r="207" s="75" customFormat="true" ht="14.25" hidden="false" customHeight="true" outlineLevel="0" collapsed="false">
      <c r="B207" s="64" t="s">
        <v>326</v>
      </c>
      <c r="C207" s="79" t="s">
        <v>332</v>
      </c>
      <c r="D207" s="79" t="s">
        <v>96</v>
      </c>
      <c r="E207" s="25" t="n">
        <v>14</v>
      </c>
      <c r="F207" s="25" t="n">
        <v>56</v>
      </c>
      <c r="G207" s="25" t="n">
        <v>16</v>
      </c>
      <c r="H207" s="25" t="s">
        <v>303</v>
      </c>
      <c r="I207" s="26" t="n">
        <v>0.1</v>
      </c>
      <c r="J207" s="26" t="n">
        <f aca="false">PRODUCT(G207/F207)*100</f>
        <v>28.5714285714286</v>
      </c>
      <c r="K207" s="26" t="n">
        <f aca="false">PRODUCT(I207:J207)</f>
        <v>2.85714285714286</v>
      </c>
      <c r="L207" s="26" t="n">
        <v>0.8</v>
      </c>
      <c r="M207" s="26"/>
      <c r="N207" s="26"/>
      <c r="O207" s="27"/>
      <c r="P207" s="26"/>
      <c r="Q207" s="28" t="n">
        <f aca="false">SUM(K207:P207)</f>
        <v>3.65714285714286</v>
      </c>
    </row>
    <row r="208" s="75" customFormat="true" ht="14.25" hidden="false" customHeight="true" outlineLevel="0" collapsed="false">
      <c r="B208" s="64" t="s">
        <v>326</v>
      </c>
      <c r="C208" s="79" t="s">
        <v>333</v>
      </c>
      <c r="D208" s="79" t="s">
        <v>200</v>
      </c>
      <c r="E208" s="25" t="n">
        <v>4</v>
      </c>
      <c r="F208" s="25" t="n">
        <v>14</v>
      </c>
      <c r="G208" s="25" t="n">
        <v>5</v>
      </c>
      <c r="H208" s="25" t="s">
        <v>201</v>
      </c>
      <c r="I208" s="26" t="n">
        <v>0.1</v>
      </c>
      <c r="J208" s="26" t="n">
        <f aca="false">PRODUCT(G208/F208)*100</f>
        <v>35.7142857142857</v>
      </c>
      <c r="K208" s="26" t="n">
        <f aca="false">PRODUCT(I208:J208)</f>
        <v>3.57142857142857</v>
      </c>
      <c r="L208" s="26" t="n">
        <v>0.05</v>
      </c>
      <c r="M208" s="26"/>
      <c r="N208" s="26"/>
      <c r="O208" s="27"/>
      <c r="P208" s="26"/>
      <c r="Q208" s="28" t="n">
        <f aca="false">SUM(K208:P208)</f>
        <v>3.62142857142857</v>
      </c>
    </row>
    <row r="209" s="75" customFormat="true" ht="14.25" hidden="false" customHeight="true" outlineLevel="0" collapsed="false">
      <c r="B209" s="64" t="s">
        <v>326</v>
      </c>
      <c r="C209" s="79" t="s">
        <v>334</v>
      </c>
      <c r="D209" s="79" t="s">
        <v>298</v>
      </c>
      <c r="E209" s="25" t="n">
        <v>5</v>
      </c>
      <c r="F209" s="25" t="n">
        <v>20</v>
      </c>
      <c r="G209" s="25" t="n">
        <v>7</v>
      </c>
      <c r="H209" s="25" t="s">
        <v>201</v>
      </c>
      <c r="I209" s="26" t="n">
        <v>0.1</v>
      </c>
      <c r="J209" s="26" t="n">
        <f aca="false">PRODUCT(G209/F209)*100</f>
        <v>35</v>
      </c>
      <c r="K209" s="26" t="n">
        <f aca="false">PRODUCT(I209:J209)</f>
        <v>3.5</v>
      </c>
      <c r="L209" s="26" t="n">
        <v>0.05</v>
      </c>
      <c r="M209" s="26"/>
      <c r="N209" s="26"/>
      <c r="O209" s="27"/>
      <c r="P209" s="26"/>
      <c r="Q209" s="28" t="n">
        <f aca="false">SUM(K209:P209)</f>
        <v>3.55</v>
      </c>
    </row>
    <row r="210" s="75" customFormat="true" ht="14.25" hidden="false" customHeight="true" outlineLevel="0" collapsed="false">
      <c r="B210" s="64" t="s">
        <v>326</v>
      </c>
      <c r="C210" s="79" t="s">
        <v>335</v>
      </c>
      <c r="D210" s="79" t="s">
        <v>232</v>
      </c>
      <c r="E210" s="25" t="n">
        <v>7</v>
      </c>
      <c r="F210" s="25" t="n">
        <v>28</v>
      </c>
      <c r="G210" s="25" t="n">
        <v>9</v>
      </c>
      <c r="H210" s="25" t="s">
        <v>207</v>
      </c>
      <c r="I210" s="26" t="n">
        <v>0.1</v>
      </c>
      <c r="J210" s="26" t="n">
        <f aca="false">PRODUCT(G210/F210)*100</f>
        <v>32.1428571428571</v>
      </c>
      <c r="K210" s="26" t="n">
        <f aca="false">PRODUCT(I210:J210)</f>
        <v>3.21428571428572</v>
      </c>
      <c r="L210" s="26" t="n">
        <v>0.05</v>
      </c>
      <c r="M210" s="26"/>
      <c r="N210" s="26"/>
      <c r="O210" s="27"/>
      <c r="P210" s="26"/>
      <c r="Q210" s="28" t="n">
        <f aca="false">SUM(K210:P210)</f>
        <v>3.26428571428571</v>
      </c>
    </row>
    <row r="211" s="75" customFormat="true" ht="14.25" hidden="false" customHeight="true" outlineLevel="0" collapsed="false">
      <c r="B211" s="70" t="s">
        <v>326</v>
      </c>
      <c r="C211" s="71" t="s">
        <v>336</v>
      </c>
      <c r="D211" s="71" t="s">
        <v>75</v>
      </c>
      <c r="E211" s="31" t="n">
        <v>6</v>
      </c>
      <c r="F211" s="31" t="n">
        <v>24</v>
      </c>
      <c r="G211" s="31" t="n">
        <v>3</v>
      </c>
      <c r="H211" s="31" t="s">
        <v>70</v>
      </c>
      <c r="I211" s="32" t="n">
        <v>0.25</v>
      </c>
      <c r="J211" s="32" t="n">
        <f aca="false">PRODUCT(G211/F211)*100</f>
        <v>12.5</v>
      </c>
      <c r="K211" s="32" t="n">
        <f aca="false">PRODUCT(I211:J211)</f>
        <v>3.125</v>
      </c>
      <c r="L211" s="32" t="n">
        <v>0.13</v>
      </c>
      <c r="M211" s="32"/>
      <c r="N211" s="32"/>
      <c r="O211" s="33"/>
      <c r="P211" s="32"/>
      <c r="Q211" s="34" t="n">
        <f aca="false">SUM(K211:P211)</f>
        <v>3.255</v>
      </c>
    </row>
    <row r="212" s="75" customFormat="true" ht="14.25" hidden="false" customHeight="true" outlineLevel="0" collapsed="false">
      <c r="B212" s="87" t="s">
        <v>337</v>
      </c>
      <c r="C212" s="51" t="s">
        <v>338</v>
      </c>
      <c r="D212" s="51" t="s">
        <v>258</v>
      </c>
      <c r="E212" s="19" t="n">
        <v>14</v>
      </c>
      <c r="F212" s="19" t="n">
        <v>56</v>
      </c>
      <c r="G212" s="19" t="n">
        <v>13</v>
      </c>
      <c r="H212" s="19" t="s">
        <v>207</v>
      </c>
      <c r="I212" s="20" t="n">
        <v>0.1</v>
      </c>
      <c r="J212" s="20" t="n">
        <f aca="false">PRODUCT(G212/F212)*100</f>
        <v>23.2142857142857</v>
      </c>
      <c r="K212" s="20" t="n">
        <f aca="false">PRODUCT(I212:J212)</f>
        <v>2.32142857142857</v>
      </c>
      <c r="L212" s="20" t="n">
        <v>0.8</v>
      </c>
      <c r="M212" s="20"/>
      <c r="N212" s="20"/>
      <c r="O212" s="21"/>
      <c r="P212" s="20"/>
      <c r="Q212" s="22" t="n">
        <f aca="false">SUM(K212:P212)</f>
        <v>3.12142857142857</v>
      </c>
    </row>
    <row r="213" s="75" customFormat="true" ht="14.25" hidden="false" customHeight="true" outlineLevel="0" collapsed="false">
      <c r="B213" s="87"/>
      <c r="C213" s="41" t="s">
        <v>339</v>
      </c>
      <c r="D213" s="41" t="s">
        <v>112</v>
      </c>
      <c r="E213" s="25" t="n">
        <v>14</v>
      </c>
      <c r="F213" s="25" t="n">
        <v>56</v>
      </c>
      <c r="G213" s="25" t="n">
        <v>5</v>
      </c>
      <c r="H213" s="25" t="s">
        <v>70</v>
      </c>
      <c r="I213" s="26" t="n">
        <v>0.25</v>
      </c>
      <c r="J213" s="26" t="n">
        <f aca="false">PRODUCT(G213/F213)*100</f>
        <v>8.92857142857143</v>
      </c>
      <c r="K213" s="26" t="n">
        <f aca="false">PRODUCT(I213:J213)</f>
        <v>2.23214285714286</v>
      </c>
      <c r="L213" s="26" t="n">
        <v>0.75</v>
      </c>
      <c r="M213" s="26"/>
      <c r="N213" s="26"/>
      <c r="O213" s="27"/>
      <c r="P213" s="26"/>
      <c r="Q213" s="28" t="n">
        <f aca="false">SUM(K213:P213)</f>
        <v>2.98214285714286</v>
      </c>
    </row>
    <row r="214" s="75" customFormat="true" ht="14.25" hidden="false" customHeight="true" outlineLevel="0" collapsed="false">
      <c r="B214" s="87"/>
      <c r="C214" s="41" t="s">
        <v>340</v>
      </c>
      <c r="D214" s="41" t="s">
        <v>198</v>
      </c>
      <c r="E214" s="25" t="n">
        <v>17</v>
      </c>
      <c r="F214" s="25" t="n">
        <v>65</v>
      </c>
      <c r="G214" s="25" t="n">
        <v>9</v>
      </c>
      <c r="H214" s="25" t="s">
        <v>146</v>
      </c>
      <c r="I214" s="26" t="n">
        <v>0.15</v>
      </c>
      <c r="J214" s="26" t="n">
        <f aca="false">PRODUCT(G214/F214)*100</f>
        <v>13.8461538461538</v>
      </c>
      <c r="K214" s="26" t="n">
        <f aca="false">PRODUCT(I214:J214)</f>
        <v>2.07692307692308</v>
      </c>
      <c r="L214" s="26" t="n">
        <v>0.9</v>
      </c>
      <c r="M214" s="26"/>
      <c r="N214" s="26"/>
      <c r="O214" s="27"/>
      <c r="P214" s="26"/>
      <c r="Q214" s="28" t="n">
        <f aca="false">SUM(K214:P214)</f>
        <v>2.97692307692308</v>
      </c>
    </row>
    <row r="215" s="75" customFormat="true" ht="14.25" hidden="false" customHeight="true" outlineLevel="0" collapsed="false">
      <c r="B215" s="87"/>
      <c r="C215" s="41" t="s">
        <v>341</v>
      </c>
      <c r="D215" s="41" t="s">
        <v>96</v>
      </c>
      <c r="E215" s="25" t="n">
        <v>18</v>
      </c>
      <c r="F215" s="25" t="n">
        <v>72</v>
      </c>
      <c r="G215" s="25" t="n">
        <v>9</v>
      </c>
      <c r="H215" s="25" t="s">
        <v>146</v>
      </c>
      <c r="I215" s="26" t="n">
        <v>0.15</v>
      </c>
      <c r="J215" s="26" t="n">
        <f aca="false">PRODUCT(G215/F215)*100</f>
        <v>12.5</v>
      </c>
      <c r="K215" s="26" t="n">
        <f aca="false">PRODUCT(I215:J215)</f>
        <v>1.875</v>
      </c>
      <c r="L215" s="26" t="n">
        <v>1.05</v>
      </c>
      <c r="M215" s="26"/>
      <c r="N215" s="26"/>
      <c r="O215" s="27"/>
      <c r="P215" s="26"/>
      <c r="Q215" s="28" t="n">
        <f aca="false">SUM(K215:P215)</f>
        <v>2.925</v>
      </c>
    </row>
    <row r="216" s="75" customFormat="true" ht="14.25" hidden="false" customHeight="true" outlineLevel="0" collapsed="false">
      <c r="B216" s="87"/>
      <c r="C216" s="41" t="s">
        <v>342</v>
      </c>
      <c r="D216" s="41" t="s">
        <v>28</v>
      </c>
      <c r="E216" s="25" t="n">
        <v>10</v>
      </c>
      <c r="F216" s="25" t="n">
        <v>39</v>
      </c>
      <c r="G216" s="25" t="n">
        <v>9</v>
      </c>
      <c r="H216" s="25" t="s">
        <v>201</v>
      </c>
      <c r="I216" s="26" t="n">
        <v>0.1</v>
      </c>
      <c r="J216" s="26" t="n">
        <f aca="false">PRODUCT(G216/F216)*100</f>
        <v>23.0769230769231</v>
      </c>
      <c r="K216" s="26" t="n">
        <f aca="false">PRODUCT(I216:J216)</f>
        <v>2.30769230769231</v>
      </c>
      <c r="L216" s="26" t="n">
        <v>0.5</v>
      </c>
      <c r="M216" s="26"/>
      <c r="N216" s="26"/>
      <c r="O216" s="27"/>
      <c r="P216" s="26"/>
      <c r="Q216" s="28" t="n">
        <f aca="false">SUM(K216:P216)</f>
        <v>2.80769230769231</v>
      </c>
    </row>
    <row r="217" s="75" customFormat="true" ht="14.25" hidden="false" customHeight="true" outlineLevel="0" collapsed="false">
      <c r="B217" s="87"/>
      <c r="C217" s="41" t="s">
        <v>343</v>
      </c>
      <c r="D217" s="41" t="s">
        <v>258</v>
      </c>
      <c r="E217" s="25" t="n">
        <v>10</v>
      </c>
      <c r="F217" s="25" t="n">
        <v>40</v>
      </c>
      <c r="G217" s="25" t="n">
        <v>10</v>
      </c>
      <c r="H217" s="25" t="s">
        <v>207</v>
      </c>
      <c r="I217" s="26" t="n">
        <v>0.1</v>
      </c>
      <c r="J217" s="26" t="n">
        <f aca="false">PRODUCT(G217/F217)*100</f>
        <v>25</v>
      </c>
      <c r="K217" s="26" t="n">
        <f aca="false">PRODUCT(I217:J217)</f>
        <v>2.5</v>
      </c>
      <c r="L217" s="26" t="n">
        <v>0.3</v>
      </c>
      <c r="M217" s="26"/>
      <c r="N217" s="26"/>
      <c r="O217" s="27"/>
      <c r="P217" s="26"/>
      <c r="Q217" s="28" t="n">
        <f aca="false">SUM(K217:P217)</f>
        <v>2.8</v>
      </c>
    </row>
    <row r="218" s="75" customFormat="true" ht="14.25" hidden="false" customHeight="true" outlineLevel="0" collapsed="false">
      <c r="B218" s="87"/>
      <c r="C218" s="41" t="s">
        <v>344</v>
      </c>
      <c r="D218" s="41" t="s">
        <v>298</v>
      </c>
      <c r="E218" s="25" t="n">
        <v>13</v>
      </c>
      <c r="F218" s="25" t="n">
        <v>51</v>
      </c>
      <c r="G218" s="25" t="n">
        <v>8</v>
      </c>
      <c r="H218" s="25" t="s">
        <v>201</v>
      </c>
      <c r="I218" s="26" t="n">
        <v>0.1</v>
      </c>
      <c r="J218" s="26" t="n">
        <f aca="false">PRODUCT(G218/F218)*100</f>
        <v>15.6862745098039</v>
      </c>
      <c r="K218" s="26" t="n">
        <f aca="false">PRODUCT(I218:J218)</f>
        <v>1.56862745098039</v>
      </c>
      <c r="L218" s="26" t="n">
        <v>0.9</v>
      </c>
      <c r="M218" s="26"/>
      <c r="N218" s="26"/>
      <c r="O218" s="27"/>
      <c r="P218" s="26"/>
      <c r="Q218" s="28" t="n">
        <f aca="false">SUM(K218:P218)</f>
        <v>2.46862745098039</v>
      </c>
    </row>
    <row r="219" s="75" customFormat="true" ht="14.25" hidden="false" customHeight="true" outlineLevel="0" collapsed="false">
      <c r="B219" s="87"/>
      <c r="C219" s="41" t="s">
        <v>345</v>
      </c>
      <c r="D219" s="41" t="s">
        <v>51</v>
      </c>
      <c r="E219" s="25" t="n">
        <v>13</v>
      </c>
      <c r="F219" s="25" t="n">
        <v>48</v>
      </c>
      <c r="G219" s="25" t="n">
        <v>6</v>
      </c>
      <c r="H219" s="25" t="s">
        <v>146</v>
      </c>
      <c r="I219" s="26" t="n">
        <v>0.15</v>
      </c>
      <c r="J219" s="26" t="n">
        <f aca="false">PRODUCT(G219/F219)*100</f>
        <v>12.5</v>
      </c>
      <c r="K219" s="26" t="n">
        <f aca="false">PRODUCT(I219:J219)</f>
        <v>1.875</v>
      </c>
      <c r="L219" s="26" t="n">
        <v>0.3</v>
      </c>
      <c r="M219" s="26"/>
      <c r="N219" s="26"/>
      <c r="O219" s="27"/>
      <c r="P219" s="26"/>
      <c r="Q219" s="28" t="n">
        <f aca="false">SUM(K219:P219)</f>
        <v>2.175</v>
      </c>
    </row>
    <row r="220" s="75" customFormat="true" ht="14.25" hidden="false" customHeight="true" outlineLevel="0" collapsed="false">
      <c r="B220" s="87"/>
      <c r="C220" s="41" t="s">
        <v>346</v>
      </c>
      <c r="D220" s="41" t="s">
        <v>112</v>
      </c>
      <c r="E220" s="25" t="n">
        <v>11</v>
      </c>
      <c r="F220" s="25" t="n">
        <v>42</v>
      </c>
      <c r="G220" s="25" t="n">
        <v>7</v>
      </c>
      <c r="H220" s="25" t="s">
        <v>207</v>
      </c>
      <c r="I220" s="26" t="n">
        <v>0.1</v>
      </c>
      <c r="J220" s="26" t="n">
        <f aca="false">PRODUCT(G220/F220)*100</f>
        <v>16.6666666666667</v>
      </c>
      <c r="K220" s="26" t="n">
        <f aca="false">PRODUCT(I220:J220)</f>
        <v>1.66666666666667</v>
      </c>
      <c r="L220" s="26" t="n">
        <v>0.4</v>
      </c>
      <c r="M220" s="26"/>
      <c r="N220" s="26"/>
      <c r="O220" s="27"/>
      <c r="P220" s="26"/>
      <c r="Q220" s="28" t="n">
        <f aca="false">SUM(K220:P220)</f>
        <v>2.06666666666667</v>
      </c>
    </row>
    <row r="221" s="75" customFormat="true" ht="14.25" hidden="false" customHeight="true" outlineLevel="0" collapsed="false">
      <c r="B221" s="87"/>
      <c r="C221" s="41" t="s">
        <v>347</v>
      </c>
      <c r="D221" s="41" t="s">
        <v>234</v>
      </c>
      <c r="E221" s="25" t="n">
        <v>7</v>
      </c>
      <c r="F221" s="25" t="n">
        <v>28</v>
      </c>
      <c r="G221" s="25" t="n">
        <v>5</v>
      </c>
      <c r="H221" s="25" t="s">
        <v>201</v>
      </c>
      <c r="I221" s="26" t="n">
        <v>0.1</v>
      </c>
      <c r="J221" s="26" t="n">
        <f aca="false">PRODUCT(G221/F221)*100</f>
        <v>17.8571428571429</v>
      </c>
      <c r="K221" s="26" t="n">
        <f aca="false">PRODUCT(I221:J221)</f>
        <v>1.78571428571429</v>
      </c>
      <c r="L221" s="26" t="n">
        <v>0.1</v>
      </c>
      <c r="M221" s="26"/>
      <c r="N221" s="26"/>
      <c r="O221" s="27"/>
      <c r="P221" s="26"/>
      <c r="Q221" s="28" t="n">
        <f aca="false">SUM(K221:P221)</f>
        <v>1.88571428571429</v>
      </c>
    </row>
    <row r="222" s="75" customFormat="true" ht="14.25" hidden="false" customHeight="true" outlineLevel="0" collapsed="false">
      <c r="B222" s="87"/>
      <c r="C222" s="41" t="s">
        <v>348</v>
      </c>
      <c r="D222" s="41" t="s">
        <v>258</v>
      </c>
      <c r="E222" s="25" t="n">
        <v>11</v>
      </c>
      <c r="F222" s="25" t="n">
        <v>42</v>
      </c>
      <c r="G222" s="25" t="n">
        <v>6</v>
      </c>
      <c r="H222" s="25" t="s">
        <v>207</v>
      </c>
      <c r="I222" s="26" t="n">
        <v>0.1</v>
      </c>
      <c r="J222" s="26" t="n">
        <f aca="false">PRODUCT(G222/F222)*100</f>
        <v>14.2857142857143</v>
      </c>
      <c r="K222" s="26" t="n">
        <f aca="false">PRODUCT(I222:J222)</f>
        <v>1.42857142857143</v>
      </c>
      <c r="L222" s="26" t="n">
        <v>0.4</v>
      </c>
      <c r="M222" s="26"/>
      <c r="N222" s="26"/>
      <c r="O222" s="27"/>
      <c r="P222" s="26"/>
      <c r="Q222" s="28" t="n">
        <f aca="false">SUM(K222:P222)</f>
        <v>1.82857142857143</v>
      </c>
    </row>
    <row r="223" s="75" customFormat="true" ht="14.25" hidden="false" customHeight="true" outlineLevel="0" collapsed="false">
      <c r="B223" s="87"/>
      <c r="C223" s="41" t="s">
        <v>349</v>
      </c>
      <c r="D223" s="41" t="s">
        <v>234</v>
      </c>
      <c r="E223" s="25" t="n">
        <v>9</v>
      </c>
      <c r="F223" s="25" t="n">
        <v>36</v>
      </c>
      <c r="G223" s="25" t="n">
        <v>5</v>
      </c>
      <c r="H223" s="25" t="s">
        <v>201</v>
      </c>
      <c r="I223" s="26" t="n">
        <v>0.1</v>
      </c>
      <c r="J223" s="26" t="n">
        <f aca="false">PRODUCT(G223/F223)*100</f>
        <v>13.8888888888889</v>
      </c>
      <c r="K223" s="26" t="n">
        <f aca="false">PRODUCT(I223:J223)</f>
        <v>1.38888888888889</v>
      </c>
      <c r="L223" s="26" t="n">
        <v>0.3</v>
      </c>
      <c r="M223" s="26"/>
      <c r="N223" s="26"/>
      <c r="O223" s="27"/>
      <c r="P223" s="26"/>
      <c r="Q223" s="28" t="n">
        <f aca="false">SUM(K223:P223)</f>
        <v>1.68888888888889</v>
      </c>
    </row>
    <row r="224" s="75" customFormat="true" ht="14.25" hidden="false" customHeight="true" outlineLevel="0" collapsed="false">
      <c r="B224" s="87"/>
      <c r="C224" s="41" t="s">
        <v>350</v>
      </c>
      <c r="D224" s="41" t="s">
        <v>258</v>
      </c>
      <c r="E224" s="25" t="n">
        <v>10</v>
      </c>
      <c r="F224" s="25" t="n">
        <v>40</v>
      </c>
      <c r="G224" s="25" t="n">
        <v>4</v>
      </c>
      <c r="H224" s="25" t="s">
        <v>207</v>
      </c>
      <c r="I224" s="26" t="n">
        <v>0.1</v>
      </c>
      <c r="J224" s="26" t="n">
        <f aca="false">PRODUCT(G224/F224)*100</f>
        <v>10</v>
      </c>
      <c r="K224" s="26" t="n">
        <f aca="false">PRODUCT(I224:J224)</f>
        <v>1</v>
      </c>
      <c r="L224" s="26" t="n">
        <v>0.3</v>
      </c>
      <c r="M224" s="26"/>
      <c r="N224" s="26"/>
      <c r="O224" s="27"/>
      <c r="P224" s="26"/>
      <c r="Q224" s="28" t="n">
        <f aca="false">SUM(K224:P224)</f>
        <v>1.3</v>
      </c>
    </row>
    <row r="225" s="75" customFormat="true" ht="14.25" hidden="false" customHeight="true" outlineLevel="0" collapsed="false">
      <c r="B225" s="87"/>
      <c r="C225" s="41" t="s">
        <v>351</v>
      </c>
      <c r="D225" s="41" t="s">
        <v>112</v>
      </c>
      <c r="E225" s="25" t="n">
        <v>10</v>
      </c>
      <c r="F225" s="25" t="n">
        <v>40</v>
      </c>
      <c r="G225" s="25" t="n">
        <v>3</v>
      </c>
      <c r="H225" s="25" t="s">
        <v>207</v>
      </c>
      <c r="I225" s="26" t="n">
        <v>0.1</v>
      </c>
      <c r="J225" s="26" t="n">
        <f aca="false">PRODUCT(G225/F225)*100</f>
        <v>7.5</v>
      </c>
      <c r="K225" s="26" t="n">
        <f aca="false">PRODUCT(I225:J225)</f>
        <v>0.75</v>
      </c>
      <c r="L225" s="26" t="n">
        <v>0.3</v>
      </c>
      <c r="M225" s="26"/>
      <c r="N225" s="26"/>
      <c r="O225" s="27"/>
      <c r="P225" s="26"/>
      <c r="Q225" s="28" t="n">
        <f aca="false">SUM(K225:P225)</f>
        <v>1.05</v>
      </c>
    </row>
    <row r="226" s="75" customFormat="true" ht="14.25" hidden="false" customHeight="true" outlineLevel="0" collapsed="false">
      <c r="B226" s="87"/>
      <c r="C226" s="41" t="s">
        <v>352</v>
      </c>
      <c r="D226" s="41" t="s">
        <v>69</v>
      </c>
      <c r="E226" s="25" t="n">
        <v>9</v>
      </c>
      <c r="F226" s="25" t="n">
        <v>32</v>
      </c>
      <c r="G226" s="25" t="n">
        <v>2</v>
      </c>
      <c r="H226" s="25" t="s">
        <v>201</v>
      </c>
      <c r="I226" s="26" t="n">
        <v>0.1</v>
      </c>
      <c r="J226" s="26" t="n">
        <f aca="false">PRODUCT(G226/F226)*100</f>
        <v>6.25</v>
      </c>
      <c r="K226" s="26" t="n">
        <f aca="false">PRODUCT(I226:J226)</f>
        <v>0.625</v>
      </c>
      <c r="L226" s="26" t="n">
        <v>0.3</v>
      </c>
      <c r="M226" s="26"/>
      <c r="N226" s="26"/>
      <c r="O226" s="27"/>
      <c r="P226" s="26"/>
      <c r="Q226" s="28" t="n">
        <f aca="false">SUM(K226:P226)</f>
        <v>0.925</v>
      </c>
    </row>
    <row r="227" s="75" customFormat="true" ht="14.25" hidden="false" customHeight="true" outlineLevel="0" collapsed="false">
      <c r="B227" s="87"/>
      <c r="C227" s="41" t="s">
        <v>353</v>
      </c>
      <c r="D227" s="41" t="s">
        <v>19</v>
      </c>
      <c r="E227" s="25" t="n">
        <v>11</v>
      </c>
      <c r="F227" s="25" t="n">
        <v>44</v>
      </c>
      <c r="G227" s="25" t="n">
        <v>1</v>
      </c>
      <c r="H227" s="25" t="s">
        <v>70</v>
      </c>
      <c r="I227" s="26" t="n">
        <v>0.25</v>
      </c>
      <c r="J227" s="26" t="n">
        <f aca="false">PRODUCT(G227/F227)*100</f>
        <v>2.27272727272727</v>
      </c>
      <c r="K227" s="26" t="n">
        <f aca="false">PRODUCT(I227:J227)</f>
        <v>0.568181818181818</v>
      </c>
      <c r="L227" s="26" t="n">
        <v>0.25</v>
      </c>
      <c r="M227" s="26"/>
      <c r="N227" s="26"/>
      <c r="O227" s="27"/>
      <c r="P227" s="26"/>
      <c r="Q227" s="28" t="n">
        <f aca="false">SUM(K227:P227)</f>
        <v>0.818181818181818</v>
      </c>
    </row>
    <row r="228" s="75" customFormat="true" ht="14.25" hidden="false" customHeight="true" outlineLevel="0" collapsed="false">
      <c r="B228" s="87"/>
      <c r="C228" s="41" t="s">
        <v>354</v>
      </c>
      <c r="D228" s="41" t="s">
        <v>298</v>
      </c>
      <c r="E228" s="25" t="n">
        <v>7</v>
      </c>
      <c r="F228" s="25" t="n">
        <v>28</v>
      </c>
      <c r="G228" s="25" t="n">
        <v>2</v>
      </c>
      <c r="H228" s="25" t="s">
        <v>201</v>
      </c>
      <c r="I228" s="26" t="n">
        <v>0.1</v>
      </c>
      <c r="J228" s="26" t="n">
        <f aca="false">PRODUCT(G228/F228)*100</f>
        <v>7.14285714285714</v>
      </c>
      <c r="K228" s="26" t="n">
        <f aca="false">PRODUCT(I228:J228)</f>
        <v>0.714285714285714</v>
      </c>
      <c r="L228" s="26" t="n">
        <v>0.1</v>
      </c>
      <c r="M228" s="26"/>
      <c r="N228" s="26"/>
      <c r="O228" s="27"/>
      <c r="P228" s="26"/>
      <c r="Q228" s="28" t="n">
        <f aca="false">SUM(K228:P228)</f>
        <v>0.814285714285714</v>
      </c>
    </row>
    <row r="229" s="75" customFormat="true" ht="14.25" hidden="false" customHeight="true" outlineLevel="0" collapsed="false">
      <c r="B229" s="87"/>
      <c r="C229" s="41" t="s">
        <v>355</v>
      </c>
      <c r="D229" s="41" t="s">
        <v>51</v>
      </c>
      <c r="E229" s="25" t="n">
        <v>9</v>
      </c>
      <c r="F229" s="25" t="n">
        <v>31</v>
      </c>
      <c r="G229" s="25" t="n">
        <v>1</v>
      </c>
      <c r="H229" s="25" t="s">
        <v>146</v>
      </c>
      <c r="I229" s="26" t="n">
        <v>0.15</v>
      </c>
      <c r="J229" s="26" t="n">
        <f aca="false">PRODUCT(G229/F229)*100</f>
        <v>3.2258064516129</v>
      </c>
      <c r="K229" s="26" t="n">
        <f aca="false">PRODUCT(I229:J229)</f>
        <v>0.483870967741935</v>
      </c>
      <c r="L229" s="26" t="n">
        <v>0.08</v>
      </c>
      <c r="M229" s="26"/>
      <c r="N229" s="26"/>
      <c r="O229" s="27"/>
      <c r="P229" s="26"/>
      <c r="Q229" s="28" t="n">
        <f aca="false">SUM(K229:P229)</f>
        <v>0.563870967741936</v>
      </c>
    </row>
    <row r="230" s="75" customFormat="true" ht="14.25" hidden="false" customHeight="true" outlineLevel="0" collapsed="false">
      <c r="B230" s="87"/>
      <c r="C230" s="41" t="s">
        <v>356</v>
      </c>
      <c r="D230" s="41" t="s">
        <v>112</v>
      </c>
      <c r="E230" s="25" t="n">
        <v>9</v>
      </c>
      <c r="F230" s="25" t="n">
        <v>36</v>
      </c>
      <c r="G230" s="25" t="n">
        <v>0</v>
      </c>
      <c r="H230" s="25" t="s">
        <v>207</v>
      </c>
      <c r="I230" s="26" t="n">
        <v>0.1</v>
      </c>
      <c r="J230" s="26" t="n">
        <f aca="false">PRODUCT(G230/F230)*100</f>
        <v>0</v>
      </c>
      <c r="K230" s="26" t="n">
        <f aca="false">PRODUCT(I230:J230)</f>
        <v>0</v>
      </c>
      <c r="L230" s="26" t="n">
        <v>0.2</v>
      </c>
      <c r="M230" s="26"/>
      <c r="N230" s="26"/>
      <c r="O230" s="27"/>
      <c r="P230" s="26"/>
      <c r="Q230" s="28" t="n">
        <f aca="false">SUM(K230:P230)</f>
        <v>0.2</v>
      </c>
    </row>
    <row r="231" s="75" customFormat="true" ht="14.25" hidden="false" customHeight="true" outlineLevel="0" collapsed="false">
      <c r="B231" s="87"/>
      <c r="C231" s="43" t="s">
        <v>357</v>
      </c>
      <c r="D231" s="43" t="s">
        <v>112</v>
      </c>
      <c r="E231" s="31" t="n">
        <v>8</v>
      </c>
      <c r="F231" s="31" t="n">
        <v>30</v>
      </c>
      <c r="G231" s="31" t="n">
        <v>0</v>
      </c>
      <c r="H231" s="31" t="s">
        <v>207</v>
      </c>
      <c r="I231" s="32" t="n">
        <v>0.1</v>
      </c>
      <c r="J231" s="32" t="n">
        <f aca="false">PRODUCT(G231/F231)*100</f>
        <v>0</v>
      </c>
      <c r="K231" s="32" t="n">
        <f aca="false">PRODUCT(I231:J231)</f>
        <v>0</v>
      </c>
      <c r="L231" s="32" t="n">
        <v>0.05</v>
      </c>
      <c r="M231" s="32"/>
      <c r="N231" s="32"/>
      <c r="O231" s="33"/>
      <c r="P231" s="32"/>
      <c r="Q231" s="34" t="n">
        <f aca="false">SUM(K231:P231)</f>
        <v>0.05</v>
      </c>
    </row>
    <row r="232" s="75" customFormat="true" ht="14.25" hidden="false" customHeight="true" outlineLevel="0" collapsed="false">
      <c r="B232" s="68" t="s">
        <v>358</v>
      </c>
      <c r="C232" s="76" t="s">
        <v>359</v>
      </c>
      <c r="D232" s="76" t="s">
        <v>258</v>
      </c>
      <c r="E232" s="19" t="n">
        <v>7</v>
      </c>
      <c r="F232" s="19" t="n">
        <v>25</v>
      </c>
      <c r="G232" s="19" t="n">
        <v>5</v>
      </c>
      <c r="H232" s="19" t="s">
        <v>146</v>
      </c>
      <c r="I232" s="20" t="n">
        <v>0.15</v>
      </c>
      <c r="J232" s="20" t="n">
        <f aca="false">PRODUCT(G232/F232)*100</f>
        <v>20</v>
      </c>
      <c r="K232" s="20" t="n">
        <f aca="false">PRODUCT(I232:J232)</f>
        <v>3</v>
      </c>
      <c r="L232" s="20" t="n">
        <v>0.08</v>
      </c>
      <c r="M232" s="20"/>
      <c r="N232" s="20"/>
      <c r="O232" s="21"/>
      <c r="P232" s="20"/>
      <c r="Q232" s="22" t="n">
        <f aca="false">SUM(K232:P232)</f>
        <v>3.08</v>
      </c>
    </row>
    <row r="233" s="88" customFormat="true" ht="14.25" hidden="false" customHeight="true" outlineLevel="0" collapsed="false">
      <c r="B233" s="64" t="s">
        <v>358</v>
      </c>
      <c r="C233" s="79" t="s">
        <v>360</v>
      </c>
      <c r="D233" s="79" t="s">
        <v>19</v>
      </c>
      <c r="E233" s="25" t="n">
        <v>5</v>
      </c>
      <c r="F233" s="25" t="n">
        <v>17</v>
      </c>
      <c r="G233" s="25" t="n">
        <v>5</v>
      </c>
      <c r="H233" s="25" t="s">
        <v>207</v>
      </c>
      <c r="I233" s="26" t="n">
        <v>0.1</v>
      </c>
      <c r="J233" s="26" t="n">
        <f aca="false">PRODUCT(G233/F233)*100</f>
        <v>29.4117647058824</v>
      </c>
      <c r="K233" s="26" t="n">
        <f aca="false">PRODUCT(I233:J233)</f>
        <v>2.94117647058824</v>
      </c>
      <c r="L233" s="26" t="n">
        <v>0.05</v>
      </c>
      <c r="M233" s="26"/>
      <c r="N233" s="26"/>
      <c r="O233" s="27"/>
      <c r="P233" s="26"/>
      <c r="Q233" s="28" t="n">
        <f aca="false">SUM(K233:P233)</f>
        <v>2.99117647058824</v>
      </c>
    </row>
    <row r="234" s="88" customFormat="true" ht="14.25" hidden="false" customHeight="true" outlineLevel="0" collapsed="false">
      <c r="B234" s="64" t="s">
        <v>358</v>
      </c>
      <c r="C234" s="79" t="s">
        <v>361</v>
      </c>
      <c r="D234" s="79" t="s">
        <v>157</v>
      </c>
      <c r="E234" s="25" t="n">
        <v>5</v>
      </c>
      <c r="F234" s="25" t="n">
        <v>18</v>
      </c>
      <c r="G234" s="25" t="n">
        <v>5</v>
      </c>
      <c r="H234" s="25" t="s">
        <v>201</v>
      </c>
      <c r="I234" s="26" t="n">
        <v>0.1</v>
      </c>
      <c r="J234" s="26" t="n">
        <f aca="false">PRODUCT(G234/F234)*100</f>
        <v>27.7777777777778</v>
      </c>
      <c r="K234" s="26" t="n">
        <f aca="false">PRODUCT(I234:J234)</f>
        <v>2.77777777777778</v>
      </c>
      <c r="L234" s="26" t="n">
        <v>0.05</v>
      </c>
      <c r="M234" s="26"/>
      <c r="N234" s="26"/>
      <c r="O234" s="27"/>
      <c r="P234" s="26"/>
      <c r="Q234" s="28" t="n">
        <f aca="false">SUM(K234:P234)</f>
        <v>2.82777777777778</v>
      </c>
    </row>
    <row r="235" s="88" customFormat="true" ht="14.25" hidden="false" customHeight="true" outlineLevel="0" collapsed="false">
      <c r="B235" s="64" t="s">
        <v>358</v>
      </c>
      <c r="C235" s="79" t="s">
        <v>362</v>
      </c>
      <c r="D235" s="79" t="s">
        <v>138</v>
      </c>
      <c r="E235" s="25" t="n">
        <v>5</v>
      </c>
      <c r="F235" s="25" t="n">
        <v>20</v>
      </c>
      <c r="G235" s="25" t="n">
        <v>4</v>
      </c>
      <c r="H235" s="25" t="s">
        <v>207</v>
      </c>
      <c r="I235" s="26" t="n">
        <v>0.1</v>
      </c>
      <c r="J235" s="26" t="n">
        <f aca="false">PRODUCT(G235/F235)*100</f>
        <v>20</v>
      </c>
      <c r="K235" s="26" t="n">
        <f aca="false">PRODUCT(I235:J235)</f>
        <v>2</v>
      </c>
      <c r="L235" s="26" t="n">
        <v>0.05</v>
      </c>
      <c r="M235" s="26"/>
      <c r="N235" s="26"/>
      <c r="O235" s="27"/>
      <c r="P235" s="26"/>
      <c r="Q235" s="28" t="n">
        <f aca="false">SUM(K235:P235)</f>
        <v>2.05</v>
      </c>
    </row>
    <row r="236" s="88" customFormat="true" ht="14.25" hidden="false" customHeight="true" outlineLevel="0" collapsed="false">
      <c r="B236" s="64" t="s">
        <v>358</v>
      </c>
      <c r="C236" s="79" t="s">
        <v>363</v>
      </c>
      <c r="D236" s="79" t="s">
        <v>145</v>
      </c>
      <c r="E236" s="25" t="n">
        <v>4</v>
      </c>
      <c r="F236" s="25" t="n">
        <v>16</v>
      </c>
      <c r="G236" s="25" t="n">
        <v>3</v>
      </c>
      <c r="H236" s="25" t="s">
        <v>201</v>
      </c>
      <c r="I236" s="26" t="n">
        <v>0.1</v>
      </c>
      <c r="J236" s="26" t="n">
        <f aca="false">PRODUCT(G236/F236)*100</f>
        <v>18.75</v>
      </c>
      <c r="K236" s="26" t="n">
        <f aca="false">PRODUCT(I236:J236)</f>
        <v>1.875</v>
      </c>
      <c r="L236" s="26" t="n">
        <v>0.05</v>
      </c>
      <c r="M236" s="26"/>
      <c r="N236" s="26"/>
      <c r="O236" s="27"/>
      <c r="P236" s="26"/>
      <c r="Q236" s="28" t="n">
        <f aca="false">SUM(K236:P236)</f>
        <v>1.925</v>
      </c>
    </row>
    <row r="237" s="88" customFormat="true" ht="14.25" hidden="false" customHeight="true" outlineLevel="0" collapsed="false">
      <c r="B237" s="64" t="s">
        <v>358</v>
      </c>
      <c r="C237" s="79" t="s">
        <v>364</v>
      </c>
      <c r="D237" s="79" t="s">
        <v>19</v>
      </c>
      <c r="E237" s="25" t="n">
        <v>7</v>
      </c>
      <c r="F237" s="25" t="n">
        <v>28</v>
      </c>
      <c r="G237" s="25" t="n">
        <v>1</v>
      </c>
      <c r="H237" s="25" t="s">
        <v>70</v>
      </c>
      <c r="I237" s="26" t="n">
        <v>0.25</v>
      </c>
      <c r="J237" s="26" t="n">
        <f aca="false">PRODUCT(G237/F237)*100</f>
        <v>3.57142857142857</v>
      </c>
      <c r="K237" s="26" t="n">
        <f aca="false">PRODUCT(I237:J237)</f>
        <v>0.892857142857143</v>
      </c>
      <c r="L237" s="26" t="n">
        <v>0.13</v>
      </c>
      <c r="M237" s="26"/>
      <c r="N237" s="26"/>
      <c r="O237" s="27"/>
      <c r="P237" s="26"/>
      <c r="Q237" s="28" t="n">
        <f aca="false">SUM(K237:P237)</f>
        <v>1.02285714285714</v>
      </c>
    </row>
    <row r="238" s="88" customFormat="true" ht="14.25" hidden="false" customHeight="true" outlineLevel="0" collapsed="false">
      <c r="B238" s="64" t="s">
        <v>358</v>
      </c>
      <c r="C238" s="79" t="s">
        <v>365</v>
      </c>
      <c r="D238" s="79" t="s">
        <v>51</v>
      </c>
      <c r="E238" s="25" t="n">
        <v>8</v>
      </c>
      <c r="F238" s="25" t="n">
        <v>32</v>
      </c>
      <c r="G238" s="25" t="n">
        <v>2</v>
      </c>
      <c r="H238" s="25" t="s">
        <v>146</v>
      </c>
      <c r="I238" s="26" t="n">
        <v>0.15</v>
      </c>
      <c r="J238" s="26" t="n">
        <f aca="false">PRODUCT(G238/F238)*100</f>
        <v>6.25</v>
      </c>
      <c r="K238" s="26" t="n">
        <f aca="false">PRODUCT(I238:J238)</f>
        <v>0.9375</v>
      </c>
      <c r="L238" s="26" t="n">
        <v>0.08</v>
      </c>
      <c r="M238" s="26"/>
      <c r="N238" s="26"/>
      <c r="O238" s="27"/>
      <c r="P238" s="26"/>
      <c r="Q238" s="28" t="n">
        <f aca="false">SUM(K238:P238)</f>
        <v>1.0175</v>
      </c>
    </row>
    <row r="239" s="88" customFormat="true" ht="14.25" hidden="false" customHeight="true" outlineLevel="0" collapsed="false">
      <c r="B239" s="64" t="s">
        <v>358</v>
      </c>
      <c r="C239" s="79" t="s">
        <v>366</v>
      </c>
      <c r="D239" s="79" t="s">
        <v>46</v>
      </c>
      <c r="E239" s="25" t="n">
        <v>6</v>
      </c>
      <c r="F239" s="25" t="n">
        <v>21</v>
      </c>
      <c r="G239" s="25" t="n">
        <v>1</v>
      </c>
      <c r="H239" s="25" t="s">
        <v>207</v>
      </c>
      <c r="I239" s="26" t="n">
        <v>0.1</v>
      </c>
      <c r="J239" s="26" t="n">
        <f aca="false">PRODUCT(G239/F239)*100</f>
        <v>4.76190476190476</v>
      </c>
      <c r="K239" s="26" t="n">
        <f aca="false">PRODUCT(I239:J239)</f>
        <v>0.476190476190476</v>
      </c>
      <c r="L239" s="26" t="n">
        <v>0.05</v>
      </c>
      <c r="M239" s="26"/>
      <c r="N239" s="26"/>
      <c r="O239" s="27"/>
      <c r="P239" s="26"/>
      <c r="Q239" s="28" t="n">
        <f aca="false">SUM(K239:P239)</f>
        <v>0.526190476190476</v>
      </c>
    </row>
    <row r="240" s="44" customFormat="true" ht="14.25" hidden="false" customHeight="true" outlineLevel="0" collapsed="false">
      <c r="B240" s="64" t="s">
        <v>358</v>
      </c>
      <c r="C240" s="79" t="s">
        <v>367</v>
      </c>
      <c r="D240" s="79" t="s">
        <v>258</v>
      </c>
      <c r="E240" s="25" t="n">
        <v>6</v>
      </c>
      <c r="F240" s="25" t="n">
        <v>22</v>
      </c>
      <c r="G240" s="25" t="n">
        <v>1</v>
      </c>
      <c r="H240" s="25" t="s">
        <v>207</v>
      </c>
      <c r="I240" s="26" t="n">
        <v>0.1</v>
      </c>
      <c r="J240" s="26" t="n">
        <f aca="false">PRODUCT(G240/F240)*100</f>
        <v>4.54545454545455</v>
      </c>
      <c r="K240" s="26" t="n">
        <f aca="false">PRODUCT(I240:J240)</f>
        <v>0.454545454545455</v>
      </c>
      <c r="L240" s="26" t="n">
        <v>0.05</v>
      </c>
      <c r="M240" s="26"/>
      <c r="N240" s="26"/>
      <c r="O240" s="27"/>
      <c r="P240" s="26"/>
      <c r="Q240" s="28" t="n">
        <f aca="false">SUM(K240:P240)</f>
        <v>0.504545454545455</v>
      </c>
    </row>
    <row r="241" s="44" customFormat="true" ht="14.25" hidden="false" customHeight="true" outlineLevel="0" collapsed="false">
      <c r="B241" s="70" t="s">
        <v>358</v>
      </c>
      <c r="C241" s="71" t="s">
        <v>368</v>
      </c>
      <c r="D241" s="71" t="s">
        <v>51</v>
      </c>
      <c r="E241" s="31" t="n">
        <v>9</v>
      </c>
      <c r="F241" s="31" t="n">
        <v>35</v>
      </c>
      <c r="G241" s="31" t="n">
        <v>0</v>
      </c>
      <c r="H241" s="31" t="s">
        <v>146</v>
      </c>
      <c r="I241" s="32" t="n">
        <v>0.15</v>
      </c>
      <c r="J241" s="32" t="n">
        <f aca="false">PRODUCT(G241/F241)*100</f>
        <v>0</v>
      </c>
      <c r="K241" s="32" t="n">
        <f aca="false">PRODUCT(I241:J241)</f>
        <v>0</v>
      </c>
      <c r="L241" s="32" t="n">
        <v>0.08</v>
      </c>
      <c r="M241" s="32"/>
      <c r="N241" s="32"/>
      <c r="O241" s="33"/>
      <c r="P241" s="32"/>
      <c r="Q241" s="34" t="n">
        <f aca="false">SUM(K241:P241)</f>
        <v>0.08</v>
      </c>
    </row>
    <row r="242" s="1" customFormat="true" ht="14.25" hidden="false" customHeight="true" outlineLevel="0" collapsed="false">
      <c r="P242" s="2"/>
    </row>
    <row r="243" s="1" customFormat="true" ht="14.25" hidden="false" customHeight="true" outlineLevel="0" collapsed="false">
      <c r="P243" s="2"/>
    </row>
    <row r="244" s="1" customFormat="true" ht="14.25" hidden="false" customHeight="true" outlineLevel="0" collapsed="false">
      <c r="P244" s="2"/>
    </row>
    <row r="245" s="1" customFormat="true" ht="14.25" hidden="false" customHeight="true" outlineLevel="0" collapsed="false">
      <c r="P245" s="2"/>
    </row>
    <row r="246" s="1" customFormat="true" ht="14.25" hidden="false" customHeight="true" outlineLevel="0" collapsed="false">
      <c r="P246" s="2"/>
    </row>
    <row r="247" s="1" customFormat="true" ht="14.25" hidden="false" customHeight="true" outlineLevel="0" collapsed="false">
      <c r="P247" s="2"/>
    </row>
    <row r="248" s="1" customFormat="true" ht="14.25" hidden="false" customHeight="true" outlineLevel="0" collapsed="false">
      <c r="P248" s="2"/>
    </row>
    <row r="249" s="1" customFormat="true" ht="14.25" hidden="false" customHeight="true" outlineLevel="0" collapsed="false">
      <c r="P249" s="2"/>
    </row>
    <row r="250" s="1" customFormat="true" ht="14.25" hidden="false" customHeight="true" outlineLevel="0" collapsed="false">
      <c r="P250" s="2"/>
    </row>
    <row r="251" s="1" customFormat="true" ht="14.25" hidden="false" customHeight="true" outlineLevel="0" collapsed="false">
      <c r="P251" s="2"/>
    </row>
    <row r="252" s="1" customFormat="true" ht="14.25" hidden="false" customHeight="true" outlineLevel="0" collapsed="false">
      <c r="P252" s="2"/>
    </row>
    <row r="253" s="1" customFormat="true" ht="14.25" hidden="false" customHeight="true" outlineLevel="0" collapsed="false">
      <c r="P253" s="2"/>
    </row>
    <row r="254" s="1" customFormat="true" ht="14.25" hidden="false" customHeight="true" outlineLevel="0" collapsed="false">
      <c r="P254" s="2"/>
    </row>
    <row r="255" s="1" customFormat="true" ht="14.25" hidden="false" customHeight="true" outlineLevel="0" collapsed="false">
      <c r="P255" s="2"/>
    </row>
    <row r="256" s="1" customFormat="true" ht="14.25" hidden="false" customHeight="true" outlineLevel="0" collapsed="false">
      <c r="P256" s="2"/>
    </row>
    <row r="257" s="1" customFormat="true" ht="14.25" hidden="false" customHeight="true" outlineLevel="0" collapsed="false">
      <c r="P257" s="2"/>
    </row>
    <row r="258" s="1" customFormat="true" ht="14.25" hidden="false" customHeight="true" outlineLevel="0" collapsed="false">
      <c r="P258" s="2"/>
    </row>
    <row r="259" s="1" customFormat="true" ht="14.25" hidden="false" customHeight="true" outlineLevel="0" collapsed="false">
      <c r="P259" s="2"/>
    </row>
    <row r="260" s="1" customFormat="true" ht="14.25" hidden="false" customHeight="true" outlineLevel="0" collapsed="false">
      <c r="P260" s="2"/>
    </row>
    <row r="261" s="1" customFormat="true" ht="14.25" hidden="false" customHeight="true" outlineLevel="0" collapsed="false">
      <c r="P261" s="2"/>
    </row>
    <row r="262" s="1" customFormat="true" ht="14.25" hidden="false" customHeight="true" outlineLevel="0" collapsed="false">
      <c r="P262" s="2"/>
    </row>
    <row r="263" s="1" customFormat="true" ht="14.25" hidden="false" customHeight="true" outlineLevel="0" collapsed="false">
      <c r="P263" s="2"/>
    </row>
    <row r="264" s="1" customFormat="true" ht="14.25" hidden="false" customHeight="true" outlineLevel="0" collapsed="false">
      <c r="P264" s="2"/>
    </row>
    <row r="265" s="1" customFormat="true" ht="14.25" hidden="false" customHeight="true" outlineLevel="0" collapsed="false">
      <c r="P265" s="2"/>
    </row>
    <row r="266" s="1" customFormat="true" ht="14.25" hidden="false" customHeight="true" outlineLevel="0" collapsed="false">
      <c r="P266" s="2"/>
    </row>
    <row r="267" s="1" customFormat="true" ht="14.25" hidden="false" customHeight="true" outlineLevel="0" collapsed="false">
      <c r="P267" s="2"/>
    </row>
    <row r="268" s="1" customFormat="true" ht="14.25" hidden="false" customHeight="true" outlineLevel="0" collapsed="false">
      <c r="P268" s="2"/>
    </row>
    <row r="269" s="1" customFormat="true" ht="14.25" hidden="false" customHeight="true" outlineLevel="0" collapsed="false">
      <c r="P269" s="2"/>
    </row>
    <row r="270" s="1" customFormat="true" ht="14.25" hidden="false" customHeight="true" outlineLevel="0" collapsed="false">
      <c r="P270" s="2"/>
    </row>
    <row r="271" s="1" customFormat="true" ht="14.25" hidden="false" customHeight="true" outlineLevel="0" collapsed="false">
      <c r="P271" s="2"/>
    </row>
    <row r="272" s="1" customFormat="true" ht="14.25" hidden="false" customHeight="true" outlineLevel="0" collapsed="false">
      <c r="P272" s="2"/>
    </row>
    <row r="273" s="1" customFormat="true" ht="14.25" hidden="false" customHeight="true" outlineLevel="0" collapsed="false">
      <c r="P273" s="2"/>
    </row>
    <row r="274" s="1" customFormat="true" ht="14.25" hidden="false" customHeight="true" outlineLevel="0" collapsed="false">
      <c r="P274" s="2"/>
    </row>
    <row r="275" s="1" customFormat="true" ht="14.25" hidden="false" customHeight="true" outlineLevel="0" collapsed="false">
      <c r="P275" s="2"/>
    </row>
    <row r="276" s="1" customFormat="true" ht="14.25" hidden="false" customHeight="true" outlineLevel="0" collapsed="false">
      <c r="P276" s="2"/>
    </row>
    <row r="277" s="1" customFormat="true" ht="14.25" hidden="false" customHeight="true" outlineLevel="0" collapsed="false">
      <c r="P277" s="2"/>
    </row>
    <row r="278" s="1" customFormat="true" ht="14.25" hidden="false" customHeight="true" outlineLevel="0" collapsed="false">
      <c r="P278" s="2"/>
    </row>
    <row r="279" s="1" customFormat="true" ht="14.25" hidden="false" customHeight="true" outlineLevel="0" collapsed="false">
      <c r="P279" s="2"/>
    </row>
    <row r="280" s="1" customFormat="true" ht="14.25" hidden="false" customHeight="true" outlineLevel="0" collapsed="false">
      <c r="P280" s="2"/>
    </row>
    <row r="281" s="1" customFormat="true" ht="14.25" hidden="false" customHeight="true" outlineLevel="0" collapsed="false">
      <c r="P281" s="2"/>
    </row>
    <row r="282" s="1" customFormat="true" ht="14.25" hidden="false" customHeight="true" outlineLevel="0" collapsed="false">
      <c r="P282" s="2"/>
    </row>
    <row r="283" s="1" customFormat="true" ht="14.25" hidden="false" customHeight="true" outlineLevel="0" collapsed="false">
      <c r="P283" s="2"/>
    </row>
    <row r="284" s="1" customFormat="true" ht="14.25" hidden="false" customHeight="true" outlineLevel="0" collapsed="false">
      <c r="P284" s="2"/>
    </row>
    <row r="285" s="1" customFormat="true" ht="14.25" hidden="false" customHeight="true" outlineLevel="0" collapsed="false">
      <c r="P285" s="2"/>
    </row>
    <row r="286" s="1" customFormat="true" ht="14.25" hidden="false" customHeight="true" outlineLevel="0" collapsed="false">
      <c r="P286" s="2"/>
    </row>
    <row r="287" s="1" customFormat="true" ht="14.25" hidden="false" customHeight="true" outlineLevel="0" collapsed="false">
      <c r="P287" s="2"/>
    </row>
    <row r="288" s="1" customFormat="true" ht="14.25" hidden="false" customHeight="true" outlineLevel="0" collapsed="false">
      <c r="P288" s="2"/>
    </row>
    <row r="289" s="1" customFormat="true" ht="14.25" hidden="false" customHeight="true" outlineLevel="0" collapsed="false">
      <c r="P289" s="2"/>
    </row>
    <row r="290" s="1" customFormat="true" ht="14.25" hidden="false" customHeight="true" outlineLevel="0" collapsed="false">
      <c r="P290" s="2"/>
    </row>
    <row r="291" s="1" customFormat="true" ht="14.25" hidden="false" customHeight="true" outlineLevel="0" collapsed="false">
      <c r="P291" s="2"/>
    </row>
    <row r="292" s="1" customFormat="true" ht="14.25" hidden="false" customHeight="true" outlineLevel="0" collapsed="false">
      <c r="P292" s="2"/>
    </row>
    <row r="293" s="1" customFormat="true" ht="14.25" hidden="false" customHeight="true" outlineLevel="0" collapsed="false">
      <c r="P293" s="2"/>
    </row>
    <row r="294" s="1" customFormat="true" ht="14.25" hidden="false" customHeight="true" outlineLevel="0" collapsed="false">
      <c r="P294" s="2"/>
    </row>
    <row r="295" s="1" customFormat="true" ht="13.5" hidden="false" customHeight="true" outlineLevel="0" collapsed="false">
      <c r="P295" s="2"/>
    </row>
    <row r="296" s="1" customFormat="true" ht="13.5" hidden="false" customHeight="true" outlineLevel="0" collapsed="false">
      <c r="P296" s="2"/>
    </row>
    <row r="297" s="1" customFormat="true" ht="13.5" hidden="false" customHeight="true" outlineLevel="0" collapsed="false">
      <c r="P297" s="2"/>
    </row>
    <row r="298" s="1" customFormat="true" ht="13.5" hidden="false" customHeight="true" outlineLevel="0" collapsed="false">
      <c r="P298" s="2"/>
    </row>
    <row r="299" s="1" customFormat="true" ht="13.5" hidden="false" customHeight="true" outlineLevel="0" collapsed="false">
      <c r="P299" s="2"/>
    </row>
  </sheetData>
  <autoFilter ref="B4:Q241"/>
  <mergeCells count="15">
    <mergeCell ref="B2:Q2"/>
    <mergeCell ref="E51:Q51"/>
    <mergeCell ref="B61:B70"/>
    <mergeCell ref="B71:B80"/>
    <mergeCell ref="B81:B90"/>
    <mergeCell ref="B92:B101"/>
    <mergeCell ref="B103:B112"/>
    <mergeCell ref="B114:B133"/>
    <mergeCell ref="E136:Q136"/>
    <mergeCell ref="E137:Q137"/>
    <mergeCell ref="B138:B157"/>
    <mergeCell ref="E158:Q158"/>
    <mergeCell ref="B159:B178"/>
    <mergeCell ref="B182:B201"/>
    <mergeCell ref="B212:B231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8T10:10:04Z</dcterms:created>
  <dc:creator>Standa</dc:creator>
  <dc:description/>
  <dc:language>en-US</dc:language>
  <cp:lastModifiedBy>Jaromír Koukola</cp:lastModifiedBy>
  <cp:lastPrinted>2012-06-04T10:13:46Z</cp:lastPrinted>
  <dcterms:modified xsi:type="dcterms:W3CDTF">2012-08-27T12:08:59Z</dcterms:modified>
  <cp:revision>0</cp:revision>
  <dc:subject/>
  <dc:title/>
</cp:coreProperties>
</file>