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Varianta 1</t>
  </si>
  <si>
    <t xml:space="preserve">Varianta 2</t>
  </si>
  <si>
    <t xml:space="preserve">Varianta 3</t>
  </si>
  <si>
    <t xml:space="preserve">Název</t>
  </si>
  <si>
    <t xml:space="preserve">Cena za ks</t>
  </si>
  <si>
    <t xml:space="preserve">Cena za GB</t>
  </si>
  <si>
    <t xml:space="preserve">6x 600GB 15k + 6 x 2TB MDL</t>
  </si>
  <si>
    <t xml:space="preserve">6x 450GB 15k + 6 x 2TB MDL</t>
  </si>
  <si>
    <t xml:space="preserve">6x 300GB 15k + 6 x 2TB MDL</t>
  </si>
  <si>
    <t xml:space="preserve">3x 600GB 15k + 9 x 2TB MDL</t>
  </si>
  <si>
    <t xml:space="preserve">6x 450GB 15k + 9 x 2TB MDL</t>
  </si>
  <si>
    <t xml:space="preserve">6x 300GB 15k + 9 x 2TB MDL</t>
  </si>
  <si>
    <t xml:space="preserve">HP 300GB 6G SAS 15K 3.5in Dp ENT HDD</t>
  </si>
  <si>
    <t xml:space="preserve">HP 450GB 6G SAS 15K 3.5in Dp ENT HDD</t>
  </si>
  <si>
    <t xml:space="preserve">HP 600GB 6G SAS 15K 3.5in Dp ENT</t>
  </si>
  <si>
    <t xml:space="preserve">HP HDD SAS 1TB 7.2k HP MDL 3.5" LFF 6G</t>
  </si>
  <si>
    <t xml:space="preserve">HP HDD SAS 2TB 7.2k HP MDL 3.5" LFF 6G</t>
  </si>
  <si>
    <t xml:space="preserve">HP HDD SAS 3TB 7.2k HP MDL 3.5" LFF 6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9.99"/>
    <col collapsed="false" customWidth="true" hidden="false" outlineLevel="0" max="3" min="3" style="0" width="10.56"/>
    <col collapsed="false" customWidth="true" hidden="false" outlineLevel="0" max="5" min="5" style="0" width="24.85"/>
    <col collapsed="false" customWidth="true" hidden="false" outlineLevel="0" max="7" min="6" style="0" width="25.13"/>
    <col collapsed="false" customWidth="true" hidden="false" outlineLevel="0" max="8" min="8" style="0" width="2.56"/>
    <col collapsed="false" customWidth="true" hidden="false" outlineLevel="0" max="11" min="9" style="0" width="25.13"/>
  </cols>
  <sheetData>
    <row r="1" customFormat="false" ht="15" hidden="false" customHeight="false" outlineLevel="0" collapsed="false">
      <c r="E1" s="1" t="s">
        <v>0</v>
      </c>
      <c r="F1" s="1" t="s">
        <v>1</v>
      </c>
      <c r="G1" s="1" t="s">
        <v>2</v>
      </c>
    </row>
    <row r="2" customFormat="false" ht="15" hidden="false" customHeight="false" outlineLevel="0" collapsed="false">
      <c r="A2" s="1" t="s">
        <v>3</v>
      </c>
      <c r="B2" s="1" t="s">
        <v>4</v>
      </c>
      <c r="C2" s="1" t="s">
        <v>5</v>
      </c>
      <c r="E2" s="1" t="s">
        <v>6</v>
      </c>
      <c r="F2" s="1" t="s">
        <v>7</v>
      </c>
      <c r="G2" s="1" t="s">
        <v>8</v>
      </c>
      <c r="I2" s="1" t="s">
        <v>9</v>
      </c>
      <c r="J2" s="1" t="s">
        <v>10</v>
      </c>
      <c r="K2" s="1" t="s">
        <v>11</v>
      </c>
    </row>
    <row r="3" customFormat="false" ht="15" hidden="false" customHeight="false" outlineLevel="0" collapsed="false">
      <c r="A3" s="0" t="s">
        <v>12</v>
      </c>
      <c r="B3" s="0" t="n">
        <v>9892</v>
      </c>
      <c r="C3" s="2" t="n">
        <f aca="false">B3/300</f>
        <v>32.9733333333333</v>
      </c>
      <c r="E3" s="3"/>
      <c r="F3" s="3"/>
      <c r="G3" s="3" t="n">
        <f aca="false">B3*6</f>
        <v>59352</v>
      </c>
      <c r="H3" s="3"/>
      <c r="I3" s="3"/>
      <c r="J3" s="3"/>
      <c r="K3" s="3" t="n">
        <f aca="false">B3*3</f>
        <v>29676</v>
      </c>
    </row>
    <row r="4" customFormat="false" ht="15" hidden="false" customHeight="false" outlineLevel="0" collapsed="false">
      <c r="A4" s="0" t="s">
        <v>13</v>
      </c>
      <c r="B4" s="0" t="n">
        <v>12152</v>
      </c>
      <c r="C4" s="2" t="n">
        <f aca="false">B4/450</f>
        <v>27.0044444444444</v>
      </c>
      <c r="E4" s="3"/>
      <c r="F4" s="3" t="n">
        <f aca="false">B4*6</f>
        <v>72912</v>
      </c>
      <c r="G4" s="3"/>
      <c r="H4" s="3"/>
      <c r="I4" s="3"/>
      <c r="J4" s="3" t="n">
        <f aca="false">B4*3</f>
        <v>36456</v>
      </c>
      <c r="K4" s="3"/>
    </row>
    <row r="5" customFormat="false" ht="15" hidden="false" customHeight="false" outlineLevel="0" collapsed="false">
      <c r="A5" s="0" t="s">
        <v>14</v>
      </c>
      <c r="B5" s="0" t="n">
        <v>14273</v>
      </c>
      <c r="C5" s="2" t="n">
        <f aca="false">B5/600</f>
        <v>23.7883333333333</v>
      </c>
      <c r="E5" s="3" t="n">
        <f aca="false">B5*6</f>
        <v>85638</v>
      </c>
      <c r="F5" s="3"/>
      <c r="G5" s="3"/>
      <c r="H5" s="3"/>
      <c r="I5" s="3" t="n">
        <f aca="false">B5*3</f>
        <v>42819</v>
      </c>
      <c r="J5" s="3"/>
      <c r="K5" s="3"/>
    </row>
    <row r="6" customFormat="false" ht="15" hidden="false" customHeight="false" outlineLevel="0" collapsed="false">
      <c r="C6" s="2"/>
      <c r="E6" s="3"/>
      <c r="F6" s="3"/>
      <c r="G6" s="3"/>
      <c r="H6" s="3"/>
      <c r="I6" s="3"/>
      <c r="J6" s="3"/>
      <c r="K6" s="3"/>
    </row>
    <row r="7" customFormat="false" ht="15" hidden="false" customHeight="false" outlineLevel="0" collapsed="false">
      <c r="C7" s="2"/>
      <c r="E7" s="3"/>
      <c r="F7" s="3"/>
      <c r="G7" s="3"/>
      <c r="H7" s="3"/>
      <c r="I7" s="3"/>
      <c r="J7" s="3"/>
      <c r="K7" s="3"/>
    </row>
    <row r="8" customFormat="false" ht="15" hidden="false" customHeight="false" outlineLevel="0" collapsed="false">
      <c r="A8" s="0" t="s">
        <v>15</v>
      </c>
      <c r="B8" s="0" t="n">
        <v>9744</v>
      </c>
      <c r="C8" s="2" t="n">
        <f aca="false">B8/1000</f>
        <v>9.744</v>
      </c>
      <c r="E8" s="3"/>
      <c r="F8" s="3"/>
      <c r="G8" s="3"/>
      <c r="H8" s="3"/>
      <c r="I8" s="3" t="n">
        <f aca="false">B8*9</f>
        <v>87696</v>
      </c>
      <c r="J8" s="3" t="n">
        <f aca="false">B8*9</f>
        <v>87696</v>
      </c>
      <c r="K8" s="3" t="n">
        <f aca="false">B8*9</f>
        <v>87696</v>
      </c>
    </row>
    <row r="9" customFormat="false" ht="15" hidden="false" customHeight="false" outlineLevel="0" collapsed="false">
      <c r="A9" s="0" t="s">
        <v>16</v>
      </c>
      <c r="B9" s="0" t="n">
        <v>14046</v>
      </c>
      <c r="C9" s="2" t="n">
        <f aca="false">B9/2000</f>
        <v>7.023</v>
      </c>
      <c r="E9" s="3" t="n">
        <f aca="false">B9*6</f>
        <v>84276</v>
      </c>
      <c r="F9" s="3" t="n">
        <f aca="false">B9*6</f>
        <v>84276</v>
      </c>
      <c r="G9" s="3" t="n">
        <f aca="false">B9*6</f>
        <v>84276</v>
      </c>
      <c r="H9" s="3"/>
      <c r="J9" s="3"/>
      <c r="K9" s="3"/>
    </row>
    <row r="10" customFormat="false" ht="15" hidden="false" customHeight="false" outlineLevel="0" collapsed="false">
      <c r="A10" s="0" t="s">
        <v>17</v>
      </c>
      <c r="B10" s="0" t="n">
        <v>23167</v>
      </c>
      <c r="C10" s="2" t="n">
        <f aca="false">B10/3000</f>
        <v>7.72233333333333</v>
      </c>
      <c r="E10" s="3"/>
      <c r="F10" s="3"/>
      <c r="G10" s="3"/>
      <c r="H10" s="3"/>
      <c r="I10" s="3"/>
      <c r="J10" s="3"/>
      <c r="K10" s="3"/>
    </row>
    <row r="11" customFormat="false" ht="15" hidden="false" customHeight="false" outlineLevel="0" collapsed="false">
      <c r="E11" s="3"/>
      <c r="F11" s="3"/>
      <c r="G11" s="3"/>
      <c r="H11" s="3"/>
      <c r="I11" s="3"/>
      <c r="J11" s="3"/>
      <c r="K11" s="3"/>
    </row>
    <row r="12" customFormat="false" ht="15" hidden="false" customHeight="false" outlineLevel="0" collapsed="false">
      <c r="E12" s="4" t="n">
        <f aca="false">SUM(E3:E10)</f>
        <v>169914</v>
      </c>
      <c r="F12" s="4" t="n">
        <f aca="false">SUM(F3:F10)</f>
        <v>157188</v>
      </c>
      <c r="G12" s="4" t="n">
        <f aca="false">SUM(G3:G10)</f>
        <v>143628</v>
      </c>
      <c r="H12" s="4"/>
      <c r="I12" s="4" t="n">
        <f aca="false">SUM(I3:I10)</f>
        <v>130515</v>
      </c>
      <c r="J12" s="4" t="n">
        <f aca="false">SUM(J3:J10)</f>
        <v>124152</v>
      </c>
      <c r="K12" s="4" t="n">
        <f aca="false">SUM(K3:K10)</f>
        <v>11737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08:28:28Z</dcterms:created>
  <dc:creator>NB</dc:creator>
  <dc:description/>
  <dc:language>en-US</dc:language>
  <cp:lastModifiedBy>NB</cp:lastModifiedBy>
  <dcterms:modified xsi:type="dcterms:W3CDTF">2012-01-16T12:07:48Z</dcterms:modified>
  <cp:revision>0</cp:revision>
  <dc:subject/>
  <dc:title/>
</cp:coreProperties>
</file>