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2012" sheetId="1" state="visible" r:id="rId2"/>
    <sheet name="muži oddílový 2012" sheetId="2" state="visible" r:id="rId3"/>
    <sheet name="ženy 2012" sheetId="3" state="visible" r:id="rId4"/>
    <sheet name="ženy oddílový 2012" sheetId="4" state="visible" r:id="rId5"/>
    <sheet name="dodatek 2012" sheetId="5" state="visible" r:id="rId6"/>
  </sheets>
  <definedNames>
    <definedName function="false" hidden="false" localSheetId="0" name="_xlnm.Print_Area" vbProcedure="false">'muži 2012'!$A$1:$S$340</definedName>
    <definedName function="false" hidden="false" name="prc_zebr_mssst_11" vbProcedure="false">'muži 2012'!$A$54:$R$352</definedName>
    <definedName function="false" hidden="false" localSheetId="0" name="Excel_BuiltIn__FilterDatabase" vbProcedure="false">'muži 2012'!$A$54:$S$293</definedName>
    <definedName function="false" hidden="false" localSheetId="2" name="Excel_BuiltIn__FilterDatabase" vbProcedure="false">'ženy 2012'!$B$2:$N$38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:
</t>
        </r>
        <r>
          <rPr>
            <sz val="9"/>
            <color rgb="FF000000"/>
            <rFont val="Tahoma"/>
            <family val="2"/>
            <charset val="238"/>
          </rPr>
          <t xml:space="preserve">přestup do Pře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5</xdr:rowOff>
              </xdr:from>
              <xdr:to>
                <xdr:col>13</xdr:col>
                <xdr:colOff>11</xdr:colOff>
                <xdr:row>10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7" uniqueCount="453">
  <si>
    <r>
      <rPr>
        <sz val="16"/>
        <color rgb="FF008000"/>
        <rFont val="Broadway"/>
        <family val="5"/>
      </rPr>
      <t xml:space="preserve">M</t>
    </r>
    <r>
      <rPr>
        <sz val="16"/>
        <color rgb="FF000000"/>
        <rFont val="Broadway"/>
        <family val="5"/>
      </rPr>
      <t xml:space="preserve">oravsko</t>
    </r>
    <r>
      <rPr>
        <sz val="16"/>
        <color rgb="FF008000"/>
        <rFont val="Broadway"/>
        <family val="5"/>
      </rPr>
      <t xml:space="preserve">S</t>
    </r>
    <r>
      <rPr>
        <sz val="16"/>
        <color rgb="FF000000"/>
        <rFont val="Broadway"/>
        <family val="5"/>
      </rPr>
      <t xml:space="preserve">lezský </t>
    </r>
    <r>
      <rPr>
        <sz val="16"/>
        <color rgb="FF008000"/>
        <rFont val="Broadway"/>
        <family val="5"/>
      </rPr>
      <t xml:space="preserve">S</t>
    </r>
    <r>
      <rPr>
        <sz val="16"/>
        <color rgb="FF000000"/>
        <rFont val="Broadway"/>
        <family val="5"/>
      </rPr>
      <t xml:space="preserve">vaz </t>
    </r>
    <r>
      <rPr>
        <sz val="16"/>
        <color rgb="FF008000"/>
        <rFont val="Broadway"/>
        <family val="5"/>
      </rPr>
      <t xml:space="preserve">S</t>
    </r>
    <r>
      <rPr>
        <sz val="16"/>
        <color rgb="FF000000"/>
        <rFont val="Broadway"/>
        <family val="5"/>
      </rPr>
      <t xml:space="preserve">tolního </t>
    </r>
    <r>
      <rPr>
        <sz val="16"/>
        <color rgb="FF008000"/>
        <rFont val="Broadway"/>
        <family val="5"/>
      </rPr>
      <t xml:space="preserve">T</t>
    </r>
    <r>
      <rPr>
        <sz val="16"/>
        <color rgb="FF000000"/>
        <rFont val="Broadway"/>
        <family val="5"/>
      </rPr>
      <t xml:space="preserve">enisu</t>
    </r>
  </si>
  <si>
    <t xml:space="preserve">Ž E B Ř Í Č K Y </t>
  </si>
  <si>
    <t xml:space="preserve">mužů a žen</t>
  </si>
  <si>
    <t xml:space="preserve">M O R A V S K O S L E Z S K É H O   K R A J E</t>
  </si>
  <si>
    <t xml:space="preserve">2011 - 2012</t>
  </si>
  <si>
    <t xml:space="preserve">Žěbříčky schváleny STK MSSST a VV MSSST</t>
  </si>
  <si>
    <t xml:space="preserve">V Ostravě dne 5.června 2012</t>
  </si>
  <si>
    <t xml:space="preserve">Poznámky:</t>
  </si>
  <si>
    <t xml:space="preserve">ExL</t>
  </si>
  <si>
    <t xml:space="preserve">- extraliga mužů a žen</t>
  </si>
  <si>
    <t xml:space="preserve">DIMU</t>
  </si>
  <si>
    <t xml:space="preserve">- divize mužů</t>
  </si>
  <si>
    <t xml:space="preserve">1L</t>
  </si>
  <si>
    <t xml:space="preserve">- 1.liga mužů a žen</t>
  </si>
  <si>
    <t xml:space="preserve">KSM</t>
  </si>
  <si>
    <t xml:space="preserve">- krajská soutěž</t>
  </si>
  <si>
    <t xml:space="preserve">2L</t>
  </si>
  <si>
    <t xml:space="preserve">- 2.liga mužů</t>
  </si>
  <si>
    <t xml:space="preserve">OP</t>
  </si>
  <si>
    <t xml:space="preserve">- okresní přebor</t>
  </si>
  <si>
    <t xml:space="preserve">3L</t>
  </si>
  <si>
    <t xml:space="preserve">- 3.liga mužů</t>
  </si>
  <si>
    <t xml:space="preserve">+</t>
  </si>
  <si>
    <t xml:space="preserve">- hráč odehrál 25 - 49% utkání</t>
  </si>
  <si>
    <t xml:space="preserve">N</t>
  </si>
  <si>
    <t xml:space="preserve">- hráči nezařazení</t>
  </si>
  <si>
    <t xml:space="preserve">-</t>
  </si>
  <si>
    <t xml:space="preserve">- hráč odehrál do 25% utkání</t>
  </si>
  <si>
    <t xml:space="preserve">A; B; C</t>
  </si>
  <si>
    <t xml:space="preserve">- krajská soutěž A, B, C</t>
  </si>
  <si>
    <t xml:space="preserve">poř.</t>
  </si>
  <si>
    <t xml:space="preserve">žebř</t>
  </si>
  <si>
    <t xml:space="preserve">Příjmení, jméno</t>
  </si>
  <si>
    <t xml:space="preserve">roč</t>
  </si>
  <si>
    <t xml:space="preserve">Oddíl</t>
  </si>
  <si>
    <t xml:space="preserve">okr</t>
  </si>
  <si>
    <t xml:space="preserve">EXL</t>
  </si>
  <si>
    <t xml:space="preserve">Beneš Michal</t>
  </si>
  <si>
    <t xml:space="preserve">Havířov - SKST Baník</t>
  </si>
  <si>
    <t xml:space="preserve">KA</t>
  </si>
  <si>
    <t xml:space="preserve">Bajger Ondřej</t>
  </si>
  <si>
    <t xml:space="preserve">Ostrava KST - TJ</t>
  </si>
  <si>
    <t xml:space="preserve">OV</t>
  </si>
  <si>
    <t xml:space="preserve">Crha Jakub</t>
  </si>
  <si>
    <t xml:space="preserve">Karabec Ivan</t>
  </si>
  <si>
    <t xml:space="preserve">Schwarzer Antonín</t>
  </si>
  <si>
    <t xml:space="preserve">Opava - Mokré Lazce KST Robot</t>
  </si>
  <si>
    <t xml:space="preserve">Buba Ondřej</t>
  </si>
  <si>
    <t xml:space="preserve">Husník Petr</t>
  </si>
  <si>
    <t xml:space="preserve">7N</t>
  </si>
  <si>
    <t xml:space="preserve">Karásek Karel</t>
  </si>
  <si>
    <t xml:space="preserve">Merta David</t>
  </si>
  <si>
    <t xml:space="preserve">8N</t>
  </si>
  <si>
    <t xml:space="preserve">Barabanov Kiryl</t>
  </si>
  <si>
    <t xml:space="preserve">Lokaj Roman</t>
  </si>
  <si>
    <t xml:space="preserve">Orlová Siko - TTC</t>
  </si>
  <si>
    <t xml:space="preserve">Wawrosz Pavel</t>
  </si>
  <si>
    <t xml:space="preserve">Dzida Jan</t>
  </si>
  <si>
    <t xml:space="preserve">Opava - KST Slezan</t>
  </si>
  <si>
    <t xml:space="preserve">Revay Radomír</t>
  </si>
  <si>
    <t xml:space="preserve">Klimek Vojtěch</t>
  </si>
  <si>
    <t xml:space="preserve">Pavlík Tibor</t>
  </si>
  <si>
    <t xml:space="preserve">Holaň Pavel</t>
  </si>
  <si>
    <t xml:space="preserve">Brušperk - TJ Sokol</t>
  </si>
  <si>
    <t xml:space="preserve">FM</t>
  </si>
  <si>
    <t xml:space="preserve">Matějka Kamil</t>
  </si>
  <si>
    <t xml:space="preserve">Pavlovský Lukáš</t>
  </si>
  <si>
    <t xml:space="preserve">Mesároš Jakub</t>
  </si>
  <si>
    <t xml:space="preserve">Volný Karel</t>
  </si>
  <si>
    <t xml:space="preserve">Kudela Petr</t>
  </si>
  <si>
    <t xml:space="preserve">21-25</t>
  </si>
  <si>
    <t xml:space="preserve">Bugaj Pavel</t>
  </si>
  <si>
    <t xml:space="preserve">Ostrava - Poruba TTC</t>
  </si>
  <si>
    <t xml:space="preserve">Gráf Jiří</t>
  </si>
  <si>
    <t xml:space="preserve">Chmela Tibor</t>
  </si>
  <si>
    <t xml:space="preserve">Ondryáš Daniel</t>
  </si>
  <si>
    <t xml:space="preserve">Velebil Lukáš</t>
  </si>
  <si>
    <t xml:space="preserve">21-25N</t>
  </si>
  <si>
    <t xml:space="preserve">Mišinský Vladimír</t>
  </si>
  <si>
    <t xml:space="preserve">Děhylov - TJ Sokol</t>
  </si>
  <si>
    <t xml:space="preserve">26-30</t>
  </si>
  <si>
    <t xml:space="preserve">Inderský Martin</t>
  </si>
  <si>
    <t xml:space="preserve">Studénka - TJ MSV</t>
  </si>
  <si>
    <t xml:space="preserve">NJ</t>
  </si>
  <si>
    <t xml:space="preserve">Karczmarczyk Michal</t>
  </si>
  <si>
    <t xml:space="preserve">Knybel Kamil</t>
  </si>
  <si>
    <t xml:space="preserve">Lapisz Břetislav</t>
  </si>
  <si>
    <t xml:space="preserve">Novotný Jiří</t>
  </si>
  <si>
    <t xml:space="preserve">31-35</t>
  </si>
  <si>
    <t xml:space="preserve">Kratochvíl Michal</t>
  </si>
  <si>
    <t xml:space="preserve">A +</t>
  </si>
  <si>
    <t xml:space="preserve">Meluš Ladislav</t>
  </si>
  <si>
    <t xml:space="preserve">Tomica Daniel</t>
  </si>
  <si>
    <t xml:space="preserve">Valenta Milan</t>
  </si>
  <si>
    <t xml:space="preserve">Valošek Jan</t>
  </si>
  <si>
    <t xml:space="preserve">31-35N</t>
  </si>
  <si>
    <t xml:space="preserve">Pupák Ladislav</t>
  </si>
  <si>
    <t xml:space="preserve">Řežáb Jiří</t>
  </si>
  <si>
    <t xml:space="preserve">36-40</t>
  </si>
  <si>
    <t xml:space="preserve">Heuman Ivan</t>
  </si>
  <si>
    <t xml:space="preserve">Orlová Slávia - SK</t>
  </si>
  <si>
    <t xml:space="preserve">Jurdzin Tomáš</t>
  </si>
  <si>
    <t xml:space="preserve">Koždoň Marian</t>
  </si>
  <si>
    <t xml:space="preserve">Třinec - TJ TŽ</t>
  </si>
  <si>
    <t xml:space="preserve">Polášek Radovan</t>
  </si>
  <si>
    <t xml:space="preserve">Tobola Petr</t>
  </si>
  <si>
    <t xml:space="preserve">Frýdlant - TTC</t>
  </si>
  <si>
    <t xml:space="preserve">36-40N</t>
  </si>
  <si>
    <t xml:space="preserve">Bystřičan Josef</t>
  </si>
  <si>
    <t xml:space="preserve">36-40 N</t>
  </si>
  <si>
    <t xml:space="preserve">Škopec Oliver</t>
  </si>
  <si>
    <t xml:space="preserve">Očko Petr</t>
  </si>
  <si>
    <t xml:space="preserve">Gomola Jan</t>
  </si>
  <si>
    <t xml:space="preserve">Jablůnkov Spartak</t>
  </si>
  <si>
    <t xml:space="preserve">Maršálek Petr</t>
  </si>
  <si>
    <t xml:space="preserve">41-45</t>
  </si>
  <si>
    <t xml:space="preserve">Bařina Jiří</t>
  </si>
  <si>
    <t xml:space="preserve">Klos Patrik</t>
  </si>
  <si>
    <t xml:space="preserve">B</t>
  </si>
  <si>
    <t xml:space="preserve">Kratochvíl Tomáš</t>
  </si>
  <si>
    <t xml:space="preserve">Martinko Jiří</t>
  </si>
  <si>
    <t xml:space="preserve">Sikora Ladislav</t>
  </si>
  <si>
    <t xml:space="preserve">46-50</t>
  </si>
  <si>
    <t xml:space="preserve">Gembala Jan</t>
  </si>
  <si>
    <t xml:space="preserve">Horut Daniel</t>
  </si>
  <si>
    <t xml:space="preserve">C</t>
  </si>
  <si>
    <t xml:space="preserve">Pajurek Zdeněk</t>
  </si>
  <si>
    <t xml:space="preserve">Odry - TJ</t>
  </si>
  <si>
    <t xml:space="preserve">Sikora Radek</t>
  </si>
  <si>
    <t xml:space="preserve">Wallik Lukáš</t>
  </si>
  <si>
    <t xml:space="preserve">46-50N</t>
  </si>
  <si>
    <t xml:space="preserve">Javůrek Jiří</t>
  </si>
  <si>
    <t xml:space="preserve">51-60</t>
  </si>
  <si>
    <t xml:space="preserve">Cabák Josef</t>
  </si>
  <si>
    <t xml:space="preserve">Ostrava - Nová Bělá TJ</t>
  </si>
  <si>
    <t xml:space="preserve">Martynek Krzysztof</t>
  </si>
  <si>
    <t xml:space="preserve">Pěnkava Pavel</t>
  </si>
  <si>
    <t xml:space="preserve">1. PM Ostrava</t>
  </si>
  <si>
    <t xml:space="preserve">Ribka Jakub</t>
  </si>
  <si>
    <t xml:space="preserve">Opava Kateřinky - TJ Sokol</t>
  </si>
  <si>
    <t xml:space="preserve">Skácelík František</t>
  </si>
  <si>
    <t xml:space="preserve">Sviták Jakub</t>
  </si>
  <si>
    <t xml:space="preserve">Lískovec - TJ Sokol</t>
  </si>
  <si>
    <t xml:space="preserve">A</t>
  </si>
  <si>
    <t xml:space="preserve">Uhlář Radim</t>
  </si>
  <si>
    <t xml:space="preserve">Frýdek - Místek - TJ Slezan</t>
  </si>
  <si>
    <t xml:space="preserve">Vlk Radek</t>
  </si>
  <si>
    <t xml:space="preserve">Vojtek Lukáš</t>
  </si>
  <si>
    <t xml:space="preserve">Vratimov - TTC Odra Gas</t>
  </si>
  <si>
    <t xml:space="preserve">Zajíc Josef</t>
  </si>
  <si>
    <t xml:space="preserve">61-70</t>
  </si>
  <si>
    <t xml:space="preserve">Bidzinski Zbyněk</t>
  </si>
  <si>
    <t xml:space="preserve">Horní Datyně - TJ</t>
  </si>
  <si>
    <t xml:space="preserve">Bolcarovič Ondřej</t>
  </si>
  <si>
    <t xml:space="preserve">Demek Zdeněk</t>
  </si>
  <si>
    <t xml:space="preserve">Harazim Zdeněk</t>
  </si>
  <si>
    <t xml:space="preserve">Bolatice - TTC</t>
  </si>
  <si>
    <t xml:space="preserve">Inderský Lukáš</t>
  </si>
  <si>
    <t xml:space="preserve">Krajčí Josef</t>
  </si>
  <si>
    <t xml:space="preserve">Kopřivnice - TJ ASK</t>
  </si>
  <si>
    <t xml:space="preserve">Mikeska Jakub</t>
  </si>
  <si>
    <t xml:space="preserve">Neuwirth Jaroslav ml.</t>
  </si>
  <si>
    <t xml:space="preserve">C -</t>
  </si>
  <si>
    <t xml:space="preserve">Posker Jan</t>
  </si>
  <si>
    <t xml:space="preserve">Vrtal Oldřich</t>
  </si>
  <si>
    <t xml:space="preserve">71-80</t>
  </si>
  <si>
    <t xml:space="preserve">Blatný Jaroslav</t>
  </si>
  <si>
    <t xml:space="preserve">Cabiš Michal</t>
  </si>
  <si>
    <t xml:space="preserve">Doležel Vít</t>
  </si>
  <si>
    <t xml:space="preserve">Komorní Lhotka - Vento</t>
  </si>
  <si>
    <t xml:space="preserve">Fabián Tomáš</t>
  </si>
  <si>
    <t xml:space="preserve">Filípek Ondřej</t>
  </si>
  <si>
    <t xml:space="preserve">Foldyna Lukáš</t>
  </si>
  <si>
    <t xml:space="preserve">Merenda Ladislav</t>
  </si>
  <si>
    <t xml:space="preserve">Przybyla Michal</t>
  </si>
  <si>
    <t xml:space="preserve">Svinov - SK</t>
  </si>
  <si>
    <t xml:space="preserve">Rucki Sylwester</t>
  </si>
  <si>
    <t xml:space="preserve">Český Těšín - SKST</t>
  </si>
  <si>
    <t xml:space="preserve">Solanský Pavel</t>
  </si>
  <si>
    <t xml:space="preserve">81-90</t>
  </si>
  <si>
    <t xml:space="preserve">Beneš Radek</t>
  </si>
  <si>
    <t xml:space="preserve">Ostrava - Hrabůvka  TJ Sokol</t>
  </si>
  <si>
    <t xml:space="preserve">Holemý Josef</t>
  </si>
  <si>
    <t xml:space="preserve">Kalina František</t>
  </si>
  <si>
    <t xml:space="preserve">Koloničný Petr</t>
  </si>
  <si>
    <t xml:space="preserve">Kowal René</t>
  </si>
  <si>
    <t xml:space="preserve">Lorenc Roman</t>
  </si>
  <si>
    <t xml:space="preserve">Frenštát pod Radhoštěm</t>
  </si>
  <si>
    <t xml:space="preserve">Mesaroš Petr</t>
  </si>
  <si>
    <t xml:space="preserve">Mikulíček Vladimír</t>
  </si>
  <si>
    <t xml:space="preserve">Pospíšil Zdeněk</t>
  </si>
  <si>
    <t xml:space="preserve">Swaczyna Radek</t>
  </si>
  <si>
    <t xml:space="preserve">81-90N</t>
  </si>
  <si>
    <t xml:space="preserve">Sikora Filip</t>
  </si>
  <si>
    <t xml:space="preserve">Loukota Filip</t>
  </si>
  <si>
    <t xml:space="preserve">91-100</t>
  </si>
  <si>
    <t xml:space="preserve">Balušek Zdeněk</t>
  </si>
  <si>
    <t xml:space="preserve">Gřunděl Matěj</t>
  </si>
  <si>
    <t xml:space="preserve">Guřan Jiří</t>
  </si>
  <si>
    <t xml:space="preserve">Bobrovníky - TJ Sokol</t>
  </si>
  <si>
    <t xml:space="preserve">Holaň Petr</t>
  </si>
  <si>
    <t xml:space="preserve">Ivánek Svatomír</t>
  </si>
  <si>
    <t xml:space="preserve">Pstruží - SK Stolního tenisu</t>
  </si>
  <si>
    <t xml:space="preserve">Kleprlík Kamil</t>
  </si>
  <si>
    <t xml:space="preserve">Popelář Radim</t>
  </si>
  <si>
    <t xml:space="preserve">Schwarz Ota</t>
  </si>
  <si>
    <t xml:space="preserve">Vícha Radomír</t>
  </si>
  <si>
    <t xml:space="preserve">Vilč Martin</t>
  </si>
  <si>
    <t xml:space="preserve">91-100N</t>
  </si>
  <si>
    <t xml:space="preserve">Hrabec Michal</t>
  </si>
  <si>
    <t xml:space="preserve">Rozínek Vojtěch</t>
  </si>
  <si>
    <t xml:space="preserve">Bajger Jiří</t>
  </si>
  <si>
    <t xml:space="preserve">101-110</t>
  </si>
  <si>
    <t xml:space="preserve">Burdík Vítězslav</t>
  </si>
  <si>
    <t xml:space="preserve">Cieslar Radek</t>
  </si>
  <si>
    <t xml:space="preserve">Jašek Milan</t>
  </si>
  <si>
    <t xml:space="preserve">Jurga Petr</t>
  </si>
  <si>
    <t xml:space="preserve">A -</t>
  </si>
  <si>
    <t xml:space="preserve">Kuča Jan</t>
  </si>
  <si>
    <t xml:space="preserve">Neubauer Valdemar</t>
  </si>
  <si>
    <t xml:space="preserve">Poloch Roman</t>
  </si>
  <si>
    <t xml:space="preserve">Rychlík Evžen</t>
  </si>
  <si>
    <t xml:space="preserve">Skácelík Richard</t>
  </si>
  <si>
    <t xml:space="preserve">Škola David</t>
  </si>
  <si>
    <t xml:space="preserve">101-110N</t>
  </si>
  <si>
    <t xml:space="preserve">Štalzer Bedřich</t>
  </si>
  <si>
    <t xml:space="preserve">111-120</t>
  </si>
  <si>
    <t xml:space="preserve">Bednář Otakar</t>
  </si>
  <si>
    <t xml:space="preserve">Karviná - Lázně Darkov</t>
  </si>
  <si>
    <t xml:space="preserve">Foldyna Radek</t>
  </si>
  <si>
    <t xml:space="preserve">Hudeczek Roman</t>
  </si>
  <si>
    <t xml:space="preserve">Chaloupka František</t>
  </si>
  <si>
    <t xml:space="preserve">Jiříček Dalibor</t>
  </si>
  <si>
    <t xml:space="preserve">Kružberský Lumír</t>
  </si>
  <si>
    <t xml:space="preserve">Kubala Svatopluk</t>
  </si>
  <si>
    <t xml:space="preserve">Langer Milan</t>
  </si>
  <si>
    <t xml:space="preserve">Bílovec - TJ Spartak</t>
  </si>
  <si>
    <t xml:space="preserve">Musil Milan</t>
  </si>
  <si>
    <t xml:space="preserve">Sargánek David</t>
  </si>
  <si>
    <t xml:space="preserve">111-120N</t>
  </si>
  <si>
    <t xml:space="preserve">121-130</t>
  </si>
  <si>
    <t xml:space="preserve">Buchta Andrzej</t>
  </si>
  <si>
    <t xml:space="preserve">Kašpar Tomáš</t>
  </si>
  <si>
    <t xml:space="preserve">Král Michal</t>
  </si>
  <si>
    <t xml:space="preserve">Krupník Jan</t>
  </si>
  <si>
    <t xml:space="preserve">Masnica Michal</t>
  </si>
  <si>
    <t xml:space="preserve">Neumann Karel</t>
  </si>
  <si>
    <t xml:space="preserve">Pagáč Zbyněk</t>
  </si>
  <si>
    <t xml:space="preserve">Randis Vilém</t>
  </si>
  <si>
    <t xml:space="preserve">Fulnek - TJ</t>
  </si>
  <si>
    <t xml:space="preserve">Teichmann Zdeněk</t>
  </si>
  <si>
    <t xml:space="preserve">Trávníček Jakub</t>
  </si>
  <si>
    <t xml:space="preserve">Karviná - KLUBsten</t>
  </si>
  <si>
    <t xml:space="preserve">121-130N</t>
  </si>
  <si>
    <t xml:space="preserve">Babinec Zdeněk</t>
  </si>
  <si>
    <t xml:space="preserve">Kubala Petr</t>
  </si>
  <si>
    <t xml:space="preserve">Mrózek Marian</t>
  </si>
  <si>
    <t xml:space="preserve">B +</t>
  </si>
  <si>
    <t xml:space="preserve">131-140</t>
  </si>
  <si>
    <t xml:space="preserve">Bednařík Miroslav</t>
  </si>
  <si>
    <t xml:space="preserve">Chalupa Michal</t>
  </si>
  <si>
    <t xml:space="preserve">Chlápek Josef</t>
  </si>
  <si>
    <t xml:space="preserve">Záblatí - TJ Sokol</t>
  </si>
  <si>
    <t xml:space="preserve">Kypr Tomáš</t>
  </si>
  <si>
    <t xml:space="preserve">Příbor - TJ Sokol</t>
  </si>
  <si>
    <t xml:space="preserve">Orság Pavel</t>
  </si>
  <si>
    <t xml:space="preserve">Řeha Adam</t>
  </si>
  <si>
    <t xml:space="preserve">Paskov - Orel</t>
  </si>
  <si>
    <t xml:space="preserve">Skulina David</t>
  </si>
  <si>
    <t xml:space="preserve">Solanský Petr</t>
  </si>
  <si>
    <t xml:space="preserve">Wilk Martin</t>
  </si>
  <si>
    <t xml:space="preserve">Wollný Michal</t>
  </si>
  <si>
    <t xml:space="preserve">131-140N</t>
  </si>
  <si>
    <t xml:space="preserve">Sargánek Vlastimil</t>
  </si>
  <si>
    <t xml:space="preserve">Topić Jan</t>
  </si>
  <si>
    <t xml:space="preserve">141-150</t>
  </si>
  <si>
    <t xml:space="preserve">Kantor Julius ml.</t>
  </si>
  <si>
    <t xml:space="preserve">Merta Tomáš</t>
  </si>
  <si>
    <t xml:space="preserve">Ostrava Radvanice - TJ Sokol</t>
  </si>
  <si>
    <t xml:space="preserve">Onderka Radek</t>
  </si>
  <si>
    <t xml:space="preserve">Pajak Vojciech</t>
  </si>
  <si>
    <t xml:space="preserve">Poruba Jiří</t>
  </si>
  <si>
    <t xml:space="preserve">Nový Jičín - TJ</t>
  </si>
  <si>
    <t xml:space="preserve">Sionkala Eduard</t>
  </si>
  <si>
    <t xml:space="preserve">Utíkal Zdeněk</t>
  </si>
  <si>
    <t xml:space="preserve">Vaňous Jiří</t>
  </si>
  <si>
    <t xml:space="preserve">Vůjtek Ivo</t>
  </si>
  <si>
    <t xml:space="preserve">Klimkovice - TJ Sokol</t>
  </si>
  <si>
    <t xml:space="preserve">Vyvial Jaroslav</t>
  </si>
  <si>
    <t xml:space="preserve">141-150N</t>
  </si>
  <si>
    <t xml:space="preserve">Bajger Martin</t>
  </si>
  <si>
    <t xml:space="preserve">Bereiter Marek</t>
  </si>
  <si>
    <t xml:space="preserve">Lazarczyk Leander</t>
  </si>
  <si>
    <t xml:space="preserve">B -</t>
  </si>
  <si>
    <t xml:space="preserve">Merenda Zdeněk</t>
  </si>
  <si>
    <t xml:space="preserve">Musiol Kamil</t>
  </si>
  <si>
    <t xml:space="preserve">Opřálka Roman</t>
  </si>
  <si>
    <t xml:space="preserve">151-160</t>
  </si>
  <si>
    <t xml:space="preserve">Bugoš Rostislav</t>
  </si>
  <si>
    <t xml:space="preserve">Ropice - TJ Sokol</t>
  </si>
  <si>
    <t xml:space="preserve">Havrlant Jaromír</t>
  </si>
  <si>
    <t xml:space="preserve">Juchelka Miroslav</t>
  </si>
  <si>
    <t xml:space="preserve">Kolář Martin</t>
  </si>
  <si>
    <t xml:space="preserve">Krček Kamil</t>
  </si>
  <si>
    <t xml:space="preserve">Kuchař Ladislav</t>
  </si>
  <si>
    <t xml:space="preserve">Sviták Aleš</t>
  </si>
  <si>
    <t xml:space="preserve">Šustek Pavel</t>
  </si>
  <si>
    <t xml:space="preserve">Urbaniec Radim</t>
  </si>
  <si>
    <t xml:space="preserve">Volný Tomáš</t>
  </si>
  <si>
    <t xml:space="preserve">151-160N</t>
  </si>
  <si>
    <t xml:space="preserve">Koral Michal</t>
  </si>
  <si>
    <t xml:space="preserve">Tyl Richard</t>
  </si>
  <si>
    <t xml:space="preserve">Židek Jiří</t>
  </si>
  <si>
    <t xml:space="preserve">161-180</t>
  </si>
  <si>
    <t xml:space="preserve">Borovský Šimon</t>
  </si>
  <si>
    <t xml:space="preserve">Gajdičiar Ondřej</t>
  </si>
  <si>
    <t xml:space="preserve">Horná Petra</t>
  </si>
  <si>
    <t xml:space="preserve">Chudík Jiří</t>
  </si>
  <si>
    <t xml:space="preserve">Kocián Petr</t>
  </si>
  <si>
    <t xml:space="preserve">Kosellek Tomáš</t>
  </si>
  <si>
    <t xml:space="preserve">Kravčenko Viktor</t>
  </si>
  <si>
    <t xml:space="preserve">Mořkov - TJ</t>
  </si>
  <si>
    <t xml:space="preserve">Mrózek Marek</t>
  </si>
  <si>
    <t xml:space="preserve">Niedoba Roman</t>
  </si>
  <si>
    <t xml:space="preserve">Pavlištík Břetislav</t>
  </si>
  <si>
    <t xml:space="preserve">Przeczek Kamil</t>
  </si>
  <si>
    <t xml:space="preserve">Rajnoch Tomáš</t>
  </si>
  <si>
    <t xml:space="preserve">Roháč Pavel</t>
  </si>
  <si>
    <t xml:space="preserve">Skalický Jiří</t>
  </si>
  <si>
    <t xml:space="preserve">Unzeitig Daniel</t>
  </si>
  <si>
    <t xml:space="preserve">Urbanczyk Jakub</t>
  </si>
  <si>
    <t xml:space="preserve">Urbanczyk Tomáš</t>
  </si>
  <si>
    <t xml:space="preserve">Volný Marek</t>
  </si>
  <si>
    <t xml:space="preserve">Zářický Petr</t>
  </si>
  <si>
    <t xml:space="preserve">Záškodný Marek</t>
  </si>
  <si>
    <t xml:space="preserve">161-180N</t>
  </si>
  <si>
    <t xml:space="preserve">Čechál Marek</t>
  </si>
  <si>
    <t xml:space="preserve">Dostál Radim</t>
  </si>
  <si>
    <t xml:space="preserve">Kavala Filip</t>
  </si>
  <si>
    <t xml:space="preserve">Kocur Rostislav</t>
  </si>
  <si>
    <t xml:space="preserve">Schwan Jaroslav</t>
  </si>
  <si>
    <t xml:space="preserve">Šimonovský Pavel</t>
  </si>
  <si>
    <t xml:space="preserve">Vantuch Tomáš</t>
  </si>
  <si>
    <t xml:space="preserve">C +</t>
  </si>
  <si>
    <t xml:space="preserve">181-200</t>
  </si>
  <si>
    <t xml:space="preserve">Báča Martin</t>
  </si>
  <si>
    <t xml:space="preserve">Bláha Tomáš</t>
  </si>
  <si>
    <t xml:space="preserve">Dolegovský Patrik</t>
  </si>
  <si>
    <t xml:space="preserve">Kroupa Aleš</t>
  </si>
  <si>
    <t xml:space="preserve">Kuběna Aleš</t>
  </si>
  <si>
    <t xml:space="preserve">Kozlovice - TJ Sokol</t>
  </si>
  <si>
    <t xml:space="preserve">Madusiok Marek</t>
  </si>
  <si>
    <t xml:space="preserve">Macháček Pavel</t>
  </si>
  <si>
    <t xml:space="preserve">Martinák Lukáš</t>
  </si>
  <si>
    <t xml:space="preserve">Návrat Lubomír</t>
  </si>
  <si>
    <t xml:space="preserve">Pavliska Martin</t>
  </si>
  <si>
    <t xml:space="preserve">Roleder Ondřej</t>
  </si>
  <si>
    <t xml:space="preserve">Sidunov Matěj</t>
  </si>
  <si>
    <t xml:space="preserve">Spiel Petr</t>
  </si>
  <si>
    <t xml:space="preserve">Stočes Jan</t>
  </si>
  <si>
    <t xml:space="preserve">Střílka Jakub</t>
  </si>
  <si>
    <t xml:space="preserve">Stužka Josef</t>
  </si>
  <si>
    <t xml:space="preserve">Václahovský Oldřich</t>
  </si>
  <si>
    <t xml:space="preserve">Vavrečka Radomír ml.</t>
  </si>
  <si>
    <t xml:space="preserve">Vavřínek Hubert</t>
  </si>
  <si>
    <t xml:space="preserve">Záškodný Otakar</t>
  </si>
  <si>
    <t xml:space="preserve">Žebříčky MSSST dospělých zpracoval:</t>
  </si>
  <si>
    <t xml:space="preserve">Miroslav Henžel</t>
  </si>
  <si>
    <t xml:space="preserve">ODDÍLOVÝ - ŽEBŘÍČEK MSSST 2011 - 2012</t>
  </si>
  <si>
    <t xml:space="preserve">Okr./ oddíl /příjmení jméno</t>
  </si>
  <si>
    <t xml:space="preserve">Zařazení v žebříčku KRAJ</t>
  </si>
  <si>
    <t xml:space="preserve">(Prázdné)</t>
  </si>
  <si>
    <t xml:space="preserve">Celkový součet</t>
  </si>
  <si>
    <t xml:space="preserve">Přijmení, jméno</t>
  </si>
  <si>
    <t xml:space="preserve">roč.</t>
  </si>
  <si>
    <t xml:space="preserve">klub</t>
  </si>
  <si>
    <t xml:space="preserve">okr.</t>
  </si>
  <si>
    <t xml:space="preserve">KP</t>
  </si>
  <si>
    <t xml:space="preserve">ExLž</t>
  </si>
  <si>
    <t xml:space="preserve">DIZE</t>
  </si>
  <si>
    <t xml:space="preserve">KS</t>
  </si>
  <si>
    <t xml:space="preserve">OP I  </t>
  </si>
  <si>
    <t xml:space="preserve">OP II</t>
  </si>
  <si>
    <t xml:space="preserve">OP III</t>
  </si>
  <si>
    <t xml:space="preserve">Bartošová Hana</t>
  </si>
  <si>
    <t xml:space="preserve">Frýdlant - SK </t>
  </si>
  <si>
    <t xml:space="preserve">Blašková Dagmar</t>
  </si>
  <si>
    <t xml:space="preserve">Valentová Hana</t>
  </si>
  <si>
    <t xml:space="preserve">Malenovice - BSK</t>
  </si>
  <si>
    <t xml:space="preserve">Adámková Karin</t>
  </si>
  <si>
    <t xml:space="preserve">Tomanová Tamara</t>
  </si>
  <si>
    <t xml:space="preserve">Havířov - Baník SKST</t>
  </si>
  <si>
    <t xml:space="preserve">1.</t>
  </si>
  <si>
    <t xml:space="preserve">Hrachová Marie</t>
  </si>
  <si>
    <t xml:space="preserve">Tomanovská Kateřina</t>
  </si>
  <si>
    <t xml:space="preserve">Martinková Aneta</t>
  </si>
  <si>
    <t xml:space="preserve">Mynářová Karolína</t>
  </si>
  <si>
    <t xml:space="preserve">2.</t>
  </si>
  <si>
    <t xml:space="preserve">Horáková Libuše</t>
  </si>
  <si>
    <t xml:space="preserve">Cisáriková Adriána</t>
  </si>
  <si>
    <t xml:space="preserve">Fojtíková Jana</t>
  </si>
  <si>
    <t xml:space="preserve">3. - 4.</t>
  </si>
  <si>
    <t xml:space="preserve">11.-15.</t>
  </si>
  <si>
    <t xml:space="preserve">Sikorová Kamila</t>
  </si>
  <si>
    <t xml:space="preserve">5. - 8.</t>
  </si>
  <si>
    <t xml:space="preserve">Zelcová Hana</t>
  </si>
  <si>
    <t xml:space="preserve">Literáková Taťána</t>
  </si>
  <si>
    <t xml:space="preserve">Ropice - Sokol TJ</t>
  </si>
  <si>
    <t xml:space="preserve">Bednářová Bronislava</t>
  </si>
  <si>
    <t xml:space="preserve">Karviná - Slovan VOKD Lázně Darkov</t>
  </si>
  <si>
    <t xml:space="preserve">16.-20.</t>
  </si>
  <si>
    <t xml:space="preserve">Harvánková Dana</t>
  </si>
  <si>
    <t xml:space="preserve">Ostrava - Mittal TJ</t>
  </si>
  <si>
    <t xml:space="preserve">Jurdzinová Petra</t>
  </si>
  <si>
    <t xml:space="preserve">Čechová Kateřina</t>
  </si>
  <si>
    <t xml:space="preserve">Kašníková Denisa</t>
  </si>
  <si>
    <t xml:space="preserve">Hranická Jana</t>
  </si>
  <si>
    <t xml:space="preserve">Ostrava - Muglinov USP</t>
  </si>
  <si>
    <t xml:space="preserve">21.-25.</t>
  </si>
  <si>
    <t xml:space="preserve">Koblovská Dominika</t>
  </si>
  <si>
    <t xml:space="preserve">Májová Markéta</t>
  </si>
  <si>
    <t xml:space="preserve">Janásková Iva</t>
  </si>
  <si>
    <t xml:space="preserve">9. - 14.</t>
  </si>
  <si>
    <t xml:space="preserve">Daňová Andrea</t>
  </si>
  <si>
    <t xml:space="preserve">Synková Kristýna</t>
  </si>
  <si>
    <t xml:space="preserve">Děhylov - Sokol TJ</t>
  </si>
  <si>
    <t xml:space="preserve">21.-25.N</t>
  </si>
  <si>
    <t xml:space="preserve">Klišová Alena</t>
  </si>
  <si>
    <t xml:space="preserve">Václavíková Anežka</t>
  </si>
  <si>
    <t xml:space="preserve">Hrudová Eliška</t>
  </si>
  <si>
    <t xml:space="preserve">Veličková Petra</t>
  </si>
  <si>
    <t xml:space="preserve">Petrovová Nikita</t>
  </si>
  <si>
    <t xml:space="preserve">Jemelíková Alice</t>
  </si>
  <si>
    <t xml:space="preserve">26.-27.</t>
  </si>
  <si>
    <t xml:space="preserve">Štěpánová Gabriela</t>
  </si>
  <si>
    <t xml:space="preserve">Daňová Barbora</t>
  </si>
  <si>
    <t xml:space="preserve">Tobolová Nikola</t>
  </si>
  <si>
    <t xml:space="preserve">Popisky řádků</t>
  </si>
  <si>
    <t xml:space="preserve">Součet z poř.</t>
  </si>
  <si>
    <t xml:space="preserve">zařazení</t>
  </si>
  <si>
    <t xml:space="preserve">21 - 25N</t>
  </si>
  <si>
    <t xml:space="preserve">25,5N</t>
  </si>
  <si>
    <t xml:space="preserve">36 - 40 N</t>
  </si>
  <si>
    <t xml:space="preserve">40,5 N</t>
  </si>
  <si>
    <t xml:space="preserve">36 - 40N</t>
  </si>
  <si>
    <t xml:space="preserve">40,5N</t>
  </si>
  <si>
    <t xml:space="preserve">Spartak Jablůnkov</t>
  </si>
  <si>
    <t xml:space="preserve">46 - 50N</t>
  </si>
  <si>
    <t xml:space="preserve">50,5N</t>
  </si>
  <si>
    <t xml:space="preserve">Javůrek jiří</t>
  </si>
  <si>
    <t xml:space="preserve">Siko Orlová</t>
  </si>
  <si>
    <t xml:space="preserve">90 - 100 N</t>
  </si>
  <si>
    <t xml:space="preserve">100,5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mm\-yy"/>
    <numFmt numFmtId="168" formatCode="[h]:mm:ss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name val="Calibri"/>
      <family val="2"/>
      <charset val="238"/>
    </font>
    <font>
      <sz val="10"/>
      <color rgb="FF000000"/>
      <name val="Trebuchet MS"/>
      <family val="2"/>
      <charset val="238"/>
    </font>
    <font>
      <sz val="16"/>
      <color rgb="FF008000"/>
      <name val="Broadway"/>
      <family val="5"/>
    </font>
    <font>
      <sz val="16"/>
      <color rgb="FF000000"/>
      <name val="Broadway"/>
      <family val="5"/>
    </font>
    <font>
      <sz val="16"/>
      <color rgb="FFFF0000"/>
      <name val="Baskerville Old Face"/>
      <family val="1"/>
    </font>
    <font>
      <sz val="14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9"/>
      <color rgb="FF008000"/>
      <name val="Trebuchet MS"/>
      <family val="2"/>
      <charset val="238"/>
    </font>
    <font>
      <b val="true"/>
      <sz val="10"/>
      <color rgb="FF008000"/>
      <name val="MS Sans Serif"/>
      <family val="2"/>
      <charset val="238"/>
    </font>
    <font>
      <b val="true"/>
      <i val="true"/>
      <sz val="8"/>
      <color rgb="FF008000"/>
      <name val="Trebuchet MS"/>
      <family val="2"/>
      <charset val="238"/>
    </font>
    <font>
      <b val="true"/>
      <sz val="10"/>
      <color rgb="FF008000"/>
      <name val="Trebuchet MS"/>
      <family val="2"/>
      <charset val="238"/>
    </font>
    <font>
      <b val="true"/>
      <i val="true"/>
      <sz val="11"/>
      <color rgb="FF008000"/>
      <name val="Trebuchet MS"/>
      <family val="2"/>
      <charset val="238"/>
    </font>
    <font>
      <b val="true"/>
      <i val="true"/>
      <sz val="12"/>
      <color rgb="FF008000"/>
      <name val="Trebuchet MS"/>
      <family val="2"/>
      <charset val="238"/>
    </font>
    <font>
      <b val="true"/>
      <sz val="8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sz val="8"/>
      <color rgb="FF00CCFF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i val="true"/>
      <sz val="8"/>
      <color rgb="FFFF0000"/>
      <name val="Comic Sans MS"/>
      <family val="4"/>
      <charset val="238"/>
    </font>
    <font>
      <sz val="8"/>
      <name val="Lucida Handwriting"/>
      <family val="4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3.5"/>
      <color rgb="FFFF0000"/>
      <name val="MS Sans Serif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FEF8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MS Sans Serif"/>
        <family val="0"/>
        <b val="0"/>
        <i val="1"/>
        <color rgb="FFFF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23480</xdr:rowOff>
    </xdr:from>
    <xdr:to>
      <xdr:col>14</xdr:col>
      <xdr:colOff>72360</xdr:colOff>
      <xdr:row>11</xdr:row>
      <xdr:rowOff>10512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939600" y="1590480"/>
          <a:ext cx="49366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1</xdr:row>
      <xdr:rowOff>47520</xdr:rowOff>
    </xdr:from>
    <xdr:to>
      <xdr:col>18</xdr:col>
      <xdr:colOff>145080</xdr:colOff>
      <xdr:row>3</xdr:row>
      <xdr:rowOff>162000</xdr:rowOff>
    </xdr:to>
    <xdr:pic>
      <xdr:nvPicPr>
        <xdr:cNvPr id="1" name="Picture 2" descr="Motiv 14"/>
        <xdr:cNvPicPr/>
      </xdr:nvPicPr>
      <xdr:blipFill>
        <a:blip r:embed="rId2"/>
        <a:stretch/>
      </xdr:blipFill>
      <xdr:spPr>
        <a:xfrm>
          <a:off x="6206040" y="237960"/>
          <a:ext cx="588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1</xdr:row>
      <xdr:rowOff>57240</xdr:rowOff>
    </xdr:from>
    <xdr:to>
      <xdr:col>1</xdr:col>
      <xdr:colOff>289800</xdr:colOff>
      <xdr:row>3</xdr:row>
      <xdr:rowOff>171000</xdr:rowOff>
    </xdr:to>
    <xdr:pic>
      <xdr:nvPicPr>
        <xdr:cNvPr id="2" name="Picture 2" descr="Motiv 14"/>
        <xdr:cNvPicPr/>
      </xdr:nvPicPr>
      <xdr:blipFill>
        <a:blip r:embed="rId3"/>
        <a:stretch/>
      </xdr:blipFill>
      <xdr:spPr>
        <a:xfrm>
          <a:off x="248040" y="247680"/>
          <a:ext cx="588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4" createdVersion="3">
  <cacheSource type="worksheet">
    <worksheetSource ref="B54:F288" sheet="muži 2012"/>
  </cacheSource>
  <cacheFields count="5">
    <cacheField name="žebř" numFmtId="0">
      <sharedItems containsSemiMixedTypes="0" containsString="0" containsNumber="1" minValue="1" maxValue="190.5" count="53">
        <n v="1"/>
        <n v="2"/>
        <n v="3"/>
        <n v="4"/>
        <n v="5"/>
        <n v="6"/>
        <n v="7"/>
        <n v="7.5"/>
        <n v="8"/>
        <n v="8.5"/>
        <n v="9"/>
        <n v="10"/>
        <n v="11"/>
        <n v="12"/>
        <n v="13"/>
        <n v="14"/>
        <n v="15"/>
        <n v="16"/>
        <n v="17"/>
        <n v="18"/>
        <n v="19"/>
        <n v="20"/>
        <n v="23"/>
        <n v="28"/>
        <n v="33"/>
        <n v="35.5"/>
        <n v="38"/>
        <n v="40.5"/>
        <n v="43"/>
        <n v="48"/>
        <n v="50.5"/>
        <n v="55.5"/>
        <n v="65.5"/>
        <n v="75.5"/>
        <n v="85.5"/>
        <n v="90.5"/>
        <n v="95.5"/>
        <n v="100.5"/>
        <n v="105.5"/>
        <n v="110.5"/>
        <n v="115.5"/>
        <n v="120.2"/>
        <n v="125.5"/>
        <n v="130.5"/>
        <n v="135.5"/>
        <n v="140.5"/>
        <n v="145.5"/>
        <n v="150.5"/>
        <n v="155.5"/>
        <n v="160.5"/>
        <n v="170.5"/>
        <n v="180.5"/>
        <n v="190.5"/>
      </sharedItems>
    </cacheField>
    <cacheField name="Příjmení, jméno" numFmtId="0">
      <sharedItems count="233">
        <s v="Babinec Zdeněk"/>
        <s v="Báča Martin"/>
        <s v="Bajger Jiří"/>
        <s v="Bajger Martin"/>
        <s v="Bajger Ondřej"/>
        <s v="Balušek Zdeněk"/>
        <s v="Barabanov Kiryl"/>
        <s v="Bařina Jiří"/>
        <s v="Bednář Otakar"/>
        <s v="Bednařík Miroslav"/>
        <s v="Beneš Michal"/>
        <s v="Beneš Radek"/>
        <s v="Bereiter Marek"/>
        <s v="Bidzinski Zbyněk"/>
        <s v="Bláha Tomáš"/>
        <s v="Blatný Jaroslav"/>
        <s v="Bolcarovič Ondřej"/>
        <s v="Borovský Šimon"/>
        <s v="Buba Ondřej"/>
        <s v="Buchta Andrzej"/>
        <s v="Bugaj Pavel"/>
        <s v="Bugoš Rostislav"/>
        <s v="Burdík Vítězslav"/>
        <s v="Bystřičan Josef"/>
        <s v="Cabák Josef"/>
        <s v="Cabiš Michal"/>
        <s v="Čechál Marek"/>
        <s v="Chaloupka František"/>
        <s v="Chalupa Michal"/>
        <s v="Chlápek Josef"/>
        <s v="Chmela Tibor"/>
        <s v="Chudík Jiří"/>
        <s v="Cieslar Radek"/>
        <s v="Crha Jakub"/>
        <s v="Demek Zdeněk"/>
        <s v="Dolegovský Patrik"/>
        <s v="Doležel Vít"/>
        <s v="Dostál Radim"/>
        <s v="Dzida Jan"/>
        <s v="Fabián Tomáš"/>
        <s v="Filípek Ondřej"/>
        <s v="Foldyna Lukáš"/>
        <s v="Foldyna Radek"/>
        <s v="Gajdičiar Ondřej"/>
        <s v="Gembala Jan"/>
        <s v="Gomola Jan"/>
        <s v="Gráf Jiří"/>
        <s v="Gřunděl Matěj"/>
        <s v="Guřan Jiří"/>
        <s v="Harazim Zdeněk"/>
        <s v="Havrlant Jaromír"/>
        <s v="Heuman Ivan"/>
        <s v="Holaň Pavel"/>
        <s v="Holaň Petr"/>
        <s v="Holemý Josef"/>
        <s v="Horná Petra"/>
        <s v="Horut Daniel"/>
        <s v="Hrabec Michal"/>
        <s v="Hudeczek Roman"/>
        <s v="Husník Petr"/>
        <s v="Inderský Lukáš"/>
        <s v="Inderský Martin"/>
        <s v="Ivánek Svatomír"/>
        <s v="Jašek Milan"/>
        <s v="Javůrek Jiří"/>
        <s v="Jiříček Dalibor"/>
        <s v="Juchelka Miroslav"/>
        <s v="Jurdzin Tomáš"/>
        <s v="Jurga Petr"/>
        <s v="Kalina František"/>
        <s v="Kantor Julius ml."/>
        <s v="Karabec Ivan"/>
        <s v="Karásek Karel"/>
        <s v="Karczmarczyk Michal"/>
        <s v="Kašpar Tomáš"/>
        <s v="Kavala Filip"/>
        <s v="Kleprlík Kamil"/>
        <s v="Klimek Vojtěch"/>
        <s v="Klos Patrik"/>
        <s v="Knybel Kamil"/>
        <s v="Kocián Petr"/>
        <s v="Kocur Rostislav"/>
        <s v="Kolář Martin"/>
        <s v="Koloničný Petr"/>
        <s v="Koral Michal"/>
        <s v="Kosellek Tomáš"/>
        <s v="Kowal René"/>
        <s v="Koždoň Marian"/>
        <s v="Krajčí Josef"/>
        <s v="Král Michal"/>
        <s v="Kratochvíl Michal"/>
        <s v="Kratochvíl Tomáš"/>
        <s v="Kravčenko Viktor"/>
        <s v="Krček Kamil"/>
        <s v="Kroupa Aleš"/>
        <s v="Krupník Jan"/>
        <s v="Kružberský Lumír"/>
        <s v="Kubala Petr"/>
        <s v="Kubala Svatopluk"/>
        <s v="Kuběna Aleš"/>
        <s v="Kuča Jan"/>
        <s v="Kuchař Ladislav"/>
        <s v="Kudela Petr"/>
        <s v="Kypr Tomáš"/>
        <s v="Langer Milan"/>
        <s v="Lapisz Břetislav"/>
        <s v="Lazarczyk Leander"/>
        <s v="Lokaj Roman"/>
        <s v="Lorenc Roman"/>
        <s v="Loukota Filip"/>
        <s v="Macháček Pavel"/>
        <s v="Madusiok Marek"/>
        <s v="Maršálek Petr"/>
        <s v="Martinák Lukáš"/>
        <s v="Martinko Jiří"/>
        <s v="Martynek Krzysztof"/>
        <s v="Masnica Michal"/>
        <s v="Matějka Kamil"/>
        <s v="Meluš Ladislav"/>
        <s v="Merenda Ladislav"/>
        <s v="Merenda Zdeněk"/>
        <s v="Merta David"/>
        <s v="Merta Tomáš"/>
        <s v="Mesároš Jakub"/>
        <s v="Mesaroš Petr"/>
        <s v="Mikeska Jakub"/>
        <s v="Mikulíček Vladimír"/>
        <s v="Mišinský Vladimír"/>
        <s v="Mrózek Marek"/>
        <s v="Mrózek Marian"/>
        <s v="Musil Milan"/>
        <s v="Musiol Kamil"/>
        <s v="Návrat Lubomír"/>
        <s v="Neubauer Valdemar"/>
        <s v="Neumann Karel"/>
        <s v="Neuwirth Jaroslav ml."/>
        <s v="Niedoba Roman"/>
        <s v="Novotný Jiří"/>
        <s v="Očko Petr"/>
        <s v="Onderka Radek"/>
        <s v="Ondryáš Daniel"/>
        <s v="Opřálka Roman"/>
        <s v="Orság Pavel"/>
        <s v="Pagáč Zbyněk"/>
        <s v="Pajak Vojciech"/>
        <s v="Pajurek Zdeněk"/>
        <s v="Pavlík Tibor"/>
        <s v="Pavliska Martin"/>
        <s v="Pavlištík Břetislav"/>
        <s v="Pavlovský Lukáš"/>
        <s v="Pěnkava Pavel"/>
        <s v="Polášek Radovan"/>
        <s v="Poloch Roman"/>
        <s v="Popelář Radim"/>
        <s v="Poruba Jiří"/>
        <s v="Posker Jan"/>
        <s v="Pospíšil Zdeněk"/>
        <s v="Przeczek Kamil"/>
        <s v="Przybyla Michal"/>
        <s v="Pupák Ladislav"/>
        <s v="Rajnoch Tomáš"/>
        <s v="Randis Vilém"/>
        <s v="Řeha Adam"/>
        <s v="Revay Radomír"/>
        <s v="Řežáb Jiří"/>
        <s v="Ribka Jakub"/>
        <s v="Roháč Pavel"/>
        <s v="Roleder Ondřej"/>
        <s v="Rozínek Vojtěch"/>
        <s v="Rucki Sylwester"/>
        <s v="Rychlík Evžen"/>
        <s v="Sargánek David"/>
        <s v="Sargánek Vlastimil"/>
        <s v="Schwan Jaroslav"/>
        <s v="Schwarz Ota"/>
        <s v="Schwarzer Antonín"/>
        <s v="Sidunov Matěj"/>
        <s v="Sikora Filip"/>
        <s v="Sikora Ladislav"/>
        <s v="Sikora Radek"/>
        <s v="Šimonovský Pavel"/>
        <s v="Sionkala Eduard"/>
        <s v="Skácelík František"/>
        <s v="Skácelík Richard"/>
        <s v="Skalický Jiří"/>
        <s v="Škola David"/>
        <s v="Škopec Oliver"/>
        <s v="Skulina David"/>
        <s v="Solanský Pavel"/>
        <s v="Solanský Petr"/>
        <s v="Spiel Petr"/>
        <s v="Štalzer Bedřich"/>
        <s v="Stočes Jan"/>
        <s v="Střílka Jakub"/>
        <s v="Šustek Pavel"/>
        <s v="Sviták Aleš"/>
        <s v="Sviták Jakub"/>
        <s v="Swaczyna Radek"/>
        <s v="Teichmann Zdeněk"/>
        <s v="Tobola Petr"/>
        <s v="Tomica Daniel"/>
        <s v="Topić Jan"/>
        <s v="Trávníček Jakub"/>
        <s v="Tyl Richard"/>
        <s v="Uhlář Radim"/>
        <s v="Unzeitig Daniel"/>
        <s v="Urbanczyk Jakub"/>
        <s v="Urbanczyk Tomáš"/>
        <s v="Urbaniec Radim"/>
        <s v="Utíkal Zdeněk"/>
        <s v="Valenta Milan"/>
        <s v="Valošek Jan"/>
        <s v="Vaňous Jiří"/>
        <s v="Vantuch Tomáš"/>
        <s v="Velebil Lukáš"/>
        <s v="Vícha Radomír"/>
        <s v="Vilč Martin"/>
        <s v="Vlk Radek"/>
        <s v="Vojtek Lukáš"/>
        <s v="Volný Karel"/>
        <s v="Volný Marek"/>
        <s v="Volný Tomáš"/>
        <s v="Vrtal Oldřich"/>
        <s v="Vůjtek Ivo"/>
        <s v="Vyvial Jaroslav"/>
        <s v="Wallik Lukáš"/>
        <s v="Wawrosz Pavel"/>
        <s v="Wilk Martin"/>
        <s v="Wollný Michal"/>
        <s v="Zajíc Josef"/>
        <s v="Zářický Petr"/>
        <s v="Záškodný Marek"/>
        <s v="Židek Jiří"/>
      </sharedItems>
    </cacheField>
    <cacheField name="roč" numFmtId="0">
      <sharedItems containsSemiMixedTypes="0" containsString="0" containsNumber="1" containsInteger="1" minValue="1946" maxValue="1999" count="52">
        <n v="1946"/>
        <n v="1947"/>
        <n v="1948"/>
        <n v="1949"/>
        <n v="1951"/>
        <n v="1952"/>
        <n v="1953"/>
        <n v="1954"/>
        <n v="1955"/>
        <n v="1956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</sharedItems>
    </cacheField>
    <cacheField name="Oddíl" numFmtId="0">
      <sharedItems containsBlank="1" count="44">
        <s v="1. PM Ostrava"/>
        <s v="Bílovec - TJ Spartak"/>
        <s v="Bobrovníky - TJ Sokol"/>
        <s v="Bolatice - TTC"/>
        <s v="Brušperk - TJ Sokol"/>
        <s v="Český Těšín - SKST"/>
        <s v="Děhylov - TJ Sokol"/>
        <s v="Frenštát pod Radhoštěm"/>
        <s v="Frýdek - Místek - TJ Slezan"/>
        <s v="Frýdlant - TTC"/>
        <s v="Fulnek - TJ"/>
        <s v="Havířov - SKST Baník"/>
        <s v="Horní Datyně - TJ"/>
        <s v="Jablůnkov Spartak"/>
        <s v="Karviná - KLUBsten"/>
        <s v="Karviná - Lázně Darkov"/>
        <s v="Klimkovice - TJ Sokol"/>
        <s v="Komorní Lhotka - Vento"/>
        <s v="Kopřivnice - TJ ASK"/>
        <s v="Kozlovice - TJ Sokol"/>
        <s v="Lískovec - TJ Sokol"/>
        <s v="Mořkov - TJ"/>
        <s v="Nový Jičín - TJ"/>
        <s v="Odry - TJ"/>
        <s v="Opava - KST Slezan"/>
        <s v="Opava - Mokré Lazce KST Robot"/>
        <s v="Opava Kateřinky - TJ Sokol"/>
        <s v="Orlová Siko - TTC"/>
        <s v="Orlová Slávia - SK"/>
        <s v="Ostrava - Hrabůvka  TJ Sokol"/>
        <s v="Ostrava - Nová Bělá TJ"/>
        <s v="Ostrava - Poruba TTC"/>
        <s v="Ostrava KST - TJ"/>
        <s v="Ostrava Radvanice - TJ Sokol"/>
        <s v="Paskov - Orel"/>
        <s v="Příbor - TJ Sokol"/>
        <s v="Pstruží - SK Stolního tenisu"/>
        <s v="Ropice - TJ Sokol"/>
        <s v="Studénka - TJ MSV"/>
        <s v="Svinov - SK"/>
        <s v="Třinec - TJ TŽ"/>
        <s v="Vratimov - TTC Odra Gas"/>
        <s v="Záblatí - TJ Sokol"/>
        <m/>
      </sharedItems>
    </cacheField>
    <cacheField name="okr" numFmtId="0">
      <sharedItems count="5">
        <s v="FM"/>
        <s v="KA"/>
        <s v="NJ"/>
        <s v="OP"/>
        <s v="OV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B2:N38" sheet="ženy 2012"/>
  </cacheSource>
  <cacheFields count="13">
    <cacheField name="poř." numFmtId="0">
      <sharedItems containsSemiMixedTypes="0" containsString="0" containsNumber="1" minValue="1" maxValue="27" count="17">
        <n v="1"/>
        <n v="2"/>
        <n v="3"/>
        <n v="4"/>
        <n v="5"/>
        <n v="5.5"/>
        <n v="6"/>
        <n v="7"/>
        <n v="8"/>
        <n v="8.5"/>
        <n v="9"/>
        <n v="10"/>
        <n v="13"/>
        <n v="18"/>
        <n v="23"/>
        <n v="25.5"/>
        <n v="27"/>
      </sharedItems>
    </cacheField>
    <cacheField name="Přijmení, jméno" numFmtId="0">
      <sharedItems count="36">
        <s v="Adámková Karin"/>
        <s v="Bartošová Hana"/>
        <s v="Bednářová Bronislava"/>
        <s v="Blašková Dagmar"/>
        <s v="Čechová Kateřina"/>
        <s v="Cisáriková Adriána"/>
        <s v="Daňová Andrea"/>
        <s v="Daňová Barbora"/>
        <s v="Fojtíková Jana"/>
        <s v="Harvánková Dana"/>
        <s v="Horáková Libuše"/>
        <s v="Horná Petra"/>
        <s v="Hrachová Marie"/>
        <s v="Hranická Jana"/>
        <s v="Hrudová Eliška"/>
        <s v="Janásková Iva"/>
        <s v="Jemelíková Alice"/>
        <s v="Jurdzinová Petra"/>
        <s v="Kašníková Denisa"/>
        <s v="Klišová Alena"/>
        <s v="Koblovská Dominika"/>
        <s v="Literáková Taťána"/>
        <s v="Májová Markéta"/>
        <s v="Martinková Aneta"/>
        <s v="Mynářová Karolína"/>
        <s v="Petrovová Nikita"/>
        <s v="Sikorová Kamila"/>
        <s v="Štěpánová Gabriela"/>
        <s v="Synková Kristýna"/>
        <s v="Tobolová Nikola"/>
        <s v="Tomanová Tamara"/>
        <s v="Tomanovská Kateřina"/>
        <s v="Václavíková Anežka"/>
        <s v="Valentová Hana"/>
        <s v="Veličková Petra"/>
        <s v="Zelcová Hana"/>
      </sharedItems>
    </cacheField>
    <cacheField name="roč." numFmtId="0">
      <sharedItems containsSemiMixedTypes="0" containsString="0" containsNumber="1" containsInteger="1" minValue="1956" maxValue="2001" count="23">
        <n v="1956"/>
        <n v="1963"/>
        <n v="1964"/>
        <n v="1965"/>
        <n v="1969"/>
        <n v="1971"/>
        <n v="1973"/>
        <n v="1976"/>
        <n v="1977"/>
        <n v="1979"/>
        <n v="1981"/>
        <n v="1985"/>
        <n v="1986"/>
        <n v="1989"/>
        <n v="1991"/>
        <n v="1993"/>
        <n v="1994"/>
        <n v="1995"/>
        <n v="1996"/>
        <n v="1997"/>
        <n v="1998"/>
        <n v="1999"/>
        <n v="2001"/>
      </sharedItems>
    </cacheField>
    <cacheField name="klub" numFmtId="0">
      <sharedItems count="11">
        <s v="Bobrovníky - TJ Sokol"/>
        <s v="Děhylov - Sokol TJ"/>
        <s v="Frýdlant - SK "/>
        <s v="Fulnek - TJ"/>
        <s v="Havířov - Baník SKST"/>
        <s v="Karviná - Slovan VOKD Lázně Darkov"/>
        <s v="Komorní Lhotka - Vento"/>
        <s v="Malenovice - BSK"/>
        <s v="Ostrava - Mittal TJ"/>
        <s v="Ostrava - Muglinov USP"/>
        <s v="Ropice - Sokol TJ"/>
      </sharedItems>
    </cacheField>
    <cacheField name="okr." numFmtId="0">
      <sharedItems count="5">
        <s v="FM"/>
        <s v="KA"/>
        <s v="NJ"/>
        <s v="OP"/>
        <s v="OV"/>
      </sharedItems>
    </cacheField>
    <cacheField name="KP" numFmtId="0">
      <sharedItems containsBlank="1" count="6">
        <s v="1."/>
        <s v="2."/>
        <s v="3. - 4."/>
        <s v="5. - 8."/>
        <s v="9. - 14."/>
        <m/>
      </sharedItems>
    </cacheField>
    <cacheField name="ExLž" numFmtId="0">
      <sharedItems containsString="0" containsBlank="1" containsNumber="1" minValue="0" maxValue="85.37" count="12">
        <n v="0"/>
        <n v="21.88"/>
        <n v="29.17"/>
        <n v="47.73"/>
        <n v="52.08"/>
        <n v="55.56"/>
        <n v="63.83"/>
        <n v="67.65"/>
        <n v="70.21"/>
        <n v="76.67"/>
        <n v="85.37"/>
        <m/>
      </sharedItems>
    </cacheField>
    <cacheField name="2L" numFmtId="0">
      <sharedItems containsString="0" containsBlank="1" containsNumber="1" minValue="13.33" maxValue="78.57" count="6">
        <n v="13.33"/>
        <n v="48.15"/>
        <n v="55.17"/>
        <n v="60"/>
        <n v="78.57"/>
        <m/>
      </sharedItems>
    </cacheField>
    <cacheField name="DIZE" numFmtId="0">
      <sharedItems containsString="0" containsBlank="1" containsNumber="1" minValue="34.78" maxValue="100" count="15">
        <n v="34.78"/>
        <n v="36.36"/>
        <n v="40"/>
        <n v="41.67"/>
        <n v="43.75"/>
        <n v="46.67"/>
        <n v="55.56"/>
        <n v="58.33"/>
        <n v="62.5"/>
        <n v="63.64"/>
        <n v="70.37"/>
        <n v="77.78"/>
        <n v="78.13"/>
        <n v="100"/>
        <m/>
      </sharedItems>
    </cacheField>
    <cacheField name="KS" numFmtId="0">
      <sharedItems containsString="0" containsBlank="1" containsNumber="1" minValue="-28.57" maxValue="58.82" count="3">
        <n v="-28.57"/>
        <n v="58.82"/>
        <m/>
      </sharedItems>
    </cacheField>
    <cacheField name="OP I  " numFmtId="0">
      <sharedItems containsString="0" containsBlank="1" containsNumber="1" minValue="20" maxValue="80" count="8">
        <n v="20"/>
        <n v="44.44"/>
        <n v="48.94"/>
        <n v="58.2"/>
        <n v="76.67"/>
        <n v="78.13"/>
        <n v="80"/>
        <m/>
      </sharedItems>
    </cacheField>
    <cacheField name="OP II" numFmtId="0">
      <sharedItems containsString="0" containsBlank="1" containsNumber="1" minValue="52.5" maxValue="96.23" count="4">
        <n v="52.5"/>
        <n v="75.81"/>
        <n v="96.23"/>
        <m/>
      </sharedItems>
    </cacheField>
    <cacheField name="OP III" numFmtId="0">
      <sharedItems containsString="0" containsBlank="1" containsNumber="1" minValue="-25" maxValue="76.19" count="6">
        <n v="-25"/>
        <n v="38.89"/>
        <n v="44.26"/>
        <n v="59.26"/>
        <n v="76.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4">
  <r>
    <x v="0"/>
    <x v="10"/>
    <x v="46"/>
    <x v="11"/>
    <x v="1"/>
  </r>
  <r>
    <x v="1"/>
    <x v="4"/>
    <x v="46"/>
    <x v="32"/>
    <x v="4"/>
  </r>
  <r>
    <x v="2"/>
    <x v="33"/>
    <x v="41"/>
    <x v="11"/>
    <x v="1"/>
  </r>
  <r>
    <x v="3"/>
    <x v="71"/>
    <x v="32"/>
    <x v="11"/>
    <x v="1"/>
  </r>
  <r>
    <x v="4"/>
    <x v="175"/>
    <x v="41"/>
    <x v="25"/>
    <x v="3"/>
  </r>
  <r>
    <x v="5"/>
    <x v="18"/>
    <x v="40"/>
    <x v="25"/>
    <x v="3"/>
  </r>
  <r>
    <x v="6"/>
    <x v="59"/>
    <x v="36"/>
    <x v="25"/>
    <x v="3"/>
  </r>
  <r>
    <x v="7"/>
    <x v="72"/>
    <x v="20"/>
    <x v="32"/>
    <x v="4"/>
  </r>
  <r>
    <x v="8"/>
    <x v="121"/>
    <x v="42"/>
    <x v="32"/>
    <x v="4"/>
  </r>
  <r>
    <x v="9"/>
    <x v="6"/>
    <x v="45"/>
    <x v="11"/>
    <x v="1"/>
  </r>
  <r>
    <x v="10"/>
    <x v="107"/>
    <x v="17"/>
    <x v="27"/>
    <x v="1"/>
  </r>
  <r>
    <x v="11"/>
    <x v="226"/>
    <x v="22"/>
    <x v="27"/>
    <x v="1"/>
  </r>
  <r>
    <x v="12"/>
    <x v="38"/>
    <x v="25"/>
    <x v="24"/>
    <x v="3"/>
  </r>
  <r>
    <x v="13"/>
    <x v="163"/>
    <x v="22"/>
    <x v="27"/>
    <x v="1"/>
  </r>
  <r>
    <x v="14"/>
    <x v="77"/>
    <x v="44"/>
    <x v="32"/>
    <x v="4"/>
  </r>
  <r>
    <x v="15"/>
    <x v="146"/>
    <x v="48"/>
    <x v="32"/>
    <x v="4"/>
  </r>
  <r>
    <x v="16"/>
    <x v="52"/>
    <x v="30"/>
    <x v="4"/>
    <x v="0"/>
  </r>
  <r>
    <x v="17"/>
    <x v="117"/>
    <x v="46"/>
    <x v="11"/>
    <x v="1"/>
  </r>
  <r>
    <x v="18"/>
    <x v="149"/>
    <x v="38"/>
    <x v="25"/>
    <x v="3"/>
  </r>
  <r>
    <x v="19"/>
    <x v="123"/>
    <x v="39"/>
    <x v="25"/>
    <x v="3"/>
  </r>
  <r>
    <x v="20"/>
    <x v="219"/>
    <x v="42"/>
    <x v="11"/>
    <x v="1"/>
  </r>
  <r>
    <x v="21"/>
    <x v="102"/>
    <x v="24"/>
    <x v="25"/>
    <x v="3"/>
  </r>
  <r>
    <x v="22"/>
    <x v="20"/>
    <x v="30"/>
    <x v="31"/>
    <x v="4"/>
  </r>
  <r>
    <x v="22"/>
    <x v="46"/>
    <x v="30"/>
    <x v="27"/>
    <x v="1"/>
  </r>
  <r>
    <x v="22"/>
    <x v="30"/>
    <x v="37"/>
    <x v="24"/>
    <x v="3"/>
  </r>
  <r>
    <x v="22"/>
    <x v="140"/>
    <x v="23"/>
    <x v="27"/>
    <x v="1"/>
  </r>
  <r>
    <x v="22"/>
    <x v="214"/>
    <x v="27"/>
    <x v="4"/>
    <x v="0"/>
  </r>
  <r>
    <x v="25"/>
    <x v="127"/>
    <x v="11"/>
    <x v="6"/>
    <x v="3"/>
  </r>
  <r>
    <x v="23"/>
    <x v="61"/>
    <x v="31"/>
    <x v="38"/>
    <x v="2"/>
  </r>
  <r>
    <x v="23"/>
    <x v="73"/>
    <x v="43"/>
    <x v="32"/>
    <x v="4"/>
  </r>
  <r>
    <x v="23"/>
    <x v="79"/>
    <x v="42"/>
    <x v="32"/>
    <x v="4"/>
  </r>
  <r>
    <x v="23"/>
    <x v="105"/>
    <x v="17"/>
    <x v="4"/>
    <x v="0"/>
  </r>
  <r>
    <x v="23"/>
    <x v="137"/>
    <x v="28"/>
    <x v="27"/>
    <x v="1"/>
  </r>
  <r>
    <x v="24"/>
    <x v="90"/>
    <x v="47"/>
    <x v="11"/>
    <x v="1"/>
  </r>
  <r>
    <x v="24"/>
    <x v="118"/>
    <x v="21"/>
    <x v="11"/>
    <x v="1"/>
  </r>
  <r>
    <x v="24"/>
    <x v="200"/>
    <x v="32"/>
    <x v="32"/>
    <x v="4"/>
  </r>
  <r>
    <x v="24"/>
    <x v="210"/>
    <x v="14"/>
    <x v="27"/>
    <x v="1"/>
  </r>
  <r>
    <x v="24"/>
    <x v="211"/>
    <x v="45"/>
    <x v="32"/>
    <x v="4"/>
  </r>
  <r>
    <x v="25"/>
    <x v="159"/>
    <x v="17"/>
    <x v="38"/>
    <x v="2"/>
  </r>
  <r>
    <x v="25"/>
    <x v="164"/>
    <x v="9"/>
    <x v="25"/>
    <x v="3"/>
  </r>
  <r>
    <x v="26"/>
    <x v="51"/>
    <x v="32"/>
    <x v="28"/>
    <x v="1"/>
  </r>
  <r>
    <x v="26"/>
    <x v="67"/>
    <x v="21"/>
    <x v="31"/>
    <x v="4"/>
  </r>
  <r>
    <x v="26"/>
    <x v="87"/>
    <x v="24"/>
    <x v="40"/>
    <x v="0"/>
  </r>
  <r>
    <x v="26"/>
    <x v="151"/>
    <x v="26"/>
    <x v="4"/>
    <x v="0"/>
  </r>
  <r>
    <x v="26"/>
    <x v="199"/>
    <x v="24"/>
    <x v="9"/>
    <x v="0"/>
  </r>
  <r>
    <x v="27"/>
    <x v="23"/>
    <x v="31"/>
    <x v="4"/>
    <x v="0"/>
  </r>
  <r>
    <x v="27"/>
    <x v="186"/>
    <x v="20"/>
    <x v="11"/>
    <x v="1"/>
  </r>
  <r>
    <x v="27"/>
    <x v="138"/>
    <x v="35"/>
    <x v="11"/>
    <x v="1"/>
  </r>
  <r>
    <x v="27"/>
    <x v="45"/>
    <x v="40"/>
    <x v="13"/>
    <x v="0"/>
  </r>
  <r>
    <x v="27"/>
    <x v="112"/>
    <x v="32"/>
    <x v="4"/>
    <x v="0"/>
  </r>
  <r>
    <x v="28"/>
    <x v="7"/>
    <x v="44"/>
    <x v="43"/>
    <x v="4"/>
  </r>
  <r>
    <x v="28"/>
    <x v="78"/>
    <x v="50"/>
    <x v="32"/>
    <x v="4"/>
  </r>
  <r>
    <x v="28"/>
    <x v="91"/>
    <x v="44"/>
    <x v="32"/>
    <x v="4"/>
  </r>
  <r>
    <x v="28"/>
    <x v="114"/>
    <x v="51"/>
    <x v="32"/>
    <x v="4"/>
  </r>
  <r>
    <x v="28"/>
    <x v="178"/>
    <x v="14"/>
    <x v="27"/>
    <x v="1"/>
  </r>
  <r>
    <x v="29"/>
    <x v="44"/>
    <x v="43"/>
    <x v="11"/>
    <x v="1"/>
  </r>
  <r>
    <x v="29"/>
    <x v="56"/>
    <x v="33"/>
    <x v="38"/>
    <x v="2"/>
  </r>
  <r>
    <x v="29"/>
    <x v="145"/>
    <x v="34"/>
    <x v="23"/>
    <x v="2"/>
  </r>
  <r>
    <x v="29"/>
    <x v="179"/>
    <x v="31"/>
    <x v="27"/>
    <x v="1"/>
  </r>
  <r>
    <x v="29"/>
    <x v="225"/>
    <x v="41"/>
    <x v="24"/>
    <x v="3"/>
  </r>
  <r>
    <x v="30"/>
    <x v="64"/>
    <x v="21"/>
    <x v="27"/>
    <x v="1"/>
  </r>
  <r>
    <x v="31"/>
    <x v="24"/>
    <x v="3"/>
    <x v="30"/>
    <x v="4"/>
  </r>
  <r>
    <x v="31"/>
    <x v="115"/>
    <x v="26"/>
    <x v="40"/>
    <x v="0"/>
  </r>
  <r>
    <x v="31"/>
    <x v="150"/>
    <x v="26"/>
    <x v="0"/>
    <x v="4"/>
  </r>
  <r>
    <x v="31"/>
    <x v="165"/>
    <x v="40"/>
    <x v="26"/>
    <x v="3"/>
  </r>
  <r>
    <x v="31"/>
    <x v="182"/>
    <x v="17"/>
    <x v="27"/>
    <x v="1"/>
  </r>
  <r>
    <x v="31"/>
    <x v="196"/>
    <x v="35"/>
    <x v="20"/>
    <x v="0"/>
  </r>
  <r>
    <x v="31"/>
    <x v="204"/>
    <x v="24"/>
    <x v="8"/>
    <x v="0"/>
  </r>
  <r>
    <x v="31"/>
    <x v="217"/>
    <x v="23"/>
    <x v="8"/>
    <x v="0"/>
  </r>
  <r>
    <x v="31"/>
    <x v="218"/>
    <x v="38"/>
    <x v="41"/>
    <x v="4"/>
  </r>
  <r>
    <x v="31"/>
    <x v="229"/>
    <x v="6"/>
    <x v="8"/>
    <x v="0"/>
  </r>
  <r>
    <x v="32"/>
    <x v="13"/>
    <x v="31"/>
    <x v="12"/>
    <x v="0"/>
  </r>
  <r>
    <x v="32"/>
    <x v="16"/>
    <x v="44"/>
    <x v="27"/>
    <x v="1"/>
  </r>
  <r>
    <x v="32"/>
    <x v="34"/>
    <x v="15"/>
    <x v="25"/>
    <x v="3"/>
  </r>
  <r>
    <x v="32"/>
    <x v="49"/>
    <x v="19"/>
    <x v="3"/>
    <x v="3"/>
  </r>
  <r>
    <x v="32"/>
    <x v="60"/>
    <x v="28"/>
    <x v="38"/>
    <x v="2"/>
  </r>
  <r>
    <x v="32"/>
    <x v="88"/>
    <x v="24"/>
    <x v="18"/>
    <x v="2"/>
  </r>
  <r>
    <x v="32"/>
    <x v="125"/>
    <x v="43"/>
    <x v="31"/>
    <x v="4"/>
  </r>
  <r>
    <x v="32"/>
    <x v="135"/>
    <x v="26"/>
    <x v="4"/>
    <x v="0"/>
  </r>
  <r>
    <x v="32"/>
    <x v="155"/>
    <x v="10"/>
    <x v="28"/>
    <x v="1"/>
  </r>
  <r>
    <x v="32"/>
    <x v="222"/>
    <x v="10"/>
    <x v="9"/>
    <x v="0"/>
  </r>
  <r>
    <x v="33"/>
    <x v="15"/>
    <x v="7"/>
    <x v="25"/>
    <x v="3"/>
  </r>
  <r>
    <x v="33"/>
    <x v="25"/>
    <x v="40"/>
    <x v="0"/>
    <x v="4"/>
  </r>
  <r>
    <x v="33"/>
    <x v="36"/>
    <x v="29"/>
    <x v="17"/>
    <x v="0"/>
  </r>
  <r>
    <x v="33"/>
    <x v="39"/>
    <x v="41"/>
    <x v="32"/>
    <x v="4"/>
  </r>
  <r>
    <x v="33"/>
    <x v="40"/>
    <x v="39"/>
    <x v="41"/>
    <x v="4"/>
  </r>
  <r>
    <x v="33"/>
    <x v="41"/>
    <x v="28"/>
    <x v="17"/>
    <x v="0"/>
  </r>
  <r>
    <x v="33"/>
    <x v="119"/>
    <x v="20"/>
    <x v="18"/>
    <x v="2"/>
  </r>
  <r>
    <x v="33"/>
    <x v="158"/>
    <x v="35"/>
    <x v="39"/>
    <x v="4"/>
  </r>
  <r>
    <x v="33"/>
    <x v="169"/>
    <x v="26"/>
    <x v="5"/>
    <x v="1"/>
  </r>
  <r>
    <x v="33"/>
    <x v="188"/>
    <x v="25"/>
    <x v="31"/>
    <x v="4"/>
  </r>
  <r>
    <x v="34"/>
    <x v="11"/>
    <x v="48"/>
    <x v="29"/>
    <x v="4"/>
  </r>
  <r>
    <x v="34"/>
    <x v="54"/>
    <x v="22"/>
    <x v="23"/>
    <x v="2"/>
  </r>
  <r>
    <x v="34"/>
    <x v="69"/>
    <x v="41"/>
    <x v="27"/>
    <x v="1"/>
  </r>
  <r>
    <x v="34"/>
    <x v="83"/>
    <x v="27"/>
    <x v="29"/>
    <x v="4"/>
  </r>
  <r>
    <x v="34"/>
    <x v="86"/>
    <x v="48"/>
    <x v="11"/>
    <x v="1"/>
  </r>
  <r>
    <x v="34"/>
    <x v="108"/>
    <x v="21"/>
    <x v="7"/>
    <x v="2"/>
  </r>
  <r>
    <x v="34"/>
    <x v="124"/>
    <x v="13"/>
    <x v="25"/>
    <x v="3"/>
  </r>
  <r>
    <x v="34"/>
    <x v="126"/>
    <x v="20"/>
    <x v="27"/>
    <x v="1"/>
  </r>
  <r>
    <x v="34"/>
    <x v="156"/>
    <x v="31"/>
    <x v="31"/>
    <x v="4"/>
  </r>
  <r>
    <x v="34"/>
    <x v="197"/>
    <x v="40"/>
    <x v="28"/>
    <x v="1"/>
  </r>
  <r>
    <x v="35"/>
    <x v="177"/>
    <x v="49"/>
    <x v="27"/>
    <x v="1"/>
  </r>
  <r>
    <x v="35"/>
    <x v="109"/>
    <x v="45"/>
    <x v="32"/>
    <x v="4"/>
  </r>
  <r>
    <x v="36"/>
    <x v="5"/>
    <x v="1"/>
    <x v="30"/>
    <x v="4"/>
  </r>
  <r>
    <x v="36"/>
    <x v="47"/>
    <x v="41"/>
    <x v="9"/>
    <x v="0"/>
  </r>
  <r>
    <x v="36"/>
    <x v="48"/>
    <x v="30"/>
    <x v="2"/>
    <x v="3"/>
  </r>
  <r>
    <x v="36"/>
    <x v="53"/>
    <x v="21"/>
    <x v="30"/>
    <x v="4"/>
  </r>
  <r>
    <x v="36"/>
    <x v="62"/>
    <x v="10"/>
    <x v="36"/>
    <x v="0"/>
  </r>
  <r>
    <x v="36"/>
    <x v="76"/>
    <x v="31"/>
    <x v="28"/>
    <x v="1"/>
  </r>
  <r>
    <x v="36"/>
    <x v="153"/>
    <x v="19"/>
    <x v="36"/>
    <x v="0"/>
  </r>
  <r>
    <x v="36"/>
    <x v="174"/>
    <x v="47"/>
    <x v="18"/>
    <x v="2"/>
  </r>
  <r>
    <x v="36"/>
    <x v="215"/>
    <x v="32"/>
    <x v="24"/>
    <x v="3"/>
  </r>
  <r>
    <x v="36"/>
    <x v="216"/>
    <x v="30"/>
    <x v="31"/>
    <x v="4"/>
  </r>
  <r>
    <x v="37"/>
    <x v="57"/>
    <x v="31"/>
    <x v="9"/>
    <x v="0"/>
  </r>
  <r>
    <x v="37"/>
    <x v="168"/>
    <x v="50"/>
    <x v="11"/>
    <x v="1"/>
  </r>
  <r>
    <x v="37"/>
    <x v="2"/>
    <x v="24"/>
    <x v="32"/>
    <x v="4"/>
  </r>
  <r>
    <x v="38"/>
    <x v="22"/>
    <x v="37"/>
    <x v="3"/>
    <x v="3"/>
  </r>
  <r>
    <x v="38"/>
    <x v="32"/>
    <x v="19"/>
    <x v="40"/>
    <x v="0"/>
  </r>
  <r>
    <x v="38"/>
    <x v="63"/>
    <x v="8"/>
    <x v="39"/>
    <x v="4"/>
  </r>
  <r>
    <x v="38"/>
    <x v="68"/>
    <x v="16"/>
    <x v="40"/>
    <x v="0"/>
  </r>
  <r>
    <x v="38"/>
    <x v="100"/>
    <x v="38"/>
    <x v="8"/>
    <x v="0"/>
  </r>
  <r>
    <x v="38"/>
    <x v="133"/>
    <x v="20"/>
    <x v="36"/>
    <x v="0"/>
  </r>
  <r>
    <x v="38"/>
    <x v="152"/>
    <x v="29"/>
    <x v="41"/>
    <x v="4"/>
  </r>
  <r>
    <x v="38"/>
    <x v="170"/>
    <x v="24"/>
    <x v="4"/>
    <x v="0"/>
  </r>
  <r>
    <x v="38"/>
    <x v="183"/>
    <x v="20"/>
    <x v="5"/>
    <x v="1"/>
  </r>
  <r>
    <x v="38"/>
    <x v="185"/>
    <x v="29"/>
    <x v="8"/>
    <x v="0"/>
  </r>
  <r>
    <x v="39"/>
    <x v="191"/>
    <x v="2"/>
    <x v="20"/>
    <x v="0"/>
  </r>
  <r>
    <x v="40"/>
    <x v="8"/>
    <x v="14"/>
    <x v="15"/>
    <x v="1"/>
  </r>
  <r>
    <x v="40"/>
    <x v="42"/>
    <x v="33"/>
    <x v="39"/>
    <x v="4"/>
  </r>
  <r>
    <x v="40"/>
    <x v="58"/>
    <x v="29"/>
    <x v="15"/>
    <x v="1"/>
  </r>
  <r>
    <x v="40"/>
    <x v="27"/>
    <x v="29"/>
    <x v="29"/>
    <x v="4"/>
  </r>
  <r>
    <x v="40"/>
    <x v="65"/>
    <x v="21"/>
    <x v="7"/>
    <x v="2"/>
  </r>
  <r>
    <x v="40"/>
    <x v="96"/>
    <x v="22"/>
    <x v="6"/>
    <x v="3"/>
  </r>
  <r>
    <x v="40"/>
    <x v="98"/>
    <x v="4"/>
    <x v="15"/>
    <x v="1"/>
  </r>
  <r>
    <x v="40"/>
    <x v="104"/>
    <x v="27"/>
    <x v="1"/>
    <x v="2"/>
  </r>
  <r>
    <x v="40"/>
    <x v="130"/>
    <x v="12"/>
    <x v="27"/>
    <x v="1"/>
  </r>
  <r>
    <x v="40"/>
    <x v="171"/>
    <x v="48"/>
    <x v="11"/>
    <x v="1"/>
  </r>
  <r>
    <x v="41"/>
    <x v="197"/>
    <x v="40"/>
    <x v="28"/>
    <x v="1"/>
  </r>
  <r>
    <x v="42"/>
    <x v="19"/>
    <x v="12"/>
    <x v="5"/>
    <x v="1"/>
  </r>
  <r>
    <x v="42"/>
    <x v="74"/>
    <x v="29"/>
    <x v="26"/>
    <x v="3"/>
  </r>
  <r>
    <x v="42"/>
    <x v="89"/>
    <x v="37"/>
    <x v="23"/>
    <x v="2"/>
  </r>
  <r>
    <x v="42"/>
    <x v="95"/>
    <x v="32"/>
    <x v="4"/>
    <x v="0"/>
  </r>
  <r>
    <x v="42"/>
    <x v="116"/>
    <x v="47"/>
    <x v="18"/>
    <x v="2"/>
  </r>
  <r>
    <x v="42"/>
    <x v="134"/>
    <x v="28"/>
    <x v="15"/>
    <x v="1"/>
  </r>
  <r>
    <x v="42"/>
    <x v="143"/>
    <x v="27"/>
    <x v="17"/>
    <x v="0"/>
  </r>
  <r>
    <x v="42"/>
    <x v="161"/>
    <x v="29"/>
    <x v="10"/>
    <x v="2"/>
  </r>
  <r>
    <x v="42"/>
    <x v="198"/>
    <x v="18"/>
    <x v="30"/>
    <x v="4"/>
  </r>
  <r>
    <x v="42"/>
    <x v="202"/>
    <x v="46"/>
    <x v="14"/>
    <x v="1"/>
  </r>
  <r>
    <x v="43"/>
    <x v="0"/>
    <x v="42"/>
    <x v="9"/>
    <x v="0"/>
  </r>
  <r>
    <x v="43"/>
    <x v="97"/>
    <x v="31"/>
    <x v="39"/>
    <x v="4"/>
  </r>
  <r>
    <x v="43"/>
    <x v="129"/>
    <x v="44"/>
    <x v="24"/>
    <x v="3"/>
  </r>
  <r>
    <x v="44"/>
    <x v="9"/>
    <x v="4"/>
    <x v="24"/>
    <x v="3"/>
  </r>
  <r>
    <x v="44"/>
    <x v="28"/>
    <x v="32"/>
    <x v="0"/>
    <x v="4"/>
  </r>
  <r>
    <x v="44"/>
    <x v="29"/>
    <x v="13"/>
    <x v="42"/>
    <x v="1"/>
  </r>
  <r>
    <x v="44"/>
    <x v="103"/>
    <x v="41"/>
    <x v="35"/>
    <x v="2"/>
  </r>
  <r>
    <x v="44"/>
    <x v="142"/>
    <x v="33"/>
    <x v="23"/>
    <x v="2"/>
  </r>
  <r>
    <x v="44"/>
    <x v="162"/>
    <x v="41"/>
    <x v="34"/>
    <x v="0"/>
  </r>
  <r>
    <x v="44"/>
    <x v="187"/>
    <x v="43"/>
    <x v="39"/>
    <x v="4"/>
  </r>
  <r>
    <x v="44"/>
    <x v="189"/>
    <x v="25"/>
    <x v="0"/>
    <x v="4"/>
  </r>
  <r>
    <x v="44"/>
    <x v="227"/>
    <x v="42"/>
    <x v="3"/>
    <x v="3"/>
  </r>
  <r>
    <x v="44"/>
    <x v="228"/>
    <x v="45"/>
    <x v="32"/>
    <x v="4"/>
  </r>
  <r>
    <x v="45"/>
    <x v="172"/>
    <x v="12"/>
    <x v="11"/>
    <x v="1"/>
  </r>
  <r>
    <x v="45"/>
    <x v="201"/>
    <x v="28"/>
    <x v="0"/>
    <x v="4"/>
  </r>
  <r>
    <x v="46"/>
    <x v="70"/>
    <x v="22"/>
    <x v="7"/>
    <x v="2"/>
  </r>
  <r>
    <x v="46"/>
    <x v="122"/>
    <x v="18"/>
    <x v="33"/>
    <x v="4"/>
  </r>
  <r>
    <x v="46"/>
    <x v="139"/>
    <x v="25"/>
    <x v="24"/>
    <x v="3"/>
  </r>
  <r>
    <x v="46"/>
    <x v="144"/>
    <x v="22"/>
    <x v="29"/>
    <x v="4"/>
  </r>
  <r>
    <x v="46"/>
    <x v="154"/>
    <x v="19"/>
    <x v="22"/>
    <x v="2"/>
  </r>
  <r>
    <x v="46"/>
    <x v="181"/>
    <x v="5"/>
    <x v="27"/>
    <x v="1"/>
  </r>
  <r>
    <x v="46"/>
    <x v="209"/>
    <x v="15"/>
    <x v="34"/>
    <x v="0"/>
  </r>
  <r>
    <x v="46"/>
    <x v="212"/>
    <x v="33"/>
    <x v="9"/>
    <x v="0"/>
  </r>
  <r>
    <x v="46"/>
    <x v="223"/>
    <x v="16"/>
    <x v="16"/>
    <x v="4"/>
  </r>
  <r>
    <x v="46"/>
    <x v="224"/>
    <x v="22"/>
    <x v="38"/>
    <x v="2"/>
  </r>
  <r>
    <x v="47"/>
    <x v="3"/>
    <x v="21"/>
    <x v="32"/>
    <x v="4"/>
  </r>
  <r>
    <x v="47"/>
    <x v="12"/>
    <x v="23"/>
    <x v="26"/>
    <x v="3"/>
  </r>
  <r>
    <x v="47"/>
    <x v="106"/>
    <x v="41"/>
    <x v="26"/>
    <x v="3"/>
  </r>
  <r>
    <x v="47"/>
    <x v="120"/>
    <x v="24"/>
    <x v="18"/>
    <x v="2"/>
  </r>
  <r>
    <x v="47"/>
    <x v="131"/>
    <x v="23"/>
    <x v="3"/>
    <x v="3"/>
  </r>
  <r>
    <x v="47"/>
    <x v="141"/>
    <x v="21"/>
    <x v="36"/>
    <x v="0"/>
  </r>
  <r>
    <x v="48"/>
    <x v="21"/>
    <x v="30"/>
    <x v="37"/>
    <x v="0"/>
  </r>
  <r>
    <x v="48"/>
    <x v="50"/>
    <x v="19"/>
    <x v="22"/>
    <x v="2"/>
  </r>
  <r>
    <x v="48"/>
    <x v="66"/>
    <x v="7"/>
    <x v="16"/>
    <x v="4"/>
  </r>
  <r>
    <x v="48"/>
    <x v="82"/>
    <x v="25"/>
    <x v="31"/>
    <x v="4"/>
  </r>
  <r>
    <x v="48"/>
    <x v="93"/>
    <x v="18"/>
    <x v="35"/>
    <x v="2"/>
  </r>
  <r>
    <x v="48"/>
    <x v="101"/>
    <x v="4"/>
    <x v="27"/>
    <x v="1"/>
  </r>
  <r>
    <x v="48"/>
    <x v="195"/>
    <x v="0"/>
    <x v="20"/>
    <x v="0"/>
  </r>
  <r>
    <x v="48"/>
    <x v="194"/>
    <x v="31"/>
    <x v="23"/>
    <x v="2"/>
  </r>
  <r>
    <x v="48"/>
    <x v="208"/>
    <x v="24"/>
    <x v="40"/>
    <x v="0"/>
  </r>
  <r>
    <x v="48"/>
    <x v="221"/>
    <x v="29"/>
    <x v="28"/>
    <x v="1"/>
  </r>
  <r>
    <x v="49"/>
    <x v="84"/>
    <x v="43"/>
    <x v="30"/>
    <x v="4"/>
  </r>
  <r>
    <x v="49"/>
    <x v="203"/>
    <x v="26"/>
    <x v="38"/>
    <x v="2"/>
  </r>
  <r>
    <x v="49"/>
    <x v="232"/>
    <x v="40"/>
    <x v="9"/>
    <x v="0"/>
  </r>
  <r>
    <x v="50"/>
    <x v="17"/>
    <x v="48"/>
    <x v="18"/>
    <x v="2"/>
  </r>
  <r>
    <x v="50"/>
    <x v="43"/>
    <x v="39"/>
    <x v="23"/>
    <x v="2"/>
  </r>
  <r>
    <x v="50"/>
    <x v="55"/>
    <x v="38"/>
    <x v="2"/>
    <x v="3"/>
  </r>
  <r>
    <x v="50"/>
    <x v="31"/>
    <x v="4"/>
    <x v="37"/>
    <x v="0"/>
  </r>
  <r>
    <x v="50"/>
    <x v="80"/>
    <x v="23"/>
    <x v="8"/>
    <x v="0"/>
  </r>
  <r>
    <x v="50"/>
    <x v="85"/>
    <x v="44"/>
    <x v="14"/>
    <x v="1"/>
  </r>
  <r>
    <x v="50"/>
    <x v="92"/>
    <x v="14"/>
    <x v="21"/>
    <x v="2"/>
  </r>
  <r>
    <x v="50"/>
    <x v="128"/>
    <x v="47"/>
    <x v="24"/>
    <x v="3"/>
  </r>
  <r>
    <x v="50"/>
    <x v="136"/>
    <x v="19"/>
    <x v="5"/>
    <x v="1"/>
  </r>
  <r>
    <x v="50"/>
    <x v="148"/>
    <x v="16"/>
    <x v="35"/>
    <x v="2"/>
  </r>
  <r>
    <x v="50"/>
    <x v="157"/>
    <x v="32"/>
    <x v="37"/>
    <x v="0"/>
  </r>
  <r>
    <x v="50"/>
    <x v="160"/>
    <x v="47"/>
    <x v="22"/>
    <x v="2"/>
  </r>
  <r>
    <x v="50"/>
    <x v="166"/>
    <x v="9"/>
    <x v="29"/>
    <x v="4"/>
  </r>
  <r>
    <x v="50"/>
    <x v="184"/>
    <x v="46"/>
    <x v="41"/>
    <x v="4"/>
  </r>
  <r>
    <x v="50"/>
    <x v="205"/>
    <x v="27"/>
    <x v="29"/>
    <x v="4"/>
  </r>
  <r>
    <x v="50"/>
    <x v="206"/>
    <x v="41"/>
    <x v="40"/>
    <x v="0"/>
  </r>
  <r>
    <x v="50"/>
    <x v="207"/>
    <x v="43"/>
    <x v="14"/>
    <x v="1"/>
  </r>
  <r>
    <x v="50"/>
    <x v="220"/>
    <x v="19"/>
    <x v="37"/>
    <x v="0"/>
  </r>
  <r>
    <x v="50"/>
    <x v="230"/>
    <x v="30"/>
    <x v="28"/>
    <x v="1"/>
  </r>
  <r>
    <x v="50"/>
    <x v="231"/>
    <x v="42"/>
    <x v="30"/>
    <x v="4"/>
  </r>
  <r>
    <x v="51"/>
    <x v="26"/>
    <x v="38"/>
    <x v="36"/>
    <x v="0"/>
  </r>
  <r>
    <x v="51"/>
    <x v="37"/>
    <x v="17"/>
    <x v="30"/>
    <x v="4"/>
  </r>
  <r>
    <x v="51"/>
    <x v="75"/>
    <x v="31"/>
    <x v="16"/>
    <x v="4"/>
  </r>
  <r>
    <x v="51"/>
    <x v="81"/>
    <x v="15"/>
    <x v="27"/>
    <x v="1"/>
  </r>
  <r>
    <x v="51"/>
    <x v="173"/>
    <x v="5"/>
    <x v="25"/>
    <x v="3"/>
  </r>
  <r>
    <x v="51"/>
    <x v="180"/>
    <x v="8"/>
    <x v="8"/>
    <x v="0"/>
  </r>
  <r>
    <x v="51"/>
    <x v="213"/>
    <x v="14"/>
    <x v="4"/>
    <x v="0"/>
  </r>
  <r>
    <x v="52"/>
    <x v="1"/>
    <x v="39"/>
    <x v="25"/>
    <x v="3"/>
  </r>
  <r>
    <x v="52"/>
    <x v="14"/>
    <x v="23"/>
    <x v="2"/>
    <x v="3"/>
  </r>
  <r>
    <x v="52"/>
    <x v="35"/>
    <x v="32"/>
    <x v="4"/>
    <x v="0"/>
  </r>
  <r>
    <x v="52"/>
    <x v="94"/>
    <x v="17"/>
    <x v="17"/>
    <x v="0"/>
  </r>
  <r>
    <x v="52"/>
    <x v="99"/>
    <x v="30"/>
    <x v="19"/>
    <x v="0"/>
  </r>
  <r>
    <x v="52"/>
    <x v="111"/>
    <x v="47"/>
    <x v="32"/>
    <x v="4"/>
  </r>
  <r>
    <x v="52"/>
    <x v="110"/>
    <x v="12"/>
    <x v="38"/>
    <x v="2"/>
  </r>
  <r>
    <x v="52"/>
    <x v="113"/>
    <x v="34"/>
    <x v="39"/>
    <x v="4"/>
  </r>
  <r>
    <x v="52"/>
    <x v="132"/>
    <x v="6"/>
    <x v="40"/>
    <x v="0"/>
  </r>
  <r>
    <x v="52"/>
    <x v="147"/>
    <x v="20"/>
    <x v="7"/>
    <x v="2"/>
  </r>
  <r>
    <x v="52"/>
    <x v="167"/>
    <x v="40"/>
    <x v="26"/>
    <x v="3"/>
  </r>
  <r>
    <x v="52"/>
    <x v="176"/>
    <x v="47"/>
    <x v="24"/>
    <x v="3"/>
  </r>
  <r>
    <x v="52"/>
    <x v="190"/>
    <x v="26"/>
    <x v="36"/>
    <x v="0"/>
  </r>
  <r>
    <x v="52"/>
    <x v="192"/>
    <x v="38"/>
    <x v="28"/>
    <x v="1"/>
  </r>
  <r>
    <x v="52"/>
    <x v="193"/>
    <x v="43"/>
    <x v="2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1"/>
    <x v="10"/>
    <x v="2"/>
    <x v="0"/>
    <x v="5"/>
    <x v="10"/>
    <x v="5"/>
    <x v="14"/>
    <x v="2"/>
    <x v="7"/>
    <x v="3"/>
    <x v="5"/>
  </r>
  <r>
    <x v="1"/>
    <x v="3"/>
    <x v="15"/>
    <x v="2"/>
    <x v="0"/>
    <x v="5"/>
    <x v="9"/>
    <x v="5"/>
    <x v="14"/>
    <x v="2"/>
    <x v="7"/>
    <x v="3"/>
    <x v="5"/>
  </r>
  <r>
    <x v="2"/>
    <x v="33"/>
    <x v="6"/>
    <x v="7"/>
    <x v="0"/>
    <x v="5"/>
    <x v="8"/>
    <x v="5"/>
    <x v="14"/>
    <x v="2"/>
    <x v="7"/>
    <x v="3"/>
    <x v="5"/>
  </r>
  <r>
    <x v="3"/>
    <x v="0"/>
    <x v="16"/>
    <x v="2"/>
    <x v="0"/>
    <x v="5"/>
    <x v="7"/>
    <x v="5"/>
    <x v="14"/>
    <x v="2"/>
    <x v="7"/>
    <x v="3"/>
    <x v="5"/>
  </r>
  <r>
    <x v="4"/>
    <x v="30"/>
    <x v="16"/>
    <x v="4"/>
    <x v="1"/>
    <x v="0"/>
    <x v="6"/>
    <x v="5"/>
    <x v="14"/>
    <x v="2"/>
    <x v="7"/>
    <x v="3"/>
    <x v="5"/>
  </r>
  <r>
    <x v="5"/>
    <x v="12"/>
    <x v="1"/>
    <x v="2"/>
    <x v="0"/>
    <x v="5"/>
    <x v="11"/>
    <x v="5"/>
    <x v="13"/>
    <x v="2"/>
    <x v="7"/>
    <x v="3"/>
    <x v="5"/>
  </r>
  <r>
    <x v="6"/>
    <x v="31"/>
    <x v="17"/>
    <x v="2"/>
    <x v="0"/>
    <x v="5"/>
    <x v="5"/>
    <x v="5"/>
    <x v="14"/>
    <x v="2"/>
    <x v="7"/>
    <x v="3"/>
    <x v="5"/>
  </r>
  <r>
    <x v="7"/>
    <x v="23"/>
    <x v="11"/>
    <x v="7"/>
    <x v="0"/>
    <x v="5"/>
    <x v="4"/>
    <x v="5"/>
    <x v="14"/>
    <x v="2"/>
    <x v="7"/>
    <x v="3"/>
    <x v="5"/>
  </r>
  <r>
    <x v="8"/>
    <x v="24"/>
    <x v="18"/>
    <x v="4"/>
    <x v="1"/>
    <x v="1"/>
    <x v="3"/>
    <x v="5"/>
    <x v="14"/>
    <x v="2"/>
    <x v="7"/>
    <x v="3"/>
    <x v="5"/>
  </r>
  <r>
    <x v="9"/>
    <x v="10"/>
    <x v="7"/>
    <x v="7"/>
    <x v="0"/>
    <x v="5"/>
    <x v="2"/>
    <x v="5"/>
    <x v="14"/>
    <x v="2"/>
    <x v="7"/>
    <x v="3"/>
    <x v="5"/>
  </r>
  <r>
    <x v="10"/>
    <x v="5"/>
    <x v="17"/>
    <x v="4"/>
    <x v="1"/>
    <x v="5"/>
    <x v="1"/>
    <x v="5"/>
    <x v="14"/>
    <x v="2"/>
    <x v="7"/>
    <x v="3"/>
    <x v="5"/>
  </r>
  <r>
    <x v="11"/>
    <x v="8"/>
    <x v="2"/>
    <x v="4"/>
    <x v="1"/>
    <x v="2"/>
    <x v="0"/>
    <x v="4"/>
    <x v="14"/>
    <x v="2"/>
    <x v="7"/>
    <x v="3"/>
    <x v="5"/>
  </r>
  <r>
    <x v="12"/>
    <x v="11"/>
    <x v="12"/>
    <x v="0"/>
    <x v="3"/>
    <x v="2"/>
    <x v="11"/>
    <x v="5"/>
    <x v="14"/>
    <x v="1"/>
    <x v="5"/>
    <x v="3"/>
    <x v="5"/>
  </r>
  <r>
    <x v="12"/>
    <x v="26"/>
    <x v="19"/>
    <x v="4"/>
    <x v="1"/>
    <x v="3"/>
    <x v="0"/>
    <x v="2"/>
    <x v="14"/>
    <x v="2"/>
    <x v="7"/>
    <x v="3"/>
    <x v="5"/>
  </r>
  <r>
    <x v="12"/>
    <x v="35"/>
    <x v="13"/>
    <x v="3"/>
    <x v="2"/>
    <x v="5"/>
    <x v="11"/>
    <x v="5"/>
    <x v="14"/>
    <x v="2"/>
    <x v="4"/>
    <x v="3"/>
    <x v="5"/>
  </r>
  <r>
    <x v="12"/>
    <x v="21"/>
    <x v="8"/>
    <x v="10"/>
    <x v="0"/>
    <x v="3"/>
    <x v="11"/>
    <x v="5"/>
    <x v="14"/>
    <x v="0"/>
    <x v="3"/>
    <x v="3"/>
    <x v="5"/>
  </r>
  <r>
    <x v="12"/>
    <x v="2"/>
    <x v="4"/>
    <x v="5"/>
    <x v="1"/>
    <x v="5"/>
    <x v="11"/>
    <x v="5"/>
    <x v="14"/>
    <x v="2"/>
    <x v="6"/>
    <x v="2"/>
    <x v="5"/>
  </r>
  <r>
    <x v="13"/>
    <x v="9"/>
    <x v="3"/>
    <x v="8"/>
    <x v="4"/>
    <x v="5"/>
    <x v="11"/>
    <x v="5"/>
    <x v="14"/>
    <x v="2"/>
    <x v="7"/>
    <x v="1"/>
    <x v="4"/>
  </r>
  <r>
    <x v="13"/>
    <x v="17"/>
    <x v="18"/>
    <x v="8"/>
    <x v="4"/>
    <x v="5"/>
    <x v="11"/>
    <x v="5"/>
    <x v="12"/>
    <x v="2"/>
    <x v="7"/>
    <x v="3"/>
    <x v="3"/>
  </r>
  <r>
    <x v="13"/>
    <x v="4"/>
    <x v="21"/>
    <x v="2"/>
    <x v="0"/>
    <x v="5"/>
    <x v="11"/>
    <x v="5"/>
    <x v="11"/>
    <x v="2"/>
    <x v="7"/>
    <x v="3"/>
    <x v="0"/>
  </r>
  <r>
    <x v="13"/>
    <x v="18"/>
    <x v="18"/>
    <x v="4"/>
    <x v="1"/>
    <x v="3"/>
    <x v="11"/>
    <x v="1"/>
    <x v="14"/>
    <x v="2"/>
    <x v="2"/>
    <x v="3"/>
    <x v="5"/>
  </r>
  <r>
    <x v="13"/>
    <x v="13"/>
    <x v="5"/>
    <x v="9"/>
    <x v="4"/>
    <x v="5"/>
    <x v="11"/>
    <x v="5"/>
    <x v="14"/>
    <x v="2"/>
    <x v="1"/>
    <x v="3"/>
    <x v="5"/>
  </r>
  <r>
    <x v="14"/>
    <x v="20"/>
    <x v="20"/>
    <x v="8"/>
    <x v="4"/>
    <x v="5"/>
    <x v="11"/>
    <x v="5"/>
    <x v="10"/>
    <x v="2"/>
    <x v="7"/>
    <x v="3"/>
    <x v="1"/>
  </r>
  <r>
    <x v="14"/>
    <x v="22"/>
    <x v="9"/>
    <x v="2"/>
    <x v="0"/>
    <x v="5"/>
    <x v="11"/>
    <x v="5"/>
    <x v="8"/>
    <x v="2"/>
    <x v="7"/>
    <x v="3"/>
    <x v="5"/>
  </r>
  <r>
    <x v="14"/>
    <x v="15"/>
    <x v="17"/>
    <x v="8"/>
    <x v="4"/>
    <x v="4"/>
    <x v="11"/>
    <x v="0"/>
    <x v="8"/>
    <x v="2"/>
    <x v="7"/>
    <x v="3"/>
    <x v="5"/>
  </r>
  <r>
    <x v="14"/>
    <x v="6"/>
    <x v="19"/>
    <x v="2"/>
    <x v="0"/>
    <x v="5"/>
    <x v="11"/>
    <x v="5"/>
    <x v="6"/>
    <x v="2"/>
    <x v="7"/>
    <x v="3"/>
    <x v="0"/>
  </r>
  <r>
    <x v="14"/>
    <x v="28"/>
    <x v="20"/>
    <x v="1"/>
    <x v="3"/>
    <x v="5"/>
    <x v="11"/>
    <x v="5"/>
    <x v="3"/>
    <x v="2"/>
    <x v="7"/>
    <x v="3"/>
    <x v="2"/>
  </r>
  <r>
    <x v="15"/>
    <x v="19"/>
    <x v="0"/>
    <x v="6"/>
    <x v="0"/>
    <x v="5"/>
    <x v="11"/>
    <x v="3"/>
    <x v="14"/>
    <x v="2"/>
    <x v="0"/>
    <x v="0"/>
    <x v="5"/>
  </r>
  <r>
    <x v="15"/>
    <x v="32"/>
    <x v="18"/>
    <x v="8"/>
    <x v="4"/>
    <x v="5"/>
    <x v="11"/>
    <x v="5"/>
    <x v="9"/>
    <x v="2"/>
    <x v="7"/>
    <x v="3"/>
    <x v="5"/>
  </r>
  <r>
    <x v="15"/>
    <x v="14"/>
    <x v="18"/>
    <x v="2"/>
    <x v="0"/>
    <x v="5"/>
    <x v="11"/>
    <x v="5"/>
    <x v="4"/>
    <x v="2"/>
    <x v="7"/>
    <x v="3"/>
    <x v="5"/>
  </r>
  <r>
    <x v="15"/>
    <x v="34"/>
    <x v="14"/>
    <x v="2"/>
    <x v="0"/>
    <x v="5"/>
    <x v="11"/>
    <x v="5"/>
    <x v="3"/>
    <x v="2"/>
    <x v="7"/>
    <x v="3"/>
    <x v="5"/>
  </r>
  <r>
    <x v="15"/>
    <x v="25"/>
    <x v="21"/>
    <x v="4"/>
    <x v="1"/>
    <x v="4"/>
    <x v="11"/>
    <x v="0"/>
    <x v="7"/>
    <x v="2"/>
    <x v="7"/>
    <x v="3"/>
    <x v="5"/>
  </r>
  <r>
    <x v="15"/>
    <x v="16"/>
    <x v="20"/>
    <x v="2"/>
    <x v="0"/>
    <x v="5"/>
    <x v="11"/>
    <x v="5"/>
    <x v="5"/>
    <x v="2"/>
    <x v="7"/>
    <x v="3"/>
    <x v="5"/>
  </r>
  <r>
    <x v="16"/>
    <x v="27"/>
    <x v="22"/>
    <x v="1"/>
    <x v="3"/>
    <x v="5"/>
    <x v="11"/>
    <x v="5"/>
    <x v="2"/>
    <x v="2"/>
    <x v="7"/>
    <x v="3"/>
    <x v="5"/>
  </r>
  <r>
    <x v="16"/>
    <x v="7"/>
    <x v="21"/>
    <x v="2"/>
    <x v="0"/>
    <x v="5"/>
    <x v="11"/>
    <x v="5"/>
    <x v="1"/>
    <x v="2"/>
    <x v="7"/>
    <x v="3"/>
    <x v="5"/>
  </r>
  <r>
    <x v="16"/>
    <x v="29"/>
    <x v="20"/>
    <x v="2"/>
    <x v="0"/>
    <x v="5"/>
    <x v="11"/>
    <x v="5"/>
    <x v="0"/>
    <x v="2"/>
    <x v="7"/>
    <x v="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91" firstHeaderRow="1" firstDataRow="1" firstDataCol="4"/>
  <pivotFields count="5">
    <pivotField dataField="1" compact="0" showAll="0"/>
    <pivotField axis="axisRow" compact="0" showAll="0">
      <items count="2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Row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4">
    <field x="4"/>
    <field x="3"/>
    <field x="1"/>
    <field x="2"/>
  </rowFields>
  <dataFields count="1">
    <dataField name="Zařazení v žebříčku KRAJ" fld="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56" firstHeaderRow="1" firstDataRow="1" firstDataCol="3"/>
  <pivotFields count="13">
    <pivotField dataField="1" compact="0" showAll="0"/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4"/>
    <field x="3"/>
    <field x="1"/>
  </rowFields>
  <dataFields count="1">
    <dataField name="Součet z poř.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48"/>
  <sheetViews>
    <sheetView showFormulas="false" showGridLines="fals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E133" activeCellId="0" sqref="E13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28"/>
    <col collapsed="false" customWidth="true" hidden="false" outlineLevel="0" max="3" min="3" style="1" width="15.7"/>
    <col collapsed="false" customWidth="true" hidden="false" outlineLevel="0" max="4" min="4" style="1" width="4.99"/>
    <col collapsed="false" customWidth="true" hidden="false" outlineLevel="0" max="5" min="5" style="1" width="22.13"/>
    <col collapsed="false" customWidth="true" hidden="false" outlineLevel="0" max="6" min="6" style="1" width="3.13"/>
    <col collapsed="false" customWidth="true" hidden="false" outlineLevel="0" max="7" min="7" style="1" width="2.28"/>
    <col collapsed="false" customWidth="true" hidden="false" outlineLevel="0" max="8" min="8" style="2" width="3.28"/>
    <col collapsed="false" customWidth="true" hidden="false" outlineLevel="0" max="9" min="9" style="3" width="1.99"/>
    <col collapsed="false" customWidth="true" hidden="false" outlineLevel="0" max="10" min="10" style="4" width="3.28"/>
    <col collapsed="false" customWidth="true" hidden="false" outlineLevel="0" max="11" min="11" style="4" width="1.99"/>
    <col collapsed="false" customWidth="true" hidden="false" outlineLevel="0" max="12" min="12" style="4" width="3.42"/>
    <col collapsed="false" customWidth="true" hidden="false" outlineLevel="0" max="13" min="13" style="2" width="1.85"/>
    <col collapsed="false" customWidth="true" hidden="false" outlineLevel="0" max="14" min="14" style="4" width="3.28"/>
    <col collapsed="false" customWidth="true" hidden="false" outlineLevel="0" max="15" min="15" style="3" width="1.99"/>
    <col collapsed="false" customWidth="true" hidden="false" outlineLevel="0" max="16" min="16" style="4" width="3.28"/>
    <col collapsed="false" customWidth="true" hidden="false" outlineLevel="0" max="17" min="17" style="3" width="2.85"/>
    <col collapsed="false" customWidth="true" hidden="false" outlineLevel="0" max="18" min="18" style="4" width="3.56"/>
    <col collapsed="false" customWidth="true" hidden="false" outlineLevel="0" max="19" min="19" style="1" width="4.56"/>
    <col collapsed="false" customWidth="false" hidden="false" outlineLevel="0" max="257" min="20" style="1" width="9.1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5"/>
      <c r="L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5"/>
      <c r="L2" s="0"/>
    </row>
    <row r="3" customFormat="false" ht="20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5"/>
      <c r="L4" s="0"/>
    </row>
    <row r="5" customFormat="false" ht="20.25" hidden="false" customHeight="false" outlineLevel="0" collapsed="false">
      <c r="A5" s="0"/>
      <c r="B5" s="0"/>
      <c r="C5" s="0"/>
      <c r="D5" s="7"/>
      <c r="E5" s="7"/>
      <c r="F5" s="7"/>
      <c r="G5" s="0"/>
      <c r="H5" s="0"/>
      <c r="I5" s="0"/>
      <c r="J5" s="0"/>
      <c r="K5" s="5"/>
      <c r="L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5"/>
      <c r="L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5"/>
      <c r="L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"/>
      <c r="L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"/>
      <c r="L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"/>
      <c r="L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"/>
      <c r="L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5"/>
      <c r="L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5"/>
      <c r="L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5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5"/>
      <c r="L15" s="0"/>
    </row>
    <row r="16" customFormat="false" ht="20.25" hidden="false" customHeight="false" outlineLevel="0" collapsed="false">
      <c r="A16" s="8" t="s">
        <v>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5"/>
      <c r="L17" s="0"/>
    </row>
    <row r="18" customFormat="false" ht="18" hidden="false" customHeight="false" outlineLevel="0" collapsed="false">
      <c r="A18" s="9" t="s">
        <v>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5"/>
      <c r="L19" s="0"/>
    </row>
    <row r="20" customFormat="false" ht="20.25" hidden="false" customHeight="false" outlineLevel="0" collapsed="false">
      <c r="A20" s="8" t="s">
        <v>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5"/>
      <c r="L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5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5"/>
      <c r="L23" s="0"/>
    </row>
    <row r="24" customFormat="false" ht="20.25" hidden="false" customHeight="false" outlineLevel="0" collapsed="false">
      <c r="A24" s="8" t="s">
        <v>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5"/>
      <c r="L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5"/>
      <c r="L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5"/>
      <c r="L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5"/>
      <c r="L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5"/>
      <c r="L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5"/>
      <c r="L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5"/>
      <c r="L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5"/>
      <c r="L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5"/>
      <c r="L33" s="0"/>
    </row>
    <row r="34" customFormat="false" ht="14.25" hidden="false" customHeight="false" outlineLevel="0" collapsed="false">
      <c r="A34" s="10" t="s">
        <v>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5"/>
      <c r="L35" s="0"/>
    </row>
    <row r="36" customFormat="false" ht="15.75" hidden="false" customHeight="false" outlineLevel="0" collapsed="false">
      <c r="A36" s="11"/>
      <c r="B36" s="12"/>
      <c r="C36" s="12"/>
      <c r="D36" s="13" t="s">
        <v>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4" t="s">
        <v>7</v>
      </c>
      <c r="B37" s="15"/>
      <c r="C37" s="15"/>
      <c r="D37" s="15"/>
      <c r="E37" s="15"/>
      <c r="F37" s="15"/>
      <c r="G37" s="15"/>
      <c r="H37" s="15"/>
      <c r="I37" s="15"/>
      <c r="J37" s="0"/>
      <c r="K37" s="5"/>
      <c r="L37" s="0"/>
    </row>
    <row r="38" customFormat="false" ht="15.75" hidden="false" customHeight="false" outlineLevel="0" collapsed="false">
      <c r="A38" s="16" t="s">
        <v>8</v>
      </c>
      <c r="B38" s="17" t="s">
        <v>9</v>
      </c>
      <c r="C38" s="18"/>
      <c r="D38" s="16" t="s">
        <v>10</v>
      </c>
      <c r="E38" s="17" t="s">
        <v>11</v>
      </c>
      <c r="F38" s="17"/>
      <c r="G38" s="19"/>
      <c r="H38" s="15"/>
      <c r="I38" s="18"/>
      <c r="J38" s="11"/>
      <c r="K38" s="5"/>
      <c r="L38" s="0"/>
    </row>
    <row r="39" customFormat="false" ht="15.75" hidden="false" customHeight="false" outlineLevel="0" collapsed="false">
      <c r="A39" s="16" t="s">
        <v>12</v>
      </c>
      <c r="B39" s="17" t="s">
        <v>13</v>
      </c>
      <c r="C39" s="18"/>
      <c r="D39" s="16" t="s">
        <v>14</v>
      </c>
      <c r="E39" s="19" t="s">
        <v>15</v>
      </c>
      <c r="F39" s="19"/>
      <c r="G39" s="19"/>
      <c r="H39" s="15"/>
      <c r="I39" s="18"/>
      <c r="J39" s="11"/>
      <c r="K39" s="5"/>
      <c r="L39" s="0"/>
    </row>
    <row r="40" customFormat="false" ht="15.75" hidden="false" customHeight="false" outlineLevel="0" collapsed="false">
      <c r="A40" s="16" t="s">
        <v>16</v>
      </c>
      <c r="B40" s="17" t="s">
        <v>17</v>
      </c>
      <c r="C40" s="18"/>
      <c r="D40" s="16" t="s">
        <v>18</v>
      </c>
      <c r="E40" s="19" t="s">
        <v>19</v>
      </c>
      <c r="F40" s="19"/>
      <c r="G40" s="19"/>
      <c r="H40" s="15"/>
      <c r="I40" s="18"/>
      <c r="J40" s="11"/>
      <c r="K40" s="5"/>
      <c r="L40" s="0"/>
    </row>
    <row r="41" customFormat="false" ht="17.25" hidden="false" customHeight="false" outlineLevel="0" collapsed="false">
      <c r="A41" s="16" t="s">
        <v>20</v>
      </c>
      <c r="B41" s="17" t="s">
        <v>21</v>
      </c>
      <c r="C41" s="18"/>
      <c r="D41" s="20" t="s">
        <v>22</v>
      </c>
      <c r="E41" s="21" t="s">
        <v>23</v>
      </c>
      <c r="F41" s="21"/>
      <c r="G41" s="21"/>
      <c r="H41" s="21"/>
      <c r="I41" s="18"/>
      <c r="J41" s="11"/>
      <c r="K41" s="5"/>
      <c r="L41" s="0"/>
    </row>
    <row r="42" customFormat="false" ht="18" hidden="false" customHeight="false" outlineLevel="0" collapsed="false">
      <c r="A42" s="16" t="s">
        <v>24</v>
      </c>
      <c r="B42" s="21" t="s">
        <v>25</v>
      </c>
      <c r="C42" s="17"/>
      <c r="D42" s="22" t="s">
        <v>26</v>
      </c>
      <c r="E42" s="23" t="s">
        <v>27</v>
      </c>
      <c r="F42" s="23"/>
      <c r="G42" s="23"/>
      <c r="H42" s="23"/>
      <c r="I42" s="23"/>
      <c r="J42" s="0"/>
      <c r="K42" s="5"/>
      <c r="L42" s="0"/>
    </row>
    <row r="43" customFormat="false" ht="15" hidden="false" customHeight="false" outlineLevel="0" collapsed="false">
      <c r="A43" s="14" t="s">
        <v>28</v>
      </c>
      <c r="B43" s="19" t="s">
        <v>29</v>
      </c>
      <c r="C43" s="15"/>
      <c r="D43" s="15"/>
      <c r="E43" s="15"/>
      <c r="F43" s="15"/>
      <c r="G43" s="15"/>
      <c r="H43" s="15"/>
      <c r="I43" s="15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4" customFormat="false" ht="12.75" hidden="false" customHeight="true" outlineLevel="0" collapsed="false">
      <c r="A54" s="24" t="s">
        <v>30</v>
      </c>
      <c r="B54" s="25" t="s">
        <v>31</v>
      </c>
      <c r="C54" s="24" t="s">
        <v>32</v>
      </c>
      <c r="D54" s="25" t="s">
        <v>33</v>
      </c>
      <c r="E54" s="24" t="s">
        <v>34</v>
      </c>
      <c r="F54" s="26" t="s">
        <v>35</v>
      </c>
      <c r="G54" s="27" t="s">
        <v>36</v>
      </c>
      <c r="H54" s="27"/>
      <c r="I54" s="28" t="s">
        <v>12</v>
      </c>
      <c r="J54" s="28"/>
      <c r="K54" s="29" t="s">
        <v>16</v>
      </c>
      <c r="L54" s="29"/>
      <c r="M54" s="28" t="s">
        <v>20</v>
      </c>
      <c r="N54" s="28"/>
      <c r="O54" s="30" t="s">
        <v>10</v>
      </c>
      <c r="P54" s="30"/>
      <c r="Q54" s="28" t="s">
        <v>14</v>
      </c>
      <c r="R54" s="28"/>
      <c r="S54" s="31" t="s">
        <v>18</v>
      </c>
    </row>
    <row r="55" customFormat="false" ht="11.25" hidden="false" customHeight="false" outlineLevel="0" collapsed="false">
      <c r="A55" s="32" t="n">
        <v>1</v>
      </c>
      <c r="B55" s="33" t="n">
        <v>1</v>
      </c>
      <c r="C55" s="33" t="s">
        <v>37</v>
      </c>
      <c r="D55" s="33" t="n">
        <v>1994</v>
      </c>
      <c r="E55" s="33" t="s">
        <v>38</v>
      </c>
      <c r="F55" s="1" t="s">
        <v>39</v>
      </c>
      <c r="G55" s="34"/>
      <c r="H55" s="35" t="n">
        <v>75</v>
      </c>
      <c r="I55" s="36"/>
      <c r="J55" s="37" t="n">
        <v>94.74</v>
      </c>
      <c r="K55" s="38"/>
      <c r="L55" s="35"/>
      <c r="M55" s="39"/>
      <c r="N55" s="37"/>
      <c r="O55" s="40"/>
      <c r="P55" s="35"/>
      <c r="Q55" s="36"/>
      <c r="R55" s="37"/>
      <c r="S55" s="33"/>
    </row>
    <row r="56" customFormat="false" ht="11.25" hidden="false" customHeight="false" outlineLevel="0" collapsed="false">
      <c r="A56" s="32" t="n">
        <v>2</v>
      </c>
      <c r="B56" s="33" t="n">
        <v>2</v>
      </c>
      <c r="C56" s="33" t="s">
        <v>40</v>
      </c>
      <c r="D56" s="33" t="n">
        <v>1994</v>
      </c>
      <c r="E56" s="33" t="s">
        <v>41</v>
      </c>
      <c r="F56" s="1" t="s">
        <v>42</v>
      </c>
      <c r="G56" s="34"/>
      <c r="H56" s="35" t="n">
        <v>63.16</v>
      </c>
      <c r="I56" s="36"/>
      <c r="J56" s="37"/>
      <c r="K56" s="38"/>
      <c r="L56" s="35"/>
      <c r="M56" s="39"/>
      <c r="N56" s="37"/>
      <c r="O56" s="40"/>
      <c r="P56" s="35"/>
      <c r="Q56" s="36"/>
      <c r="R56" s="37"/>
      <c r="S56" s="33"/>
    </row>
    <row r="57" customFormat="false" ht="11.25" hidden="false" customHeight="false" outlineLevel="0" collapsed="false">
      <c r="A57" s="32" t="n">
        <v>3</v>
      </c>
      <c r="B57" s="33" t="n">
        <v>3</v>
      </c>
      <c r="C57" s="33" t="s">
        <v>43</v>
      </c>
      <c r="D57" s="33" t="n">
        <v>1989</v>
      </c>
      <c r="E57" s="33" t="s">
        <v>38</v>
      </c>
      <c r="F57" s="1" t="s">
        <v>39</v>
      </c>
      <c r="G57" s="34"/>
      <c r="H57" s="35" t="n">
        <v>51.43</v>
      </c>
      <c r="I57" s="36"/>
      <c r="J57" s="37"/>
      <c r="K57" s="38"/>
      <c r="L57" s="35"/>
      <c r="M57" s="39"/>
      <c r="N57" s="37"/>
      <c r="O57" s="40"/>
      <c r="P57" s="35"/>
      <c r="Q57" s="36"/>
      <c r="R57" s="37"/>
      <c r="S57" s="33"/>
    </row>
    <row r="58" customFormat="false" ht="11.25" hidden="false" customHeight="false" outlineLevel="0" collapsed="false">
      <c r="A58" s="32" t="n">
        <v>4</v>
      </c>
      <c r="B58" s="33" t="n">
        <v>4</v>
      </c>
      <c r="C58" s="33" t="s">
        <v>44</v>
      </c>
      <c r="D58" s="33" t="n">
        <v>1980</v>
      </c>
      <c r="E58" s="33" t="s">
        <v>38</v>
      </c>
      <c r="F58" s="1" t="s">
        <v>39</v>
      </c>
      <c r="G58" s="34"/>
      <c r="H58" s="35" t="n">
        <v>50</v>
      </c>
      <c r="I58" s="36"/>
      <c r="J58" s="37"/>
      <c r="K58" s="38"/>
      <c r="L58" s="35"/>
      <c r="M58" s="39"/>
      <c r="N58" s="37"/>
      <c r="O58" s="40"/>
      <c r="P58" s="35"/>
      <c r="Q58" s="36"/>
      <c r="R58" s="37"/>
      <c r="S58" s="33"/>
    </row>
    <row r="59" customFormat="false" ht="11.25" hidden="false" customHeight="false" outlineLevel="0" collapsed="false">
      <c r="A59" s="32" t="n">
        <v>5</v>
      </c>
      <c r="B59" s="33" t="n">
        <v>5</v>
      </c>
      <c r="C59" s="33" t="s">
        <v>45</v>
      </c>
      <c r="D59" s="33" t="n">
        <v>1989</v>
      </c>
      <c r="E59" s="33" t="s">
        <v>46</v>
      </c>
      <c r="F59" s="1" t="s">
        <v>18</v>
      </c>
      <c r="G59" s="34"/>
      <c r="H59" s="35" t="n">
        <v>47.22</v>
      </c>
      <c r="I59" s="36"/>
      <c r="J59" s="37"/>
      <c r="K59" s="38"/>
      <c r="L59" s="35"/>
      <c r="M59" s="39"/>
      <c r="N59" s="37"/>
      <c r="O59" s="40"/>
      <c r="P59" s="35"/>
      <c r="Q59" s="36"/>
      <c r="R59" s="37"/>
      <c r="S59" s="33"/>
    </row>
    <row r="60" customFormat="false" ht="11.25" hidden="false" customHeight="false" outlineLevel="0" collapsed="false">
      <c r="A60" s="32" t="n">
        <v>6</v>
      </c>
      <c r="B60" s="33" t="n">
        <v>6</v>
      </c>
      <c r="C60" s="33" t="s">
        <v>47</v>
      </c>
      <c r="D60" s="33" t="n">
        <v>1988</v>
      </c>
      <c r="E60" s="33" t="s">
        <v>46</v>
      </c>
      <c r="F60" s="1" t="s">
        <v>18</v>
      </c>
      <c r="G60" s="34"/>
      <c r="H60" s="35" t="n">
        <v>45.45</v>
      </c>
      <c r="I60" s="36"/>
      <c r="J60" s="37"/>
      <c r="K60" s="38"/>
      <c r="L60" s="35"/>
      <c r="M60" s="39"/>
      <c r="N60" s="37"/>
      <c r="O60" s="40"/>
      <c r="P60" s="35"/>
      <c r="Q60" s="36"/>
      <c r="R60" s="37"/>
      <c r="S60" s="33"/>
    </row>
    <row r="61" customFormat="false" ht="11.25" hidden="false" customHeight="false" outlineLevel="0" collapsed="false">
      <c r="A61" s="32" t="n">
        <v>7</v>
      </c>
      <c r="B61" s="33" t="n">
        <v>7</v>
      </c>
      <c r="C61" s="33" t="s">
        <v>48</v>
      </c>
      <c r="D61" s="33" t="n">
        <v>1984</v>
      </c>
      <c r="E61" s="33" t="s">
        <v>46</v>
      </c>
      <c r="F61" s="1" t="s">
        <v>18</v>
      </c>
      <c r="G61" s="34"/>
      <c r="H61" s="35" t="n">
        <v>39.47</v>
      </c>
      <c r="I61" s="36"/>
      <c r="J61" s="37"/>
      <c r="K61" s="38"/>
      <c r="L61" s="35"/>
      <c r="M61" s="39"/>
      <c r="N61" s="37"/>
      <c r="O61" s="40"/>
      <c r="P61" s="35"/>
      <c r="Q61" s="36"/>
      <c r="R61" s="37"/>
      <c r="S61" s="33"/>
    </row>
    <row r="62" customFormat="false" ht="11.25" hidden="false" customHeight="false" outlineLevel="0" collapsed="false">
      <c r="A62" s="41" t="s">
        <v>49</v>
      </c>
      <c r="B62" s="42" t="n">
        <v>7.5</v>
      </c>
      <c r="C62" s="42" t="s">
        <v>50</v>
      </c>
      <c r="D62" s="42" t="n">
        <v>1968</v>
      </c>
      <c r="E62" s="42" t="s">
        <v>41</v>
      </c>
      <c r="F62" s="43" t="s">
        <v>42</v>
      </c>
      <c r="G62" s="44" t="s">
        <v>26</v>
      </c>
      <c r="H62" s="45" t="n">
        <v>33.33</v>
      </c>
      <c r="I62" s="46"/>
      <c r="J62" s="47"/>
      <c r="K62" s="48"/>
      <c r="L62" s="45"/>
      <c r="M62" s="49"/>
      <c r="N62" s="47"/>
      <c r="O62" s="50"/>
      <c r="P62" s="45"/>
      <c r="Q62" s="46"/>
      <c r="R62" s="47"/>
      <c r="S62" s="33"/>
    </row>
    <row r="63" customFormat="false" ht="11.25" hidden="false" customHeight="false" outlineLevel="0" collapsed="false">
      <c r="A63" s="32" t="n">
        <v>8</v>
      </c>
      <c r="B63" s="33" t="n">
        <v>8</v>
      </c>
      <c r="C63" s="33" t="s">
        <v>51</v>
      </c>
      <c r="D63" s="33" t="n">
        <v>1990</v>
      </c>
      <c r="E63" s="33" t="s">
        <v>41</v>
      </c>
      <c r="F63" s="1" t="s">
        <v>42</v>
      </c>
      <c r="G63" s="34"/>
      <c r="H63" s="35" t="n">
        <v>31.58</v>
      </c>
      <c r="I63" s="36"/>
      <c r="J63" s="37"/>
      <c r="K63" s="38"/>
      <c r="L63" s="35"/>
      <c r="M63" s="39"/>
      <c r="N63" s="37"/>
      <c r="O63" s="40"/>
      <c r="P63" s="35"/>
      <c r="Q63" s="36"/>
      <c r="R63" s="37"/>
      <c r="S63" s="33"/>
    </row>
    <row r="64" customFormat="false" ht="11.25" hidden="false" customHeight="false" outlineLevel="0" collapsed="false">
      <c r="A64" s="41" t="s">
        <v>52</v>
      </c>
      <c r="B64" s="42" t="n">
        <v>8.5</v>
      </c>
      <c r="C64" s="42" t="s">
        <v>53</v>
      </c>
      <c r="D64" s="42" t="n">
        <v>1993</v>
      </c>
      <c r="E64" s="42" t="s">
        <v>38</v>
      </c>
      <c r="F64" s="43" t="s">
        <v>39</v>
      </c>
      <c r="G64" s="44" t="s">
        <v>26</v>
      </c>
      <c r="H64" s="45" t="n">
        <v>0</v>
      </c>
      <c r="I64" s="46" t="s">
        <v>26</v>
      </c>
      <c r="J64" s="47" t="n">
        <v>63.16</v>
      </c>
      <c r="K64" s="48"/>
      <c r="L64" s="45"/>
      <c r="M64" s="49"/>
      <c r="N64" s="47"/>
      <c r="O64" s="50"/>
      <c r="P64" s="45"/>
      <c r="Q64" s="46"/>
      <c r="R64" s="47"/>
      <c r="S64" s="33"/>
    </row>
    <row r="65" customFormat="false" ht="11.25" hidden="false" customHeight="false" outlineLevel="0" collapsed="false">
      <c r="A65" s="32" t="n">
        <v>9</v>
      </c>
      <c r="B65" s="33" t="n">
        <v>9</v>
      </c>
      <c r="C65" s="33" t="s">
        <v>54</v>
      </c>
      <c r="D65" s="33" t="n">
        <v>1965</v>
      </c>
      <c r="E65" s="33" t="s">
        <v>55</v>
      </c>
      <c r="F65" s="51" t="s">
        <v>39</v>
      </c>
      <c r="G65" s="34"/>
      <c r="H65" s="35"/>
      <c r="I65" s="36"/>
      <c r="J65" s="37"/>
      <c r="K65" s="38"/>
      <c r="L65" s="35" t="n">
        <v>88.14</v>
      </c>
      <c r="M65" s="39"/>
      <c r="N65" s="37"/>
      <c r="O65" s="40"/>
      <c r="P65" s="35"/>
      <c r="Q65" s="36"/>
      <c r="R65" s="37"/>
      <c r="S65" s="33"/>
    </row>
    <row r="66" customFormat="false" ht="11.25" hidden="false" customHeight="false" outlineLevel="0" collapsed="false">
      <c r="A66" s="52" t="n">
        <v>10</v>
      </c>
      <c r="B66" s="53" t="n">
        <v>10</v>
      </c>
      <c r="C66" s="53" t="s">
        <v>56</v>
      </c>
      <c r="D66" s="53" t="n">
        <v>1970</v>
      </c>
      <c r="E66" s="53" t="s">
        <v>55</v>
      </c>
      <c r="F66" s="54" t="s">
        <v>39</v>
      </c>
      <c r="G66" s="55"/>
      <c r="H66" s="56"/>
      <c r="I66" s="57"/>
      <c r="J66" s="58"/>
      <c r="K66" s="59"/>
      <c r="L66" s="56" t="n">
        <v>79.69</v>
      </c>
      <c r="M66" s="60"/>
      <c r="N66" s="58"/>
      <c r="O66" s="61"/>
      <c r="P66" s="56"/>
      <c r="Q66" s="57"/>
      <c r="R66" s="58"/>
      <c r="S66" s="53"/>
    </row>
    <row r="67" customFormat="false" ht="11.25" hidden="false" customHeight="false" outlineLevel="0" collapsed="false">
      <c r="A67" s="62" t="n">
        <v>11</v>
      </c>
      <c r="B67" s="63" t="n">
        <v>11</v>
      </c>
      <c r="C67" s="64" t="s">
        <v>57</v>
      </c>
      <c r="D67" s="64" t="n">
        <v>1973</v>
      </c>
      <c r="E67" s="64" t="s">
        <v>58</v>
      </c>
      <c r="F67" s="65" t="s">
        <v>18</v>
      </c>
      <c r="G67" s="66"/>
      <c r="H67" s="67"/>
      <c r="I67" s="68"/>
      <c r="J67" s="69"/>
      <c r="K67" s="70"/>
      <c r="L67" s="67"/>
      <c r="M67" s="71"/>
      <c r="N67" s="69" t="n">
        <v>89.61</v>
      </c>
      <c r="O67" s="72"/>
      <c r="P67" s="67"/>
      <c r="Q67" s="68"/>
      <c r="R67" s="69"/>
      <c r="S67" s="64"/>
    </row>
    <row r="68" customFormat="false" ht="11.25" hidden="false" customHeight="false" outlineLevel="0" collapsed="false">
      <c r="A68" s="62" t="n">
        <v>12</v>
      </c>
      <c r="B68" s="63" t="n">
        <v>12</v>
      </c>
      <c r="C68" s="64" t="s">
        <v>59</v>
      </c>
      <c r="D68" s="64" t="n">
        <v>1970</v>
      </c>
      <c r="E68" s="64" t="s">
        <v>55</v>
      </c>
      <c r="F68" s="65" t="s">
        <v>39</v>
      </c>
      <c r="G68" s="66"/>
      <c r="H68" s="67"/>
      <c r="I68" s="68"/>
      <c r="J68" s="69"/>
      <c r="K68" s="73" t="s">
        <v>22</v>
      </c>
      <c r="L68" s="74" t="n">
        <v>93.75</v>
      </c>
      <c r="M68" s="71"/>
      <c r="N68" s="69" t="n">
        <v>88.46</v>
      </c>
      <c r="O68" s="72"/>
      <c r="P68" s="67"/>
      <c r="Q68" s="68"/>
      <c r="R68" s="69"/>
      <c r="S68" s="64"/>
    </row>
    <row r="69" customFormat="false" ht="11.25" hidden="false" customHeight="false" outlineLevel="0" collapsed="false">
      <c r="A69" s="62" t="n">
        <v>13</v>
      </c>
      <c r="B69" s="63" t="n">
        <v>13</v>
      </c>
      <c r="C69" s="64" t="s">
        <v>60</v>
      </c>
      <c r="D69" s="64" t="n">
        <v>1992</v>
      </c>
      <c r="E69" s="64" t="s">
        <v>41</v>
      </c>
      <c r="F69" s="65" t="s">
        <v>42</v>
      </c>
      <c r="G69" s="66"/>
      <c r="H69" s="67" t="n">
        <v>19.05</v>
      </c>
      <c r="I69" s="68"/>
      <c r="J69" s="69" t="n">
        <v>58.9</v>
      </c>
      <c r="K69" s="70"/>
      <c r="L69" s="67"/>
      <c r="M69" s="71"/>
      <c r="N69" s="69"/>
      <c r="O69" s="72"/>
      <c r="P69" s="67"/>
      <c r="Q69" s="68"/>
      <c r="R69" s="69"/>
      <c r="S69" s="64"/>
    </row>
    <row r="70" customFormat="false" ht="11.25" hidden="false" customHeight="false" outlineLevel="0" collapsed="false">
      <c r="A70" s="62" t="n">
        <v>14</v>
      </c>
      <c r="B70" s="63" t="n">
        <v>14</v>
      </c>
      <c r="C70" s="64" t="s">
        <v>61</v>
      </c>
      <c r="D70" s="64" t="n">
        <v>1996</v>
      </c>
      <c r="E70" s="64" t="s">
        <v>41</v>
      </c>
      <c r="F70" s="65" t="s">
        <v>42</v>
      </c>
      <c r="G70" s="66"/>
      <c r="H70" s="75" t="n">
        <v>9.09</v>
      </c>
      <c r="I70" s="76"/>
      <c r="J70" s="69" t="n">
        <v>54.41</v>
      </c>
      <c r="K70" s="70"/>
      <c r="L70" s="67"/>
      <c r="M70" s="71"/>
      <c r="N70" s="69"/>
      <c r="O70" s="72"/>
      <c r="P70" s="67"/>
      <c r="Q70" s="68"/>
      <c r="R70" s="69"/>
      <c r="S70" s="64"/>
    </row>
    <row r="71" customFormat="false" ht="11.25" hidden="false" customHeight="false" outlineLevel="0" collapsed="false">
      <c r="A71" s="62" t="n">
        <v>15</v>
      </c>
      <c r="B71" s="63" t="n">
        <v>15</v>
      </c>
      <c r="C71" s="64" t="s">
        <v>62</v>
      </c>
      <c r="D71" s="64" t="n">
        <v>1978</v>
      </c>
      <c r="E71" s="64" t="s">
        <v>63</v>
      </c>
      <c r="F71" s="65" t="s">
        <v>64</v>
      </c>
      <c r="G71" s="66"/>
      <c r="H71" s="67"/>
      <c r="I71" s="68"/>
      <c r="J71" s="69"/>
      <c r="K71" s="70"/>
      <c r="L71" s="67"/>
      <c r="M71" s="68"/>
      <c r="N71" s="69" t="n">
        <v>86.84</v>
      </c>
      <c r="O71" s="70"/>
      <c r="P71" s="67"/>
      <c r="Q71" s="68"/>
      <c r="R71" s="69"/>
      <c r="S71" s="64"/>
    </row>
    <row r="72" customFormat="false" ht="11.25" hidden="false" customHeight="false" outlineLevel="0" collapsed="false">
      <c r="A72" s="62" t="n">
        <v>16</v>
      </c>
      <c r="B72" s="63" t="n">
        <v>16</v>
      </c>
      <c r="C72" s="64" t="s">
        <v>65</v>
      </c>
      <c r="D72" s="64" t="n">
        <v>1994</v>
      </c>
      <c r="E72" s="64" t="s">
        <v>38</v>
      </c>
      <c r="F72" s="65" t="s">
        <v>39</v>
      </c>
      <c r="G72" s="77" t="s">
        <v>26</v>
      </c>
      <c r="H72" s="74" t="n">
        <v>0</v>
      </c>
      <c r="I72" s="76"/>
      <c r="J72" s="69" t="n">
        <v>53.66</v>
      </c>
      <c r="K72" s="70"/>
      <c r="L72" s="67"/>
      <c r="M72" s="78" t="s">
        <v>22</v>
      </c>
      <c r="N72" s="79" t="n">
        <v>83.87</v>
      </c>
      <c r="O72" s="80"/>
      <c r="P72" s="67"/>
      <c r="Q72" s="68"/>
      <c r="R72" s="69"/>
      <c r="S72" s="64"/>
    </row>
    <row r="73" customFormat="false" ht="11.25" hidden="false" customHeight="false" outlineLevel="0" collapsed="false">
      <c r="A73" s="62" t="n">
        <v>17</v>
      </c>
      <c r="B73" s="63" t="n">
        <v>17</v>
      </c>
      <c r="C73" s="64" t="s">
        <v>66</v>
      </c>
      <c r="D73" s="64" t="n">
        <v>1986</v>
      </c>
      <c r="E73" s="64" t="s">
        <v>46</v>
      </c>
      <c r="F73" s="81" t="s">
        <v>18</v>
      </c>
      <c r="G73" s="66"/>
      <c r="H73" s="67" t="n">
        <v>25</v>
      </c>
      <c r="I73" s="68"/>
      <c r="J73" s="69"/>
      <c r="K73" s="70"/>
      <c r="L73" s="67"/>
      <c r="M73" s="71"/>
      <c r="N73" s="69" t="n">
        <v>83.33</v>
      </c>
      <c r="O73" s="72"/>
      <c r="P73" s="67"/>
      <c r="Q73" s="68"/>
      <c r="R73" s="69"/>
      <c r="S73" s="64"/>
    </row>
    <row r="74" customFormat="false" ht="11.25" hidden="false" customHeight="false" outlineLevel="0" collapsed="false">
      <c r="A74" s="62" t="n">
        <v>18</v>
      </c>
      <c r="B74" s="63" t="n">
        <v>18</v>
      </c>
      <c r="C74" s="64" t="s">
        <v>67</v>
      </c>
      <c r="D74" s="64" t="n">
        <v>1987</v>
      </c>
      <c r="E74" s="64" t="s">
        <v>46</v>
      </c>
      <c r="F74" s="65" t="s">
        <v>18</v>
      </c>
      <c r="G74" s="66"/>
      <c r="H74" s="67" t="n">
        <v>11.11</v>
      </c>
      <c r="I74" s="68"/>
      <c r="J74" s="69"/>
      <c r="K74" s="70"/>
      <c r="L74" s="67"/>
      <c r="M74" s="71"/>
      <c r="N74" s="69" t="n">
        <v>81.67</v>
      </c>
      <c r="O74" s="72"/>
      <c r="P74" s="67"/>
      <c r="Q74" s="68"/>
      <c r="R74" s="69"/>
      <c r="S74" s="64"/>
    </row>
    <row r="75" customFormat="false" ht="11.25" hidden="false" customHeight="false" outlineLevel="0" collapsed="false">
      <c r="A75" s="62" t="n">
        <v>19</v>
      </c>
      <c r="B75" s="63" t="n">
        <v>19</v>
      </c>
      <c r="C75" s="64" t="s">
        <v>68</v>
      </c>
      <c r="D75" s="64" t="n">
        <v>1990</v>
      </c>
      <c r="E75" s="64" t="s">
        <v>38</v>
      </c>
      <c r="F75" s="65" t="s">
        <v>39</v>
      </c>
      <c r="G75" s="82"/>
      <c r="H75" s="67"/>
      <c r="I75" s="68"/>
      <c r="J75" s="69" t="n">
        <v>48.39</v>
      </c>
      <c r="K75" s="70"/>
      <c r="L75" s="67"/>
      <c r="M75" s="71"/>
      <c r="N75" s="69"/>
      <c r="O75" s="72"/>
      <c r="P75" s="67"/>
      <c r="Q75" s="68"/>
      <c r="R75" s="69"/>
      <c r="S75" s="64"/>
    </row>
    <row r="76" customFormat="false" ht="11.25" hidden="false" customHeight="false" outlineLevel="0" collapsed="false">
      <c r="A76" s="83" t="n">
        <v>20</v>
      </c>
      <c r="B76" s="84" t="n">
        <v>20</v>
      </c>
      <c r="C76" s="84" t="s">
        <v>69</v>
      </c>
      <c r="D76" s="84" t="n">
        <v>1972</v>
      </c>
      <c r="E76" s="84" t="s">
        <v>46</v>
      </c>
      <c r="F76" s="85" t="s">
        <v>18</v>
      </c>
      <c r="G76" s="86"/>
      <c r="H76" s="87"/>
      <c r="I76" s="88"/>
      <c r="J76" s="89"/>
      <c r="K76" s="90"/>
      <c r="L76" s="87"/>
      <c r="M76" s="91"/>
      <c r="N76" s="89" t="n">
        <v>80.85</v>
      </c>
      <c r="O76" s="92"/>
      <c r="P76" s="87"/>
      <c r="Q76" s="88"/>
      <c r="R76" s="89"/>
      <c r="S76" s="84"/>
    </row>
    <row r="77" customFormat="false" ht="11.25" hidden="false" customHeight="false" outlineLevel="0" collapsed="false">
      <c r="A77" s="93" t="s">
        <v>70</v>
      </c>
      <c r="B77" s="94" t="n">
        <v>23</v>
      </c>
      <c r="C77" s="93" t="s">
        <v>71</v>
      </c>
      <c r="D77" s="93" t="n">
        <v>1978</v>
      </c>
      <c r="E77" s="93" t="s">
        <v>72</v>
      </c>
      <c r="F77" s="95" t="s">
        <v>42</v>
      </c>
      <c r="G77" s="96"/>
      <c r="H77" s="35"/>
      <c r="I77" s="36"/>
      <c r="J77" s="37"/>
      <c r="K77" s="38"/>
      <c r="L77" s="35"/>
      <c r="M77" s="39"/>
      <c r="N77" s="37" t="n">
        <v>78.57</v>
      </c>
      <c r="O77" s="40"/>
      <c r="P77" s="35"/>
      <c r="Q77" s="36"/>
      <c r="R77" s="37"/>
      <c r="S77" s="93"/>
    </row>
    <row r="78" customFormat="false" ht="11.25" hidden="false" customHeight="false" outlineLevel="0" collapsed="false">
      <c r="A78" s="93" t="s">
        <v>70</v>
      </c>
      <c r="B78" s="93" t="n">
        <v>23</v>
      </c>
      <c r="C78" s="93" t="s">
        <v>73</v>
      </c>
      <c r="D78" s="93" t="n">
        <v>1978</v>
      </c>
      <c r="E78" s="93" t="s">
        <v>55</v>
      </c>
      <c r="F78" s="97" t="s">
        <v>39</v>
      </c>
      <c r="G78" s="96"/>
      <c r="H78" s="35"/>
      <c r="I78" s="36"/>
      <c r="J78" s="37"/>
      <c r="K78" s="38"/>
      <c r="L78" s="35" t="n">
        <v>61.7</v>
      </c>
      <c r="M78" s="39"/>
      <c r="N78" s="37"/>
      <c r="O78" s="40"/>
      <c r="P78" s="35"/>
      <c r="Q78" s="36"/>
      <c r="R78" s="37"/>
      <c r="S78" s="93"/>
    </row>
    <row r="79" customFormat="false" ht="11.25" hidden="false" customHeight="false" outlineLevel="0" collapsed="false">
      <c r="A79" s="93" t="s">
        <v>70</v>
      </c>
      <c r="B79" s="93" t="n">
        <v>23</v>
      </c>
      <c r="C79" s="93" t="s">
        <v>74</v>
      </c>
      <c r="D79" s="93" t="n">
        <v>1985</v>
      </c>
      <c r="E79" s="93" t="s">
        <v>58</v>
      </c>
      <c r="F79" s="95" t="s">
        <v>18</v>
      </c>
      <c r="G79" s="96"/>
      <c r="H79" s="35"/>
      <c r="I79" s="36"/>
      <c r="J79" s="37"/>
      <c r="K79" s="38"/>
      <c r="L79" s="35"/>
      <c r="M79" s="39"/>
      <c r="N79" s="37" t="n">
        <v>76.71</v>
      </c>
      <c r="O79" s="40"/>
      <c r="P79" s="35"/>
      <c r="Q79" s="36"/>
      <c r="R79" s="37"/>
      <c r="S79" s="93"/>
    </row>
    <row r="80" customFormat="false" ht="11.25" hidden="false" customHeight="false" outlineLevel="0" collapsed="false">
      <c r="A80" s="93" t="s">
        <v>70</v>
      </c>
      <c r="B80" s="93" t="n">
        <v>23</v>
      </c>
      <c r="C80" s="93" t="s">
        <v>75</v>
      </c>
      <c r="D80" s="93" t="n">
        <v>1971</v>
      </c>
      <c r="E80" s="93" t="s">
        <v>55</v>
      </c>
      <c r="F80" s="95" t="s">
        <v>39</v>
      </c>
      <c r="G80" s="96"/>
      <c r="H80" s="35"/>
      <c r="I80" s="36"/>
      <c r="J80" s="37"/>
      <c r="K80" s="38"/>
      <c r="L80" s="35" t="n">
        <v>63.16</v>
      </c>
      <c r="M80" s="39"/>
      <c r="N80" s="37"/>
      <c r="O80" s="40"/>
      <c r="P80" s="35"/>
      <c r="Q80" s="36"/>
      <c r="R80" s="37"/>
      <c r="S80" s="93"/>
    </row>
    <row r="81" customFormat="false" ht="11.25" hidden="false" customHeight="false" outlineLevel="0" collapsed="false">
      <c r="A81" s="53" t="s">
        <v>70</v>
      </c>
      <c r="B81" s="53" t="n">
        <v>23</v>
      </c>
      <c r="C81" s="53" t="s">
        <v>76</v>
      </c>
      <c r="D81" s="53" t="n">
        <v>1975</v>
      </c>
      <c r="E81" s="53" t="s">
        <v>63</v>
      </c>
      <c r="F81" s="54" t="s">
        <v>64</v>
      </c>
      <c r="G81" s="98"/>
      <c r="H81" s="56"/>
      <c r="I81" s="57"/>
      <c r="J81" s="58"/>
      <c r="K81" s="59"/>
      <c r="L81" s="56"/>
      <c r="M81" s="60"/>
      <c r="N81" s="58" t="n">
        <v>80</v>
      </c>
      <c r="O81" s="61"/>
      <c r="P81" s="56"/>
      <c r="Q81" s="57"/>
      <c r="R81" s="58"/>
      <c r="S81" s="53"/>
    </row>
    <row r="82" customFormat="false" ht="11.25" hidden="false" customHeight="false" outlineLevel="0" collapsed="false">
      <c r="A82" s="99" t="s">
        <v>77</v>
      </c>
      <c r="B82" s="99" t="n">
        <v>35.5</v>
      </c>
      <c r="C82" s="99" t="s">
        <v>78</v>
      </c>
      <c r="D82" s="99" t="n">
        <v>1959</v>
      </c>
      <c r="E82" s="99" t="s">
        <v>79</v>
      </c>
      <c r="F82" s="100" t="s">
        <v>18</v>
      </c>
      <c r="G82" s="101"/>
      <c r="H82" s="102"/>
      <c r="I82" s="103"/>
      <c r="J82" s="104"/>
      <c r="K82" s="105"/>
      <c r="L82" s="102" t="n">
        <v>65</v>
      </c>
      <c r="M82" s="106"/>
      <c r="N82" s="104"/>
      <c r="O82" s="107"/>
      <c r="P82" s="102"/>
      <c r="Q82" s="103"/>
      <c r="R82" s="104"/>
      <c r="S82" s="99"/>
    </row>
    <row r="83" customFormat="false" ht="11.25" hidden="false" customHeight="false" outlineLevel="0" collapsed="false">
      <c r="A83" s="64" t="s">
        <v>80</v>
      </c>
      <c r="B83" s="64" t="n">
        <v>28</v>
      </c>
      <c r="C83" s="64" t="s">
        <v>81</v>
      </c>
      <c r="D83" s="64" t="n">
        <v>1979</v>
      </c>
      <c r="E83" s="64" t="s">
        <v>82</v>
      </c>
      <c r="F83" s="65" t="s">
        <v>83</v>
      </c>
      <c r="G83" s="82"/>
      <c r="H83" s="108"/>
      <c r="I83" s="68"/>
      <c r="J83" s="69"/>
      <c r="K83" s="70"/>
      <c r="L83" s="67"/>
      <c r="M83" s="71"/>
      <c r="N83" s="69" t="n">
        <v>68.85</v>
      </c>
      <c r="O83" s="72"/>
      <c r="P83" s="67"/>
      <c r="Q83" s="68"/>
      <c r="R83" s="69"/>
      <c r="S83" s="64"/>
    </row>
    <row r="84" customFormat="false" ht="11.25" hidden="false" customHeight="false" outlineLevel="0" collapsed="false">
      <c r="A84" s="64" t="s">
        <v>80</v>
      </c>
      <c r="B84" s="64" t="n">
        <v>28</v>
      </c>
      <c r="C84" s="64" t="s">
        <v>84</v>
      </c>
      <c r="D84" s="64" t="n">
        <v>1991</v>
      </c>
      <c r="E84" s="64" t="s">
        <v>41</v>
      </c>
      <c r="F84" s="81" t="s">
        <v>42</v>
      </c>
      <c r="G84" s="82"/>
      <c r="H84" s="108"/>
      <c r="I84" s="68"/>
      <c r="J84" s="69" t="n">
        <v>37.7</v>
      </c>
      <c r="K84" s="70"/>
      <c r="L84" s="67"/>
      <c r="M84" s="78" t="s">
        <v>26</v>
      </c>
      <c r="N84" s="79" t="n">
        <v>71.43</v>
      </c>
      <c r="O84" s="72"/>
      <c r="P84" s="67"/>
      <c r="Q84" s="68"/>
      <c r="R84" s="69"/>
      <c r="S84" s="64"/>
    </row>
    <row r="85" customFormat="false" ht="11.25" hidden="false" customHeight="false" outlineLevel="0" collapsed="false">
      <c r="A85" s="64" t="s">
        <v>80</v>
      </c>
      <c r="B85" s="64" t="n">
        <v>28</v>
      </c>
      <c r="C85" s="64" t="s">
        <v>85</v>
      </c>
      <c r="D85" s="64" t="n">
        <v>1990</v>
      </c>
      <c r="E85" s="64" t="s">
        <v>41</v>
      </c>
      <c r="F85" s="65" t="s">
        <v>42</v>
      </c>
      <c r="G85" s="82"/>
      <c r="H85" s="108"/>
      <c r="I85" s="78" t="s">
        <v>26</v>
      </c>
      <c r="J85" s="79" t="n">
        <v>40</v>
      </c>
      <c r="K85" s="70"/>
      <c r="L85" s="67"/>
      <c r="M85" s="71"/>
      <c r="N85" s="69" t="n">
        <v>71.21</v>
      </c>
      <c r="O85" s="72"/>
      <c r="P85" s="67"/>
      <c r="Q85" s="68"/>
      <c r="R85" s="69"/>
      <c r="S85" s="64"/>
    </row>
    <row r="86" customFormat="false" ht="11.25" hidden="false" customHeight="false" outlineLevel="0" collapsed="false">
      <c r="A86" s="64" t="s">
        <v>80</v>
      </c>
      <c r="B86" s="64" t="n">
        <v>28</v>
      </c>
      <c r="C86" s="64" t="s">
        <v>86</v>
      </c>
      <c r="D86" s="64" t="n">
        <v>1965</v>
      </c>
      <c r="E86" s="64" t="s">
        <v>63</v>
      </c>
      <c r="F86" s="81" t="s">
        <v>64</v>
      </c>
      <c r="G86" s="82"/>
      <c r="H86" s="108"/>
      <c r="I86" s="68"/>
      <c r="J86" s="69"/>
      <c r="K86" s="70"/>
      <c r="L86" s="67"/>
      <c r="M86" s="71"/>
      <c r="N86" s="69" t="n">
        <v>72.09</v>
      </c>
      <c r="O86" s="72"/>
      <c r="P86" s="67"/>
      <c r="Q86" s="68"/>
      <c r="R86" s="69"/>
      <c r="S86" s="64"/>
    </row>
    <row r="87" customFormat="false" ht="11.25" hidden="false" customHeight="false" outlineLevel="0" collapsed="false">
      <c r="A87" s="84" t="s">
        <v>80</v>
      </c>
      <c r="B87" s="84" t="n">
        <v>28</v>
      </c>
      <c r="C87" s="84" t="s">
        <v>87</v>
      </c>
      <c r="D87" s="84" t="n">
        <v>1976</v>
      </c>
      <c r="E87" s="84" t="s">
        <v>55</v>
      </c>
      <c r="F87" s="85" t="s">
        <v>39</v>
      </c>
      <c r="G87" s="86"/>
      <c r="H87" s="109"/>
      <c r="I87" s="88"/>
      <c r="J87" s="89"/>
      <c r="K87" s="90"/>
      <c r="L87" s="87"/>
      <c r="M87" s="91"/>
      <c r="N87" s="89" t="n">
        <v>68.57</v>
      </c>
      <c r="O87" s="92"/>
      <c r="P87" s="87"/>
      <c r="Q87" s="88"/>
      <c r="R87" s="89"/>
      <c r="S87" s="84"/>
    </row>
    <row r="88" customFormat="false" ht="11.25" hidden="false" customHeight="false" outlineLevel="0" collapsed="false">
      <c r="A88" s="93" t="s">
        <v>88</v>
      </c>
      <c r="B88" s="93" t="n">
        <v>33</v>
      </c>
      <c r="C88" s="93" t="s">
        <v>89</v>
      </c>
      <c r="D88" s="93" t="n">
        <v>1995</v>
      </c>
      <c r="E88" s="93" t="s">
        <v>38</v>
      </c>
      <c r="F88" s="95" t="s">
        <v>39</v>
      </c>
      <c r="G88" s="110"/>
      <c r="H88" s="111"/>
      <c r="I88" s="112"/>
      <c r="J88" s="37"/>
      <c r="K88" s="38"/>
      <c r="L88" s="35"/>
      <c r="M88" s="39"/>
      <c r="N88" s="37" t="n">
        <v>66.67</v>
      </c>
      <c r="O88" s="40"/>
      <c r="P88" s="35"/>
      <c r="Q88" s="46" t="s">
        <v>90</v>
      </c>
      <c r="R88" s="47" t="n">
        <v>75</v>
      </c>
      <c r="S88" s="93"/>
    </row>
    <row r="89" customFormat="false" ht="11.25" hidden="false" customHeight="false" outlineLevel="0" collapsed="false">
      <c r="A89" s="93" t="s">
        <v>88</v>
      </c>
      <c r="B89" s="93" t="n">
        <v>33</v>
      </c>
      <c r="C89" s="93" t="s">
        <v>91</v>
      </c>
      <c r="D89" s="93" t="n">
        <v>1969</v>
      </c>
      <c r="E89" s="93" t="s">
        <v>38</v>
      </c>
      <c r="F89" s="95" t="s">
        <v>39</v>
      </c>
      <c r="G89" s="96"/>
      <c r="H89" s="113"/>
      <c r="I89" s="36"/>
      <c r="J89" s="37" t="n">
        <v>35.59</v>
      </c>
      <c r="K89" s="38"/>
      <c r="L89" s="35"/>
      <c r="M89" s="39"/>
      <c r="N89" s="37"/>
      <c r="O89" s="40"/>
      <c r="P89" s="35"/>
      <c r="Q89" s="36"/>
      <c r="R89" s="37"/>
      <c r="S89" s="93"/>
    </row>
    <row r="90" customFormat="false" ht="11.25" hidden="false" customHeight="false" outlineLevel="0" collapsed="false">
      <c r="A90" s="93" t="s">
        <v>88</v>
      </c>
      <c r="B90" s="93" t="n">
        <v>33</v>
      </c>
      <c r="C90" s="93" t="s">
        <v>92</v>
      </c>
      <c r="D90" s="93" t="n">
        <v>1980</v>
      </c>
      <c r="E90" s="93" t="s">
        <v>41</v>
      </c>
      <c r="F90" s="95" t="s">
        <v>42</v>
      </c>
      <c r="G90" s="96"/>
      <c r="H90" s="113"/>
      <c r="I90" s="36"/>
      <c r="J90" s="37" t="n">
        <v>33.33</v>
      </c>
      <c r="K90" s="38"/>
      <c r="L90" s="35"/>
      <c r="M90" s="39"/>
      <c r="N90" s="37"/>
      <c r="O90" s="40"/>
      <c r="P90" s="35"/>
      <c r="Q90" s="36"/>
      <c r="R90" s="37"/>
      <c r="S90" s="93"/>
    </row>
    <row r="91" customFormat="false" ht="11.25" hidden="false" customHeight="false" outlineLevel="0" collapsed="false">
      <c r="A91" s="93" t="s">
        <v>88</v>
      </c>
      <c r="B91" s="93" t="n">
        <v>33</v>
      </c>
      <c r="C91" s="93" t="s">
        <v>93</v>
      </c>
      <c r="D91" s="93" t="n">
        <v>1962</v>
      </c>
      <c r="E91" s="93" t="s">
        <v>55</v>
      </c>
      <c r="F91" s="97" t="s">
        <v>39</v>
      </c>
      <c r="G91" s="96"/>
      <c r="H91" s="113"/>
      <c r="I91" s="36"/>
      <c r="J91" s="37"/>
      <c r="K91" s="38"/>
      <c r="L91" s="35"/>
      <c r="M91" s="39"/>
      <c r="N91" s="37" t="n">
        <v>61.22</v>
      </c>
      <c r="O91" s="40"/>
      <c r="P91" s="35"/>
      <c r="Q91" s="36"/>
      <c r="R91" s="37"/>
      <c r="S91" s="93"/>
    </row>
    <row r="92" customFormat="false" ht="11.25" hidden="false" customHeight="false" outlineLevel="0" collapsed="false">
      <c r="A92" s="53" t="s">
        <v>88</v>
      </c>
      <c r="B92" s="53" t="n">
        <v>33</v>
      </c>
      <c r="C92" s="53" t="s">
        <v>94</v>
      </c>
      <c r="D92" s="53" t="n">
        <v>1993</v>
      </c>
      <c r="E92" s="53" t="s">
        <v>41</v>
      </c>
      <c r="F92" s="54" t="s">
        <v>42</v>
      </c>
      <c r="G92" s="98"/>
      <c r="H92" s="114"/>
      <c r="I92" s="57"/>
      <c r="J92" s="58"/>
      <c r="K92" s="59"/>
      <c r="L92" s="56"/>
      <c r="M92" s="60"/>
      <c r="N92" s="58" t="n">
        <v>62.5</v>
      </c>
      <c r="O92" s="61"/>
      <c r="P92" s="115" t="n">
        <v>50</v>
      </c>
      <c r="Q92" s="116"/>
      <c r="R92" s="58"/>
      <c r="S92" s="53"/>
    </row>
    <row r="93" customFormat="false" ht="11.25" hidden="false" customHeight="false" outlineLevel="0" collapsed="false">
      <c r="A93" s="117" t="s">
        <v>95</v>
      </c>
      <c r="B93" s="117" t="n">
        <v>35.5</v>
      </c>
      <c r="C93" s="117" t="s">
        <v>96</v>
      </c>
      <c r="D93" s="117" t="n">
        <v>1965</v>
      </c>
      <c r="E93" s="117" t="s">
        <v>82</v>
      </c>
      <c r="F93" s="118" t="s">
        <v>83</v>
      </c>
      <c r="G93" s="119"/>
      <c r="H93" s="120"/>
      <c r="I93" s="46"/>
      <c r="J93" s="47"/>
      <c r="K93" s="48"/>
      <c r="L93" s="45"/>
      <c r="M93" s="46" t="s">
        <v>22</v>
      </c>
      <c r="N93" s="47" t="n">
        <v>62.5</v>
      </c>
      <c r="O93" s="50"/>
      <c r="P93" s="45"/>
      <c r="Q93" s="46"/>
      <c r="R93" s="47"/>
      <c r="S93" s="93"/>
    </row>
    <row r="94" customFormat="false" ht="11.25" hidden="false" customHeight="false" outlineLevel="0" collapsed="false">
      <c r="A94" s="117" t="s">
        <v>95</v>
      </c>
      <c r="B94" s="117" t="n">
        <v>35.5</v>
      </c>
      <c r="C94" s="117" t="s">
        <v>97</v>
      </c>
      <c r="D94" s="117" t="n">
        <v>1956</v>
      </c>
      <c r="E94" s="117" t="s">
        <v>46</v>
      </c>
      <c r="F94" s="118" t="s">
        <v>18</v>
      </c>
      <c r="G94" s="119"/>
      <c r="H94" s="120"/>
      <c r="I94" s="46"/>
      <c r="J94" s="47"/>
      <c r="K94" s="48"/>
      <c r="L94" s="45"/>
      <c r="M94" s="46" t="s">
        <v>22</v>
      </c>
      <c r="N94" s="47" t="n">
        <v>64.29</v>
      </c>
      <c r="O94" s="50"/>
      <c r="P94" s="45"/>
      <c r="Q94" s="46"/>
      <c r="R94" s="47"/>
      <c r="S94" s="93"/>
    </row>
    <row r="95" customFormat="false" ht="11.25" hidden="false" customHeight="false" outlineLevel="0" collapsed="false">
      <c r="A95" s="121" t="s">
        <v>98</v>
      </c>
      <c r="B95" s="121" t="n">
        <v>38</v>
      </c>
      <c r="C95" s="121" t="s">
        <v>99</v>
      </c>
      <c r="D95" s="121" t="n">
        <v>1980</v>
      </c>
      <c r="E95" s="121" t="s">
        <v>100</v>
      </c>
      <c r="F95" s="122" t="s">
        <v>39</v>
      </c>
      <c r="G95" s="123"/>
      <c r="H95" s="124"/>
      <c r="I95" s="125"/>
      <c r="J95" s="126"/>
      <c r="K95" s="127"/>
      <c r="L95" s="128"/>
      <c r="M95" s="129"/>
      <c r="N95" s="126"/>
      <c r="O95" s="130"/>
      <c r="P95" s="131" t="n">
        <v>83</v>
      </c>
      <c r="Q95" s="132"/>
      <c r="R95" s="126"/>
      <c r="S95" s="121"/>
    </row>
    <row r="96" customFormat="false" ht="11.25" hidden="false" customHeight="false" outlineLevel="0" collapsed="false">
      <c r="A96" s="64" t="s">
        <v>98</v>
      </c>
      <c r="B96" s="64" t="n">
        <v>38</v>
      </c>
      <c r="C96" s="64" t="s">
        <v>101</v>
      </c>
      <c r="D96" s="64" t="n">
        <v>1969</v>
      </c>
      <c r="E96" s="64" t="s">
        <v>72</v>
      </c>
      <c r="F96" s="65" t="s">
        <v>42</v>
      </c>
      <c r="G96" s="82"/>
      <c r="H96" s="108"/>
      <c r="I96" s="68"/>
      <c r="J96" s="69"/>
      <c r="K96" s="70"/>
      <c r="L96" s="67"/>
      <c r="M96" s="71"/>
      <c r="N96" s="69" t="n">
        <v>51.79</v>
      </c>
      <c r="O96" s="72"/>
      <c r="P96" s="67"/>
      <c r="Q96" s="68"/>
      <c r="R96" s="69"/>
      <c r="S96" s="64"/>
    </row>
    <row r="97" customFormat="false" ht="11.25" hidden="false" customHeight="false" outlineLevel="0" collapsed="false">
      <c r="A97" s="64" t="s">
        <v>98</v>
      </c>
      <c r="B97" s="64" t="n">
        <v>38</v>
      </c>
      <c r="C97" s="64" t="s">
        <v>102</v>
      </c>
      <c r="D97" s="64" t="n">
        <v>1972</v>
      </c>
      <c r="E97" s="64" t="s">
        <v>103</v>
      </c>
      <c r="F97" s="81" t="s">
        <v>64</v>
      </c>
      <c r="G97" s="82"/>
      <c r="H97" s="108"/>
      <c r="I97" s="68"/>
      <c r="J97" s="69"/>
      <c r="K97" s="70"/>
      <c r="L97" s="67"/>
      <c r="M97" s="71"/>
      <c r="N97" s="69"/>
      <c r="O97" s="72"/>
      <c r="P97" s="133" t="n">
        <v>86</v>
      </c>
      <c r="Q97" s="134"/>
      <c r="R97" s="69"/>
      <c r="S97" s="64"/>
    </row>
    <row r="98" customFormat="false" ht="11.25" hidden="false" customHeight="false" outlineLevel="0" collapsed="false">
      <c r="A98" s="64" t="s">
        <v>98</v>
      </c>
      <c r="B98" s="64" t="n">
        <v>38</v>
      </c>
      <c r="C98" s="64" t="s">
        <v>104</v>
      </c>
      <c r="D98" s="64" t="n">
        <v>1974</v>
      </c>
      <c r="E98" s="64" t="s">
        <v>63</v>
      </c>
      <c r="F98" s="65" t="s">
        <v>64</v>
      </c>
      <c r="G98" s="82"/>
      <c r="H98" s="108"/>
      <c r="I98" s="68"/>
      <c r="J98" s="69"/>
      <c r="K98" s="70"/>
      <c r="L98" s="67"/>
      <c r="M98" s="71"/>
      <c r="N98" s="69" t="n">
        <v>50.72</v>
      </c>
      <c r="O98" s="72"/>
      <c r="P98" s="67"/>
      <c r="Q98" s="68"/>
      <c r="R98" s="69"/>
      <c r="S98" s="64"/>
    </row>
    <row r="99" customFormat="false" ht="11.25" hidden="false" customHeight="false" outlineLevel="0" collapsed="false">
      <c r="A99" s="84" t="s">
        <v>98</v>
      </c>
      <c r="B99" s="84" t="n">
        <v>38</v>
      </c>
      <c r="C99" s="84" t="s">
        <v>105</v>
      </c>
      <c r="D99" s="84" t="n">
        <v>1972</v>
      </c>
      <c r="E99" s="84" t="s">
        <v>106</v>
      </c>
      <c r="F99" s="85" t="s">
        <v>64</v>
      </c>
      <c r="G99" s="86"/>
      <c r="H99" s="109"/>
      <c r="I99" s="88"/>
      <c r="J99" s="89"/>
      <c r="K99" s="90"/>
      <c r="L99" s="87"/>
      <c r="M99" s="91"/>
      <c r="N99" s="89"/>
      <c r="O99" s="135"/>
      <c r="P99" s="136" t="n">
        <v>85</v>
      </c>
      <c r="Q99" s="137"/>
      <c r="R99" s="89"/>
      <c r="S99" s="84"/>
    </row>
    <row r="100" customFormat="false" ht="11.25" hidden="false" customHeight="false" outlineLevel="0" collapsed="false">
      <c r="A100" s="117" t="s">
        <v>107</v>
      </c>
      <c r="B100" s="117" t="n">
        <v>40.5</v>
      </c>
      <c r="C100" s="117" t="s">
        <v>108</v>
      </c>
      <c r="D100" s="117" t="n">
        <v>1979</v>
      </c>
      <c r="E100" s="117" t="s">
        <v>63</v>
      </c>
      <c r="F100" s="118" t="s">
        <v>64</v>
      </c>
      <c r="G100" s="119"/>
      <c r="H100" s="120"/>
      <c r="I100" s="46"/>
      <c r="J100" s="47"/>
      <c r="K100" s="48"/>
      <c r="L100" s="45"/>
      <c r="M100" s="138"/>
      <c r="N100" s="47"/>
      <c r="O100" s="139"/>
      <c r="P100" s="140"/>
      <c r="Q100" s="141"/>
      <c r="R100" s="47"/>
      <c r="S100" s="117"/>
    </row>
    <row r="101" customFormat="false" ht="11.25" hidden="false" customHeight="false" outlineLevel="0" collapsed="false">
      <c r="A101" s="142" t="s">
        <v>109</v>
      </c>
      <c r="B101" s="143" t="n">
        <v>40.5</v>
      </c>
      <c r="C101" s="42" t="s">
        <v>110</v>
      </c>
      <c r="D101" s="42" t="n">
        <v>1968</v>
      </c>
      <c r="E101" s="42" t="s">
        <v>38</v>
      </c>
      <c r="F101" s="43" t="s">
        <v>39</v>
      </c>
      <c r="G101" s="119"/>
      <c r="H101" s="120"/>
      <c r="I101" s="46"/>
      <c r="J101" s="47"/>
      <c r="K101" s="48"/>
      <c r="L101" s="45"/>
      <c r="M101" s="138"/>
      <c r="N101" s="47"/>
      <c r="O101" s="139"/>
      <c r="P101" s="140"/>
      <c r="Q101" s="141"/>
      <c r="R101" s="47"/>
      <c r="S101" s="117"/>
    </row>
    <row r="102" customFormat="false" ht="11.25" hidden="false" customHeight="false" outlineLevel="0" collapsed="false">
      <c r="A102" s="144" t="s">
        <v>109</v>
      </c>
      <c r="B102" s="143" t="n">
        <v>40.5</v>
      </c>
      <c r="C102" s="43" t="s">
        <v>111</v>
      </c>
      <c r="D102" s="42" t="n">
        <v>1983</v>
      </c>
      <c r="E102" s="43" t="s">
        <v>38</v>
      </c>
      <c r="F102" s="42" t="s">
        <v>39</v>
      </c>
      <c r="G102" s="118"/>
      <c r="H102" s="120"/>
      <c r="I102" s="46"/>
      <c r="J102" s="47"/>
      <c r="K102" s="48"/>
      <c r="L102" s="45"/>
      <c r="M102" s="138"/>
      <c r="N102" s="47"/>
      <c r="O102" s="139"/>
      <c r="P102" s="140"/>
      <c r="Q102" s="141"/>
      <c r="R102" s="47"/>
      <c r="S102" s="117"/>
    </row>
    <row r="103" customFormat="false" ht="11.25" hidden="false" customHeight="false" outlineLevel="0" collapsed="false">
      <c r="A103" s="117" t="s">
        <v>107</v>
      </c>
      <c r="B103" s="117" t="n">
        <v>40.5</v>
      </c>
      <c r="C103" s="117" t="s">
        <v>112</v>
      </c>
      <c r="D103" s="117" t="n">
        <v>1988</v>
      </c>
      <c r="E103" s="117" t="s">
        <v>113</v>
      </c>
      <c r="F103" s="118" t="s">
        <v>64</v>
      </c>
      <c r="G103" s="119"/>
      <c r="H103" s="120"/>
      <c r="I103" s="46"/>
      <c r="J103" s="47"/>
      <c r="K103" s="48"/>
      <c r="L103" s="45"/>
      <c r="M103" s="138"/>
      <c r="N103" s="47"/>
      <c r="O103" s="139"/>
      <c r="P103" s="140"/>
      <c r="Q103" s="141"/>
      <c r="R103" s="47"/>
      <c r="S103" s="117"/>
    </row>
    <row r="104" customFormat="false" ht="11.25" hidden="false" customHeight="false" outlineLevel="0" collapsed="false">
      <c r="A104" s="117" t="s">
        <v>107</v>
      </c>
      <c r="B104" s="117" t="n">
        <v>40.5</v>
      </c>
      <c r="C104" s="117" t="s">
        <v>114</v>
      </c>
      <c r="D104" s="117" t="n">
        <v>1980</v>
      </c>
      <c r="E104" s="117" t="s">
        <v>63</v>
      </c>
      <c r="F104" s="118" t="s">
        <v>64</v>
      </c>
      <c r="G104" s="119"/>
      <c r="H104" s="120"/>
      <c r="I104" s="46"/>
      <c r="J104" s="47"/>
      <c r="K104" s="48"/>
      <c r="L104" s="45"/>
      <c r="M104" s="138"/>
      <c r="N104" s="47"/>
      <c r="O104" s="139"/>
      <c r="P104" s="140"/>
      <c r="Q104" s="141"/>
      <c r="R104" s="47"/>
      <c r="S104" s="117"/>
    </row>
    <row r="105" customFormat="false" ht="11.25" hidden="false" customHeight="false" outlineLevel="0" collapsed="false">
      <c r="A105" s="145" t="s">
        <v>115</v>
      </c>
      <c r="B105" s="145" t="n">
        <v>43</v>
      </c>
      <c r="C105" s="145" t="s">
        <v>116</v>
      </c>
      <c r="D105" s="145" t="n">
        <v>1992</v>
      </c>
      <c r="E105" s="145"/>
      <c r="F105" s="146" t="s">
        <v>42</v>
      </c>
      <c r="G105" s="147"/>
      <c r="H105" s="148"/>
      <c r="I105" s="149"/>
      <c r="J105" s="150"/>
      <c r="K105" s="151"/>
      <c r="L105" s="152"/>
      <c r="M105" s="153"/>
      <c r="N105" s="150" t="n">
        <v>50</v>
      </c>
      <c r="O105" s="154"/>
      <c r="P105" s="152"/>
      <c r="Q105" s="149"/>
      <c r="R105" s="150"/>
      <c r="S105" s="145"/>
    </row>
    <row r="106" customFormat="false" ht="11.25" hidden="false" customHeight="false" outlineLevel="0" collapsed="false">
      <c r="A106" s="93" t="s">
        <v>115</v>
      </c>
      <c r="B106" s="93" t="n">
        <v>43</v>
      </c>
      <c r="C106" s="93" t="s">
        <v>117</v>
      </c>
      <c r="D106" s="93" t="n">
        <v>1998</v>
      </c>
      <c r="E106" s="93" t="s">
        <v>41</v>
      </c>
      <c r="F106" s="97" t="s">
        <v>42</v>
      </c>
      <c r="G106" s="96"/>
      <c r="H106" s="113"/>
      <c r="I106" s="36"/>
      <c r="J106" s="37"/>
      <c r="K106" s="38"/>
      <c r="L106" s="35"/>
      <c r="M106" s="46" t="s">
        <v>26</v>
      </c>
      <c r="N106" s="47" t="n">
        <v>50</v>
      </c>
      <c r="O106" s="40"/>
      <c r="P106" s="155" t="n">
        <v>81</v>
      </c>
      <c r="Q106" s="156" t="s">
        <v>118</v>
      </c>
      <c r="R106" s="157" t="n">
        <v>94</v>
      </c>
      <c r="S106" s="93"/>
    </row>
    <row r="107" customFormat="false" ht="11.25" hidden="false" customHeight="false" outlineLevel="0" collapsed="false">
      <c r="A107" s="93" t="s">
        <v>115</v>
      </c>
      <c r="B107" s="93" t="n">
        <v>43</v>
      </c>
      <c r="C107" s="93" t="s">
        <v>119</v>
      </c>
      <c r="D107" s="93" t="n">
        <v>1992</v>
      </c>
      <c r="E107" s="93" t="s">
        <v>41</v>
      </c>
      <c r="F107" s="95" t="s">
        <v>42</v>
      </c>
      <c r="G107" s="96"/>
      <c r="H107" s="113"/>
      <c r="I107" s="36"/>
      <c r="J107" s="37"/>
      <c r="K107" s="38"/>
      <c r="L107" s="35"/>
      <c r="M107" s="39"/>
      <c r="N107" s="37" t="n">
        <v>52.08</v>
      </c>
      <c r="O107" s="40"/>
      <c r="P107" s="35"/>
      <c r="Q107" s="36"/>
      <c r="R107" s="37"/>
      <c r="S107" s="93"/>
    </row>
    <row r="108" customFormat="false" ht="11.25" hidden="false" customHeight="false" outlineLevel="0" collapsed="false">
      <c r="A108" s="93" t="s">
        <v>115</v>
      </c>
      <c r="B108" s="93" t="n">
        <v>43</v>
      </c>
      <c r="C108" s="93" t="s">
        <v>120</v>
      </c>
      <c r="D108" s="93" t="n">
        <v>1999</v>
      </c>
      <c r="E108" s="93" t="s">
        <v>41</v>
      </c>
      <c r="F108" s="95" t="s">
        <v>42</v>
      </c>
      <c r="G108" s="96"/>
      <c r="H108" s="113"/>
      <c r="I108" s="36"/>
      <c r="J108" s="37"/>
      <c r="K108" s="38"/>
      <c r="L108" s="35"/>
      <c r="M108" s="46" t="s">
        <v>26</v>
      </c>
      <c r="N108" s="47" t="n">
        <v>50</v>
      </c>
      <c r="O108" s="40"/>
      <c r="P108" s="155" t="n">
        <v>77</v>
      </c>
      <c r="Q108" s="156" t="s">
        <v>118</v>
      </c>
      <c r="R108" s="157" t="n">
        <v>95</v>
      </c>
      <c r="S108" s="93"/>
    </row>
    <row r="109" customFormat="false" ht="11.25" hidden="false" customHeight="false" outlineLevel="0" collapsed="false">
      <c r="A109" s="93" t="s">
        <v>115</v>
      </c>
      <c r="B109" s="93" t="n">
        <v>43</v>
      </c>
      <c r="C109" s="93" t="s">
        <v>121</v>
      </c>
      <c r="D109" s="93" t="n">
        <v>1962</v>
      </c>
      <c r="E109" s="93" t="s">
        <v>55</v>
      </c>
      <c r="F109" s="95" t="s">
        <v>39</v>
      </c>
      <c r="G109" s="96"/>
      <c r="H109" s="113"/>
      <c r="I109" s="36"/>
      <c r="J109" s="37"/>
      <c r="K109" s="48" t="s">
        <v>26</v>
      </c>
      <c r="L109" s="45" t="n">
        <v>33.33</v>
      </c>
      <c r="M109" s="39"/>
      <c r="N109" s="37"/>
      <c r="O109" s="40"/>
      <c r="P109" s="155" t="n">
        <v>81</v>
      </c>
      <c r="Q109" s="156"/>
      <c r="R109" s="37"/>
      <c r="S109" s="93"/>
    </row>
    <row r="110" customFormat="false" ht="11.25" hidden="false" customHeight="false" outlineLevel="0" collapsed="false">
      <c r="A110" s="121" t="s">
        <v>122</v>
      </c>
      <c r="B110" s="121" t="n">
        <v>48</v>
      </c>
      <c r="C110" s="121" t="s">
        <v>123</v>
      </c>
      <c r="D110" s="121" t="n">
        <v>1991</v>
      </c>
      <c r="E110" s="121" t="s">
        <v>38</v>
      </c>
      <c r="F110" s="122" t="s">
        <v>39</v>
      </c>
      <c r="G110" s="123"/>
      <c r="H110" s="124"/>
      <c r="I110" s="125"/>
      <c r="J110" s="126"/>
      <c r="K110" s="127"/>
      <c r="L110" s="128"/>
      <c r="M110" s="129"/>
      <c r="N110" s="126" t="n">
        <v>43.08</v>
      </c>
      <c r="O110" s="130"/>
      <c r="P110" s="128"/>
      <c r="Q110" s="125"/>
      <c r="R110" s="126"/>
      <c r="S110" s="121"/>
    </row>
    <row r="111" customFormat="false" ht="11.25" hidden="false" customHeight="false" outlineLevel="0" collapsed="false">
      <c r="A111" s="64" t="s">
        <v>122</v>
      </c>
      <c r="B111" s="64" t="n">
        <v>48</v>
      </c>
      <c r="C111" s="64" t="s">
        <v>124</v>
      </c>
      <c r="D111" s="64" t="n">
        <v>1981</v>
      </c>
      <c r="E111" s="64" t="s">
        <v>82</v>
      </c>
      <c r="F111" s="81" t="s">
        <v>83</v>
      </c>
      <c r="G111" s="82"/>
      <c r="H111" s="108"/>
      <c r="I111" s="68"/>
      <c r="J111" s="69"/>
      <c r="K111" s="70"/>
      <c r="L111" s="67"/>
      <c r="M111" s="71"/>
      <c r="N111" s="158" t="n">
        <v>11.11</v>
      </c>
      <c r="O111" s="159"/>
      <c r="P111" s="67"/>
      <c r="Q111" s="68" t="s">
        <v>125</v>
      </c>
      <c r="R111" s="160" t="n">
        <v>96</v>
      </c>
      <c r="S111" s="64"/>
    </row>
    <row r="112" customFormat="false" ht="11.25" hidden="false" customHeight="false" outlineLevel="0" collapsed="false">
      <c r="A112" s="64" t="s">
        <v>122</v>
      </c>
      <c r="B112" s="64" t="n">
        <v>48</v>
      </c>
      <c r="C112" s="64" t="s">
        <v>126</v>
      </c>
      <c r="D112" s="64" t="n">
        <v>1982</v>
      </c>
      <c r="E112" s="64" t="s">
        <v>127</v>
      </c>
      <c r="F112" s="81" t="s">
        <v>83</v>
      </c>
      <c r="G112" s="82"/>
      <c r="H112" s="108"/>
      <c r="I112" s="68"/>
      <c r="J112" s="69"/>
      <c r="K112" s="70"/>
      <c r="L112" s="67"/>
      <c r="M112" s="71"/>
      <c r="N112" s="69"/>
      <c r="O112" s="72"/>
      <c r="P112" s="67"/>
      <c r="Q112" s="68" t="s">
        <v>125</v>
      </c>
      <c r="R112" s="160" t="n">
        <v>97</v>
      </c>
      <c r="S112" s="64"/>
    </row>
    <row r="113" customFormat="false" ht="11.25" hidden="false" customHeight="false" outlineLevel="0" collapsed="false">
      <c r="A113" s="64" t="s">
        <v>122</v>
      </c>
      <c r="B113" s="64" t="n">
        <v>48</v>
      </c>
      <c r="C113" s="64" t="s">
        <v>128</v>
      </c>
      <c r="D113" s="64" t="n">
        <v>1979</v>
      </c>
      <c r="E113" s="64" t="s">
        <v>55</v>
      </c>
      <c r="F113" s="81" t="s">
        <v>39</v>
      </c>
      <c r="G113" s="82"/>
      <c r="H113" s="108"/>
      <c r="I113" s="68"/>
      <c r="J113" s="69"/>
      <c r="K113" s="70"/>
      <c r="L113" s="67"/>
      <c r="M113" s="71"/>
      <c r="N113" s="69" t="n">
        <v>47.46</v>
      </c>
      <c r="O113" s="72"/>
      <c r="P113" s="67"/>
      <c r="Q113" s="68"/>
      <c r="R113" s="69"/>
      <c r="S113" s="64"/>
    </row>
    <row r="114" customFormat="false" ht="11.25" hidden="false" customHeight="false" outlineLevel="0" collapsed="false">
      <c r="A114" s="84" t="s">
        <v>122</v>
      </c>
      <c r="B114" s="84" t="n">
        <v>48</v>
      </c>
      <c r="C114" s="84" t="s">
        <v>129</v>
      </c>
      <c r="D114" s="84" t="n">
        <v>1989</v>
      </c>
      <c r="E114" s="84" t="s">
        <v>58</v>
      </c>
      <c r="F114" s="85" t="s">
        <v>18</v>
      </c>
      <c r="G114" s="86"/>
      <c r="H114" s="109"/>
      <c r="I114" s="88"/>
      <c r="J114" s="89"/>
      <c r="K114" s="90"/>
      <c r="L114" s="87"/>
      <c r="M114" s="91"/>
      <c r="N114" s="89" t="n">
        <v>49.3</v>
      </c>
      <c r="O114" s="92"/>
      <c r="P114" s="87"/>
      <c r="Q114" s="88"/>
      <c r="R114" s="89"/>
      <c r="S114" s="84"/>
    </row>
    <row r="115" customFormat="false" ht="11.25" hidden="false" customHeight="false" outlineLevel="0" collapsed="false">
      <c r="A115" s="99" t="s">
        <v>130</v>
      </c>
      <c r="B115" s="99" t="n">
        <v>50.5</v>
      </c>
      <c r="C115" s="99" t="s">
        <v>131</v>
      </c>
      <c r="D115" s="99" t="n">
        <v>1969</v>
      </c>
      <c r="E115" s="99" t="s">
        <v>55</v>
      </c>
      <c r="F115" s="100" t="s">
        <v>39</v>
      </c>
      <c r="G115" s="101"/>
      <c r="H115" s="161"/>
      <c r="I115" s="103"/>
      <c r="J115" s="104"/>
      <c r="K115" s="105"/>
      <c r="L115" s="102"/>
      <c r="M115" s="106"/>
      <c r="N115" s="104"/>
      <c r="O115" s="162"/>
      <c r="P115" s="163"/>
      <c r="Q115" s="164"/>
      <c r="R115" s="104"/>
      <c r="S115" s="99"/>
    </row>
    <row r="116" customFormat="false" ht="11.25" hidden="false" customHeight="false" outlineLevel="0" collapsed="false">
      <c r="A116" s="93" t="s">
        <v>132</v>
      </c>
      <c r="B116" s="93" t="n">
        <v>55.5</v>
      </c>
      <c r="C116" s="93" t="s">
        <v>133</v>
      </c>
      <c r="D116" s="93" t="n">
        <v>1949</v>
      </c>
      <c r="E116" s="93" t="s">
        <v>134</v>
      </c>
      <c r="F116" s="95" t="s">
        <v>42</v>
      </c>
      <c r="G116" s="96"/>
      <c r="H116" s="113"/>
      <c r="I116" s="36"/>
      <c r="J116" s="37"/>
      <c r="K116" s="38"/>
      <c r="L116" s="35"/>
      <c r="M116" s="39"/>
      <c r="N116" s="37"/>
      <c r="O116" s="40"/>
      <c r="P116" s="155" t="n">
        <v>73</v>
      </c>
      <c r="Q116" s="156"/>
      <c r="R116" s="37"/>
      <c r="S116" s="93"/>
    </row>
    <row r="117" customFormat="false" ht="11.25" hidden="false" customHeight="false" outlineLevel="0" collapsed="false">
      <c r="A117" s="93" t="s">
        <v>132</v>
      </c>
      <c r="B117" s="93" t="n">
        <v>55.5</v>
      </c>
      <c r="C117" s="93" t="s">
        <v>135</v>
      </c>
      <c r="D117" s="93" t="n">
        <v>1974</v>
      </c>
      <c r="E117" s="93" t="s">
        <v>103</v>
      </c>
      <c r="F117" s="95" t="s">
        <v>64</v>
      </c>
      <c r="G117" s="96"/>
      <c r="H117" s="113"/>
      <c r="I117" s="36"/>
      <c r="J117" s="37"/>
      <c r="K117" s="38"/>
      <c r="L117" s="35"/>
      <c r="M117" s="39"/>
      <c r="N117" s="37"/>
      <c r="O117" s="40"/>
      <c r="P117" s="155" t="n">
        <v>76</v>
      </c>
      <c r="Q117" s="156"/>
      <c r="R117" s="37"/>
      <c r="S117" s="93"/>
    </row>
    <row r="118" customFormat="false" ht="11.25" hidden="false" customHeight="false" outlineLevel="0" collapsed="false">
      <c r="A118" s="93" t="s">
        <v>132</v>
      </c>
      <c r="B118" s="93" t="n">
        <v>55.5</v>
      </c>
      <c r="C118" s="93" t="s">
        <v>136</v>
      </c>
      <c r="D118" s="93" t="n">
        <v>1974</v>
      </c>
      <c r="E118" s="93" t="s">
        <v>137</v>
      </c>
      <c r="F118" s="95" t="s">
        <v>42</v>
      </c>
      <c r="G118" s="96"/>
      <c r="H118" s="113"/>
      <c r="I118" s="36"/>
      <c r="J118" s="37"/>
      <c r="K118" s="38"/>
      <c r="L118" s="35"/>
      <c r="M118" s="39"/>
      <c r="N118" s="37"/>
      <c r="O118" s="40"/>
      <c r="P118" s="155" t="n">
        <v>73</v>
      </c>
      <c r="Q118" s="156"/>
      <c r="R118" s="37"/>
      <c r="S118" s="93"/>
    </row>
    <row r="119" customFormat="false" ht="11.25" hidden="false" customHeight="false" outlineLevel="0" collapsed="false">
      <c r="A119" s="93" t="s">
        <v>132</v>
      </c>
      <c r="B119" s="93" t="n">
        <v>55.5</v>
      </c>
      <c r="C119" s="93" t="s">
        <v>138</v>
      </c>
      <c r="D119" s="93" t="n">
        <v>1988</v>
      </c>
      <c r="E119" s="93" t="s">
        <v>139</v>
      </c>
      <c r="F119" s="95" t="s">
        <v>18</v>
      </c>
      <c r="G119" s="96"/>
      <c r="H119" s="113"/>
      <c r="I119" s="36"/>
      <c r="J119" s="37"/>
      <c r="K119" s="38"/>
      <c r="L119" s="35"/>
      <c r="M119" s="39"/>
      <c r="N119" s="37"/>
      <c r="O119" s="40"/>
      <c r="P119" s="155" t="n">
        <v>68</v>
      </c>
      <c r="Q119" s="156"/>
      <c r="R119" s="37"/>
      <c r="S119" s="93"/>
    </row>
    <row r="120" customFormat="false" ht="11.25" hidden="false" customHeight="false" outlineLevel="0" collapsed="false">
      <c r="A120" s="93" t="s">
        <v>132</v>
      </c>
      <c r="B120" s="93" t="n">
        <v>55.5</v>
      </c>
      <c r="C120" s="93" t="s">
        <v>140</v>
      </c>
      <c r="D120" s="93" t="n">
        <v>1965</v>
      </c>
      <c r="E120" s="93" t="s">
        <v>55</v>
      </c>
      <c r="F120" s="95" t="s">
        <v>39</v>
      </c>
      <c r="G120" s="96"/>
      <c r="H120" s="113"/>
      <c r="I120" s="36"/>
      <c r="J120" s="37"/>
      <c r="K120" s="38"/>
      <c r="L120" s="35"/>
      <c r="M120" s="138" t="s">
        <v>22</v>
      </c>
      <c r="N120" s="47" t="n">
        <v>40.91</v>
      </c>
      <c r="O120" s="40"/>
      <c r="P120" s="155" t="n">
        <v>75</v>
      </c>
      <c r="Q120" s="156"/>
      <c r="R120" s="37"/>
      <c r="S120" s="93"/>
    </row>
    <row r="121" customFormat="false" ht="11.25" hidden="false" customHeight="false" outlineLevel="0" collapsed="false">
      <c r="A121" s="93" t="s">
        <v>132</v>
      </c>
      <c r="B121" s="93" t="n">
        <v>55.5</v>
      </c>
      <c r="C121" s="93" t="s">
        <v>141</v>
      </c>
      <c r="D121" s="93" t="n">
        <v>1983</v>
      </c>
      <c r="E121" s="93" t="s">
        <v>142</v>
      </c>
      <c r="F121" s="95" t="s">
        <v>64</v>
      </c>
      <c r="G121" s="96"/>
      <c r="H121" s="113"/>
      <c r="I121" s="36"/>
      <c r="J121" s="37"/>
      <c r="K121" s="38"/>
      <c r="L121" s="35"/>
      <c r="M121" s="39"/>
      <c r="N121" s="37"/>
      <c r="O121" s="40"/>
      <c r="P121" s="35"/>
      <c r="Q121" s="36" t="s">
        <v>143</v>
      </c>
      <c r="R121" s="157" t="n">
        <v>93</v>
      </c>
      <c r="S121" s="93"/>
    </row>
    <row r="122" customFormat="false" ht="11.25" hidden="false" customHeight="false" outlineLevel="0" collapsed="false">
      <c r="A122" s="93" t="s">
        <v>132</v>
      </c>
      <c r="B122" s="93" t="n">
        <v>55.5</v>
      </c>
      <c r="C122" s="93" t="s">
        <v>144</v>
      </c>
      <c r="D122" s="93" t="n">
        <v>1972</v>
      </c>
      <c r="E122" s="93" t="s">
        <v>145</v>
      </c>
      <c r="F122" s="95" t="s">
        <v>64</v>
      </c>
      <c r="G122" s="96"/>
      <c r="H122" s="113"/>
      <c r="I122" s="36"/>
      <c r="J122" s="37"/>
      <c r="K122" s="38"/>
      <c r="L122" s="35"/>
      <c r="M122" s="39"/>
      <c r="N122" s="37"/>
      <c r="O122" s="40"/>
      <c r="P122" s="155" t="n">
        <v>75</v>
      </c>
      <c r="Q122" s="156"/>
      <c r="R122" s="37"/>
      <c r="S122" s="93"/>
    </row>
    <row r="123" customFormat="false" ht="11.25" hidden="false" customHeight="false" outlineLevel="0" collapsed="false">
      <c r="A123" s="93" t="s">
        <v>132</v>
      </c>
      <c r="B123" s="93" t="n">
        <v>55.5</v>
      </c>
      <c r="C123" s="93" t="s">
        <v>146</v>
      </c>
      <c r="D123" s="93" t="n">
        <v>1971</v>
      </c>
      <c r="E123" s="93" t="s">
        <v>145</v>
      </c>
      <c r="F123" s="95" t="s">
        <v>64</v>
      </c>
      <c r="G123" s="96"/>
      <c r="H123" s="113"/>
      <c r="I123" s="36"/>
      <c r="J123" s="37"/>
      <c r="K123" s="38"/>
      <c r="L123" s="35"/>
      <c r="M123" s="39"/>
      <c r="N123" s="37"/>
      <c r="O123" s="40"/>
      <c r="P123" s="155" t="n">
        <v>76</v>
      </c>
      <c r="Q123" s="156"/>
      <c r="R123" s="37"/>
      <c r="S123" s="93"/>
    </row>
    <row r="124" customFormat="false" ht="11.25" hidden="false" customHeight="false" outlineLevel="0" collapsed="false">
      <c r="A124" s="93" t="s">
        <v>132</v>
      </c>
      <c r="B124" s="93" t="n">
        <v>55.5</v>
      </c>
      <c r="C124" s="93" t="s">
        <v>147</v>
      </c>
      <c r="D124" s="93" t="n">
        <v>1986</v>
      </c>
      <c r="E124" s="93" t="s">
        <v>148</v>
      </c>
      <c r="F124" s="95" t="s">
        <v>42</v>
      </c>
      <c r="G124" s="96"/>
      <c r="H124" s="113"/>
      <c r="I124" s="36"/>
      <c r="J124" s="37"/>
      <c r="K124" s="38"/>
      <c r="L124" s="35"/>
      <c r="M124" s="39"/>
      <c r="N124" s="37"/>
      <c r="O124" s="40"/>
      <c r="P124" s="155" t="n">
        <v>76</v>
      </c>
      <c r="Q124" s="156"/>
      <c r="R124" s="37"/>
      <c r="S124" s="93"/>
    </row>
    <row r="125" customFormat="false" ht="11.25" hidden="false" customHeight="false" outlineLevel="0" collapsed="false">
      <c r="A125" s="93" t="s">
        <v>132</v>
      </c>
      <c r="B125" s="93" t="n">
        <v>55.5</v>
      </c>
      <c r="C125" s="93" t="s">
        <v>149</v>
      </c>
      <c r="D125" s="93" t="n">
        <v>1953</v>
      </c>
      <c r="E125" s="93" t="s">
        <v>145</v>
      </c>
      <c r="F125" s="95" t="s">
        <v>64</v>
      </c>
      <c r="G125" s="96"/>
      <c r="H125" s="113"/>
      <c r="I125" s="36"/>
      <c r="J125" s="37"/>
      <c r="K125" s="38"/>
      <c r="L125" s="35"/>
      <c r="M125" s="39"/>
      <c r="N125" s="37"/>
      <c r="O125" s="40"/>
      <c r="P125" s="155" t="n">
        <v>74</v>
      </c>
      <c r="Q125" s="156"/>
      <c r="R125" s="37"/>
      <c r="S125" s="93"/>
    </row>
    <row r="126" customFormat="false" ht="11.25" hidden="false" customHeight="false" outlineLevel="0" collapsed="false">
      <c r="A126" s="121" t="s">
        <v>150</v>
      </c>
      <c r="B126" s="121" t="n">
        <v>65.5</v>
      </c>
      <c r="C126" s="121" t="s">
        <v>151</v>
      </c>
      <c r="D126" s="121" t="n">
        <v>1979</v>
      </c>
      <c r="E126" s="121" t="s">
        <v>152</v>
      </c>
      <c r="F126" s="122" t="s">
        <v>64</v>
      </c>
      <c r="G126" s="123"/>
      <c r="H126" s="124"/>
      <c r="I126" s="125"/>
      <c r="J126" s="126"/>
      <c r="K126" s="127"/>
      <c r="L126" s="128"/>
      <c r="M126" s="129"/>
      <c r="N126" s="126"/>
      <c r="O126" s="130"/>
      <c r="P126" s="131" t="n">
        <v>66</v>
      </c>
      <c r="Q126" s="132"/>
      <c r="R126" s="126"/>
      <c r="S126" s="121"/>
    </row>
    <row r="127" customFormat="false" ht="11.25" hidden="false" customHeight="false" outlineLevel="0" collapsed="false">
      <c r="A127" s="64" t="s">
        <v>150</v>
      </c>
      <c r="B127" s="64" t="n">
        <v>65.5</v>
      </c>
      <c r="C127" s="64" t="s">
        <v>153</v>
      </c>
      <c r="D127" s="64" t="n">
        <v>1992</v>
      </c>
      <c r="E127" s="64" t="s">
        <v>55</v>
      </c>
      <c r="F127" s="81" t="s">
        <v>39</v>
      </c>
      <c r="G127" s="82"/>
      <c r="H127" s="108"/>
      <c r="I127" s="68"/>
      <c r="J127" s="69"/>
      <c r="K127" s="165" t="s">
        <v>26</v>
      </c>
      <c r="L127" s="74" t="n">
        <v>40</v>
      </c>
      <c r="M127" s="166"/>
      <c r="N127" s="69"/>
      <c r="O127" s="72"/>
      <c r="P127" s="133" t="n">
        <v>66</v>
      </c>
      <c r="Q127" s="134"/>
      <c r="R127" s="69"/>
      <c r="S127" s="64"/>
    </row>
    <row r="128" customFormat="false" ht="11.25" hidden="false" customHeight="false" outlineLevel="0" collapsed="false">
      <c r="A128" s="64" t="s">
        <v>150</v>
      </c>
      <c r="B128" s="64" t="n">
        <v>65.5</v>
      </c>
      <c r="C128" s="64" t="s">
        <v>154</v>
      </c>
      <c r="D128" s="64" t="n">
        <v>1963</v>
      </c>
      <c r="E128" s="64" t="s">
        <v>46</v>
      </c>
      <c r="F128" s="81" t="s">
        <v>18</v>
      </c>
      <c r="G128" s="82"/>
      <c r="H128" s="108"/>
      <c r="I128" s="68"/>
      <c r="J128" s="69"/>
      <c r="K128" s="70"/>
      <c r="L128" s="67"/>
      <c r="M128" s="167" t="s">
        <v>26</v>
      </c>
      <c r="N128" s="79" t="n">
        <v>50</v>
      </c>
      <c r="O128" s="159"/>
      <c r="P128" s="67"/>
      <c r="Q128" s="68" t="s">
        <v>118</v>
      </c>
      <c r="R128" s="160" t="n">
        <v>89</v>
      </c>
      <c r="S128" s="64"/>
    </row>
    <row r="129" customFormat="false" ht="11.25" hidden="false" customHeight="false" outlineLevel="0" collapsed="false">
      <c r="A129" s="64" t="s">
        <v>150</v>
      </c>
      <c r="B129" s="64" t="n">
        <v>65.5</v>
      </c>
      <c r="C129" s="64" t="s">
        <v>155</v>
      </c>
      <c r="D129" s="64" t="n">
        <v>1967</v>
      </c>
      <c r="E129" s="64" t="s">
        <v>156</v>
      </c>
      <c r="F129" s="81" t="s">
        <v>18</v>
      </c>
      <c r="G129" s="82"/>
      <c r="H129" s="108"/>
      <c r="I129" s="68"/>
      <c r="J129" s="69"/>
      <c r="K129" s="70"/>
      <c r="L129" s="67"/>
      <c r="M129" s="71"/>
      <c r="N129" s="69"/>
      <c r="O129" s="72"/>
      <c r="P129" s="67"/>
      <c r="Q129" s="68" t="s">
        <v>118</v>
      </c>
      <c r="R129" s="160" t="n">
        <v>88</v>
      </c>
      <c r="S129" s="64"/>
    </row>
    <row r="130" customFormat="false" ht="11.25" hidden="false" customHeight="false" outlineLevel="0" collapsed="false">
      <c r="A130" s="64" t="s">
        <v>150</v>
      </c>
      <c r="B130" s="64" t="n">
        <v>65.5</v>
      </c>
      <c r="C130" s="64" t="s">
        <v>157</v>
      </c>
      <c r="D130" s="64" t="n">
        <v>1976</v>
      </c>
      <c r="E130" s="64" t="s">
        <v>82</v>
      </c>
      <c r="F130" s="81" t="s">
        <v>83</v>
      </c>
      <c r="G130" s="82"/>
      <c r="H130" s="108"/>
      <c r="I130" s="68"/>
      <c r="J130" s="69"/>
      <c r="K130" s="70"/>
      <c r="L130" s="67"/>
      <c r="M130" s="71"/>
      <c r="N130" s="69" t="n">
        <v>35.94</v>
      </c>
      <c r="O130" s="72"/>
      <c r="P130" s="67"/>
      <c r="Q130" s="68"/>
      <c r="R130" s="69"/>
      <c r="S130" s="64"/>
    </row>
    <row r="131" customFormat="false" ht="11.25" hidden="false" customHeight="false" outlineLevel="0" collapsed="false">
      <c r="A131" s="64" t="s">
        <v>150</v>
      </c>
      <c r="B131" s="64" t="n">
        <v>65.5</v>
      </c>
      <c r="C131" s="64" t="s">
        <v>158</v>
      </c>
      <c r="D131" s="64" t="n">
        <v>1972</v>
      </c>
      <c r="E131" s="64" t="s">
        <v>159</v>
      </c>
      <c r="F131" s="81" t="s">
        <v>83</v>
      </c>
      <c r="G131" s="82"/>
      <c r="H131" s="108"/>
      <c r="I131" s="68"/>
      <c r="J131" s="69"/>
      <c r="K131" s="70"/>
      <c r="L131" s="67"/>
      <c r="M131" s="71"/>
      <c r="N131" s="69"/>
      <c r="O131" s="72"/>
      <c r="P131" s="133" t="n">
        <v>67</v>
      </c>
      <c r="Q131" s="134"/>
      <c r="R131" s="69"/>
      <c r="S131" s="64"/>
    </row>
    <row r="132" customFormat="false" ht="11.25" hidden="false" customHeight="false" outlineLevel="0" collapsed="false">
      <c r="A132" s="64" t="s">
        <v>150</v>
      </c>
      <c r="B132" s="64" t="n">
        <v>65.5</v>
      </c>
      <c r="C132" s="64" t="s">
        <v>160</v>
      </c>
      <c r="D132" s="64" t="n">
        <v>1991</v>
      </c>
      <c r="E132" s="64" t="s">
        <v>72</v>
      </c>
      <c r="F132" s="81" t="s">
        <v>42</v>
      </c>
      <c r="G132" s="82"/>
      <c r="H132" s="108"/>
      <c r="I132" s="68"/>
      <c r="J132" s="69"/>
      <c r="K132" s="70"/>
      <c r="L132" s="67"/>
      <c r="M132" s="78" t="s">
        <v>26</v>
      </c>
      <c r="N132" s="79" t="n">
        <v>42.86</v>
      </c>
      <c r="O132" s="72"/>
      <c r="P132" s="133" t="n">
        <v>61</v>
      </c>
      <c r="Q132" s="134"/>
      <c r="R132" s="69"/>
      <c r="S132" s="64"/>
    </row>
    <row r="133" customFormat="false" ht="11.25" hidden="false" customHeight="false" outlineLevel="0" collapsed="false">
      <c r="A133" s="64" t="s">
        <v>150</v>
      </c>
      <c r="B133" s="64" t="n">
        <v>65.5</v>
      </c>
      <c r="C133" s="64" t="s">
        <v>161</v>
      </c>
      <c r="D133" s="64" t="n">
        <v>1974</v>
      </c>
      <c r="E133" s="64" t="s">
        <v>63</v>
      </c>
      <c r="F133" s="81" t="s">
        <v>64</v>
      </c>
      <c r="G133" s="82"/>
      <c r="H133" s="108"/>
      <c r="I133" s="68"/>
      <c r="J133" s="69"/>
      <c r="K133" s="70"/>
      <c r="L133" s="67"/>
      <c r="M133" s="71"/>
      <c r="N133" s="69" t="n">
        <v>37.74</v>
      </c>
      <c r="O133" s="72"/>
      <c r="P133" s="67"/>
      <c r="Q133" s="78" t="s">
        <v>162</v>
      </c>
      <c r="R133" s="168" t="n">
        <v>75</v>
      </c>
      <c r="S133" s="64"/>
    </row>
    <row r="134" customFormat="false" ht="11.25" hidden="false" customHeight="false" outlineLevel="0" collapsed="false">
      <c r="A134" s="64" t="s">
        <v>150</v>
      </c>
      <c r="B134" s="64" t="n">
        <v>65.5</v>
      </c>
      <c r="C134" s="64" t="s">
        <v>163</v>
      </c>
      <c r="D134" s="64" t="n">
        <v>1958</v>
      </c>
      <c r="E134" s="64" t="s">
        <v>100</v>
      </c>
      <c r="F134" s="81" t="s">
        <v>39</v>
      </c>
      <c r="G134" s="82"/>
      <c r="H134" s="108"/>
      <c r="I134" s="68"/>
      <c r="J134" s="69"/>
      <c r="K134" s="70"/>
      <c r="L134" s="67"/>
      <c r="M134" s="71"/>
      <c r="N134" s="69"/>
      <c r="O134" s="72"/>
      <c r="P134" s="133" t="n">
        <v>68</v>
      </c>
      <c r="Q134" s="134"/>
      <c r="R134" s="69"/>
      <c r="S134" s="64"/>
    </row>
    <row r="135" customFormat="false" ht="11.25" hidden="false" customHeight="false" outlineLevel="0" collapsed="false">
      <c r="A135" s="84" t="s">
        <v>150</v>
      </c>
      <c r="B135" s="84" t="n">
        <v>65.5</v>
      </c>
      <c r="C135" s="84" t="s">
        <v>164</v>
      </c>
      <c r="D135" s="84" t="n">
        <v>1958</v>
      </c>
      <c r="E135" s="84" t="s">
        <v>106</v>
      </c>
      <c r="F135" s="85" t="s">
        <v>64</v>
      </c>
      <c r="G135" s="86"/>
      <c r="H135" s="109"/>
      <c r="I135" s="88"/>
      <c r="J135" s="89"/>
      <c r="K135" s="90"/>
      <c r="L135" s="87"/>
      <c r="M135" s="91"/>
      <c r="N135" s="89"/>
      <c r="O135" s="135"/>
      <c r="P135" s="136" t="n">
        <v>65</v>
      </c>
      <c r="Q135" s="137"/>
      <c r="R135" s="89"/>
      <c r="S135" s="84"/>
    </row>
    <row r="136" customFormat="false" ht="11.25" hidden="false" customHeight="false" outlineLevel="0" collapsed="false">
      <c r="A136" s="93" t="s">
        <v>165</v>
      </c>
      <c r="B136" s="93" t="n">
        <v>75.5</v>
      </c>
      <c r="C136" s="93" t="s">
        <v>166</v>
      </c>
      <c r="D136" s="93" t="n">
        <v>1954</v>
      </c>
      <c r="E136" s="93" t="s">
        <v>46</v>
      </c>
      <c r="F136" s="95" t="s">
        <v>18</v>
      </c>
      <c r="G136" s="96"/>
      <c r="H136" s="113"/>
      <c r="I136" s="36"/>
      <c r="J136" s="37"/>
      <c r="K136" s="38"/>
      <c r="L136" s="35"/>
      <c r="M136" s="112" t="s">
        <v>26</v>
      </c>
      <c r="N136" s="169" t="n">
        <v>38.46</v>
      </c>
      <c r="O136" s="40"/>
      <c r="P136" s="35"/>
      <c r="Q136" s="36" t="s">
        <v>118</v>
      </c>
      <c r="R136" s="157" t="n">
        <v>83</v>
      </c>
      <c r="S136" s="93"/>
    </row>
    <row r="137" customFormat="false" ht="11.25" hidden="false" customHeight="false" outlineLevel="0" collapsed="false">
      <c r="A137" s="93" t="s">
        <v>165</v>
      </c>
      <c r="B137" s="93" t="n">
        <v>75.5</v>
      </c>
      <c r="C137" s="93" t="s">
        <v>167</v>
      </c>
      <c r="D137" s="93" t="n">
        <v>1988</v>
      </c>
      <c r="E137" s="93" t="s">
        <v>137</v>
      </c>
      <c r="F137" s="95" t="s">
        <v>42</v>
      </c>
      <c r="G137" s="96"/>
      <c r="H137" s="113"/>
      <c r="I137" s="36"/>
      <c r="J137" s="37"/>
      <c r="K137" s="38"/>
      <c r="L137" s="35"/>
      <c r="M137" s="39"/>
      <c r="N137" s="37"/>
      <c r="O137" s="40"/>
      <c r="P137" s="155" t="n">
        <v>60</v>
      </c>
      <c r="Q137" s="156"/>
      <c r="R137" s="37"/>
      <c r="S137" s="93"/>
    </row>
    <row r="138" customFormat="false" ht="11.25" hidden="false" customHeight="false" outlineLevel="0" collapsed="false">
      <c r="A138" s="93" t="s">
        <v>165</v>
      </c>
      <c r="B138" s="93" t="n">
        <v>75.5</v>
      </c>
      <c r="C138" s="93" t="s">
        <v>168</v>
      </c>
      <c r="D138" s="93" t="n">
        <v>1977</v>
      </c>
      <c r="E138" s="93" t="s">
        <v>169</v>
      </c>
      <c r="F138" s="95" t="s">
        <v>64</v>
      </c>
      <c r="G138" s="96"/>
      <c r="H138" s="113"/>
      <c r="I138" s="36"/>
      <c r="J138" s="37"/>
      <c r="K138" s="38"/>
      <c r="L138" s="35"/>
      <c r="M138" s="39"/>
      <c r="N138" s="37"/>
      <c r="O138" s="40"/>
      <c r="P138" s="35"/>
      <c r="Q138" s="36" t="s">
        <v>143</v>
      </c>
      <c r="R138" s="157" t="n">
        <v>81</v>
      </c>
      <c r="S138" s="93"/>
    </row>
    <row r="139" customFormat="false" ht="11.25" hidden="false" customHeight="false" outlineLevel="0" collapsed="false">
      <c r="A139" s="93" t="s">
        <v>165</v>
      </c>
      <c r="B139" s="93" t="n">
        <v>75.5</v>
      </c>
      <c r="C139" s="93" t="s">
        <v>170</v>
      </c>
      <c r="D139" s="93" t="n">
        <v>1989</v>
      </c>
      <c r="E139" s="93" t="s">
        <v>41</v>
      </c>
      <c r="F139" s="95" t="s">
        <v>42</v>
      </c>
      <c r="G139" s="96"/>
      <c r="H139" s="113"/>
      <c r="I139" s="36"/>
      <c r="J139" s="37"/>
      <c r="K139" s="38"/>
      <c r="L139" s="35"/>
      <c r="M139" s="39"/>
      <c r="N139" s="37"/>
      <c r="O139" s="40"/>
      <c r="P139" s="155" t="n">
        <v>61</v>
      </c>
      <c r="Q139" s="156"/>
      <c r="R139" s="37"/>
      <c r="S139" s="93"/>
    </row>
    <row r="140" customFormat="false" ht="11.25" hidden="false" customHeight="false" outlineLevel="0" collapsed="false">
      <c r="A140" s="93" t="s">
        <v>165</v>
      </c>
      <c r="B140" s="93" t="n">
        <v>75.5</v>
      </c>
      <c r="C140" s="93" t="s">
        <v>171</v>
      </c>
      <c r="D140" s="93" t="n">
        <v>1987</v>
      </c>
      <c r="E140" s="93" t="s">
        <v>148</v>
      </c>
      <c r="F140" s="95" t="s">
        <v>42</v>
      </c>
      <c r="G140" s="96"/>
      <c r="H140" s="113"/>
      <c r="I140" s="36"/>
      <c r="J140" s="37"/>
      <c r="K140" s="38"/>
      <c r="L140" s="35"/>
      <c r="M140" s="39"/>
      <c r="N140" s="37"/>
      <c r="O140" s="40"/>
      <c r="P140" s="155" t="n">
        <v>58</v>
      </c>
      <c r="Q140" s="156"/>
      <c r="R140" s="37"/>
      <c r="S140" s="93"/>
    </row>
    <row r="141" customFormat="false" ht="11.25" hidden="false" customHeight="false" outlineLevel="0" collapsed="false">
      <c r="A141" s="93" t="s">
        <v>165</v>
      </c>
      <c r="B141" s="93" t="n">
        <v>75.5</v>
      </c>
      <c r="C141" s="93" t="s">
        <v>172</v>
      </c>
      <c r="D141" s="93" t="n">
        <v>1976</v>
      </c>
      <c r="E141" s="93" t="s">
        <v>169</v>
      </c>
      <c r="F141" s="95" t="s">
        <v>64</v>
      </c>
      <c r="G141" s="96"/>
      <c r="H141" s="113"/>
      <c r="I141" s="36"/>
      <c r="J141" s="37"/>
      <c r="K141" s="38"/>
      <c r="L141" s="35"/>
      <c r="M141" s="39"/>
      <c r="N141" s="37"/>
      <c r="O141" s="40"/>
      <c r="P141" s="35"/>
      <c r="Q141" s="36" t="s">
        <v>143</v>
      </c>
      <c r="R141" s="157" t="n">
        <v>81</v>
      </c>
      <c r="S141" s="93"/>
    </row>
    <row r="142" customFormat="false" ht="11.25" hidden="false" customHeight="false" outlineLevel="0" collapsed="false">
      <c r="A142" s="93" t="s">
        <v>165</v>
      </c>
      <c r="B142" s="93" t="n">
        <v>75.5</v>
      </c>
      <c r="C142" s="93" t="s">
        <v>173</v>
      </c>
      <c r="D142" s="93" t="n">
        <v>1968</v>
      </c>
      <c r="E142" s="93" t="s">
        <v>159</v>
      </c>
      <c r="F142" s="95" t="s">
        <v>83</v>
      </c>
      <c r="G142" s="96"/>
      <c r="H142" s="113"/>
      <c r="I142" s="36"/>
      <c r="J142" s="37"/>
      <c r="K142" s="38"/>
      <c r="L142" s="35"/>
      <c r="M142" s="39"/>
      <c r="N142" s="37"/>
      <c r="O142" s="40"/>
      <c r="P142" s="155" t="n">
        <v>57</v>
      </c>
      <c r="Q142" s="156"/>
      <c r="R142" s="37"/>
      <c r="S142" s="93"/>
    </row>
    <row r="143" customFormat="false" ht="11.25" hidden="false" customHeight="false" outlineLevel="0" collapsed="false">
      <c r="A143" s="93" t="s">
        <v>165</v>
      </c>
      <c r="B143" s="93" t="n">
        <v>75.5</v>
      </c>
      <c r="C143" s="93" t="s">
        <v>174</v>
      </c>
      <c r="D143" s="93" t="n">
        <v>1983</v>
      </c>
      <c r="E143" s="93" t="s">
        <v>175</v>
      </c>
      <c r="F143" s="95" t="s">
        <v>42</v>
      </c>
      <c r="G143" s="96"/>
      <c r="H143" s="113"/>
      <c r="I143" s="36"/>
      <c r="J143" s="37"/>
      <c r="K143" s="38"/>
      <c r="L143" s="35"/>
      <c r="M143" s="39"/>
      <c r="N143" s="37"/>
      <c r="O143" s="40"/>
      <c r="P143" s="155" t="n">
        <v>57</v>
      </c>
      <c r="Q143" s="156"/>
      <c r="R143" s="37"/>
      <c r="S143" s="93"/>
    </row>
    <row r="144" customFormat="false" ht="11.25" hidden="false" customHeight="false" outlineLevel="0" collapsed="false">
      <c r="A144" s="93" t="s">
        <v>165</v>
      </c>
      <c r="B144" s="93" t="n">
        <v>75.5</v>
      </c>
      <c r="C144" s="93" t="s">
        <v>176</v>
      </c>
      <c r="D144" s="93" t="n">
        <v>1974</v>
      </c>
      <c r="E144" s="93" t="s">
        <v>177</v>
      </c>
      <c r="F144" s="95" t="s">
        <v>39</v>
      </c>
      <c r="G144" s="96"/>
      <c r="H144" s="113"/>
      <c r="I144" s="36"/>
      <c r="J144" s="37"/>
      <c r="K144" s="38"/>
      <c r="L144" s="35"/>
      <c r="M144" s="39"/>
      <c r="N144" s="37"/>
      <c r="O144" s="40"/>
      <c r="P144" s="35"/>
      <c r="Q144" s="36" t="s">
        <v>143</v>
      </c>
      <c r="R144" s="157" t="n">
        <v>79</v>
      </c>
      <c r="S144" s="93"/>
    </row>
    <row r="145" customFormat="false" ht="11.25" hidden="false" customHeight="false" outlineLevel="0" collapsed="false">
      <c r="A145" s="93" t="s">
        <v>165</v>
      </c>
      <c r="B145" s="93" t="n">
        <v>75.5</v>
      </c>
      <c r="C145" s="93" t="s">
        <v>178</v>
      </c>
      <c r="D145" s="93" t="n">
        <v>1973</v>
      </c>
      <c r="E145" s="93" t="s">
        <v>72</v>
      </c>
      <c r="F145" s="95" t="s">
        <v>42</v>
      </c>
      <c r="G145" s="96"/>
      <c r="H145" s="113"/>
      <c r="I145" s="36"/>
      <c r="J145" s="37"/>
      <c r="K145" s="38"/>
      <c r="L145" s="35"/>
      <c r="M145" s="39"/>
      <c r="N145" s="37" t="n">
        <v>30.91</v>
      </c>
      <c r="O145" s="40"/>
      <c r="P145" s="35"/>
      <c r="Q145" s="36"/>
      <c r="R145" s="37"/>
      <c r="S145" s="93"/>
    </row>
    <row r="146" customFormat="false" ht="11.25" hidden="false" customHeight="false" outlineLevel="0" collapsed="false">
      <c r="A146" s="121" t="s">
        <v>179</v>
      </c>
      <c r="B146" s="121" t="n">
        <v>85.5</v>
      </c>
      <c r="C146" s="121" t="s">
        <v>180</v>
      </c>
      <c r="D146" s="121" t="n">
        <v>1996</v>
      </c>
      <c r="E146" s="121" t="s">
        <v>181</v>
      </c>
      <c r="F146" s="122" t="s">
        <v>42</v>
      </c>
      <c r="G146" s="123"/>
      <c r="H146" s="124"/>
      <c r="I146" s="125"/>
      <c r="J146" s="126"/>
      <c r="K146" s="127"/>
      <c r="L146" s="128"/>
      <c r="M146" s="129"/>
      <c r="N146" s="126"/>
      <c r="O146" s="130"/>
      <c r="P146" s="131" t="n">
        <v>53</v>
      </c>
      <c r="Q146" s="132"/>
      <c r="R146" s="126"/>
      <c r="S146" s="121"/>
    </row>
    <row r="147" customFormat="false" ht="11.25" hidden="false" customHeight="false" outlineLevel="0" collapsed="false">
      <c r="A147" s="64" t="s">
        <v>179</v>
      </c>
      <c r="B147" s="64" t="n">
        <v>85.5</v>
      </c>
      <c r="C147" s="64" t="s">
        <v>182</v>
      </c>
      <c r="D147" s="64" t="n">
        <v>1970</v>
      </c>
      <c r="E147" s="64" t="s">
        <v>127</v>
      </c>
      <c r="F147" s="81" t="s">
        <v>83</v>
      </c>
      <c r="G147" s="82"/>
      <c r="H147" s="108"/>
      <c r="I147" s="68"/>
      <c r="J147" s="69"/>
      <c r="K147" s="70"/>
      <c r="L147" s="67"/>
      <c r="M147" s="71"/>
      <c r="N147" s="69"/>
      <c r="O147" s="72"/>
      <c r="P147" s="67"/>
      <c r="Q147" s="68" t="s">
        <v>118</v>
      </c>
      <c r="R147" s="160" t="n">
        <v>79</v>
      </c>
      <c r="S147" s="64"/>
    </row>
    <row r="148" customFormat="false" ht="11.25" hidden="false" customHeight="false" outlineLevel="0" collapsed="false">
      <c r="A148" s="64" t="s">
        <v>179</v>
      </c>
      <c r="B148" s="64" t="n">
        <v>85.5</v>
      </c>
      <c r="C148" s="64" t="s">
        <v>183</v>
      </c>
      <c r="D148" s="64" t="n">
        <v>1989</v>
      </c>
      <c r="E148" s="64" t="s">
        <v>55</v>
      </c>
      <c r="F148" s="81" t="s">
        <v>39</v>
      </c>
      <c r="G148" s="82"/>
      <c r="H148" s="108"/>
      <c r="I148" s="68"/>
      <c r="J148" s="69"/>
      <c r="K148" s="70"/>
      <c r="L148" s="67"/>
      <c r="M148" s="170" t="s">
        <v>22</v>
      </c>
      <c r="N148" s="79" t="n">
        <v>28.57</v>
      </c>
      <c r="O148" s="72"/>
      <c r="P148" s="133" t="n">
        <v>54</v>
      </c>
      <c r="Q148" s="134"/>
      <c r="R148" s="69"/>
      <c r="S148" s="64"/>
    </row>
    <row r="149" customFormat="false" ht="11.25" hidden="false" customHeight="false" outlineLevel="0" collapsed="false">
      <c r="A149" s="64" t="s">
        <v>179</v>
      </c>
      <c r="B149" s="64" t="n">
        <v>85.5</v>
      </c>
      <c r="C149" s="64" t="s">
        <v>184</v>
      </c>
      <c r="D149" s="64" t="n">
        <v>1975</v>
      </c>
      <c r="E149" s="64" t="s">
        <v>181</v>
      </c>
      <c r="F149" s="81" t="s">
        <v>42</v>
      </c>
      <c r="G149" s="82"/>
      <c r="H149" s="108"/>
      <c r="I149" s="68"/>
      <c r="J149" s="69"/>
      <c r="K149" s="70"/>
      <c r="L149" s="67"/>
      <c r="M149" s="71"/>
      <c r="N149" s="69"/>
      <c r="O149" s="72"/>
      <c r="P149" s="133" t="n">
        <v>54</v>
      </c>
      <c r="Q149" s="134"/>
      <c r="R149" s="69"/>
      <c r="S149" s="64"/>
    </row>
    <row r="150" customFormat="false" ht="11.25" hidden="false" customHeight="false" outlineLevel="0" collapsed="false">
      <c r="A150" s="64" t="s">
        <v>179</v>
      </c>
      <c r="B150" s="64" t="n">
        <v>85.5</v>
      </c>
      <c r="C150" s="64" t="s">
        <v>185</v>
      </c>
      <c r="D150" s="64" t="n">
        <v>1996</v>
      </c>
      <c r="E150" s="64" t="s">
        <v>38</v>
      </c>
      <c r="F150" s="81" t="s">
        <v>39</v>
      </c>
      <c r="G150" s="82"/>
      <c r="H150" s="108"/>
      <c r="I150" s="68"/>
      <c r="J150" s="69"/>
      <c r="K150" s="70"/>
      <c r="L150" s="67"/>
      <c r="M150" s="71"/>
      <c r="N150" s="69" t="n">
        <v>30.3</v>
      </c>
      <c r="O150" s="165" t="s">
        <v>22</v>
      </c>
      <c r="P150" s="171" t="n">
        <v>75</v>
      </c>
      <c r="Q150" s="68" t="s">
        <v>143</v>
      </c>
      <c r="R150" s="160" t="n">
        <v>73</v>
      </c>
      <c r="S150" s="64"/>
    </row>
    <row r="151" customFormat="false" ht="11.25" hidden="false" customHeight="false" outlineLevel="0" collapsed="false">
      <c r="A151" s="64" t="s">
        <v>179</v>
      </c>
      <c r="B151" s="64" t="n">
        <v>85.5</v>
      </c>
      <c r="C151" s="64" t="s">
        <v>186</v>
      </c>
      <c r="D151" s="64" t="n">
        <v>1969</v>
      </c>
      <c r="E151" s="64" t="s">
        <v>187</v>
      </c>
      <c r="F151" s="81" t="s">
        <v>83</v>
      </c>
      <c r="G151" s="82"/>
      <c r="H151" s="108"/>
      <c r="I151" s="68"/>
      <c r="J151" s="69"/>
      <c r="K151" s="70"/>
      <c r="L151" s="67"/>
      <c r="M151" s="71"/>
      <c r="N151" s="69"/>
      <c r="O151" s="72"/>
      <c r="P151" s="133" t="n">
        <v>51</v>
      </c>
      <c r="Q151" s="134"/>
      <c r="R151" s="69"/>
      <c r="S151" s="64"/>
    </row>
    <row r="152" customFormat="false" ht="11.25" hidden="false" customHeight="false" outlineLevel="0" collapsed="false">
      <c r="A152" s="64" t="s">
        <v>179</v>
      </c>
      <c r="B152" s="64" t="n">
        <v>85.5</v>
      </c>
      <c r="C152" s="64" t="s">
        <v>188</v>
      </c>
      <c r="D152" s="64" t="n">
        <v>1961</v>
      </c>
      <c r="E152" s="64" t="s">
        <v>46</v>
      </c>
      <c r="F152" s="81" t="s">
        <v>18</v>
      </c>
      <c r="G152" s="82"/>
      <c r="H152" s="108"/>
      <c r="I152" s="68"/>
      <c r="J152" s="69"/>
      <c r="K152" s="70"/>
      <c r="L152" s="67"/>
      <c r="M152" s="170" t="s">
        <v>26</v>
      </c>
      <c r="N152" s="79" t="n">
        <v>23.08</v>
      </c>
      <c r="O152" s="72"/>
      <c r="P152" s="67"/>
      <c r="Q152" s="68" t="s">
        <v>118</v>
      </c>
      <c r="R152" s="69" t="n">
        <v>79.31</v>
      </c>
      <c r="S152" s="64"/>
    </row>
    <row r="153" customFormat="false" ht="11.25" hidden="false" customHeight="false" outlineLevel="0" collapsed="false">
      <c r="A153" s="64" t="s">
        <v>179</v>
      </c>
      <c r="B153" s="64" t="n">
        <v>85.5</v>
      </c>
      <c r="C153" s="64" t="s">
        <v>189</v>
      </c>
      <c r="D153" s="64" t="n">
        <v>1968</v>
      </c>
      <c r="E153" s="64" t="s">
        <v>55</v>
      </c>
      <c r="F153" s="81" t="s">
        <v>39</v>
      </c>
      <c r="G153" s="82"/>
      <c r="H153" s="108"/>
      <c r="I153" s="68"/>
      <c r="J153" s="69"/>
      <c r="K153" s="70"/>
      <c r="L153" s="67"/>
      <c r="M153" s="167" t="s">
        <v>26</v>
      </c>
      <c r="N153" s="79" t="n">
        <v>0</v>
      </c>
      <c r="O153" s="72"/>
      <c r="P153" s="133" t="n">
        <v>51</v>
      </c>
      <c r="Q153" s="134"/>
      <c r="R153" s="69"/>
      <c r="S153" s="64"/>
    </row>
    <row r="154" customFormat="false" ht="11.25" hidden="false" customHeight="false" outlineLevel="0" collapsed="false">
      <c r="A154" s="64" t="s">
        <v>179</v>
      </c>
      <c r="B154" s="64" t="n">
        <v>85.5</v>
      </c>
      <c r="C154" s="64" t="s">
        <v>190</v>
      </c>
      <c r="D154" s="64" t="n">
        <v>1979</v>
      </c>
      <c r="E154" s="64" t="s">
        <v>72</v>
      </c>
      <c r="F154" s="81" t="s">
        <v>42</v>
      </c>
      <c r="G154" s="82"/>
      <c r="H154" s="108"/>
      <c r="I154" s="68"/>
      <c r="J154" s="69"/>
      <c r="K154" s="70"/>
      <c r="L154" s="67"/>
      <c r="M154" s="71"/>
      <c r="N154" s="69" t="n">
        <v>31.58</v>
      </c>
      <c r="O154" s="72"/>
      <c r="P154" s="67"/>
      <c r="Q154" s="68" t="s">
        <v>118</v>
      </c>
      <c r="R154" s="160" t="n">
        <v>73</v>
      </c>
      <c r="S154" s="64"/>
    </row>
    <row r="155" customFormat="false" ht="11.25" hidden="false" customHeight="false" outlineLevel="0" collapsed="false">
      <c r="A155" s="84" t="s">
        <v>179</v>
      </c>
      <c r="B155" s="84" t="n">
        <v>85.5</v>
      </c>
      <c r="C155" s="84" t="s">
        <v>191</v>
      </c>
      <c r="D155" s="84" t="n">
        <v>1988</v>
      </c>
      <c r="E155" s="84" t="s">
        <v>100</v>
      </c>
      <c r="F155" s="85" t="s">
        <v>39</v>
      </c>
      <c r="G155" s="86"/>
      <c r="H155" s="109"/>
      <c r="I155" s="88"/>
      <c r="J155" s="89"/>
      <c r="K155" s="90"/>
      <c r="L155" s="87"/>
      <c r="M155" s="91"/>
      <c r="N155" s="89"/>
      <c r="O155" s="172" t="s">
        <v>22</v>
      </c>
      <c r="P155" s="173" t="n">
        <v>50</v>
      </c>
      <c r="Q155" s="88" t="s">
        <v>143</v>
      </c>
      <c r="R155" s="174" t="n">
        <v>79</v>
      </c>
      <c r="S155" s="84"/>
    </row>
    <row r="156" customFormat="false" ht="11.25" hidden="false" customHeight="false" outlineLevel="0" collapsed="false">
      <c r="A156" s="117" t="s">
        <v>192</v>
      </c>
      <c r="B156" s="117" t="n">
        <v>90.5</v>
      </c>
      <c r="C156" s="117" t="s">
        <v>193</v>
      </c>
      <c r="D156" s="117" t="n">
        <v>1997</v>
      </c>
      <c r="E156" s="117" t="s">
        <v>55</v>
      </c>
      <c r="F156" s="118" t="s">
        <v>39</v>
      </c>
      <c r="G156" s="119"/>
      <c r="H156" s="175"/>
      <c r="I156" s="176"/>
      <c r="J156" s="177"/>
      <c r="K156" s="139" t="s">
        <v>26</v>
      </c>
      <c r="L156" s="45" t="n">
        <v>0</v>
      </c>
      <c r="M156" s="46" t="s">
        <v>26</v>
      </c>
      <c r="N156" s="47" t="n">
        <v>50</v>
      </c>
      <c r="O156" s="139" t="s">
        <v>26</v>
      </c>
      <c r="P156" s="45" t="n">
        <v>50</v>
      </c>
      <c r="Q156" s="46"/>
      <c r="R156" s="47"/>
      <c r="S156" s="93"/>
    </row>
    <row r="157" customFormat="false" ht="11.25" hidden="false" customHeight="false" outlineLevel="0" collapsed="false">
      <c r="A157" s="117" t="s">
        <v>192</v>
      </c>
      <c r="B157" s="117" t="n">
        <v>90.5</v>
      </c>
      <c r="C157" s="117" t="s">
        <v>194</v>
      </c>
      <c r="D157" s="117" t="n">
        <v>1993</v>
      </c>
      <c r="E157" s="117" t="s">
        <v>41</v>
      </c>
      <c r="F157" s="118" t="s">
        <v>42</v>
      </c>
      <c r="G157" s="119"/>
      <c r="H157" s="120"/>
      <c r="I157" s="46"/>
      <c r="J157" s="47"/>
      <c r="K157" s="48"/>
      <c r="L157" s="45"/>
      <c r="M157" s="46" t="s">
        <v>22</v>
      </c>
      <c r="N157" s="47" t="n">
        <v>19.05</v>
      </c>
      <c r="O157" s="50" t="s">
        <v>22</v>
      </c>
      <c r="P157" s="45" t="n">
        <v>55.88</v>
      </c>
      <c r="Q157" s="46"/>
      <c r="R157" s="47"/>
      <c r="S157" s="93"/>
    </row>
    <row r="158" customFormat="false" ht="11.25" hidden="false" customHeight="false" outlineLevel="0" collapsed="false">
      <c r="A158" s="145" t="s">
        <v>195</v>
      </c>
      <c r="B158" s="145" t="n">
        <v>95.5</v>
      </c>
      <c r="C158" s="145" t="s">
        <v>196</v>
      </c>
      <c r="D158" s="145" t="n">
        <v>1947</v>
      </c>
      <c r="E158" s="145" t="s">
        <v>134</v>
      </c>
      <c r="F158" s="146" t="s">
        <v>42</v>
      </c>
      <c r="G158" s="147"/>
      <c r="H158" s="148"/>
      <c r="I158" s="149"/>
      <c r="J158" s="150"/>
      <c r="K158" s="151"/>
      <c r="L158" s="152"/>
      <c r="M158" s="153"/>
      <c r="N158" s="150"/>
      <c r="O158" s="154"/>
      <c r="P158" s="152"/>
      <c r="Q158" s="149" t="s">
        <v>118</v>
      </c>
      <c r="R158" s="178" t="n">
        <v>76</v>
      </c>
      <c r="S158" s="145"/>
    </row>
    <row r="159" customFormat="false" ht="11.25" hidden="false" customHeight="false" outlineLevel="0" collapsed="false">
      <c r="A159" s="93" t="s">
        <v>195</v>
      </c>
      <c r="B159" s="93" t="n">
        <v>95.5</v>
      </c>
      <c r="C159" s="93" t="s">
        <v>197</v>
      </c>
      <c r="D159" s="93" t="n">
        <v>1989</v>
      </c>
      <c r="E159" s="93" t="s">
        <v>106</v>
      </c>
      <c r="F159" s="97" t="s">
        <v>64</v>
      </c>
      <c r="G159" s="96"/>
      <c r="H159" s="113"/>
      <c r="I159" s="36"/>
      <c r="J159" s="37"/>
      <c r="K159" s="38"/>
      <c r="L159" s="35"/>
      <c r="M159" s="39"/>
      <c r="N159" s="37"/>
      <c r="O159" s="179"/>
      <c r="P159" s="155" t="n">
        <v>49</v>
      </c>
      <c r="Q159" s="156"/>
      <c r="R159" s="37"/>
      <c r="S159" s="93"/>
    </row>
    <row r="160" customFormat="false" ht="11.25" hidden="false" customHeight="false" outlineLevel="0" collapsed="false">
      <c r="A160" s="93" t="s">
        <v>195</v>
      </c>
      <c r="B160" s="93" t="n">
        <v>95.5</v>
      </c>
      <c r="C160" s="93" t="s">
        <v>198</v>
      </c>
      <c r="D160" s="93" t="n">
        <v>1978</v>
      </c>
      <c r="E160" s="93" t="s">
        <v>199</v>
      </c>
      <c r="F160" s="97" t="s">
        <v>18</v>
      </c>
      <c r="G160" s="96"/>
      <c r="H160" s="113"/>
      <c r="I160" s="36"/>
      <c r="J160" s="37"/>
      <c r="K160" s="38"/>
      <c r="L160" s="35"/>
      <c r="M160" s="39"/>
      <c r="N160" s="37"/>
      <c r="O160" s="40"/>
      <c r="P160" s="35"/>
      <c r="Q160" s="36" t="s">
        <v>125</v>
      </c>
      <c r="R160" s="157" t="n">
        <v>77</v>
      </c>
      <c r="S160" s="93"/>
    </row>
    <row r="161" customFormat="false" ht="11.25" hidden="false" customHeight="false" outlineLevel="0" collapsed="false">
      <c r="A161" s="93" t="s">
        <v>195</v>
      </c>
      <c r="B161" s="93" t="n">
        <v>95.5</v>
      </c>
      <c r="C161" s="93" t="s">
        <v>200</v>
      </c>
      <c r="D161" s="93" t="n">
        <v>1969</v>
      </c>
      <c r="E161" s="93" t="s">
        <v>134</v>
      </c>
      <c r="F161" s="97" t="s">
        <v>42</v>
      </c>
      <c r="G161" s="96"/>
      <c r="H161" s="113"/>
      <c r="I161" s="36"/>
      <c r="J161" s="37"/>
      <c r="K161" s="38"/>
      <c r="L161" s="35"/>
      <c r="M161" s="39"/>
      <c r="N161" s="37"/>
      <c r="O161" s="40"/>
      <c r="P161" s="35"/>
      <c r="Q161" s="36" t="s">
        <v>118</v>
      </c>
      <c r="R161" s="157" t="n">
        <v>77</v>
      </c>
      <c r="S161" s="93"/>
    </row>
    <row r="162" customFormat="false" ht="11.25" hidden="false" customHeight="false" outlineLevel="0" collapsed="false">
      <c r="A162" s="93" t="s">
        <v>195</v>
      </c>
      <c r="B162" s="93" t="n">
        <v>95.5</v>
      </c>
      <c r="C162" s="93" t="s">
        <v>201</v>
      </c>
      <c r="D162" s="93" t="n">
        <v>1958</v>
      </c>
      <c r="E162" s="93" t="s">
        <v>202</v>
      </c>
      <c r="F162" s="97" t="s">
        <v>64</v>
      </c>
      <c r="G162" s="96"/>
      <c r="H162" s="113"/>
      <c r="I162" s="36"/>
      <c r="J162" s="37"/>
      <c r="K162" s="38"/>
      <c r="L162" s="35"/>
      <c r="M162" s="39"/>
      <c r="N162" s="37"/>
      <c r="O162" s="40"/>
      <c r="P162" s="35"/>
      <c r="Q162" s="36" t="s">
        <v>125</v>
      </c>
      <c r="R162" s="157" t="n">
        <v>76</v>
      </c>
      <c r="S162" s="93"/>
    </row>
    <row r="163" customFormat="false" ht="11.25" hidden="false" customHeight="false" outlineLevel="0" collapsed="false">
      <c r="A163" s="93" t="s">
        <v>195</v>
      </c>
      <c r="B163" s="93" t="n">
        <v>95.5</v>
      </c>
      <c r="C163" s="93" t="s">
        <v>203</v>
      </c>
      <c r="D163" s="93" t="n">
        <v>1979</v>
      </c>
      <c r="E163" s="93" t="s">
        <v>100</v>
      </c>
      <c r="F163" s="97" t="s">
        <v>39</v>
      </c>
      <c r="G163" s="96"/>
      <c r="H163" s="113"/>
      <c r="I163" s="36"/>
      <c r="J163" s="37"/>
      <c r="K163" s="38"/>
      <c r="L163" s="35"/>
      <c r="M163" s="39"/>
      <c r="N163" s="37"/>
      <c r="O163" s="40"/>
      <c r="P163" s="155" t="n">
        <v>49</v>
      </c>
      <c r="Q163" s="156"/>
      <c r="R163" s="37"/>
      <c r="S163" s="93"/>
    </row>
    <row r="164" customFormat="false" ht="11.25" hidden="false" customHeight="false" outlineLevel="0" collapsed="false">
      <c r="A164" s="93" t="s">
        <v>195</v>
      </c>
      <c r="B164" s="93" t="n">
        <v>95.5</v>
      </c>
      <c r="C164" s="93" t="s">
        <v>204</v>
      </c>
      <c r="D164" s="93" t="n">
        <v>1967</v>
      </c>
      <c r="E164" s="93" t="s">
        <v>202</v>
      </c>
      <c r="F164" s="97" t="s">
        <v>64</v>
      </c>
      <c r="G164" s="96"/>
      <c r="H164" s="113"/>
      <c r="I164" s="36"/>
      <c r="J164" s="37"/>
      <c r="K164" s="38"/>
      <c r="L164" s="35"/>
      <c r="M164" s="39"/>
      <c r="N164" s="37"/>
      <c r="O164" s="40"/>
      <c r="P164" s="35"/>
      <c r="Q164" s="36" t="s">
        <v>125</v>
      </c>
      <c r="R164" s="157" t="n">
        <v>76</v>
      </c>
      <c r="S164" s="93"/>
    </row>
    <row r="165" customFormat="false" ht="11.25" hidden="false" customHeight="false" outlineLevel="0" collapsed="false">
      <c r="A165" s="93" t="s">
        <v>195</v>
      </c>
      <c r="B165" s="93" t="n">
        <v>95.5</v>
      </c>
      <c r="C165" s="93" t="s">
        <v>205</v>
      </c>
      <c r="D165" s="93" t="n">
        <v>1995</v>
      </c>
      <c r="E165" s="93" t="s">
        <v>159</v>
      </c>
      <c r="F165" s="97" t="s">
        <v>83</v>
      </c>
      <c r="G165" s="96"/>
      <c r="H165" s="113"/>
      <c r="I165" s="36"/>
      <c r="J165" s="37"/>
      <c r="K165" s="38"/>
      <c r="L165" s="35"/>
      <c r="M165" s="39"/>
      <c r="N165" s="37"/>
      <c r="O165" s="40"/>
      <c r="P165" s="155" t="n">
        <v>49</v>
      </c>
      <c r="Q165" s="156"/>
      <c r="R165" s="37"/>
      <c r="S165" s="93"/>
    </row>
    <row r="166" customFormat="false" ht="11.25" hidden="false" customHeight="false" outlineLevel="0" collapsed="false">
      <c r="A166" s="93" t="s">
        <v>195</v>
      </c>
      <c r="B166" s="93" t="n">
        <v>95.5</v>
      </c>
      <c r="C166" s="93" t="s">
        <v>206</v>
      </c>
      <c r="D166" s="93" t="n">
        <v>1980</v>
      </c>
      <c r="E166" s="93" t="s">
        <v>58</v>
      </c>
      <c r="F166" s="97" t="s">
        <v>18</v>
      </c>
      <c r="G166" s="96"/>
      <c r="H166" s="113"/>
      <c r="I166" s="36"/>
      <c r="J166" s="37"/>
      <c r="K166" s="38"/>
      <c r="L166" s="35"/>
      <c r="M166" s="39"/>
      <c r="N166" s="37" t="n">
        <v>28.57</v>
      </c>
      <c r="O166" s="40"/>
      <c r="P166" s="35"/>
      <c r="Q166" s="36"/>
      <c r="R166" s="37"/>
      <c r="S166" s="93"/>
    </row>
    <row r="167" customFormat="false" ht="11.25" hidden="false" customHeight="false" outlineLevel="0" collapsed="false">
      <c r="A167" s="53" t="s">
        <v>195</v>
      </c>
      <c r="B167" s="53" t="n">
        <v>95.5</v>
      </c>
      <c r="C167" s="53" t="s">
        <v>207</v>
      </c>
      <c r="D167" s="53" t="n">
        <v>1978</v>
      </c>
      <c r="E167" s="53" t="s">
        <v>72</v>
      </c>
      <c r="F167" s="54" t="s">
        <v>42</v>
      </c>
      <c r="G167" s="98"/>
      <c r="H167" s="114"/>
      <c r="I167" s="57"/>
      <c r="J167" s="58"/>
      <c r="K167" s="59"/>
      <c r="L167" s="56"/>
      <c r="M167" s="180" t="s">
        <v>22</v>
      </c>
      <c r="N167" s="181" t="n">
        <v>35.71</v>
      </c>
      <c r="O167" s="182"/>
      <c r="P167" s="56"/>
      <c r="Q167" s="57" t="s">
        <v>143</v>
      </c>
      <c r="R167" s="183" t="n">
        <v>76</v>
      </c>
      <c r="S167" s="53"/>
    </row>
    <row r="168" customFormat="false" ht="11.25" hidden="false" customHeight="false" outlineLevel="0" collapsed="false">
      <c r="A168" s="117" t="s">
        <v>208</v>
      </c>
      <c r="B168" s="117" t="n">
        <v>100.5</v>
      </c>
      <c r="C168" s="117" t="s">
        <v>209</v>
      </c>
      <c r="D168" s="117" t="n">
        <v>1979</v>
      </c>
      <c r="E168" s="117" t="s">
        <v>106</v>
      </c>
      <c r="F168" s="118" t="s">
        <v>64</v>
      </c>
      <c r="G168" s="119"/>
      <c r="H168" s="120"/>
      <c r="I168" s="46"/>
      <c r="J168" s="47"/>
      <c r="K168" s="48"/>
      <c r="L168" s="45"/>
      <c r="M168" s="138"/>
      <c r="N168" s="47"/>
      <c r="O168" s="139"/>
      <c r="P168" s="140" t="n">
        <v>0</v>
      </c>
      <c r="Q168" s="141"/>
      <c r="R168" s="47"/>
      <c r="S168" s="93"/>
    </row>
    <row r="169" customFormat="false" ht="11.25" hidden="false" customHeight="false" outlineLevel="0" collapsed="false">
      <c r="A169" s="117" t="s">
        <v>208</v>
      </c>
      <c r="B169" s="117" t="n">
        <v>100.5</v>
      </c>
      <c r="C169" s="117" t="s">
        <v>210</v>
      </c>
      <c r="D169" s="117" t="n">
        <v>1998</v>
      </c>
      <c r="E169" s="117" t="s">
        <v>38</v>
      </c>
      <c r="F169" s="118" t="s">
        <v>39</v>
      </c>
      <c r="G169" s="119"/>
      <c r="H169" s="120"/>
      <c r="I169" s="46"/>
      <c r="J169" s="47"/>
      <c r="K169" s="48"/>
      <c r="L169" s="45"/>
      <c r="M169" s="138"/>
      <c r="N169" s="47"/>
      <c r="O169" s="139"/>
      <c r="P169" s="140"/>
      <c r="Q169" s="141"/>
      <c r="R169" s="47"/>
      <c r="S169" s="93"/>
    </row>
    <row r="170" customFormat="false" ht="11.25" hidden="false" customHeight="false" outlineLevel="0" collapsed="false">
      <c r="A170" s="117" t="s">
        <v>208</v>
      </c>
      <c r="B170" s="117" t="n">
        <v>100.5</v>
      </c>
      <c r="C170" s="117" t="s">
        <v>211</v>
      </c>
      <c r="D170" s="117" t="n">
        <v>1972</v>
      </c>
      <c r="E170" s="117" t="s">
        <v>41</v>
      </c>
      <c r="F170" s="118" t="s">
        <v>42</v>
      </c>
      <c r="G170" s="119"/>
      <c r="H170" s="120"/>
      <c r="I170" s="46"/>
      <c r="J170" s="47"/>
      <c r="K170" s="48"/>
      <c r="L170" s="45"/>
      <c r="M170" s="138" t="s">
        <v>26</v>
      </c>
      <c r="N170" s="47" t="n">
        <v>0</v>
      </c>
      <c r="O170" s="139"/>
      <c r="P170" s="140"/>
      <c r="Q170" s="141" t="s">
        <v>26</v>
      </c>
      <c r="R170" s="47" t="n">
        <v>100</v>
      </c>
      <c r="S170" s="93"/>
    </row>
    <row r="171" customFormat="false" ht="11.25" hidden="false" customHeight="false" outlineLevel="0" collapsed="false">
      <c r="A171" s="121" t="s">
        <v>212</v>
      </c>
      <c r="B171" s="121" t="n">
        <v>105.5</v>
      </c>
      <c r="C171" s="121" t="s">
        <v>213</v>
      </c>
      <c r="D171" s="121" t="n">
        <v>1985</v>
      </c>
      <c r="E171" s="121" t="s">
        <v>156</v>
      </c>
      <c r="F171" s="122" t="s">
        <v>18</v>
      </c>
      <c r="G171" s="123"/>
      <c r="H171" s="124"/>
      <c r="I171" s="125"/>
      <c r="J171" s="126"/>
      <c r="K171" s="127"/>
      <c r="L171" s="128"/>
      <c r="M171" s="129"/>
      <c r="N171" s="126"/>
      <c r="O171" s="130"/>
      <c r="P171" s="128"/>
      <c r="Q171" s="125" t="s">
        <v>118</v>
      </c>
      <c r="R171" s="184" t="n">
        <v>72</v>
      </c>
      <c r="S171" s="121"/>
    </row>
    <row r="172" customFormat="false" ht="11.25" hidden="false" customHeight="false" outlineLevel="0" collapsed="false">
      <c r="A172" s="64" t="s">
        <v>212</v>
      </c>
      <c r="B172" s="64" t="n">
        <v>105.5</v>
      </c>
      <c r="C172" s="64" t="s">
        <v>214</v>
      </c>
      <c r="D172" s="64" t="n">
        <v>1967</v>
      </c>
      <c r="E172" s="64" t="s">
        <v>103</v>
      </c>
      <c r="F172" s="81" t="s">
        <v>64</v>
      </c>
      <c r="G172" s="82"/>
      <c r="H172" s="108"/>
      <c r="I172" s="68"/>
      <c r="J172" s="69"/>
      <c r="K172" s="70"/>
      <c r="L172" s="67"/>
      <c r="M172" s="71"/>
      <c r="N172" s="69"/>
      <c r="O172" s="72"/>
      <c r="P172" s="133" t="n">
        <v>42.55</v>
      </c>
      <c r="Q172" s="68"/>
      <c r="R172" s="69"/>
      <c r="S172" s="64"/>
    </row>
    <row r="173" customFormat="false" ht="11.25" hidden="false" customHeight="false" outlineLevel="0" collapsed="false">
      <c r="A173" s="64" t="s">
        <v>212</v>
      </c>
      <c r="B173" s="64" t="n">
        <v>105.5</v>
      </c>
      <c r="C173" s="64" t="s">
        <v>215</v>
      </c>
      <c r="D173" s="64" t="n">
        <v>1955</v>
      </c>
      <c r="E173" s="64" t="s">
        <v>175</v>
      </c>
      <c r="F173" s="81" t="s">
        <v>42</v>
      </c>
      <c r="G173" s="82"/>
      <c r="H173" s="108"/>
      <c r="I173" s="68"/>
      <c r="J173" s="69"/>
      <c r="K173" s="70"/>
      <c r="L173" s="67"/>
      <c r="M173" s="71"/>
      <c r="N173" s="69"/>
      <c r="O173" s="72"/>
      <c r="P173" s="133" t="n">
        <v>41.98</v>
      </c>
      <c r="Q173" s="68"/>
      <c r="R173" s="69"/>
      <c r="S173" s="64"/>
    </row>
    <row r="174" customFormat="false" ht="11.25" hidden="false" customHeight="false" outlineLevel="0" collapsed="false">
      <c r="A174" s="64" t="s">
        <v>212</v>
      </c>
      <c r="B174" s="64" t="n">
        <v>105.5</v>
      </c>
      <c r="C174" s="64" t="s">
        <v>216</v>
      </c>
      <c r="D174" s="64" t="n">
        <v>1964</v>
      </c>
      <c r="E174" s="64" t="s">
        <v>103</v>
      </c>
      <c r="F174" s="81" t="s">
        <v>64</v>
      </c>
      <c r="G174" s="82"/>
      <c r="H174" s="108"/>
      <c r="I174" s="68"/>
      <c r="J174" s="69"/>
      <c r="K174" s="70"/>
      <c r="L174" s="67"/>
      <c r="M174" s="71"/>
      <c r="N174" s="69"/>
      <c r="O174" s="72"/>
      <c r="P174" s="133" t="n">
        <v>46</v>
      </c>
      <c r="Q174" s="185" t="s">
        <v>217</v>
      </c>
      <c r="R174" s="79" t="n">
        <v>75</v>
      </c>
      <c r="S174" s="64"/>
    </row>
    <row r="175" customFormat="false" ht="11.25" hidden="false" customHeight="false" outlineLevel="0" collapsed="false">
      <c r="A175" s="64" t="s">
        <v>212</v>
      </c>
      <c r="B175" s="64" t="n">
        <v>105.5</v>
      </c>
      <c r="C175" s="64" t="s">
        <v>218</v>
      </c>
      <c r="D175" s="64" t="n">
        <v>1986</v>
      </c>
      <c r="E175" s="64" t="s">
        <v>145</v>
      </c>
      <c r="F175" s="81" t="s">
        <v>64</v>
      </c>
      <c r="G175" s="82"/>
      <c r="H175" s="108"/>
      <c r="I175" s="68"/>
      <c r="J175" s="69"/>
      <c r="K175" s="70"/>
      <c r="L175" s="67"/>
      <c r="M175" s="71"/>
      <c r="N175" s="69"/>
      <c r="O175" s="72"/>
      <c r="P175" s="133" t="n">
        <v>43.33</v>
      </c>
      <c r="Q175" s="68"/>
      <c r="R175" s="69"/>
      <c r="S175" s="64"/>
    </row>
    <row r="176" customFormat="false" ht="11.25" hidden="false" customHeight="false" outlineLevel="0" collapsed="false">
      <c r="A176" s="64" t="s">
        <v>212</v>
      </c>
      <c r="B176" s="64" t="n">
        <v>105.5</v>
      </c>
      <c r="C176" s="64" t="s">
        <v>219</v>
      </c>
      <c r="D176" s="64" t="n">
        <v>1968</v>
      </c>
      <c r="E176" s="64" t="s">
        <v>202</v>
      </c>
      <c r="F176" s="81" t="s">
        <v>64</v>
      </c>
      <c r="G176" s="82"/>
      <c r="H176" s="108"/>
      <c r="I176" s="68"/>
      <c r="J176" s="69"/>
      <c r="K176" s="70"/>
      <c r="L176" s="67"/>
      <c r="M176" s="71"/>
      <c r="N176" s="69"/>
      <c r="O176" s="72"/>
      <c r="P176" s="67"/>
      <c r="Q176" s="68" t="s">
        <v>125</v>
      </c>
      <c r="R176" s="160" t="n">
        <v>74</v>
      </c>
      <c r="S176" s="64"/>
    </row>
    <row r="177" customFormat="false" ht="11.25" hidden="false" customHeight="false" outlineLevel="0" collapsed="false">
      <c r="A177" s="64" t="s">
        <v>212</v>
      </c>
      <c r="B177" s="64" t="n">
        <v>105.5</v>
      </c>
      <c r="C177" s="64" t="s">
        <v>220</v>
      </c>
      <c r="D177" s="64" t="n">
        <v>1977</v>
      </c>
      <c r="E177" s="64" t="s">
        <v>148</v>
      </c>
      <c r="F177" s="81" t="s">
        <v>42</v>
      </c>
      <c r="G177" s="82"/>
      <c r="H177" s="108"/>
      <c r="I177" s="68"/>
      <c r="J177" s="69"/>
      <c r="K177" s="70"/>
      <c r="L177" s="67"/>
      <c r="M177" s="71"/>
      <c r="N177" s="69"/>
      <c r="O177" s="72"/>
      <c r="P177" s="67"/>
      <c r="Q177" s="68" t="s">
        <v>118</v>
      </c>
      <c r="R177" s="160" t="n">
        <v>72</v>
      </c>
      <c r="S177" s="64"/>
    </row>
    <row r="178" customFormat="false" ht="11.25" hidden="false" customHeight="false" outlineLevel="0" collapsed="false">
      <c r="A178" s="64" t="s">
        <v>212</v>
      </c>
      <c r="B178" s="64" t="n">
        <v>105.5</v>
      </c>
      <c r="C178" s="64" t="s">
        <v>221</v>
      </c>
      <c r="D178" s="64" t="n">
        <v>1972</v>
      </c>
      <c r="E178" s="64" t="s">
        <v>63</v>
      </c>
      <c r="F178" s="81" t="s">
        <v>64</v>
      </c>
      <c r="G178" s="82"/>
      <c r="H178" s="108"/>
      <c r="I178" s="68"/>
      <c r="J178" s="69"/>
      <c r="K178" s="70"/>
      <c r="L178" s="67"/>
      <c r="M178" s="71"/>
      <c r="N178" s="69" t="n">
        <v>25</v>
      </c>
      <c r="O178" s="72"/>
      <c r="P178" s="67"/>
      <c r="Q178" s="78" t="s">
        <v>162</v>
      </c>
      <c r="R178" s="168" t="n">
        <v>84</v>
      </c>
      <c r="S178" s="64"/>
    </row>
    <row r="179" customFormat="false" ht="11.25" hidden="false" customHeight="false" outlineLevel="0" collapsed="false">
      <c r="A179" s="64" t="s">
        <v>212</v>
      </c>
      <c r="B179" s="64" t="n">
        <v>105.5</v>
      </c>
      <c r="C179" s="64" t="s">
        <v>222</v>
      </c>
      <c r="D179" s="64" t="n">
        <v>1968</v>
      </c>
      <c r="E179" s="64" t="s">
        <v>177</v>
      </c>
      <c r="F179" s="81" t="s">
        <v>39</v>
      </c>
      <c r="G179" s="82"/>
      <c r="H179" s="108"/>
      <c r="I179" s="68"/>
      <c r="J179" s="69"/>
      <c r="K179" s="70"/>
      <c r="L179" s="67"/>
      <c r="M179" s="71"/>
      <c r="N179" s="69"/>
      <c r="O179" s="72"/>
      <c r="P179" s="67"/>
      <c r="Q179" s="68" t="s">
        <v>143</v>
      </c>
      <c r="R179" s="160" t="n">
        <v>75</v>
      </c>
      <c r="S179" s="64"/>
    </row>
    <row r="180" customFormat="false" ht="11.25" hidden="false" customHeight="false" outlineLevel="0" collapsed="false">
      <c r="A180" s="64" t="s">
        <v>212</v>
      </c>
      <c r="B180" s="64" t="n">
        <v>105.5</v>
      </c>
      <c r="C180" s="64" t="s">
        <v>223</v>
      </c>
      <c r="D180" s="64" t="n">
        <v>1977</v>
      </c>
      <c r="E180" s="64" t="s">
        <v>145</v>
      </c>
      <c r="F180" s="81" t="s">
        <v>64</v>
      </c>
      <c r="G180" s="82"/>
      <c r="H180" s="108"/>
      <c r="I180" s="68"/>
      <c r="J180" s="69"/>
      <c r="K180" s="70"/>
      <c r="L180" s="67"/>
      <c r="M180" s="71"/>
      <c r="N180" s="69"/>
      <c r="O180" s="72"/>
      <c r="P180" s="133" t="n">
        <v>50</v>
      </c>
      <c r="Q180" s="68" t="s">
        <v>143</v>
      </c>
      <c r="R180" s="160" t="n">
        <v>72</v>
      </c>
      <c r="S180" s="64"/>
    </row>
    <row r="181" customFormat="false" ht="11.25" hidden="false" customHeight="false" outlineLevel="0" collapsed="false">
      <c r="A181" s="186" t="s">
        <v>224</v>
      </c>
      <c r="B181" s="186" t="n">
        <v>110.5</v>
      </c>
      <c r="C181" s="186" t="s">
        <v>225</v>
      </c>
      <c r="D181" s="186" t="n">
        <v>1948</v>
      </c>
      <c r="E181" s="186" t="s">
        <v>142</v>
      </c>
      <c r="F181" s="187" t="s">
        <v>64</v>
      </c>
      <c r="G181" s="188"/>
      <c r="H181" s="189"/>
      <c r="I181" s="190"/>
      <c r="J181" s="191"/>
      <c r="K181" s="192"/>
      <c r="L181" s="193"/>
      <c r="M181" s="194"/>
      <c r="N181" s="191"/>
      <c r="O181" s="195"/>
      <c r="P181" s="193"/>
      <c r="Q181" s="190" t="s">
        <v>90</v>
      </c>
      <c r="R181" s="191" t="n">
        <v>76.47</v>
      </c>
      <c r="S181" s="145" t="n">
        <v>95.29</v>
      </c>
      <c r="T181" s="51"/>
    </row>
    <row r="182" customFormat="false" ht="11.25" hidden="false" customHeight="false" outlineLevel="0" collapsed="false">
      <c r="A182" s="145" t="s">
        <v>226</v>
      </c>
      <c r="B182" s="145" t="n">
        <v>115.5</v>
      </c>
      <c r="C182" s="145" t="s">
        <v>227</v>
      </c>
      <c r="D182" s="145" t="n">
        <v>1962</v>
      </c>
      <c r="E182" s="145" t="s">
        <v>228</v>
      </c>
      <c r="F182" s="146" t="s">
        <v>39</v>
      </c>
      <c r="G182" s="147"/>
      <c r="H182" s="148"/>
      <c r="I182" s="149"/>
      <c r="J182" s="150"/>
      <c r="K182" s="151"/>
      <c r="L182" s="152"/>
      <c r="M182" s="153"/>
      <c r="N182" s="150"/>
      <c r="O182" s="154"/>
      <c r="P182" s="152"/>
      <c r="Q182" s="149"/>
      <c r="R182" s="150"/>
      <c r="S182" s="145" t="n">
        <v>95.29</v>
      </c>
    </row>
    <row r="183" customFormat="false" ht="11.25" hidden="false" customHeight="false" outlineLevel="0" collapsed="false">
      <c r="A183" s="93" t="s">
        <v>226</v>
      </c>
      <c r="B183" s="93" t="n">
        <v>115.5</v>
      </c>
      <c r="C183" s="93" t="s">
        <v>229</v>
      </c>
      <c r="D183" s="93" t="n">
        <v>1981</v>
      </c>
      <c r="E183" s="93" t="s">
        <v>175</v>
      </c>
      <c r="F183" s="97" t="s">
        <v>42</v>
      </c>
      <c r="G183" s="96"/>
      <c r="H183" s="113"/>
      <c r="I183" s="36"/>
      <c r="J183" s="37"/>
      <c r="K183" s="38"/>
      <c r="L183" s="35"/>
      <c r="M183" s="39"/>
      <c r="N183" s="37"/>
      <c r="O183" s="40"/>
      <c r="P183" s="155" t="n">
        <v>37.8</v>
      </c>
      <c r="Q183" s="36"/>
      <c r="R183" s="37"/>
      <c r="S183" s="93"/>
    </row>
    <row r="184" customFormat="false" ht="11.25" hidden="false" customHeight="false" outlineLevel="0" collapsed="false">
      <c r="A184" s="93" t="s">
        <v>226</v>
      </c>
      <c r="B184" s="93" t="n">
        <v>115.5</v>
      </c>
      <c r="C184" s="93" t="s">
        <v>230</v>
      </c>
      <c r="D184" s="93" t="n">
        <v>1977</v>
      </c>
      <c r="E184" s="93" t="s">
        <v>228</v>
      </c>
      <c r="F184" s="97" t="s">
        <v>39</v>
      </c>
      <c r="G184" s="96"/>
      <c r="H184" s="113"/>
      <c r="I184" s="36"/>
      <c r="J184" s="37"/>
      <c r="K184" s="38"/>
      <c r="L184" s="35"/>
      <c r="M184" s="39"/>
      <c r="N184" s="37"/>
      <c r="O184" s="40"/>
      <c r="P184" s="35"/>
      <c r="Q184" s="36"/>
      <c r="R184" s="37"/>
      <c r="S184" s="93" t="n">
        <v>95.24</v>
      </c>
    </row>
    <row r="185" customFormat="false" ht="11.25" hidden="false" customHeight="false" outlineLevel="0" collapsed="false">
      <c r="A185" s="93" t="s">
        <v>226</v>
      </c>
      <c r="B185" s="93" t="n">
        <v>115.5</v>
      </c>
      <c r="C185" s="93" t="s">
        <v>231</v>
      </c>
      <c r="D185" s="93" t="n">
        <v>1977</v>
      </c>
      <c r="E185" s="93" t="s">
        <v>181</v>
      </c>
      <c r="F185" s="97" t="s">
        <v>42</v>
      </c>
      <c r="G185" s="96"/>
      <c r="H185" s="113"/>
      <c r="I185" s="36"/>
      <c r="J185" s="37"/>
      <c r="K185" s="38"/>
      <c r="L185" s="35"/>
      <c r="M185" s="39"/>
      <c r="N185" s="37"/>
      <c r="O185" s="40"/>
      <c r="P185" s="155" t="n">
        <v>37.71</v>
      </c>
      <c r="Q185" s="36"/>
      <c r="R185" s="37"/>
      <c r="S185" s="93"/>
    </row>
    <row r="186" customFormat="false" ht="11.25" hidden="false" customHeight="false" outlineLevel="0" collapsed="false">
      <c r="A186" s="93" t="s">
        <v>226</v>
      </c>
      <c r="B186" s="93" t="n">
        <v>115.5</v>
      </c>
      <c r="C186" s="93" t="s">
        <v>232</v>
      </c>
      <c r="D186" s="93" t="n">
        <v>1969</v>
      </c>
      <c r="E186" s="93" t="s">
        <v>187</v>
      </c>
      <c r="F186" s="97" t="s">
        <v>83</v>
      </c>
      <c r="G186" s="96"/>
      <c r="H186" s="113"/>
      <c r="I186" s="36"/>
      <c r="J186" s="37"/>
      <c r="K186" s="38"/>
      <c r="L186" s="35"/>
      <c r="M186" s="39"/>
      <c r="N186" s="37"/>
      <c r="O186" s="40"/>
      <c r="P186" s="35"/>
      <c r="Q186" s="36" t="s">
        <v>125</v>
      </c>
      <c r="R186" s="157" t="n">
        <v>71</v>
      </c>
      <c r="S186" s="93"/>
    </row>
    <row r="187" customFormat="false" ht="11.25" hidden="false" customHeight="false" outlineLevel="0" collapsed="false">
      <c r="A187" s="93" t="s">
        <v>226</v>
      </c>
      <c r="B187" s="93" t="n">
        <v>115.5</v>
      </c>
      <c r="C187" s="93" t="s">
        <v>233</v>
      </c>
      <c r="D187" s="93" t="n">
        <v>1970</v>
      </c>
      <c r="E187" s="93" t="s">
        <v>79</v>
      </c>
      <c r="F187" s="97" t="s">
        <v>18</v>
      </c>
      <c r="G187" s="96"/>
      <c r="H187" s="113"/>
      <c r="I187" s="36"/>
      <c r="J187" s="37"/>
      <c r="K187" s="38"/>
      <c r="L187" s="35"/>
      <c r="M187" s="39"/>
      <c r="N187" s="37"/>
      <c r="O187" s="40"/>
      <c r="P187" s="35"/>
      <c r="Q187" s="36"/>
      <c r="R187" s="37"/>
      <c r="S187" s="93" t="n">
        <v>96.25</v>
      </c>
    </row>
    <row r="188" customFormat="false" ht="11.25" hidden="false" customHeight="false" outlineLevel="0" collapsed="false">
      <c r="A188" s="93" t="s">
        <v>226</v>
      </c>
      <c r="B188" s="93" t="n">
        <v>115.5</v>
      </c>
      <c r="C188" s="93" t="s">
        <v>234</v>
      </c>
      <c r="D188" s="93" t="n">
        <v>1951</v>
      </c>
      <c r="E188" s="93" t="s">
        <v>228</v>
      </c>
      <c r="F188" s="97" t="s">
        <v>39</v>
      </c>
      <c r="G188" s="96"/>
      <c r="H188" s="113"/>
      <c r="I188" s="36"/>
      <c r="J188" s="37"/>
      <c r="K188" s="38"/>
      <c r="L188" s="35"/>
      <c r="M188" s="39"/>
      <c r="N188" s="37"/>
      <c r="O188" s="40"/>
      <c r="P188" s="35"/>
      <c r="Q188" s="36"/>
      <c r="R188" s="37"/>
      <c r="S188" s="93" t="n">
        <v>98.28</v>
      </c>
    </row>
    <row r="189" customFormat="false" ht="11.25" hidden="false" customHeight="false" outlineLevel="0" collapsed="false">
      <c r="A189" s="93" t="s">
        <v>226</v>
      </c>
      <c r="B189" s="93" t="n">
        <v>115.5</v>
      </c>
      <c r="C189" s="93" t="s">
        <v>235</v>
      </c>
      <c r="D189" s="93" t="n">
        <v>1975</v>
      </c>
      <c r="E189" s="93" t="s">
        <v>236</v>
      </c>
      <c r="F189" s="97" t="s">
        <v>83</v>
      </c>
      <c r="G189" s="96"/>
      <c r="H189" s="113"/>
      <c r="I189" s="36"/>
      <c r="J189" s="37"/>
      <c r="K189" s="38"/>
      <c r="L189" s="35"/>
      <c r="M189" s="39"/>
      <c r="N189" s="37"/>
      <c r="O189" s="40"/>
      <c r="P189" s="35"/>
      <c r="Q189" s="36"/>
      <c r="R189" s="157"/>
      <c r="S189" s="93" t="n">
        <v>94.37</v>
      </c>
    </row>
    <row r="190" customFormat="false" ht="11.25" hidden="false" customHeight="false" outlineLevel="0" collapsed="false">
      <c r="A190" s="93" t="s">
        <v>226</v>
      </c>
      <c r="B190" s="93" t="n">
        <v>115.5</v>
      </c>
      <c r="C190" s="93" t="s">
        <v>237</v>
      </c>
      <c r="D190" s="93" t="n">
        <v>1960</v>
      </c>
      <c r="E190" s="93" t="s">
        <v>55</v>
      </c>
      <c r="F190" s="97" t="s">
        <v>39</v>
      </c>
      <c r="G190" s="96"/>
      <c r="H190" s="113"/>
      <c r="I190" s="36"/>
      <c r="J190" s="37"/>
      <c r="K190" s="139" t="s">
        <v>26</v>
      </c>
      <c r="L190" s="45" t="n">
        <v>0</v>
      </c>
      <c r="M190" s="39"/>
      <c r="N190" s="37"/>
      <c r="O190" s="40"/>
      <c r="P190" s="155" t="n">
        <v>38.71</v>
      </c>
      <c r="Q190" s="36"/>
      <c r="R190" s="37"/>
      <c r="S190" s="93"/>
    </row>
    <row r="191" customFormat="false" ht="11.25" hidden="false" customHeight="false" outlineLevel="0" collapsed="false">
      <c r="A191" s="53" t="s">
        <v>226</v>
      </c>
      <c r="B191" s="53" t="n">
        <v>115.5</v>
      </c>
      <c r="C191" s="53" t="s">
        <v>238</v>
      </c>
      <c r="D191" s="53" t="n">
        <v>1996</v>
      </c>
      <c r="E191" s="53" t="s">
        <v>38</v>
      </c>
      <c r="F191" s="54" t="s">
        <v>39</v>
      </c>
      <c r="G191" s="98"/>
      <c r="H191" s="114"/>
      <c r="I191" s="196" t="s">
        <v>26</v>
      </c>
      <c r="J191" s="181" t="n">
        <v>0</v>
      </c>
      <c r="K191" s="59"/>
      <c r="L191" s="56"/>
      <c r="M191" s="197" t="s">
        <v>22</v>
      </c>
      <c r="N191" s="181" t="n">
        <v>40</v>
      </c>
      <c r="O191" s="61"/>
      <c r="P191" s="56"/>
      <c r="Q191" s="57" t="s">
        <v>143</v>
      </c>
      <c r="R191" s="58" t="n">
        <v>70.27</v>
      </c>
      <c r="S191" s="53"/>
    </row>
    <row r="192" customFormat="false" ht="11.25" hidden="false" customHeight="false" outlineLevel="0" collapsed="false">
      <c r="A192" s="117" t="s">
        <v>239</v>
      </c>
      <c r="B192" s="117" t="n">
        <v>120.2</v>
      </c>
      <c r="C192" s="117" t="s">
        <v>191</v>
      </c>
      <c r="D192" s="117" t="n">
        <v>1988</v>
      </c>
      <c r="E192" s="117" t="s">
        <v>100</v>
      </c>
      <c r="F192" s="118" t="s">
        <v>39</v>
      </c>
      <c r="G192" s="119"/>
      <c r="H192" s="120"/>
      <c r="I192" s="46"/>
      <c r="J192" s="47"/>
      <c r="K192" s="48"/>
      <c r="L192" s="45"/>
      <c r="M192" s="138"/>
      <c r="N192" s="47"/>
      <c r="O192" s="139" t="s">
        <v>22</v>
      </c>
      <c r="P192" s="140" t="n">
        <v>50</v>
      </c>
      <c r="Q192" s="46"/>
      <c r="R192" s="47"/>
      <c r="S192" s="93"/>
    </row>
    <row r="193" customFormat="false" ht="11.25" hidden="false" customHeight="false" outlineLevel="0" collapsed="false">
      <c r="A193" s="121" t="s">
        <v>240</v>
      </c>
      <c r="B193" s="121" t="n">
        <v>125.5</v>
      </c>
      <c r="C193" s="121" t="s">
        <v>241</v>
      </c>
      <c r="D193" s="121" t="n">
        <v>1960</v>
      </c>
      <c r="E193" s="121" t="s">
        <v>177</v>
      </c>
      <c r="F193" s="122" t="s">
        <v>39</v>
      </c>
      <c r="G193" s="123"/>
      <c r="H193" s="124"/>
      <c r="I193" s="125"/>
      <c r="J193" s="126"/>
      <c r="K193" s="127"/>
      <c r="L193" s="128"/>
      <c r="M193" s="129"/>
      <c r="N193" s="126"/>
      <c r="O193" s="130"/>
      <c r="P193" s="128"/>
      <c r="Q193" s="125"/>
      <c r="R193" s="126"/>
      <c r="S193" s="121" t="n">
        <v>93.22</v>
      </c>
      <c r="T193" s="51"/>
    </row>
    <row r="194" customFormat="false" ht="11.25" hidden="false" customHeight="false" outlineLevel="0" collapsed="false">
      <c r="A194" s="64" t="s">
        <v>240</v>
      </c>
      <c r="B194" s="64" t="n">
        <v>125.5</v>
      </c>
      <c r="C194" s="64" t="s">
        <v>242</v>
      </c>
      <c r="D194" s="64" t="n">
        <v>1977</v>
      </c>
      <c r="E194" s="64" t="s">
        <v>139</v>
      </c>
      <c r="F194" s="81" t="s">
        <v>18</v>
      </c>
      <c r="G194" s="82"/>
      <c r="H194" s="108"/>
      <c r="I194" s="68"/>
      <c r="J194" s="69"/>
      <c r="K194" s="70"/>
      <c r="L194" s="67"/>
      <c r="M194" s="71"/>
      <c r="N194" s="69"/>
      <c r="O194" s="72"/>
      <c r="P194" s="133" t="n">
        <v>36.49</v>
      </c>
      <c r="Q194" s="68"/>
      <c r="R194" s="69"/>
      <c r="S194" s="64"/>
    </row>
    <row r="195" customFormat="false" ht="11.25" hidden="false" customHeight="false" outlineLevel="0" collapsed="false">
      <c r="A195" s="64" t="s">
        <v>240</v>
      </c>
      <c r="B195" s="64" t="n">
        <v>125.5</v>
      </c>
      <c r="C195" s="64" t="s">
        <v>243</v>
      </c>
      <c r="D195" s="64" t="n">
        <v>1985</v>
      </c>
      <c r="E195" s="64" t="s">
        <v>127</v>
      </c>
      <c r="F195" s="81" t="s">
        <v>83</v>
      </c>
      <c r="G195" s="82"/>
      <c r="H195" s="108"/>
      <c r="I195" s="68"/>
      <c r="J195" s="69"/>
      <c r="K195" s="70"/>
      <c r="L195" s="67"/>
      <c r="M195" s="71"/>
      <c r="N195" s="69"/>
      <c r="O195" s="72"/>
      <c r="P195" s="67"/>
      <c r="Q195" s="68" t="s">
        <v>118</v>
      </c>
      <c r="R195" s="160" t="n">
        <v>69.57</v>
      </c>
      <c r="S195" s="64"/>
    </row>
    <row r="196" customFormat="false" ht="11.25" hidden="false" customHeight="false" outlineLevel="0" collapsed="false">
      <c r="A196" s="64" t="s">
        <v>240</v>
      </c>
      <c r="B196" s="64" t="n">
        <v>125.5</v>
      </c>
      <c r="C196" s="64" t="s">
        <v>244</v>
      </c>
      <c r="D196" s="64" t="n">
        <v>1980</v>
      </c>
      <c r="E196" s="64" t="s">
        <v>63</v>
      </c>
      <c r="F196" s="81" t="s">
        <v>64</v>
      </c>
      <c r="G196" s="82"/>
      <c r="H196" s="108"/>
      <c r="I196" s="68"/>
      <c r="J196" s="69"/>
      <c r="K196" s="70"/>
      <c r="L196" s="67"/>
      <c r="M196" s="167" t="s">
        <v>26</v>
      </c>
      <c r="N196" s="79" t="n">
        <v>0</v>
      </c>
      <c r="O196" s="72"/>
      <c r="P196" s="67"/>
      <c r="Q196" s="68" t="s">
        <v>125</v>
      </c>
      <c r="R196" s="160" t="n">
        <v>69.81</v>
      </c>
      <c r="S196" s="64"/>
    </row>
    <row r="197" customFormat="false" ht="11.25" hidden="false" customHeight="false" outlineLevel="0" collapsed="false">
      <c r="A197" s="64" t="s">
        <v>240</v>
      </c>
      <c r="B197" s="64" t="n">
        <v>125.5</v>
      </c>
      <c r="C197" s="64" t="s">
        <v>245</v>
      </c>
      <c r="D197" s="64" t="n">
        <v>1995</v>
      </c>
      <c r="E197" s="64" t="s">
        <v>159</v>
      </c>
      <c r="F197" s="81" t="s">
        <v>83</v>
      </c>
      <c r="G197" s="82"/>
      <c r="H197" s="108"/>
      <c r="I197" s="68"/>
      <c r="J197" s="69"/>
      <c r="K197" s="70"/>
      <c r="L197" s="67"/>
      <c r="M197" s="71"/>
      <c r="N197" s="69"/>
      <c r="O197" s="72"/>
      <c r="P197" s="133" t="n">
        <v>36.76</v>
      </c>
      <c r="Q197" s="78" t="s">
        <v>162</v>
      </c>
      <c r="R197" s="168" t="n">
        <v>82.35</v>
      </c>
      <c r="S197" s="64" t="n">
        <v>91.03</v>
      </c>
    </row>
    <row r="198" customFormat="false" ht="11.25" hidden="false" customHeight="false" outlineLevel="0" collapsed="false">
      <c r="A198" s="64" t="s">
        <v>240</v>
      </c>
      <c r="B198" s="64" t="n">
        <v>125.5</v>
      </c>
      <c r="C198" s="64" t="s">
        <v>246</v>
      </c>
      <c r="D198" s="64" t="n">
        <v>1976</v>
      </c>
      <c r="E198" s="64" t="s">
        <v>228</v>
      </c>
      <c r="F198" s="81" t="s">
        <v>39</v>
      </c>
      <c r="G198" s="82"/>
      <c r="H198" s="108"/>
      <c r="I198" s="68"/>
      <c r="J198" s="69"/>
      <c r="K198" s="70"/>
      <c r="L198" s="67"/>
      <c r="M198" s="71"/>
      <c r="N198" s="69"/>
      <c r="O198" s="72"/>
      <c r="P198" s="67"/>
      <c r="Q198" s="68" t="s">
        <v>143</v>
      </c>
      <c r="R198" s="160" t="n">
        <v>69.01</v>
      </c>
      <c r="S198" s="64"/>
    </row>
    <row r="199" customFormat="false" ht="11.25" hidden="false" customHeight="false" outlineLevel="0" collapsed="false">
      <c r="A199" s="64" t="s">
        <v>240</v>
      </c>
      <c r="B199" s="64" t="n">
        <v>125.5</v>
      </c>
      <c r="C199" s="64" t="s">
        <v>247</v>
      </c>
      <c r="D199" s="64" t="n">
        <v>1975</v>
      </c>
      <c r="E199" s="64" t="s">
        <v>169</v>
      </c>
      <c r="F199" s="81" t="s">
        <v>64</v>
      </c>
      <c r="G199" s="82"/>
      <c r="H199" s="108"/>
      <c r="I199" s="68"/>
      <c r="J199" s="69"/>
      <c r="K199" s="70"/>
      <c r="L199" s="67"/>
      <c r="M199" s="71"/>
      <c r="N199" s="69"/>
      <c r="O199" s="72"/>
      <c r="P199" s="67"/>
      <c r="Q199" s="68" t="s">
        <v>143</v>
      </c>
      <c r="R199" s="160" t="n">
        <v>69.49</v>
      </c>
      <c r="S199" s="64"/>
    </row>
    <row r="200" customFormat="false" ht="11.25" hidden="false" customHeight="false" outlineLevel="0" collapsed="false">
      <c r="A200" s="64" t="s">
        <v>240</v>
      </c>
      <c r="B200" s="64" t="n">
        <v>125.5</v>
      </c>
      <c r="C200" s="64" t="s">
        <v>248</v>
      </c>
      <c r="D200" s="64" t="n">
        <v>1977</v>
      </c>
      <c r="E200" s="64" t="s">
        <v>249</v>
      </c>
      <c r="F200" s="81" t="s">
        <v>83</v>
      </c>
      <c r="G200" s="82"/>
      <c r="H200" s="108"/>
      <c r="I200" s="68"/>
      <c r="J200" s="69"/>
      <c r="K200" s="70"/>
      <c r="L200" s="67"/>
      <c r="M200" s="71"/>
      <c r="N200" s="69"/>
      <c r="O200" s="72"/>
      <c r="P200" s="67"/>
      <c r="Q200" s="68"/>
      <c r="R200" s="69"/>
      <c r="S200" s="64" t="n">
        <v>92.16</v>
      </c>
    </row>
    <row r="201" customFormat="false" ht="11.25" hidden="false" customHeight="false" outlineLevel="0" collapsed="false">
      <c r="A201" s="64" t="s">
        <v>240</v>
      </c>
      <c r="B201" s="64" t="n">
        <v>125.5</v>
      </c>
      <c r="C201" s="64" t="s">
        <v>250</v>
      </c>
      <c r="D201" s="64" t="n">
        <v>1966</v>
      </c>
      <c r="E201" s="64" t="s">
        <v>134</v>
      </c>
      <c r="F201" s="81" t="s">
        <v>42</v>
      </c>
      <c r="G201" s="82"/>
      <c r="H201" s="108"/>
      <c r="I201" s="68"/>
      <c r="J201" s="69"/>
      <c r="K201" s="70"/>
      <c r="L201" s="67"/>
      <c r="M201" s="71"/>
      <c r="N201" s="69"/>
      <c r="O201" s="72"/>
      <c r="P201" s="67"/>
      <c r="Q201" s="68" t="s">
        <v>118</v>
      </c>
      <c r="R201" s="160" t="n">
        <v>70</v>
      </c>
      <c r="S201" s="64"/>
    </row>
    <row r="202" customFormat="false" ht="11.25" hidden="false" customHeight="false" outlineLevel="0" collapsed="false">
      <c r="A202" s="84" t="s">
        <v>240</v>
      </c>
      <c r="B202" s="84" t="n">
        <v>125.5</v>
      </c>
      <c r="C202" s="84" t="s">
        <v>251</v>
      </c>
      <c r="D202" s="84" t="n">
        <v>1994</v>
      </c>
      <c r="E202" s="84" t="s">
        <v>252</v>
      </c>
      <c r="F202" s="85" t="s">
        <v>39</v>
      </c>
      <c r="G202" s="86"/>
      <c r="H202" s="109"/>
      <c r="I202" s="88"/>
      <c r="J202" s="89"/>
      <c r="K202" s="90"/>
      <c r="L202" s="87"/>
      <c r="M202" s="91"/>
      <c r="N202" s="89"/>
      <c r="O202" s="92"/>
      <c r="P202" s="87"/>
      <c r="Q202" s="88" t="s">
        <v>143</v>
      </c>
      <c r="R202" s="174" t="n">
        <v>69.74</v>
      </c>
      <c r="S202" s="84"/>
    </row>
    <row r="203" customFormat="false" ht="11.25" hidden="false" customHeight="false" outlineLevel="0" collapsed="false">
      <c r="A203" s="117" t="s">
        <v>253</v>
      </c>
      <c r="B203" s="117" t="n">
        <v>130.5</v>
      </c>
      <c r="C203" s="117" t="s">
        <v>254</v>
      </c>
      <c r="D203" s="117" t="n">
        <v>1990</v>
      </c>
      <c r="E203" s="117" t="s">
        <v>106</v>
      </c>
      <c r="F203" s="198" t="s">
        <v>64</v>
      </c>
      <c r="G203" s="119"/>
      <c r="H203" s="120"/>
      <c r="I203" s="46"/>
      <c r="J203" s="47"/>
      <c r="K203" s="48"/>
      <c r="L203" s="45"/>
      <c r="M203" s="138"/>
      <c r="N203" s="47"/>
      <c r="O203" s="139" t="s">
        <v>22</v>
      </c>
      <c r="P203" s="140" t="n">
        <v>32.14</v>
      </c>
      <c r="Q203" s="46" t="s">
        <v>22</v>
      </c>
      <c r="R203" s="199" t="n">
        <v>70.97</v>
      </c>
      <c r="S203" s="117"/>
    </row>
    <row r="204" customFormat="false" ht="11.25" hidden="false" customHeight="false" outlineLevel="0" collapsed="false">
      <c r="A204" s="117" t="s">
        <v>253</v>
      </c>
      <c r="B204" s="117" t="n">
        <v>130.5</v>
      </c>
      <c r="C204" s="117" t="s">
        <v>255</v>
      </c>
      <c r="D204" s="117" t="n">
        <v>1979</v>
      </c>
      <c r="E204" s="117" t="s">
        <v>175</v>
      </c>
      <c r="F204" s="198" t="s">
        <v>42</v>
      </c>
      <c r="G204" s="119"/>
      <c r="H204" s="120"/>
      <c r="I204" s="46"/>
      <c r="J204" s="47"/>
      <c r="K204" s="48"/>
      <c r="L204" s="45"/>
      <c r="M204" s="138"/>
      <c r="N204" s="47"/>
      <c r="O204" s="139" t="s">
        <v>26</v>
      </c>
      <c r="P204" s="140" t="n">
        <v>0</v>
      </c>
      <c r="Q204" s="46"/>
      <c r="R204" s="47"/>
      <c r="S204" s="93"/>
    </row>
    <row r="205" customFormat="false" ht="11.25" hidden="false" customHeight="false" outlineLevel="0" collapsed="false">
      <c r="A205" s="117" t="s">
        <v>253</v>
      </c>
      <c r="B205" s="117" t="n">
        <v>130.5</v>
      </c>
      <c r="C205" s="117" t="s">
        <v>256</v>
      </c>
      <c r="D205" s="117" t="n">
        <v>1992</v>
      </c>
      <c r="E205" s="117" t="s">
        <v>58</v>
      </c>
      <c r="F205" s="118" t="s">
        <v>18</v>
      </c>
      <c r="G205" s="119"/>
      <c r="H205" s="120"/>
      <c r="I205" s="46"/>
      <c r="J205" s="47"/>
      <c r="K205" s="48"/>
      <c r="L205" s="45"/>
      <c r="M205" s="138"/>
      <c r="N205" s="47" t="n">
        <v>0</v>
      </c>
      <c r="O205" s="50"/>
      <c r="P205" s="45"/>
      <c r="Q205" s="46" t="s">
        <v>257</v>
      </c>
      <c r="R205" s="47" t="n">
        <v>70.97</v>
      </c>
      <c r="S205" s="93"/>
    </row>
    <row r="206" customFormat="false" ht="11.25" hidden="false" customHeight="false" outlineLevel="0" collapsed="false">
      <c r="A206" s="145" t="s">
        <v>258</v>
      </c>
      <c r="B206" s="145" t="n">
        <v>135.5</v>
      </c>
      <c r="C206" s="145" t="s">
        <v>259</v>
      </c>
      <c r="D206" s="145" t="n">
        <v>1951</v>
      </c>
      <c r="E206" s="145" t="s">
        <v>58</v>
      </c>
      <c r="F206" s="146" t="s">
        <v>18</v>
      </c>
      <c r="G206" s="147"/>
      <c r="H206" s="148"/>
      <c r="I206" s="149"/>
      <c r="J206" s="150"/>
      <c r="K206" s="151"/>
      <c r="L206" s="152"/>
      <c r="M206" s="190" t="s">
        <v>26</v>
      </c>
      <c r="N206" s="191" t="n">
        <v>18.18</v>
      </c>
      <c r="O206" s="154"/>
      <c r="P206" s="152"/>
      <c r="Q206" s="190" t="s">
        <v>257</v>
      </c>
      <c r="R206" s="191" t="n">
        <v>66.67</v>
      </c>
      <c r="S206" s="145" t="n">
        <v>88</v>
      </c>
    </row>
    <row r="207" customFormat="false" ht="11.25" hidden="false" customHeight="false" outlineLevel="0" collapsed="false">
      <c r="A207" s="93" t="s">
        <v>258</v>
      </c>
      <c r="B207" s="93" t="n">
        <v>135.5</v>
      </c>
      <c r="C207" s="93" t="s">
        <v>260</v>
      </c>
      <c r="D207" s="93" t="n">
        <v>1980</v>
      </c>
      <c r="E207" s="93" t="s">
        <v>137</v>
      </c>
      <c r="F207" s="97" t="s">
        <v>42</v>
      </c>
      <c r="G207" s="96"/>
      <c r="H207" s="113"/>
      <c r="I207" s="36"/>
      <c r="J207" s="37"/>
      <c r="K207" s="38"/>
      <c r="L207" s="35"/>
      <c r="M207" s="39"/>
      <c r="N207" s="37"/>
      <c r="O207" s="40"/>
      <c r="P207" s="155" t="n">
        <v>30.56</v>
      </c>
      <c r="Q207" s="36"/>
      <c r="R207" s="37"/>
      <c r="S207" s="93"/>
    </row>
    <row r="208" customFormat="false" ht="11.25" hidden="false" customHeight="false" outlineLevel="0" collapsed="false">
      <c r="A208" s="93" t="s">
        <v>258</v>
      </c>
      <c r="B208" s="93" t="n">
        <v>135.5</v>
      </c>
      <c r="C208" s="93" t="s">
        <v>261</v>
      </c>
      <c r="D208" s="93" t="n">
        <v>1961</v>
      </c>
      <c r="E208" s="93" t="s">
        <v>262</v>
      </c>
      <c r="F208" s="97" t="s">
        <v>39</v>
      </c>
      <c r="G208" s="96"/>
      <c r="H208" s="113"/>
      <c r="I208" s="36"/>
      <c r="J208" s="37"/>
      <c r="K208" s="38"/>
      <c r="L208" s="35"/>
      <c r="M208" s="39"/>
      <c r="N208" s="37"/>
      <c r="O208" s="40"/>
      <c r="P208" s="35"/>
      <c r="Q208" s="36"/>
      <c r="R208" s="37"/>
      <c r="S208" s="93" t="n">
        <v>89.19</v>
      </c>
    </row>
    <row r="209" customFormat="false" ht="11.25" hidden="false" customHeight="false" outlineLevel="0" collapsed="false">
      <c r="A209" s="93" t="s">
        <v>258</v>
      </c>
      <c r="B209" s="93" t="n">
        <v>135.5</v>
      </c>
      <c r="C209" s="93" t="s">
        <v>263</v>
      </c>
      <c r="D209" s="93" t="n">
        <v>1989</v>
      </c>
      <c r="E209" s="93" t="s">
        <v>264</v>
      </c>
      <c r="F209" s="97" t="s">
        <v>83</v>
      </c>
      <c r="G209" s="96"/>
      <c r="H209" s="113"/>
      <c r="I209" s="36"/>
      <c r="J209" s="37"/>
      <c r="K209" s="38"/>
      <c r="L209" s="35"/>
      <c r="M209" s="39"/>
      <c r="N209" s="37"/>
      <c r="O209" s="40"/>
      <c r="P209" s="35"/>
      <c r="Q209" s="36" t="s">
        <v>125</v>
      </c>
      <c r="R209" s="157" t="n">
        <v>69.12</v>
      </c>
      <c r="S209" s="93"/>
    </row>
    <row r="210" customFormat="false" ht="11.25" hidden="false" customHeight="false" outlineLevel="0" collapsed="false">
      <c r="A210" s="93" t="s">
        <v>258</v>
      </c>
      <c r="B210" s="93" t="n">
        <v>135.5</v>
      </c>
      <c r="C210" s="93" t="s">
        <v>265</v>
      </c>
      <c r="D210" s="93" t="n">
        <v>1981</v>
      </c>
      <c r="E210" s="93" t="s">
        <v>127</v>
      </c>
      <c r="F210" s="97" t="s">
        <v>83</v>
      </c>
      <c r="G210" s="96"/>
      <c r="H210" s="113"/>
      <c r="I210" s="36"/>
      <c r="J210" s="37"/>
      <c r="K210" s="38"/>
      <c r="L210" s="35"/>
      <c r="M210" s="39"/>
      <c r="N210" s="37"/>
      <c r="O210" s="40"/>
      <c r="P210" s="35"/>
      <c r="Q210" s="36" t="s">
        <v>125</v>
      </c>
      <c r="R210" s="157" t="n">
        <v>67.39</v>
      </c>
      <c r="S210" s="93"/>
    </row>
    <row r="211" customFormat="false" ht="11.25" hidden="false" customHeight="false" outlineLevel="0" collapsed="false">
      <c r="A211" s="93" t="s">
        <v>258</v>
      </c>
      <c r="B211" s="93" t="n">
        <v>135.5</v>
      </c>
      <c r="C211" s="93" t="s">
        <v>266</v>
      </c>
      <c r="D211" s="93" t="n">
        <v>1989</v>
      </c>
      <c r="E211" s="93" t="s">
        <v>267</v>
      </c>
      <c r="F211" s="97" t="s">
        <v>64</v>
      </c>
      <c r="G211" s="96"/>
      <c r="H211" s="113"/>
      <c r="I211" s="36"/>
      <c r="J211" s="37"/>
      <c r="K211" s="38"/>
      <c r="L211" s="35"/>
      <c r="M211" s="39"/>
      <c r="N211" s="37"/>
      <c r="O211" s="40"/>
      <c r="P211" s="35"/>
      <c r="Q211" s="36" t="s">
        <v>125</v>
      </c>
      <c r="R211" s="157" t="n">
        <v>66.67</v>
      </c>
      <c r="S211" s="93"/>
    </row>
    <row r="212" customFormat="false" ht="11.25" hidden="false" customHeight="false" outlineLevel="0" collapsed="false">
      <c r="A212" s="93" t="s">
        <v>258</v>
      </c>
      <c r="B212" s="93" t="n">
        <v>135.5</v>
      </c>
      <c r="C212" s="93" t="s">
        <v>268</v>
      </c>
      <c r="D212" s="93" t="n">
        <v>1991</v>
      </c>
      <c r="E212" s="93" t="s">
        <v>175</v>
      </c>
      <c r="F212" s="97" t="s">
        <v>42</v>
      </c>
      <c r="G212" s="96"/>
      <c r="H212" s="113"/>
      <c r="I212" s="36"/>
      <c r="J212" s="37"/>
      <c r="K212" s="38"/>
      <c r="L212" s="35"/>
      <c r="M212" s="39"/>
      <c r="N212" s="37"/>
      <c r="O212" s="40"/>
      <c r="P212" s="155" t="n">
        <v>33.77</v>
      </c>
      <c r="Q212" s="36" t="s">
        <v>118</v>
      </c>
      <c r="R212" s="157" t="n">
        <v>67.24</v>
      </c>
      <c r="S212" s="93"/>
    </row>
    <row r="213" customFormat="false" ht="11.25" hidden="false" customHeight="false" outlineLevel="0" collapsed="false">
      <c r="A213" s="93" t="s">
        <v>258</v>
      </c>
      <c r="B213" s="93" t="n">
        <v>135.5</v>
      </c>
      <c r="C213" s="93" t="s">
        <v>269</v>
      </c>
      <c r="D213" s="93" t="n">
        <v>1973</v>
      </c>
      <c r="E213" s="93" t="s">
        <v>137</v>
      </c>
      <c r="F213" s="97" t="s">
        <v>42</v>
      </c>
      <c r="G213" s="96"/>
      <c r="H213" s="113"/>
      <c r="I213" s="36"/>
      <c r="J213" s="37"/>
      <c r="K213" s="38"/>
      <c r="L213" s="35"/>
      <c r="M213" s="39"/>
      <c r="N213" s="37"/>
      <c r="O213" s="40"/>
      <c r="P213" s="155" t="n">
        <v>31.94</v>
      </c>
      <c r="Q213" s="36"/>
      <c r="R213" s="37"/>
      <c r="S213" s="93"/>
    </row>
    <row r="214" customFormat="false" ht="11.25" hidden="false" customHeight="false" outlineLevel="0" collapsed="false">
      <c r="A214" s="93" t="s">
        <v>258</v>
      </c>
      <c r="B214" s="93" t="n">
        <v>135.5</v>
      </c>
      <c r="C214" s="93" t="s">
        <v>270</v>
      </c>
      <c r="D214" s="93" t="n">
        <v>1990</v>
      </c>
      <c r="E214" s="93" t="s">
        <v>156</v>
      </c>
      <c r="F214" s="97" t="s">
        <v>18</v>
      </c>
      <c r="G214" s="96"/>
      <c r="H214" s="113"/>
      <c r="I214" s="36"/>
      <c r="J214" s="37"/>
      <c r="K214" s="38"/>
      <c r="L214" s="35"/>
      <c r="M214" s="39"/>
      <c r="N214" s="37"/>
      <c r="O214" s="40"/>
      <c r="P214" s="35"/>
      <c r="Q214" s="36" t="s">
        <v>118</v>
      </c>
      <c r="R214" s="157" t="n">
        <v>69.49</v>
      </c>
      <c r="S214" s="93"/>
    </row>
    <row r="215" customFormat="false" ht="11.25" hidden="false" customHeight="false" outlineLevel="0" collapsed="false">
      <c r="A215" s="53" t="s">
        <v>258</v>
      </c>
      <c r="B215" s="53" t="n">
        <v>135.5</v>
      </c>
      <c r="C215" s="53" t="s">
        <v>271</v>
      </c>
      <c r="D215" s="53" t="n">
        <v>1993</v>
      </c>
      <c r="E215" s="53" t="s">
        <v>41</v>
      </c>
      <c r="F215" s="54" t="s">
        <v>42</v>
      </c>
      <c r="G215" s="98"/>
      <c r="H215" s="114"/>
      <c r="I215" s="57"/>
      <c r="J215" s="58"/>
      <c r="K215" s="59"/>
      <c r="L215" s="56"/>
      <c r="M215" s="196" t="s">
        <v>26</v>
      </c>
      <c r="N215" s="181" t="n">
        <v>7.69</v>
      </c>
      <c r="O215" s="200" t="s">
        <v>26</v>
      </c>
      <c r="P215" s="201" t="n">
        <v>77.78</v>
      </c>
      <c r="Q215" s="57" t="s">
        <v>118</v>
      </c>
      <c r="R215" s="183" t="n">
        <v>65.79</v>
      </c>
      <c r="S215" s="53"/>
    </row>
    <row r="216" customFormat="false" ht="11.25" hidden="false" customHeight="false" outlineLevel="0" collapsed="false">
      <c r="A216" s="117" t="s">
        <v>272</v>
      </c>
      <c r="B216" s="117" t="n">
        <v>140.5</v>
      </c>
      <c r="C216" s="117" t="s">
        <v>273</v>
      </c>
      <c r="D216" s="117" t="n">
        <v>1960</v>
      </c>
      <c r="E216" s="117" t="s">
        <v>38</v>
      </c>
      <c r="F216" s="118" t="s">
        <v>39</v>
      </c>
      <c r="G216" s="119"/>
      <c r="H216" s="120"/>
      <c r="I216" s="46"/>
      <c r="J216" s="47" t="n">
        <v>0</v>
      </c>
      <c r="K216" s="48"/>
      <c r="L216" s="45"/>
      <c r="M216" s="138"/>
      <c r="N216" s="47" t="n">
        <v>0</v>
      </c>
      <c r="O216" s="50"/>
      <c r="P216" s="45"/>
      <c r="Q216" s="46" t="s">
        <v>217</v>
      </c>
      <c r="R216" s="47" t="n">
        <v>71.43</v>
      </c>
      <c r="S216" s="93"/>
    </row>
    <row r="217" customFormat="false" ht="11.25" hidden="false" customHeight="false" outlineLevel="0" collapsed="false">
      <c r="A217" s="117" t="s">
        <v>272</v>
      </c>
      <c r="B217" s="117" t="n">
        <v>140.5</v>
      </c>
      <c r="C217" s="117" t="s">
        <v>274</v>
      </c>
      <c r="D217" s="117" t="n">
        <v>1976</v>
      </c>
      <c r="E217" s="117" t="s">
        <v>137</v>
      </c>
      <c r="F217" s="118" t="s">
        <v>42</v>
      </c>
      <c r="G217" s="119"/>
      <c r="H217" s="120"/>
      <c r="I217" s="46"/>
      <c r="J217" s="47"/>
      <c r="K217" s="48"/>
      <c r="L217" s="45"/>
      <c r="M217" s="138"/>
      <c r="N217" s="47"/>
      <c r="O217" s="50" t="s">
        <v>22</v>
      </c>
      <c r="P217" s="45" t="n">
        <v>36.11</v>
      </c>
      <c r="Q217" s="46"/>
      <c r="R217" s="47"/>
      <c r="S217" s="93"/>
    </row>
    <row r="218" customFormat="false" ht="11.25" hidden="false" customHeight="false" outlineLevel="0" collapsed="false">
      <c r="A218" s="121" t="s">
        <v>275</v>
      </c>
      <c r="B218" s="121" t="n">
        <v>145.5</v>
      </c>
      <c r="C218" s="121" t="s">
        <v>276</v>
      </c>
      <c r="D218" s="121" t="n">
        <v>1970</v>
      </c>
      <c r="E218" s="121" t="s">
        <v>187</v>
      </c>
      <c r="F218" s="122" t="s">
        <v>83</v>
      </c>
      <c r="G218" s="123"/>
      <c r="H218" s="124"/>
      <c r="I218" s="125"/>
      <c r="J218" s="126"/>
      <c r="K218" s="127"/>
      <c r="L218" s="128"/>
      <c r="M218" s="129"/>
      <c r="N218" s="126"/>
      <c r="O218" s="130"/>
      <c r="P218" s="131" t="n">
        <v>28.57</v>
      </c>
      <c r="Q218" s="125"/>
      <c r="R218" s="126"/>
      <c r="S218" s="121"/>
    </row>
    <row r="219" customFormat="false" ht="11.25" hidden="false" customHeight="false" outlineLevel="0" collapsed="false">
      <c r="A219" s="64" t="s">
        <v>275</v>
      </c>
      <c r="B219" s="64" t="n">
        <v>145.5</v>
      </c>
      <c r="C219" s="64" t="s">
        <v>277</v>
      </c>
      <c r="D219" s="64" t="n">
        <v>1966</v>
      </c>
      <c r="E219" s="64" t="s">
        <v>278</v>
      </c>
      <c r="F219" s="81" t="s">
        <v>42</v>
      </c>
      <c r="G219" s="82"/>
      <c r="H219" s="108"/>
      <c r="I219" s="68"/>
      <c r="J219" s="69"/>
      <c r="K219" s="70"/>
      <c r="L219" s="67"/>
      <c r="M219" s="71"/>
      <c r="N219" s="69"/>
      <c r="O219" s="72"/>
      <c r="P219" s="67"/>
      <c r="Q219" s="68" t="s">
        <v>143</v>
      </c>
      <c r="R219" s="160" t="n">
        <v>65.71</v>
      </c>
      <c r="S219" s="64"/>
    </row>
    <row r="220" customFormat="false" ht="11.25" hidden="false" customHeight="false" outlineLevel="0" collapsed="false">
      <c r="A220" s="64" t="s">
        <v>275</v>
      </c>
      <c r="B220" s="64" t="n">
        <v>145.5</v>
      </c>
      <c r="C220" s="64" t="s">
        <v>279</v>
      </c>
      <c r="D220" s="64" t="n">
        <v>1973</v>
      </c>
      <c r="E220" s="64" t="s">
        <v>58</v>
      </c>
      <c r="F220" s="81" t="s">
        <v>18</v>
      </c>
      <c r="G220" s="82"/>
      <c r="H220" s="108"/>
      <c r="I220" s="68"/>
      <c r="J220" s="69"/>
      <c r="K220" s="70"/>
      <c r="L220" s="67"/>
      <c r="M220" s="71"/>
      <c r="N220" s="69" t="n">
        <v>0</v>
      </c>
      <c r="O220" s="72"/>
      <c r="P220" s="67"/>
      <c r="Q220" s="68" t="s">
        <v>118</v>
      </c>
      <c r="R220" s="160" t="n">
        <v>65.71</v>
      </c>
      <c r="S220" s="64"/>
    </row>
    <row r="221" customFormat="false" ht="11.25" hidden="false" customHeight="false" outlineLevel="0" collapsed="false">
      <c r="A221" s="64" t="s">
        <v>275</v>
      </c>
      <c r="B221" s="64" t="n">
        <v>145.5</v>
      </c>
      <c r="C221" s="64" t="s">
        <v>280</v>
      </c>
      <c r="D221" s="64" t="n">
        <v>1970</v>
      </c>
      <c r="E221" s="64" t="s">
        <v>181</v>
      </c>
      <c r="F221" s="81" t="s">
        <v>42</v>
      </c>
      <c r="G221" s="82"/>
      <c r="H221" s="108"/>
      <c r="I221" s="68"/>
      <c r="J221" s="69"/>
      <c r="K221" s="70"/>
      <c r="L221" s="67"/>
      <c r="M221" s="71"/>
      <c r="N221" s="69"/>
      <c r="O221" s="72"/>
      <c r="P221" s="133" t="n">
        <v>27.69</v>
      </c>
      <c r="Q221" s="68"/>
      <c r="R221" s="69"/>
      <c r="S221" s="64"/>
    </row>
    <row r="222" customFormat="false" ht="11.25" hidden="false" customHeight="false" outlineLevel="0" collapsed="false">
      <c r="A222" s="64" t="s">
        <v>275</v>
      </c>
      <c r="B222" s="64" t="n">
        <v>145.5</v>
      </c>
      <c r="C222" s="64" t="s">
        <v>281</v>
      </c>
      <c r="D222" s="64" t="n">
        <v>1967</v>
      </c>
      <c r="E222" s="64" t="s">
        <v>282</v>
      </c>
      <c r="F222" s="81" t="s">
        <v>83</v>
      </c>
      <c r="G222" s="82"/>
      <c r="H222" s="108"/>
      <c r="I222" s="68"/>
      <c r="J222" s="69"/>
      <c r="K222" s="70"/>
      <c r="L222" s="67"/>
      <c r="M222" s="71"/>
      <c r="N222" s="69"/>
      <c r="O222" s="72"/>
      <c r="P222" s="67"/>
      <c r="Q222" s="68" t="s">
        <v>125</v>
      </c>
      <c r="R222" s="160" t="n">
        <v>64.58</v>
      </c>
      <c r="S222" s="64" t="n">
        <v>87.32</v>
      </c>
    </row>
    <row r="223" customFormat="false" ht="11.25" hidden="false" customHeight="false" outlineLevel="0" collapsed="false">
      <c r="A223" s="64" t="s">
        <v>275</v>
      </c>
      <c r="B223" s="64" t="n">
        <v>145.5</v>
      </c>
      <c r="C223" s="64" t="s">
        <v>283</v>
      </c>
      <c r="D223" s="64" t="n">
        <v>1952</v>
      </c>
      <c r="E223" s="64" t="s">
        <v>55</v>
      </c>
      <c r="F223" s="81" t="s">
        <v>39</v>
      </c>
      <c r="G223" s="82"/>
      <c r="H223" s="108"/>
      <c r="I223" s="68"/>
      <c r="J223" s="69"/>
      <c r="K223" s="70"/>
      <c r="L223" s="67"/>
      <c r="M223" s="78" t="s">
        <v>26</v>
      </c>
      <c r="N223" s="79" t="n">
        <v>33.33</v>
      </c>
      <c r="O223" s="72"/>
      <c r="P223" s="133" t="n">
        <v>28.89</v>
      </c>
      <c r="Q223" s="68"/>
      <c r="R223" s="69"/>
      <c r="S223" s="64"/>
    </row>
    <row r="224" customFormat="false" ht="11.25" hidden="false" customHeight="false" outlineLevel="0" collapsed="false">
      <c r="A224" s="64" t="s">
        <v>275</v>
      </c>
      <c r="B224" s="64" t="n">
        <v>145.5</v>
      </c>
      <c r="C224" s="64" t="s">
        <v>284</v>
      </c>
      <c r="D224" s="64" t="n">
        <v>1963</v>
      </c>
      <c r="E224" s="64" t="s">
        <v>267</v>
      </c>
      <c r="F224" s="81" t="s">
        <v>64</v>
      </c>
      <c r="G224" s="82"/>
      <c r="H224" s="108"/>
      <c r="I224" s="68"/>
      <c r="J224" s="69"/>
      <c r="K224" s="70"/>
      <c r="L224" s="67"/>
      <c r="M224" s="71"/>
      <c r="N224" s="69"/>
      <c r="O224" s="72"/>
      <c r="P224" s="67"/>
      <c r="Q224" s="68" t="s">
        <v>125</v>
      </c>
      <c r="R224" s="160" t="n">
        <v>63.64</v>
      </c>
      <c r="S224" s="64"/>
    </row>
    <row r="225" customFormat="false" ht="11.25" hidden="false" customHeight="false" outlineLevel="0" collapsed="false">
      <c r="A225" s="64" t="s">
        <v>275</v>
      </c>
      <c r="B225" s="64" t="n">
        <v>145.5</v>
      </c>
      <c r="C225" s="64" t="s">
        <v>285</v>
      </c>
      <c r="D225" s="64" t="n">
        <v>1981</v>
      </c>
      <c r="E225" s="64" t="s">
        <v>106</v>
      </c>
      <c r="F225" s="81" t="s">
        <v>64</v>
      </c>
      <c r="G225" s="82"/>
      <c r="H225" s="108"/>
      <c r="I225" s="68"/>
      <c r="J225" s="69"/>
      <c r="K225" s="70"/>
      <c r="L225" s="67"/>
      <c r="M225" s="71"/>
      <c r="N225" s="69"/>
      <c r="O225" s="202"/>
      <c r="P225" s="133" t="n">
        <v>28.57</v>
      </c>
      <c r="Q225" s="68" t="s">
        <v>143</v>
      </c>
      <c r="R225" s="160" t="n">
        <v>65.57</v>
      </c>
      <c r="S225" s="64"/>
    </row>
    <row r="226" customFormat="false" ht="11.25" hidden="false" customHeight="false" outlineLevel="0" collapsed="false">
      <c r="A226" s="64" t="s">
        <v>275</v>
      </c>
      <c r="B226" s="64" t="n">
        <v>145.5</v>
      </c>
      <c r="C226" s="64" t="s">
        <v>286</v>
      </c>
      <c r="D226" s="64" t="n">
        <v>1964</v>
      </c>
      <c r="E226" s="64" t="s">
        <v>287</v>
      </c>
      <c r="F226" s="81" t="s">
        <v>42</v>
      </c>
      <c r="G226" s="82"/>
      <c r="H226" s="108"/>
      <c r="I226" s="68"/>
      <c r="J226" s="69"/>
      <c r="K226" s="70"/>
      <c r="L226" s="67"/>
      <c r="M226" s="71"/>
      <c r="N226" s="69"/>
      <c r="O226" s="72"/>
      <c r="P226" s="67"/>
      <c r="Q226" s="68" t="s">
        <v>125</v>
      </c>
      <c r="R226" s="160" t="n">
        <v>63.64</v>
      </c>
      <c r="S226" s="64"/>
    </row>
    <row r="227" customFormat="false" ht="11.25" hidden="false" customHeight="false" outlineLevel="0" collapsed="false">
      <c r="A227" s="84" t="s">
        <v>275</v>
      </c>
      <c r="B227" s="84" t="n">
        <v>145.5</v>
      </c>
      <c r="C227" s="84" t="s">
        <v>288</v>
      </c>
      <c r="D227" s="84" t="n">
        <v>1970</v>
      </c>
      <c r="E227" s="84" t="s">
        <v>82</v>
      </c>
      <c r="F227" s="85" t="s">
        <v>83</v>
      </c>
      <c r="G227" s="86"/>
      <c r="H227" s="109"/>
      <c r="I227" s="88"/>
      <c r="J227" s="89"/>
      <c r="K227" s="90"/>
      <c r="L227" s="87"/>
      <c r="M227" s="91"/>
      <c r="N227" s="89" t="n">
        <v>15.15</v>
      </c>
      <c r="O227" s="92"/>
      <c r="P227" s="87"/>
      <c r="Q227" s="203" t="s">
        <v>162</v>
      </c>
      <c r="R227" s="204" t="n">
        <v>96.77</v>
      </c>
      <c r="S227" s="84"/>
    </row>
    <row r="228" customFormat="false" ht="11.25" hidden="false" customHeight="false" outlineLevel="0" collapsed="false">
      <c r="A228" s="117" t="s">
        <v>289</v>
      </c>
      <c r="B228" s="117" t="n">
        <v>150.5</v>
      </c>
      <c r="C228" s="117" t="s">
        <v>290</v>
      </c>
      <c r="D228" s="117" t="n">
        <v>1969</v>
      </c>
      <c r="E228" s="117" t="s">
        <v>41</v>
      </c>
      <c r="F228" s="118" t="s">
        <v>42</v>
      </c>
      <c r="G228" s="119"/>
      <c r="H228" s="120"/>
      <c r="I228" s="46"/>
      <c r="J228" s="47"/>
      <c r="K228" s="48"/>
      <c r="L228" s="45"/>
      <c r="M228" s="138"/>
      <c r="N228" s="47"/>
      <c r="O228" s="50"/>
      <c r="P228" s="45"/>
      <c r="Q228" s="46"/>
      <c r="R228" s="47"/>
      <c r="S228" s="205"/>
    </row>
    <row r="229" customFormat="false" ht="11.25" hidden="false" customHeight="false" outlineLevel="0" collapsed="false">
      <c r="A229" s="117" t="s">
        <v>289</v>
      </c>
      <c r="B229" s="117" t="n">
        <v>150.5</v>
      </c>
      <c r="C229" s="117" t="s">
        <v>291</v>
      </c>
      <c r="D229" s="117" t="n">
        <v>1971</v>
      </c>
      <c r="E229" s="117" t="s">
        <v>139</v>
      </c>
      <c r="F229" s="118" t="s">
        <v>18</v>
      </c>
      <c r="G229" s="119"/>
      <c r="H229" s="120"/>
      <c r="I229" s="46"/>
      <c r="J229" s="47"/>
      <c r="K229" s="48"/>
      <c r="L229" s="45"/>
      <c r="M229" s="138"/>
      <c r="N229" s="47"/>
      <c r="O229" s="139" t="s">
        <v>22</v>
      </c>
      <c r="P229" s="45" t="n">
        <v>33.33</v>
      </c>
      <c r="Q229" s="46"/>
      <c r="R229" s="47"/>
      <c r="S229" s="93"/>
    </row>
    <row r="230" customFormat="false" ht="11.25" hidden="false" customHeight="false" outlineLevel="0" collapsed="false">
      <c r="A230" s="117" t="s">
        <v>289</v>
      </c>
      <c r="B230" s="117" t="n">
        <v>150.5</v>
      </c>
      <c r="C230" s="117" t="s">
        <v>292</v>
      </c>
      <c r="D230" s="117" t="n">
        <v>1989</v>
      </c>
      <c r="E230" s="117" t="s">
        <v>139</v>
      </c>
      <c r="F230" s="118" t="s">
        <v>18</v>
      </c>
      <c r="G230" s="119"/>
      <c r="H230" s="120"/>
      <c r="I230" s="46"/>
      <c r="J230" s="47"/>
      <c r="K230" s="48"/>
      <c r="L230" s="45"/>
      <c r="M230" s="138"/>
      <c r="N230" s="47"/>
      <c r="O230" s="139" t="s">
        <v>26</v>
      </c>
      <c r="P230" s="45" t="n">
        <v>44.44</v>
      </c>
      <c r="Q230" s="46" t="s">
        <v>293</v>
      </c>
      <c r="R230" s="47" t="n">
        <v>58.33</v>
      </c>
      <c r="S230" s="93"/>
    </row>
    <row r="231" customFormat="false" ht="11.25" hidden="false" customHeight="false" outlineLevel="0" collapsed="false">
      <c r="A231" s="117" t="s">
        <v>289</v>
      </c>
      <c r="B231" s="117" t="n">
        <v>150.5</v>
      </c>
      <c r="C231" s="117" t="s">
        <v>294</v>
      </c>
      <c r="D231" s="117" t="n">
        <v>1972</v>
      </c>
      <c r="E231" s="117" t="s">
        <v>159</v>
      </c>
      <c r="F231" s="118" t="s">
        <v>83</v>
      </c>
      <c r="G231" s="119"/>
      <c r="H231" s="120"/>
      <c r="I231" s="46"/>
      <c r="J231" s="47"/>
      <c r="K231" s="48"/>
      <c r="L231" s="45"/>
      <c r="M231" s="138"/>
      <c r="N231" s="47"/>
      <c r="O231" s="139" t="s">
        <v>22</v>
      </c>
      <c r="P231" s="45" t="n">
        <v>32.26</v>
      </c>
      <c r="Q231" s="46"/>
      <c r="R231" s="47"/>
      <c r="S231" s="93"/>
    </row>
    <row r="232" customFormat="false" ht="11.25" hidden="false" customHeight="false" outlineLevel="0" collapsed="false">
      <c r="A232" s="117" t="s">
        <v>289</v>
      </c>
      <c r="B232" s="117" t="n">
        <v>150.5</v>
      </c>
      <c r="C232" s="117" t="s">
        <v>295</v>
      </c>
      <c r="D232" s="117" t="n">
        <v>1971</v>
      </c>
      <c r="E232" s="117" t="s">
        <v>156</v>
      </c>
      <c r="F232" s="118" t="s">
        <v>18</v>
      </c>
      <c r="G232" s="119"/>
      <c r="H232" s="120"/>
      <c r="I232" s="46"/>
      <c r="J232" s="47"/>
      <c r="K232" s="48"/>
      <c r="L232" s="45"/>
      <c r="M232" s="138"/>
      <c r="N232" s="47"/>
      <c r="O232" s="50"/>
      <c r="P232" s="45"/>
      <c r="Q232" s="46" t="s">
        <v>293</v>
      </c>
      <c r="R232" s="47" t="n">
        <v>68.75</v>
      </c>
      <c r="S232" s="205"/>
    </row>
    <row r="233" customFormat="false" ht="11.25" hidden="false" customHeight="false" outlineLevel="0" collapsed="false">
      <c r="A233" s="117" t="s">
        <v>289</v>
      </c>
      <c r="B233" s="93" t="n">
        <v>150.5</v>
      </c>
      <c r="C233" s="117" t="s">
        <v>296</v>
      </c>
      <c r="D233" s="117" t="n">
        <v>1969</v>
      </c>
      <c r="E233" s="117" t="s">
        <v>202</v>
      </c>
      <c r="F233" s="118" t="s">
        <v>64</v>
      </c>
      <c r="G233" s="119"/>
      <c r="H233" s="120"/>
      <c r="I233" s="46"/>
      <c r="J233" s="47"/>
      <c r="K233" s="48"/>
      <c r="L233" s="45"/>
      <c r="M233" s="138"/>
      <c r="N233" s="47"/>
      <c r="O233" s="50"/>
      <c r="P233" s="45"/>
      <c r="Q233" s="46" t="s">
        <v>162</v>
      </c>
      <c r="R233" s="47" t="n">
        <v>66.67</v>
      </c>
      <c r="S233" s="205"/>
    </row>
    <row r="234" customFormat="false" ht="11.25" hidden="false" customHeight="false" outlineLevel="0" collapsed="false">
      <c r="A234" s="145" t="s">
        <v>297</v>
      </c>
      <c r="B234" s="145" t="n">
        <v>155.5</v>
      </c>
      <c r="C234" s="145" t="s">
        <v>298</v>
      </c>
      <c r="D234" s="145" t="n">
        <v>1978</v>
      </c>
      <c r="E234" s="145" t="s">
        <v>299</v>
      </c>
      <c r="F234" s="146" t="s">
        <v>64</v>
      </c>
      <c r="G234" s="147"/>
      <c r="H234" s="148"/>
      <c r="I234" s="149"/>
      <c r="J234" s="150"/>
      <c r="K234" s="151"/>
      <c r="L234" s="152"/>
      <c r="M234" s="153"/>
      <c r="N234" s="150"/>
      <c r="O234" s="154"/>
      <c r="P234" s="152"/>
      <c r="Q234" s="149" t="s">
        <v>143</v>
      </c>
      <c r="R234" s="178" t="n">
        <v>62.75</v>
      </c>
      <c r="S234" s="145"/>
    </row>
    <row r="235" customFormat="false" ht="11.25" hidden="false" customHeight="false" outlineLevel="0" collapsed="false">
      <c r="A235" s="93" t="s">
        <v>297</v>
      </c>
      <c r="B235" s="93" t="n">
        <v>155.5</v>
      </c>
      <c r="C235" s="93" t="s">
        <v>300</v>
      </c>
      <c r="D235" s="93" t="n">
        <v>1967</v>
      </c>
      <c r="E235" s="93" t="s">
        <v>282</v>
      </c>
      <c r="F235" s="97" t="s">
        <v>83</v>
      </c>
      <c r="G235" s="96"/>
      <c r="H235" s="113"/>
      <c r="I235" s="36"/>
      <c r="J235" s="37"/>
      <c r="K235" s="38"/>
      <c r="L235" s="35"/>
      <c r="M235" s="39"/>
      <c r="N235" s="37"/>
      <c r="O235" s="40"/>
      <c r="P235" s="35"/>
      <c r="Q235" s="36" t="s">
        <v>125</v>
      </c>
      <c r="R235" s="157" t="n">
        <v>62.5</v>
      </c>
      <c r="S235" s="93"/>
    </row>
    <row r="236" customFormat="false" ht="11.25" hidden="false" customHeight="false" outlineLevel="0" collapsed="false">
      <c r="A236" s="93" t="s">
        <v>297</v>
      </c>
      <c r="B236" s="93" t="n">
        <v>155.5</v>
      </c>
      <c r="C236" s="93" t="s">
        <v>301</v>
      </c>
      <c r="D236" s="93" t="n">
        <v>1954</v>
      </c>
      <c r="E236" s="93" t="s">
        <v>287</v>
      </c>
      <c r="F236" s="97" t="s">
        <v>42</v>
      </c>
      <c r="G236" s="96"/>
      <c r="H236" s="113"/>
      <c r="I236" s="36"/>
      <c r="J236" s="37"/>
      <c r="K236" s="38"/>
      <c r="L236" s="35"/>
      <c r="M236" s="39"/>
      <c r="N236" s="37"/>
      <c r="O236" s="40"/>
      <c r="P236" s="35"/>
      <c r="Q236" s="36" t="s">
        <v>125</v>
      </c>
      <c r="R236" s="157" t="n">
        <v>63.38</v>
      </c>
      <c r="S236" s="93"/>
    </row>
    <row r="237" customFormat="false" ht="11.25" hidden="false" customHeight="false" outlineLevel="0" collapsed="false">
      <c r="A237" s="93" t="s">
        <v>297</v>
      </c>
      <c r="B237" s="93" t="n">
        <v>155.5</v>
      </c>
      <c r="C237" s="93" t="s">
        <v>302</v>
      </c>
      <c r="D237" s="93" t="n">
        <v>1973</v>
      </c>
      <c r="E237" s="93" t="s">
        <v>72</v>
      </c>
      <c r="F237" s="97" t="s">
        <v>42</v>
      </c>
      <c r="G237" s="96"/>
      <c r="H237" s="113"/>
      <c r="I237" s="36"/>
      <c r="J237" s="37"/>
      <c r="K237" s="38"/>
      <c r="L237" s="35"/>
      <c r="M237" s="46" t="s">
        <v>26</v>
      </c>
      <c r="N237" s="47" t="n">
        <v>33.33</v>
      </c>
      <c r="O237" s="40"/>
      <c r="P237" s="35"/>
      <c r="Q237" s="36" t="s">
        <v>118</v>
      </c>
      <c r="R237" s="157" t="n">
        <v>61.9</v>
      </c>
      <c r="S237" s="93"/>
    </row>
    <row r="238" customFormat="false" ht="11.25" hidden="false" customHeight="false" outlineLevel="0" collapsed="false">
      <c r="A238" s="93" t="s">
        <v>297</v>
      </c>
      <c r="B238" s="93" t="n">
        <v>155.5</v>
      </c>
      <c r="C238" s="93" t="s">
        <v>303</v>
      </c>
      <c r="D238" s="93" t="n">
        <v>1966</v>
      </c>
      <c r="E238" s="93" t="s">
        <v>264</v>
      </c>
      <c r="F238" s="97" t="s">
        <v>83</v>
      </c>
      <c r="G238" s="96"/>
      <c r="H238" s="113"/>
      <c r="I238" s="36"/>
      <c r="J238" s="37"/>
      <c r="K238" s="38"/>
      <c r="L238" s="35"/>
      <c r="M238" s="39"/>
      <c r="N238" s="37"/>
      <c r="O238" s="40"/>
      <c r="P238" s="35"/>
      <c r="Q238" s="36" t="s">
        <v>125</v>
      </c>
      <c r="R238" s="157" t="n">
        <v>62.86</v>
      </c>
      <c r="S238" s="93"/>
    </row>
    <row r="239" customFormat="false" ht="11.25" hidden="false" customHeight="false" outlineLevel="0" collapsed="false">
      <c r="A239" s="93" t="s">
        <v>297</v>
      </c>
      <c r="B239" s="93" t="n">
        <v>155.5</v>
      </c>
      <c r="C239" s="93" t="s">
        <v>304</v>
      </c>
      <c r="D239" s="93" t="n">
        <v>1951</v>
      </c>
      <c r="E239" s="93" t="s">
        <v>55</v>
      </c>
      <c r="F239" s="97" t="s">
        <v>39</v>
      </c>
      <c r="G239" s="96"/>
      <c r="H239" s="113"/>
      <c r="I239" s="36"/>
      <c r="J239" s="37"/>
      <c r="K239" s="38"/>
      <c r="L239" s="35"/>
      <c r="M239" s="39"/>
      <c r="N239" s="37"/>
      <c r="O239" s="40"/>
      <c r="P239" s="155" t="n">
        <v>26</v>
      </c>
      <c r="Q239" s="36"/>
      <c r="R239" s="37"/>
      <c r="S239" s="93"/>
    </row>
    <row r="240" customFormat="false" ht="11.25" hidden="false" customHeight="false" outlineLevel="0" collapsed="false">
      <c r="A240" s="93" t="s">
        <v>297</v>
      </c>
      <c r="B240" s="93" t="n">
        <v>155.5</v>
      </c>
      <c r="C240" s="93" t="s">
        <v>305</v>
      </c>
      <c r="D240" s="93" t="n">
        <v>1946</v>
      </c>
      <c r="E240" s="93" t="s">
        <v>142</v>
      </c>
      <c r="F240" s="97" t="s">
        <v>64</v>
      </c>
      <c r="G240" s="96"/>
      <c r="H240" s="113"/>
      <c r="I240" s="36"/>
      <c r="J240" s="37"/>
      <c r="K240" s="38"/>
      <c r="L240" s="35"/>
      <c r="M240" s="39"/>
      <c r="N240" s="37"/>
      <c r="O240" s="40"/>
      <c r="P240" s="35"/>
      <c r="Q240" s="36" t="s">
        <v>143</v>
      </c>
      <c r="R240" s="157" t="n">
        <v>62.5</v>
      </c>
      <c r="S240" s="93"/>
    </row>
    <row r="241" customFormat="false" ht="11.25" hidden="false" customHeight="false" outlineLevel="0" collapsed="false">
      <c r="A241" s="93" t="s">
        <v>297</v>
      </c>
      <c r="B241" s="93" t="n">
        <v>155.5</v>
      </c>
      <c r="C241" s="93" t="s">
        <v>306</v>
      </c>
      <c r="D241" s="93" t="n">
        <v>1979</v>
      </c>
      <c r="E241" s="93" t="s">
        <v>127</v>
      </c>
      <c r="F241" s="206" t="s">
        <v>83</v>
      </c>
      <c r="G241" s="96"/>
      <c r="H241" s="113"/>
      <c r="I241" s="36"/>
      <c r="J241" s="37"/>
      <c r="K241" s="38"/>
      <c r="L241" s="35"/>
      <c r="M241" s="39"/>
      <c r="N241" s="37" t="n">
        <v>12.96</v>
      </c>
      <c r="O241" s="40"/>
      <c r="P241" s="35"/>
      <c r="Q241" s="36"/>
      <c r="R241" s="37"/>
      <c r="S241" s="93"/>
    </row>
    <row r="242" customFormat="false" ht="11.25" hidden="false" customHeight="false" outlineLevel="0" collapsed="false">
      <c r="A242" s="93" t="s">
        <v>297</v>
      </c>
      <c r="B242" s="93" t="n">
        <v>155.5</v>
      </c>
      <c r="C242" s="93" t="s">
        <v>307</v>
      </c>
      <c r="D242" s="93" t="n">
        <v>1972</v>
      </c>
      <c r="E242" s="93" t="s">
        <v>103</v>
      </c>
      <c r="F242" s="97" t="s">
        <v>64</v>
      </c>
      <c r="G242" s="96"/>
      <c r="H242" s="113"/>
      <c r="I242" s="36"/>
      <c r="J242" s="37"/>
      <c r="K242" s="38"/>
      <c r="L242" s="35"/>
      <c r="M242" s="39"/>
      <c r="N242" s="37"/>
      <c r="O242" s="139" t="s">
        <v>22</v>
      </c>
      <c r="P242" s="140" t="n">
        <v>37.04</v>
      </c>
      <c r="Q242" s="36" t="s">
        <v>143</v>
      </c>
      <c r="R242" s="157" t="n">
        <v>61.97</v>
      </c>
      <c r="S242" s="93"/>
    </row>
    <row r="243" customFormat="false" ht="11.25" hidden="false" customHeight="false" outlineLevel="0" collapsed="false">
      <c r="A243" s="53" t="s">
        <v>297</v>
      </c>
      <c r="B243" s="53" t="n">
        <v>155.5</v>
      </c>
      <c r="C243" s="53" t="s">
        <v>308</v>
      </c>
      <c r="D243" s="53" t="n">
        <v>1977</v>
      </c>
      <c r="E243" s="53" t="s">
        <v>100</v>
      </c>
      <c r="F243" s="54" t="s">
        <v>39</v>
      </c>
      <c r="G243" s="98"/>
      <c r="H243" s="114"/>
      <c r="I243" s="57"/>
      <c r="J243" s="58"/>
      <c r="K243" s="59"/>
      <c r="L243" s="56"/>
      <c r="M243" s="60"/>
      <c r="N243" s="58"/>
      <c r="O243" s="61"/>
      <c r="P243" s="115" t="n">
        <v>16.67</v>
      </c>
      <c r="Q243" s="57" t="s">
        <v>143</v>
      </c>
      <c r="R243" s="183" t="n">
        <v>62.5</v>
      </c>
      <c r="S243" s="53"/>
    </row>
    <row r="244" customFormat="false" ht="11.25" hidden="false" customHeight="false" outlineLevel="0" collapsed="false">
      <c r="A244" s="117" t="s">
        <v>309</v>
      </c>
      <c r="B244" s="117" t="n">
        <v>160.5</v>
      </c>
      <c r="C244" s="117" t="s">
        <v>310</v>
      </c>
      <c r="D244" s="117" t="n">
        <v>1991</v>
      </c>
      <c r="E244" s="117" t="s">
        <v>134</v>
      </c>
      <c r="F244" s="118" t="s">
        <v>42</v>
      </c>
      <c r="G244" s="119"/>
      <c r="H244" s="120"/>
      <c r="I244" s="46"/>
      <c r="J244" s="47"/>
      <c r="K244" s="48"/>
      <c r="L244" s="45"/>
      <c r="M244" s="138"/>
      <c r="N244" s="47"/>
      <c r="O244" s="50"/>
      <c r="P244" s="45"/>
      <c r="Q244" s="46" t="s">
        <v>293</v>
      </c>
      <c r="R244" s="47" t="n">
        <v>75</v>
      </c>
      <c r="S244" s="205"/>
    </row>
    <row r="245" customFormat="false" ht="11.25" hidden="false" customHeight="false" outlineLevel="0" collapsed="false">
      <c r="A245" s="117" t="s">
        <v>309</v>
      </c>
      <c r="B245" s="117" t="n">
        <v>160.5</v>
      </c>
      <c r="C245" s="117" t="s">
        <v>311</v>
      </c>
      <c r="D245" s="117" t="n">
        <v>1974</v>
      </c>
      <c r="E245" s="117" t="s">
        <v>82</v>
      </c>
      <c r="F245" s="118" t="s">
        <v>83</v>
      </c>
      <c r="G245" s="119"/>
      <c r="H245" s="120"/>
      <c r="I245" s="46"/>
      <c r="J245" s="47"/>
      <c r="K245" s="48"/>
      <c r="L245" s="45"/>
      <c r="M245" s="46" t="s">
        <v>22</v>
      </c>
      <c r="N245" s="47" t="n">
        <v>7.69</v>
      </c>
      <c r="O245" s="50"/>
      <c r="P245" s="45"/>
      <c r="Q245" s="46"/>
      <c r="R245" s="47"/>
      <c r="S245" s="93"/>
    </row>
    <row r="246" customFormat="false" ht="11.25" hidden="false" customHeight="false" outlineLevel="0" collapsed="false">
      <c r="A246" s="117" t="s">
        <v>309</v>
      </c>
      <c r="B246" s="117" t="n">
        <v>160.5</v>
      </c>
      <c r="C246" s="117" t="s">
        <v>312</v>
      </c>
      <c r="D246" s="117" t="n">
        <v>1988</v>
      </c>
      <c r="E246" s="117" t="s">
        <v>106</v>
      </c>
      <c r="F246" s="118" t="s">
        <v>64</v>
      </c>
      <c r="G246" s="119"/>
      <c r="H246" s="120"/>
      <c r="I246" s="46"/>
      <c r="J246" s="47"/>
      <c r="K246" s="48"/>
      <c r="L246" s="45"/>
      <c r="M246" s="138"/>
      <c r="N246" s="47"/>
      <c r="O246" s="139" t="s">
        <v>22</v>
      </c>
      <c r="P246" s="45" t="n">
        <v>35.29</v>
      </c>
      <c r="Q246" s="46" t="s">
        <v>90</v>
      </c>
      <c r="R246" s="47" t="n">
        <v>64.52</v>
      </c>
      <c r="S246" s="93"/>
    </row>
    <row r="247" customFormat="false" ht="11.25" hidden="false" customHeight="false" outlineLevel="0" collapsed="false">
      <c r="A247" s="121" t="s">
        <v>313</v>
      </c>
      <c r="B247" s="121" t="n">
        <v>170.5</v>
      </c>
      <c r="C247" s="121" t="s">
        <v>314</v>
      </c>
      <c r="D247" s="121" t="n">
        <v>1996</v>
      </c>
      <c r="E247" s="121" t="s">
        <v>159</v>
      </c>
      <c r="F247" s="122" t="s">
        <v>83</v>
      </c>
      <c r="G247" s="123"/>
      <c r="H247" s="124"/>
      <c r="I247" s="125"/>
      <c r="J247" s="126"/>
      <c r="K247" s="127"/>
      <c r="L247" s="128"/>
      <c r="M247" s="129"/>
      <c r="N247" s="126"/>
      <c r="O247" s="130"/>
      <c r="P247" s="131" t="n">
        <v>22.03</v>
      </c>
      <c r="Q247" s="125"/>
      <c r="R247" s="126"/>
      <c r="S247" s="121"/>
    </row>
    <row r="248" customFormat="false" ht="11.25" hidden="false" customHeight="false" outlineLevel="0" collapsed="false">
      <c r="A248" s="64" t="s">
        <v>313</v>
      </c>
      <c r="B248" s="64" t="n">
        <v>170.5</v>
      </c>
      <c r="C248" s="64" t="s">
        <v>315</v>
      </c>
      <c r="D248" s="64" t="n">
        <v>1987</v>
      </c>
      <c r="E248" s="64" t="s">
        <v>127</v>
      </c>
      <c r="F248" s="81" t="s">
        <v>83</v>
      </c>
      <c r="G248" s="82"/>
      <c r="H248" s="108"/>
      <c r="I248" s="68"/>
      <c r="J248" s="69"/>
      <c r="K248" s="70"/>
      <c r="L248" s="67"/>
      <c r="M248" s="71"/>
      <c r="N248" s="69"/>
      <c r="O248" s="72"/>
      <c r="P248" s="67"/>
      <c r="Q248" s="68" t="s">
        <v>125</v>
      </c>
      <c r="R248" s="160" t="n">
        <v>55.74</v>
      </c>
      <c r="S248" s="64"/>
    </row>
    <row r="249" customFormat="false" ht="11.25" hidden="false" customHeight="false" outlineLevel="0" collapsed="false">
      <c r="A249" s="64" t="s">
        <v>313</v>
      </c>
      <c r="B249" s="64" t="n">
        <v>170.5</v>
      </c>
      <c r="C249" s="64" t="s">
        <v>316</v>
      </c>
      <c r="D249" s="64" t="n">
        <v>1986</v>
      </c>
      <c r="E249" s="64" t="s">
        <v>199</v>
      </c>
      <c r="F249" s="81" t="s">
        <v>18</v>
      </c>
      <c r="G249" s="82"/>
      <c r="H249" s="108"/>
      <c r="I249" s="68"/>
      <c r="J249" s="69"/>
      <c r="K249" s="70"/>
      <c r="L249" s="67"/>
      <c r="M249" s="71"/>
      <c r="N249" s="69"/>
      <c r="O249" s="72"/>
      <c r="P249" s="67"/>
      <c r="Q249" s="68" t="s">
        <v>125</v>
      </c>
      <c r="R249" s="160" t="n">
        <v>58.82</v>
      </c>
      <c r="S249" s="64"/>
    </row>
    <row r="250" customFormat="false" ht="11.25" hidden="false" customHeight="false" outlineLevel="0" collapsed="false">
      <c r="A250" s="64" t="s">
        <v>313</v>
      </c>
      <c r="B250" s="64" t="n">
        <v>170.5</v>
      </c>
      <c r="C250" s="64" t="s">
        <v>317</v>
      </c>
      <c r="D250" s="64" t="n">
        <v>1951</v>
      </c>
      <c r="E250" s="64" t="s">
        <v>299</v>
      </c>
      <c r="F250" s="81" t="s">
        <v>64</v>
      </c>
      <c r="G250" s="82"/>
      <c r="H250" s="108"/>
      <c r="I250" s="68"/>
      <c r="J250" s="69"/>
      <c r="K250" s="70"/>
      <c r="L250" s="67"/>
      <c r="M250" s="71"/>
      <c r="N250" s="69"/>
      <c r="O250" s="72"/>
      <c r="P250" s="67"/>
      <c r="Q250" s="68" t="s">
        <v>143</v>
      </c>
      <c r="R250" s="160" t="n">
        <v>60</v>
      </c>
      <c r="S250" s="64"/>
    </row>
    <row r="251" customFormat="false" ht="11.25" hidden="false" customHeight="false" outlineLevel="0" collapsed="false">
      <c r="A251" s="64" t="s">
        <v>313</v>
      </c>
      <c r="B251" s="64" t="n">
        <v>170.5</v>
      </c>
      <c r="C251" s="64" t="s">
        <v>318</v>
      </c>
      <c r="D251" s="64" t="n">
        <v>1971</v>
      </c>
      <c r="E251" s="64" t="s">
        <v>145</v>
      </c>
      <c r="F251" s="81" t="s">
        <v>64</v>
      </c>
      <c r="G251" s="82"/>
      <c r="H251" s="108"/>
      <c r="I251" s="68"/>
      <c r="J251" s="69"/>
      <c r="K251" s="70"/>
      <c r="L251" s="67"/>
      <c r="M251" s="71"/>
      <c r="N251" s="69"/>
      <c r="O251" s="72"/>
      <c r="P251" s="67"/>
      <c r="Q251" s="68" t="s">
        <v>143</v>
      </c>
      <c r="R251" s="160" t="n">
        <v>56.34</v>
      </c>
      <c r="S251" s="64"/>
    </row>
    <row r="252" customFormat="false" ht="11.25" hidden="false" customHeight="false" outlineLevel="0" collapsed="false">
      <c r="A252" s="64" t="s">
        <v>313</v>
      </c>
      <c r="B252" s="64" t="n">
        <v>170.5</v>
      </c>
      <c r="C252" s="64" t="s">
        <v>319</v>
      </c>
      <c r="D252" s="64" t="n">
        <v>1992</v>
      </c>
      <c r="E252" s="64" t="s">
        <v>252</v>
      </c>
      <c r="F252" s="81" t="s">
        <v>39</v>
      </c>
      <c r="G252" s="82"/>
      <c r="H252" s="108"/>
      <c r="I252" s="68"/>
      <c r="J252" s="69"/>
      <c r="K252" s="70"/>
      <c r="L252" s="67"/>
      <c r="M252" s="71"/>
      <c r="N252" s="69"/>
      <c r="O252" s="72"/>
      <c r="P252" s="67"/>
      <c r="Q252" s="68" t="s">
        <v>143</v>
      </c>
      <c r="R252" s="160" t="n">
        <v>57.53</v>
      </c>
      <c r="S252" s="64"/>
    </row>
    <row r="253" customFormat="false" ht="11.25" hidden="false" customHeight="false" outlineLevel="0" collapsed="false">
      <c r="A253" s="64" t="s">
        <v>313</v>
      </c>
      <c r="B253" s="64" t="n">
        <v>170.5</v>
      </c>
      <c r="C253" s="64" t="s">
        <v>320</v>
      </c>
      <c r="D253" s="64" t="n">
        <v>1962</v>
      </c>
      <c r="E253" s="64" t="s">
        <v>321</v>
      </c>
      <c r="F253" s="81" t="s">
        <v>83</v>
      </c>
      <c r="G253" s="82"/>
      <c r="H253" s="108"/>
      <c r="I253" s="68"/>
      <c r="J253" s="69"/>
      <c r="K253" s="70"/>
      <c r="L253" s="67"/>
      <c r="M253" s="71"/>
      <c r="N253" s="69"/>
      <c r="O253" s="72"/>
      <c r="P253" s="67"/>
      <c r="Q253" s="68" t="s">
        <v>125</v>
      </c>
      <c r="R253" s="160" t="n">
        <v>61.02</v>
      </c>
      <c r="S253" s="64"/>
    </row>
    <row r="254" customFormat="false" ht="11.25" hidden="false" customHeight="false" outlineLevel="0" collapsed="false">
      <c r="A254" s="64" t="s">
        <v>313</v>
      </c>
      <c r="B254" s="64" t="n">
        <v>170.5</v>
      </c>
      <c r="C254" s="64" t="s">
        <v>322</v>
      </c>
      <c r="D254" s="64" t="n">
        <v>1995</v>
      </c>
      <c r="E254" s="64" t="s">
        <v>58</v>
      </c>
      <c r="F254" s="81" t="s">
        <v>18</v>
      </c>
      <c r="G254" s="82"/>
      <c r="H254" s="108"/>
      <c r="I254" s="68"/>
      <c r="J254" s="69"/>
      <c r="K254" s="70"/>
      <c r="L254" s="67"/>
      <c r="M254" s="71"/>
      <c r="N254" s="69"/>
      <c r="O254" s="72"/>
      <c r="P254" s="67"/>
      <c r="Q254" s="68" t="s">
        <v>118</v>
      </c>
      <c r="R254" s="160" t="n">
        <v>52.11</v>
      </c>
      <c r="S254" s="64"/>
    </row>
    <row r="255" customFormat="false" ht="11.25" hidden="false" customHeight="false" outlineLevel="0" collapsed="false">
      <c r="A255" s="64" t="s">
        <v>313</v>
      </c>
      <c r="B255" s="64" t="n">
        <v>170.5</v>
      </c>
      <c r="C255" s="64" t="s">
        <v>323</v>
      </c>
      <c r="D255" s="64" t="n">
        <v>1967</v>
      </c>
      <c r="E255" s="64" t="s">
        <v>177</v>
      </c>
      <c r="F255" s="81" t="s">
        <v>39</v>
      </c>
      <c r="G255" s="82"/>
      <c r="H255" s="108"/>
      <c r="I255" s="68"/>
      <c r="J255" s="69"/>
      <c r="K255" s="70"/>
      <c r="L255" s="67"/>
      <c r="M255" s="71"/>
      <c r="N255" s="69"/>
      <c r="O255" s="72"/>
      <c r="P255" s="67"/>
      <c r="Q255" s="68" t="s">
        <v>143</v>
      </c>
      <c r="R255" s="160" t="n">
        <v>60.87</v>
      </c>
      <c r="S255" s="64"/>
    </row>
    <row r="256" customFormat="false" ht="11.25" hidden="false" customHeight="false" outlineLevel="0" collapsed="false">
      <c r="A256" s="64" t="s">
        <v>313</v>
      </c>
      <c r="B256" s="64" t="n">
        <v>170.5</v>
      </c>
      <c r="C256" s="64" t="s">
        <v>324</v>
      </c>
      <c r="D256" s="64" t="n">
        <v>1964</v>
      </c>
      <c r="E256" s="64" t="s">
        <v>264</v>
      </c>
      <c r="F256" s="81" t="s">
        <v>83</v>
      </c>
      <c r="G256" s="82"/>
      <c r="H256" s="108"/>
      <c r="I256" s="68"/>
      <c r="J256" s="69"/>
      <c r="K256" s="70"/>
      <c r="L256" s="67"/>
      <c r="M256" s="71"/>
      <c r="N256" s="69"/>
      <c r="O256" s="72"/>
      <c r="P256" s="67"/>
      <c r="Q256" s="68" t="s">
        <v>125</v>
      </c>
      <c r="R256" s="160" t="n">
        <v>58.57</v>
      </c>
      <c r="S256" s="64"/>
    </row>
    <row r="257" customFormat="false" ht="11.25" hidden="false" customHeight="false" outlineLevel="0" collapsed="false">
      <c r="A257" s="64" t="s">
        <v>313</v>
      </c>
      <c r="B257" s="64" t="n">
        <v>170.5</v>
      </c>
      <c r="C257" s="64" t="s">
        <v>325</v>
      </c>
      <c r="D257" s="64" t="n">
        <v>1980</v>
      </c>
      <c r="E257" s="64" t="s">
        <v>299</v>
      </c>
      <c r="F257" s="81" t="s">
        <v>64</v>
      </c>
      <c r="G257" s="82"/>
      <c r="H257" s="108"/>
      <c r="I257" s="68"/>
      <c r="J257" s="69"/>
      <c r="K257" s="70"/>
      <c r="L257" s="67"/>
      <c r="M257" s="71"/>
      <c r="N257" s="69"/>
      <c r="O257" s="72"/>
      <c r="P257" s="67"/>
      <c r="Q257" s="68" t="s">
        <v>143</v>
      </c>
      <c r="R257" s="160" t="n">
        <v>55.36</v>
      </c>
      <c r="S257" s="64"/>
    </row>
    <row r="258" customFormat="false" ht="11.25" hidden="false" customHeight="false" outlineLevel="0" collapsed="false">
      <c r="A258" s="64" t="s">
        <v>313</v>
      </c>
      <c r="B258" s="64" t="n">
        <v>170.5</v>
      </c>
      <c r="C258" s="64" t="s">
        <v>326</v>
      </c>
      <c r="D258" s="64" t="n">
        <v>1995</v>
      </c>
      <c r="E258" s="64" t="s">
        <v>282</v>
      </c>
      <c r="F258" s="81" t="s">
        <v>83</v>
      </c>
      <c r="G258" s="82"/>
      <c r="H258" s="108"/>
      <c r="I258" s="68"/>
      <c r="J258" s="69"/>
      <c r="K258" s="70"/>
      <c r="L258" s="67"/>
      <c r="M258" s="71"/>
      <c r="N258" s="69"/>
      <c r="O258" s="72"/>
      <c r="P258" s="67"/>
      <c r="Q258" s="68" t="s">
        <v>125</v>
      </c>
      <c r="R258" s="160" t="n">
        <v>60.32</v>
      </c>
      <c r="S258" s="64" t="n">
        <v>85.48</v>
      </c>
    </row>
    <row r="259" customFormat="false" ht="11.25" hidden="false" customHeight="false" outlineLevel="0" collapsed="false">
      <c r="A259" s="64" t="s">
        <v>313</v>
      </c>
      <c r="B259" s="64" t="n">
        <v>170.5</v>
      </c>
      <c r="C259" s="64" t="s">
        <v>327</v>
      </c>
      <c r="D259" s="64" t="n">
        <v>1956</v>
      </c>
      <c r="E259" s="64" t="s">
        <v>181</v>
      </c>
      <c r="F259" s="81" t="s">
        <v>42</v>
      </c>
      <c r="G259" s="82"/>
      <c r="H259" s="108"/>
      <c r="I259" s="68"/>
      <c r="J259" s="69"/>
      <c r="K259" s="70"/>
      <c r="L259" s="67"/>
      <c r="M259" s="71"/>
      <c r="N259" s="69"/>
      <c r="O259" s="72"/>
      <c r="P259" s="67"/>
      <c r="Q259" s="68" t="s">
        <v>118</v>
      </c>
      <c r="R259" s="160" t="n">
        <v>52.08</v>
      </c>
      <c r="S259" s="64"/>
    </row>
    <row r="260" customFormat="false" ht="11.25" hidden="false" customHeight="false" outlineLevel="0" collapsed="false">
      <c r="A260" s="64" t="s">
        <v>313</v>
      </c>
      <c r="B260" s="64" t="n">
        <v>170.5</v>
      </c>
      <c r="C260" s="64" t="s">
        <v>328</v>
      </c>
      <c r="D260" s="64" t="n">
        <v>1994</v>
      </c>
      <c r="E260" s="64" t="s">
        <v>148</v>
      </c>
      <c r="F260" s="81" t="s">
        <v>42</v>
      </c>
      <c r="G260" s="82"/>
      <c r="H260" s="108"/>
      <c r="I260" s="68"/>
      <c r="J260" s="69"/>
      <c r="K260" s="70"/>
      <c r="L260" s="67"/>
      <c r="M260" s="71"/>
      <c r="N260" s="69"/>
      <c r="O260" s="72"/>
      <c r="P260" s="67"/>
      <c r="Q260" s="68" t="s">
        <v>118</v>
      </c>
      <c r="R260" s="160" t="n">
        <v>51.92</v>
      </c>
      <c r="S260" s="64"/>
    </row>
    <row r="261" customFormat="false" ht="11.25" hidden="false" customHeight="false" outlineLevel="0" collapsed="false">
      <c r="A261" s="64" t="s">
        <v>313</v>
      </c>
      <c r="B261" s="64" t="n">
        <v>170.5</v>
      </c>
      <c r="C261" s="64" t="s">
        <v>329</v>
      </c>
      <c r="D261" s="64" t="n">
        <v>1975</v>
      </c>
      <c r="E261" s="64" t="s">
        <v>181</v>
      </c>
      <c r="F261" s="81" t="s">
        <v>42</v>
      </c>
      <c r="G261" s="82"/>
      <c r="H261" s="108"/>
      <c r="I261" s="68"/>
      <c r="J261" s="69"/>
      <c r="K261" s="70"/>
      <c r="L261" s="67"/>
      <c r="M261" s="71"/>
      <c r="N261" s="69"/>
      <c r="O261" s="165" t="s">
        <v>26</v>
      </c>
      <c r="P261" s="171" t="n">
        <v>33.33</v>
      </c>
      <c r="Q261" s="68" t="s">
        <v>118</v>
      </c>
      <c r="R261" s="160" t="n">
        <v>58.72</v>
      </c>
      <c r="S261" s="64"/>
    </row>
    <row r="262" customFormat="false" ht="11.25" hidden="false" customHeight="false" outlineLevel="0" collapsed="false">
      <c r="A262" s="64" t="s">
        <v>313</v>
      </c>
      <c r="B262" s="64" t="n">
        <v>170.5</v>
      </c>
      <c r="C262" s="64" t="s">
        <v>330</v>
      </c>
      <c r="D262" s="64" t="n">
        <v>1989</v>
      </c>
      <c r="E262" s="64" t="s">
        <v>103</v>
      </c>
      <c r="F262" s="81" t="s">
        <v>64</v>
      </c>
      <c r="G262" s="82"/>
      <c r="H262" s="108"/>
      <c r="I262" s="68"/>
      <c r="J262" s="69"/>
      <c r="K262" s="70"/>
      <c r="L262" s="67"/>
      <c r="M262" s="71"/>
      <c r="N262" s="69"/>
      <c r="O262" s="72"/>
      <c r="P262" s="133" t="n">
        <v>0</v>
      </c>
      <c r="Q262" s="68" t="s">
        <v>143</v>
      </c>
      <c r="R262" s="160" t="n">
        <v>52.63</v>
      </c>
      <c r="S262" s="64"/>
    </row>
    <row r="263" customFormat="false" ht="11.25" hidden="false" customHeight="false" outlineLevel="0" collapsed="false">
      <c r="A263" s="64" t="s">
        <v>313</v>
      </c>
      <c r="B263" s="64" t="n">
        <v>170.5</v>
      </c>
      <c r="C263" s="64" t="s">
        <v>331</v>
      </c>
      <c r="D263" s="64" t="n">
        <v>1991</v>
      </c>
      <c r="E263" s="64" t="s">
        <v>252</v>
      </c>
      <c r="F263" s="81" t="s">
        <v>39</v>
      </c>
      <c r="G263" s="82"/>
      <c r="H263" s="108"/>
      <c r="I263" s="68"/>
      <c r="J263" s="69"/>
      <c r="K263" s="70"/>
      <c r="L263" s="67"/>
      <c r="M263" s="71"/>
      <c r="N263" s="69"/>
      <c r="O263" s="72"/>
      <c r="P263" s="67"/>
      <c r="Q263" s="68" t="s">
        <v>143</v>
      </c>
      <c r="R263" s="160" t="n">
        <v>59.38</v>
      </c>
      <c r="S263" s="64"/>
    </row>
    <row r="264" customFormat="false" ht="11.25" hidden="false" customHeight="false" outlineLevel="0" collapsed="false">
      <c r="A264" s="64" t="s">
        <v>313</v>
      </c>
      <c r="B264" s="64" t="n">
        <v>170.5</v>
      </c>
      <c r="C264" s="64" t="s">
        <v>332</v>
      </c>
      <c r="D264" s="64" t="n">
        <v>1967</v>
      </c>
      <c r="E264" s="64" t="s">
        <v>299</v>
      </c>
      <c r="F264" s="81" t="s">
        <v>64</v>
      </c>
      <c r="G264" s="82"/>
      <c r="H264" s="108"/>
      <c r="I264" s="68"/>
      <c r="J264" s="69"/>
      <c r="K264" s="70"/>
      <c r="L264" s="67"/>
      <c r="M264" s="71"/>
      <c r="N264" s="69"/>
      <c r="O264" s="72"/>
      <c r="P264" s="67"/>
      <c r="Q264" s="68" t="s">
        <v>143</v>
      </c>
      <c r="R264" s="160" t="n">
        <v>52.83</v>
      </c>
      <c r="S264" s="64"/>
    </row>
    <row r="265" customFormat="false" ht="11.25" hidden="false" customHeight="false" outlineLevel="0" collapsed="false">
      <c r="A265" s="64" t="s">
        <v>313</v>
      </c>
      <c r="B265" s="64" t="n">
        <v>170.5</v>
      </c>
      <c r="C265" s="64" t="s">
        <v>333</v>
      </c>
      <c r="D265" s="64" t="n">
        <v>1978</v>
      </c>
      <c r="E265" s="64" t="s">
        <v>100</v>
      </c>
      <c r="F265" s="81" t="s">
        <v>39</v>
      </c>
      <c r="G265" s="82"/>
      <c r="H265" s="108"/>
      <c r="I265" s="68"/>
      <c r="J265" s="69"/>
      <c r="K265" s="70"/>
      <c r="L265" s="67"/>
      <c r="M265" s="71"/>
      <c r="N265" s="69"/>
      <c r="O265" s="72"/>
      <c r="P265" s="133" t="n">
        <v>22.5</v>
      </c>
      <c r="Q265" s="68"/>
      <c r="R265" s="69"/>
      <c r="S265" s="64"/>
    </row>
    <row r="266" customFormat="false" ht="11.25" hidden="false" customHeight="false" outlineLevel="0" collapsed="false">
      <c r="A266" s="84" t="s">
        <v>313</v>
      </c>
      <c r="B266" s="84" t="n">
        <v>170.5</v>
      </c>
      <c r="C266" s="84" t="s">
        <v>334</v>
      </c>
      <c r="D266" s="84" t="n">
        <v>1990</v>
      </c>
      <c r="E266" s="84" t="s">
        <v>134</v>
      </c>
      <c r="F266" s="85" t="s">
        <v>42</v>
      </c>
      <c r="G266" s="86"/>
      <c r="H266" s="109"/>
      <c r="I266" s="88"/>
      <c r="J266" s="89"/>
      <c r="K266" s="90"/>
      <c r="L266" s="87"/>
      <c r="M266" s="91"/>
      <c r="N266" s="89"/>
      <c r="O266" s="92"/>
      <c r="P266" s="87"/>
      <c r="Q266" s="88" t="s">
        <v>118</v>
      </c>
      <c r="R266" s="174" t="n">
        <v>54.72</v>
      </c>
      <c r="S266" s="84"/>
    </row>
    <row r="267" customFormat="false" ht="11.25" hidden="false" customHeight="false" outlineLevel="0" collapsed="false">
      <c r="A267" s="117" t="s">
        <v>335</v>
      </c>
      <c r="B267" s="117" t="n">
        <v>180.5</v>
      </c>
      <c r="C267" s="117" t="s">
        <v>336</v>
      </c>
      <c r="D267" s="117" t="n">
        <v>1986</v>
      </c>
      <c r="E267" s="117" t="s">
        <v>202</v>
      </c>
      <c r="F267" s="118" t="s">
        <v>64</v>
      </c>
      <c r="G267" s="119"/>
      <c r="H267" s="120"/>
      <c r="I267" s="46"/>
      <c r="J267" s="47"/>
      <c r="K267" s="48"/>
      <c r="L267" s="45"/>
      <c r="M267" s="138"/>
      <c r="N267" s="47"/>
      <c r="O267" s="139"/>
      <c r="P267" s="45"/>
      <c r="Q267" s="46" t="s">
        <v>90</v>
      </c>
      <c r="R267" s="47" t="n">
        <v>59.26</v>
      </c>
      <c r="S267" s="93"/>
    </row>
    <row r="268" customFormat="false" ht="11.25" hidden="false" customHeight="false" outlineLevel="0" collapsed="false">
      <c r="A268" s="117" t="s">
        <v>335</v>
      </c>
      <c r="B268" s="117" t="n">
        <v>180.5</v>
      </c>
      <c r="C268" s="117" t="s">
        <v>337</v>
      </c>
      <c r="D268" s="117" t="n">
        <v>1965</v>
      </c>
      <c r="E268" s="117" t="s">
        <v>134</v>
      </c>
      <c r="F268" s="118" t="s">
        <v>42</v>
      </c>
      <c r="G268" s="119"/>
      <c r="H268" s="120"/>
      <c r="I268" s="46"/>
      <c r="J268" s="47"/>
      <c r="K268" s="48"/>
      <c r="L268" s="45"/>
      <c r="M268" s="138"/>
      <c r="N268" s="47"/>
      <c r="O268" s="50"/>
      <c r="P268" s="45"/>
      <c r="Q268" s="46" t="s">
        <v>293</v>
      </c>
      <c r="R268" s="47" t="n">
        <v>64.29</v>
      </c>
      <c r="S268" s="205"/>
    </row>
    <row r="269" customFormat="false" ht="11.25" hidden="false" customHeight="false" outlineLevel="0" collapsed="false">
      <c r="A269" s="117" t="s">
        <v>335</v>
      </c>
      <c r="B269" s="117" t="n">
        <v>180.5</v>
      </c>
      <c r="C269" s="117" t="s">
        <v>338</v>
      </c>
      <c r="D269" s="117" t="n">
        <v>1979</v>
      </c>
      <c r="E269" s="117" t="s">
        <v>287</v>
      </c>
      <c r="F269" s="118" t="s">
        <v>42</v>
      </c>
      <c r="G269" s="119"/>
      <c r="H269" s="120"/>
      <c r="I269" s="46"/>
      <c r="J269" s="47"/>
      <c r="K269" s="48"/>
      <c r="L269" s="45"/>
      <c r="M269" s="138"/>
      <c r="N269" s="47"/>
      <c r="O269" s="50" t="s">
        <v>22</v>
      </c>
      <c r="P269" s="45" t="n">
        <v>21.88</v>
      </c>
      <c r="Q269" s="46"/>
      <c r="R269" s="47"/>
      <c r="S269" s="93"/>
    </row>
    <row r="270" customFormat="false" ht="11.25" hidden="false" customHeight="false" outlineLevel="0" collapsed="false">
      <c r="A270" s="117" t="s">
        <v>335</v>
      </c>
      <c r="B270" s="117" t="n">
        <v>180.5</v>
      </c>
      <c r="C270" s="117" t="s">
        <v>339</v>
      </c>
      <c r="D270" s="117" t="n">
        <v>1963</v>
      </c>
      <c r="E270" s="117" t="s">
        <v>55</v>
      </c>
      <c r="F270" s="118" t="s">
        <v>39</v>
      </c>
      <c r="G270" s="207"/>
      <c r="H270" s="208"/>
      <c r="I270" s="209"/>
      <c r="J270" s="210"/>
      <c r="K270" s="211"/>
      <c r="L270" s="212"/>
      <c r="M270" s="213"/>
      <c r="N270" s="210"/>
      <c r="O270" s="139" t="s">
        <v>26</v>
      </c>
      <c r="P270" s="45" t="n">
        <v>25</v>
      </c>
      <c r="Q270" s="209"/>
      <c r="R270" s="210"/>
      <c r="S270" s="205"/>
    </row>
    <row r="271" customFormat="false" ht="11.25" hidden="false" customHeight="false" outlineLevel="0" collapsed="false">
      <c r="A271" s="117" t="s">
        <v>335</v>
      </c>
      <c r="B271" s="117" t="n">
        <v>180.5</v>
      </c>
      <c r="C271" s="117" t="s">
        <v>340</v>
      </c>
      <c r="D271" s="117" t="n">
        <v>1952</v>
      </c>
      <c r="E271" s="117" t="s">
        <v>46</v>
      </c>
      <c r="F271" s="118" t="s">
        <v>18</v>
      </c>
      <c r="G271" s="119"/>
      <c r="H271" s="120"/>
      <c r="I271" s="46"/>
      <c r="J271" s="47"/>
      <c r="K271" s="48"/>
      <c r="L271" s="45"/>
      <c r="M271" s="138"/>
      <c r="N271" s="47" t="n">
        <v>12.5</v>
      </c>
      <c r="O271" s="50"/>
      <c r="P271" s="45"/>
      <c r="Q271" s="46" t="s">
        <v>257</v>
      </c>
      <c r="R271" s="47" t="n">
        <v>57.14</v>
      </c>
      <c r="S271" s="93"/>
    </row>
    <row r="272" customFormat="false" ht="11.25" hidden="false" customHeight="false" outlineLevel="0" collapsed="false">
      <c r="A272" s="117" t="s">
        <v>335</v>
      </c>
      <c r="B272" s="117" t="n">
        <v>180.5</v>
      </c>
      <c r="C272" s="117" t="s">
        <v>341</v>
      </c>
      <c r="D272" s="117" t="n">
        <v>1955</v>
      </c>
      <c r="E272" s="117" t="s">
        <v>145</v>
      </c>
      <c r="F272" s="118" t="s">
        <v>64</v>
      </c>
      <c r="G272" s="119"/>
      <c r="H272" s="120"/>
      <c r="I272" s="46"/>
      <c r="J272" s="47"/>
      <c r="K272" s="48"/>
      <c r="L272" s="45"/>
      <c r="M272" s="138"/>
      <c r="N272" s="47"/>
      <c r="O272" s="139" t="s">
        <v>22</v>
      </c>
      <c r="P272" s="45" t="n">
        <v>27.27</v>
      </c>
      <c r="Q272" s="46" t="s">
        <v>90</v>
      </c>
      <c r="R272" s="47" t="n">
        <v>45</v>
      </c>
      <c r="S272" s="93"/>
    </row>
    <row r="273" customFormat="false" ht="11.25" hidden="false" customHeight="false" outlineLevel="0" collapsed="false">
      <c r="A273" s="117" t="s">
        <v>335</v>
      </c>
      <c r="B273" s="117" t="n">
        <v>180.5</v>
      </c>
      <c r="C273" s="117" t="s">
        <v>342</v>
      </c>
      <c r="D273" s="117" t="n">
        <v>1962</v>
      </c>
      <c r="E273" s="117" t="s">
        <v>63</v>
      </c>
      <c r="F273" s="118" t="s">
        <v>64</v>
      </c>
      <c r="G273" s="119"/>
      <c r="H273" s="120"/>
      <c r="I273" s="46"/>
      <c r="J273" s="47"/>
      <c r="K273" s="48"/>
      <c r="L273" s="45"/>
      <c r="M273" s="138"/>
      <c r="N273" s="47"/>
      <c r="O273" s="50"/>
      <c r="P273" s="45"/>
      <c r="Q273" s="46" t="s">
        <v>343</v>
      </c>
      <c r="R273" s="47" t="n">
        <v>62.5</v>
      </c>
      <c r="S273" s="93"/>
    </row>
    <row r="274" customFormat="false" ht="11.25" hidden="false" customHeight="false" outlineLevel="0" collapsed="false">
      <c r="A274" s="145" t="s">
        <v>344</v>
      </c>
      <c r="B274" s="145" t="n">
        <v>190.5</v>
      </c>
      <c r="C274" s="145" t="s">
        <v>345</v>
      </c>
      <c r="D274" s="145" t="n">
        <v>1987</v>
      </c>
      <c r="E274" s="145" t="s">
        <v>46</v>
      </c>
      <c r="F274" s="146" t="s">
        <v>18</v>
      </c>
      <c r="G274" s="147"/>
      <c r="H274" s="148"/>
      <c r="I274" s="149"/>
      <c r="J274" s="150"/>
      <c r="K274" s="151"/>
      <c r="L274" s="152"/>
      <c r="M274" s="194" t="s">
        <v>26</v>
      </c>
      <c r="N274" s="191" t="n">
        <v>0</v>
      </c>
      <c r="O274" s="154"/>
      <c r="P274" s="152"/>
      <c r="Q274" s="149" t="s">
        <v>118</v>
      </c>
      <c r="R274" s="178" t="n">
        <v>51.06</v>
      </c>
      <c r="S274" s="145"/>
    </row>
    <row r="275" customFormat="false" ht="11.25" hidden="false" customHeight="false" outlineLevel="0" collapsed="false">
      <c r="A275" s="93" t="s">
        <v>344</v>
      </c>
      <c r="B275" s="93" t="n">
        <v>190.5</v>
      </c>
      <c r="C275" s="93" t="s">
        <v>346</v>
      </c>
      <c r="D275" s="93" t="n">
        <v>1971</v>
      </c>
      <c r="E275" s="93" t="s">
        <v>199</v>
      </c>
      <c r="F275" s="97" t="s">
        <v>18</v>
      </c>
      <c r="G275" s="96"/>
      <c r="H275" s="113"/>
      <c r="I275" s="36"/>
      <c r="J275" s="37"/>
      <c r="K275" s="38"/>
      <c r="L275" s="35"/>
      <c r="M275" s="39"/>
      <c r="N275" s="37"/>
      <c r="O275" s="40"/>
      <c r="P275" s="35"/>
      <c r="Q275" s="36" t="s">
        <v>125</v>
      </c>
      <c r="R275" s="157" t="n">
        <v>45.76</v>
      </c>
      <c r="S275" s="93"/>
    </row>
    <row r="276" customFormat="false" ht="11.25" hidden="false" customHeight="false" outlineLevel="0" collapsed="false">
      <c r="A276" s="93" t="s">
        <v>344</v>
      </c>
      <c r="B276" s="93" t="n">
        <v>190.5</v>
      </c>
      <c r="C276" s="93" t="s">
        <v>347</v>
      </c>
      <c r="D276" s="93" t="n">
        <v>1980</v>
      </c>
      <c r="E276" s="93" t="s">
        <v>63</v>
      </c>
      <c r="F276" s="97" t="s">
        <v>64</v>
      </c>
      <c r="G276" s="96"/>
      <c r="H276" s="113"/>
      <c r="I276" s="36"/>
      <c r="J276" s="37"/>
      <c r="K276" s="38"/>
      <c r="L276" s="35"/>
      <c r="M276" s="39"/>
      <c r="N276" s="37"/>
      <c r="O276" s="40"/>
      <c r="P276" s="35"/>
      <c r="Q276" s="36" t="s">
        <v>125</v>
      </c>
      <c r="R276" s="157" t="n">
        <v>50.75</v>
      </c>
      <c r="S276" s="93"/>
    </row>
    <row r="277" customFormat="false" ht="11.25" hidden="false" customHeight="false" outlineLevel="0" collapsed="false">
      <c r="A277" s="93" t="s">
        <v>344</v>
      </c>
      <c r="B277" s="93" t="n">
        <v>190.5</v>
      </c>
      <c r="C277" s="93" t="s">
        <v>348</v>
      </c>
      <c r="D277" s="93" t="n">
        <v>1965</v>
      </c>
      <c r="E277" s="93" t="s">
        <v>169</v>
      </c>
      <c r="F277" s="97" t="s">
        <v>64</v>
      </c>
      <c r="G277" s="96"/>
      <c r="H277" s="113"/>
      <c r="I277" s="36"/>
      <c r="J277" s="37"/>
      <c r="K277" s="38"/>
      <c r="L277" s="35"/>
      <c r="M277" s="39"/>
      <c r="N277" s="37"/>
      <c r="O277" s="40"/>
      <c r="P277" s="35"/>
      <c r="Q277" s="36" t="s">
        <v>143</v>
      </c>
      <c r="R277" s="157" t="n">
        <v>48.84</v>
      </c>
      <c r="S277" s="93"/>
    </row>
    <row r="278" customFormat="false" ht="11.25" hidden="false" customHeight="false" outlineLevel="0" collapsed="false">
      <c r="A278" s="93" t="s">
        <v>344</v>
      </c>
      <c r="B278" s="93" t="n">
        <v>190.5</v>
      </c>
      <c r="C278" s="93" t="s">
        <v>349</v>
      </c>
      <c r="D278" s="93" t="n">
        <v>1978</v>
      </c>
      <c r="E278" s="93" t="s">
        <v>350</v>
      </c>
      <c r="F278" s="97" t="s">
        <v>64</v>
      </c>
      <c r="G278" s="96"/>
      <c r="H278" s="113"/>
      <c r="I278" s="36"/>
      <c r="J278" s="37"/>
      <c r="K278" s="38"/>
      <c r="L278" s="35"/>
      <c r="M278" s="39"/>
      <c r="N278" s="37"/>
      <c r="O278" s="40"/>
      <c r="P278" s="35"/>
      <c r="Q278" s="36" t="s">
        <v>125</v>
      </c>
      <c r="R278" s="157" t="n">
        <v>50</v>
      </c>
      <c r="S278" s="93"/>
    </row>
    <row r="279" customFormat="false" ht="11.25" hidden="false" customHeight="false" outlineLevel="0" collapsed="false">
      <c r="A279" s="93" t="s">
        <v>344</v>
      </c>
      <c r="B279" s="93" t="n">
        <v>190.5</v>
      </c>
      <c r="C279" s="93" t="s">
        <v>351</v>
      </c>
      <c r="D279" s="93" t="n">
        <v>1995</v>
      </c>
      <c r="E279" s="93" t="s">
        <v>41</v>
      </c>
      <c r="F279" s="97" t="s">
        <v>42</v>
      </c>
      <c r="G279" s="96"/>
      <c r="H279" s="113"/>
      <c r="I279" s="36"/>
      <c r="J279" s="37"/>
      <c r="K279" s="38"/>
      <c r="L279" s="35"/>
      <c r="M279" s="39"/>
      <c r="N279" s="37"/>
      <c r="O279" s="40"/>
      <c r="P279" s="35"/>
      <c r="Q279" s="36" t="s">
        <v>118</v>
      </c>
      <c r="R279" s="157" t="n">
        <v>47.93</v>
      </c>
      <c r="S279" s="93"/>
    </row>
    <row r="280" customFormat="false" ht="11.25" hidden="false" customHeight="false" outlineLevel="0" collapsed="false">
      <c r="A280" s="93" t="s">
        <v>344</v>
      </c>
      <c r="B280" s="93" t="n">
        <v>190.5</v>
      </c>
      <c r="C280" s="93" t="s">
        <v>352</v>
      </c>
      <c r="D280" s="93" t="n">
        <v>1960</v>
      </c>
      <c r="E280" s="93" t="s">
        <v>82</v>
      </c>
      <c r="F280" s="97" t="s">
        <v>83</v>
      </c>
      <c r="G280" s="96"/>
      <c r="H280" s="113"/>
      <c r="I280" s="36"/>
      <c r="J280" s="37"/>
      <c r="K280" s="38"/>
      <c r="L280" s="35"/>
      <c r="M280" s="39"/>
      <c r="N280" s="37"/>
      <c r="O280" s="40"/>
      <c r="P280" s="35"/>
      <c r="Q280" s="36"/>
      <c r="R280" s="157" t="n">
        <v>49.02</v>
      </c>
      <c r="S280" s="93"/>
    </row>
    <row r="281" customFormat="false" ht="11.25" hidden="false" customHeight="false" outlineLevel="0" collapsed="false">
      <c r="A281" s="93" t="s">
        <v>344</v>
      </c>
      <c r="B281" s="93" t="n">
        <v>190.5</v>
      </c>
      <c r="C281" s="93" t="s">
        <v>353</v>
      </c>
      <c r="D281" s="93" t="n">
        <v>1982</v>
      </c>
      <c r="E281" s="93" t="s">
        <v>175</v>
      </c>
      <c r="F281" s="97" t="s">
        <v>42</v>
      </c>
      <c r="G281" s="96"/>
      <c r="H281" s="113"/>
      <c r="I281" s="36"/>
      <c r="J281" s="37"/>
      <c r="K281" s="38"/>
      <c r="L281" s="35"/>
      <c r="M281" s="39"/>
      <c r="N281" s="37"/>
      <c r="O281" s="40"/>
      <c r="P281" s="35"/>
      <c r="Q281" s="36" t="s">
        <v>118</v>
      </c>
      <c r="R281" s="157" t="n">
        <v>50.85</v>
      </c>
      <c r="S281" s="93"/>
    </row>
    <row r="282" customFormat="false" ht="11.25" hidden="false" customHeight="false" outlineLevel="0" collapsed="false">
      <c r="A282" s="93" t="s">
        <v>344</v>
      </c>
      <c r="B282" s="93" t="n">
        <v>190.5</v>
      </c>
      <c r="C282" s="93" t="s">
        <v>354</v>
      </c>
      <c r="D282" s="93" t="n">
        <v>1953</v>
      </c>
      <c r="E282" s="93" t="s">
        <v>103</v>
      </c>
      <c r="F282" s="97" t="s">
        <v>64</v>
      </c>
      <c r="G282" s="96"/>
      <c r="H282" s="113"/>
      <c r="I282" s="36"/>
      <c r="J282" s="37"/>
      <c r="K282" s="38"/>
      <c r="L282" s="35"/>
      <c r="M282" s="39"/>
      <c r="N282" s="37"/>
      <c r="O282" s="40"/>
      <c r="P282" s="35"/>
      <c r="Q282" s="36" t="s">
        <v>143</v>
      </c>
      <c r="R282" s="157" t="n">
        <v>50</v>
      </c>
      <c r="S282" s="93"/>
    </row>
    <row r="283" customFormat="false" ht="11.25" hidden="false" customHeight="false" outlineLevel="0" collapsed="false">
      <c r="A283" s="93" t="s">
        <v>344</v>
      </c>
      <c r="B283" s="93" t="n">
        <v>190.5</v>
      </c>
      <c r="C283" s="93" t="s">
        <v>355</v>
      </c>
      <c r="D283" s="93" t="n">
        <v>1968</v>
      </c>
      <c r="E283" s="93" t="s">
        <v>187</v>
      </c>
      <c r="F283" s="97" t="s">
        <v>83</v>
      </c>
      <c r="G283" s="96"/>
      <c r="H283" s="113"/>
      <c r="I283" s="36"/>
      <c r="J283" s="37"/>
      <c r="K283" s="38"/>
      <c r="L283" s="35"/>
      <c r="M283" s="39"/>
      <c r="N283" s="37"/>
      <c r="O283" s="40"/>
      <c r="P283" s="155" t="n">
        <v>13.64</v>
      </c>
      <c r="Q283" s="36"/>
      <c r="R283" s="157" t="n">
        <v>49.25</v>
      </c>
      <c r="S283" s="93"/>
    </row>
    <row r="284" customFormat="false" ht="11.25" hidden="false" customHeight="false" outlineLevel="0" collapsed="false">
      <c r="A284" s="93" t="s">
        <v>344</v>
      </c>
      <c r="B284" s="93" t="n">
        <v>190.5</v>
      </c>
      <c r="C284" s="93" t="s">
        <v>356</v>
      </c>
      <c r="D284" s="93" t="n">
        <v>1988</v>
      </c>
      <c r="E284" s="93" t="s">
        <v>139</v>
      </c>
      <c r="F284" s="97" t="s">
        <v>18</v>
      </c>
      <c r="G284" s="96"/>
      <c r="H284" s="113"/>
      <c r="I284" s="36"/>
      <c r="J284" s="37"/>
      <c r="K284" s="38"/>
      <c r="L284" s="35"/>
      <c r="M284" s="39"/>
      <c r="N284" s="37"/>
      <c r="O284" s="40"/>
      <c r="P284" s="155" t="n">
        <v>11.11</v>
      </c>
      <c r="Q284" s="36" t="s">
        <v>118</v>
      </c>
      <c r="R284" s="157" t="n">
        <v>42.86</v>
      </c>
      <c r="S284" s="93"/>
    </row>
    <row r="285" customFormat="false" ht="11.25" hidden="false" customHeight="false" outlineLevel="0" collapsed="false">
      <c r="A285" s="93" t="s">
        <v>344</v>
      </c>
      <c r="B285" s="93" t="n">
        <v>190.5</v>
      </c>
      <c r="C285" s="93" t="s">
        <v>357</v>
      </c>
      <c r="D285" s="93" t="n">
        <v>1995</v>
      </c>
      <c r="E285" s="93" t="s">
        <v>58</v>
      </c>
      <c r="F285" s="97" t="s">
        <v>18</v>
      </c>
      <c r="G285" s="96"/>
      <c r="H285" s="113"/>
      <c r="I285" s="36"/>
      <c r="J285" s="37"/>
      <c r="K285" s="38"/>
      <c r="L285" s="35"/>
      <c r="M285" s="39"/>
      <c r="N285" s="37"/>
      <c r="O285" s="40"/>
      <c r="P285" s="35"/>
      <c r="Q285" s="36" t="s">
        <v>118</v>
      </c>
      <c r="R285" s="157" t="n">
        <v>50.85</v>
      </c>
      <c r="S285" s="93"/>
    </row>
    <row r="286" customFormat="false" ht="11.25" hidden="false" customHeight="false" outlineLevel="0" collapsed="false">
      <c r="A286" s="93" t="s">
        <v>344</v>
      </c>
      <c r="B286" s="93" t="n">
        <v>190.5</v>
      </c>
      <c r="C286" s="93" t="s">
        <v>358</v>
      </c>
      <c r="D286" s="93" t="n">
        <v>1974</v>
      </c>
      <c r="E286" s="93" t="s">
        <v>202</v>
      </c>
      <c r="F286" s="97" t="s">
        <v>64</v>
      </c>
      <c r="G286" s="96"/>
      <c r="H286" s="113"/>
      <c r="I286" s="36"/>
      <c r="J286" s="37"/>
      <c r="K286" s="38"/>
      <c r="L286" s="35"/>
      <c r="M286" s="39"/>
      <c r="N286" s="37"/>
      <c r="O286" s="40"/>
      <c r="P286" s="35"/>
      <c r="Q286" s="36" t="s">
        <v>125</v>
      </c>
      <c r="R286" s="157" t="n">
        <v>47.92</v>
      </c>
      <c r="S286" s="93"/>
    </row>
    <row r="287" customFormat="false" ht="11.25" hidden="false" customHeight="false" outlineLevel="0" collapsed="false">
      <c r="A287" s="93" t="s">
        <v>344</v>
      </c>
      <c r="B287" s="93" t="n">
        <v>190.5</v>
      </c>
      <c r="C287" s="93" t="s">
        <v>359</v>
      </c>
      <c r="D287" s="93" t="n">
        <v>1986</v>
      </c>
      <c r="E287" s="93" t="s">
        <v>100</v>
      </c>
      <c r="F287" s="97" t="s">
        <v>39</v>
      </c>
      <c r="G287" s="96"/>
      <c r="H287" s="113"/>
      <c r="I287" s="36"/>
      <c r="J287" s="37"/>
      <c r="K287" s="38"/>
      <c r="L287" s="35"/>
      <c r="M287" s="39"/>
      <c r="N287" s="37"/>
      <c r="O287" s="40"/>
      <c r="P287" s="140" t="n">
        <v>0</v>
      </c>
      <c r="Q287" s="36"/>
      <c r="R287" s="157" t="n">
        <v>45</v>
      </c>
      <c r="S287" s="93"/>
    </row>
    <row r="288" customFormat="false" ht="11.25" hidden="false" customHeight="false" outlineLevel="0" collapsed="false">
      <c r="A288" s="93" t="s">
        <v>344</v>
      </c>
      <c r="B288" s="93" t="n">
        <v>190.5</v>
      </c>
      <c r="C288" s="93" t="s">
        <v>360</v>
      </c>
      <c r="D288" s="93" t="n">
        <v>1991</v>
      </c>
      <c r="E288" s="93" t="s">
        <v>139</v>
      </c>
      <c r="F288" s="97" t="s">
        <v>18</v>
      </c>
      <c r="G288" s="96"/>
      <c r="H288" s="113"/>
      <c r="I288" s="36"/>
      <c r="J288" s="37"/>
      <c r="K288" s="38"/>
      <c r="L288" s="35"/>
      <c r="M288" s="39"/>
      <c r="N288" s="37"/>
      <c r="O288" s="40"/>
      <c r="P288" s="35" t="n">
        <v>17.95</v>
      </c>
      <c r="Q288" s="36" t="s">
        <v>118</v>
      </c>
      <c r="R288" s="157" t="n">
        <v>47.06</v>
      </c>
      <c r="S288" s="93"/>
    </row>
    <row r="289" customFormat="false" ht="11.25" hidden="false" customHeight="false" outlineLevel="0" collapsed="false">
      <c r="A289" s="93" t="s">
        <v>344</v>
      </c>
      <c r="B289" s="93" t="n">
        <v>190.5</v>
      </c>
      <c r="C289" s="93" t="s">
        <v>361</v>
      </c>
      <c r="D289" s="93" t="n">
        <v>1956</v>
      </c>
      <c r="E289" s="93" t="s">
        <v>142</v>
      </c>
      <c r="F289" s="97" t="s">
        <v>64</v>
      </c>
      <c r="G289" s="96"/>
      <c r="H289" s="113"/>
      <c r="I289" s="36"/>
      <c r="J289" s="37"/>
      <c r="K289" s="38"/>
      <c r="L289" s="35"/>
      <c r="M289" s="39"/>
      <c r="N289" s="37"/>
      <c r="O289" s="40"/>
      <c r="P289" s="35"/>
      <c r="Q289" s="36" t="s">
        <v>143</v>
      </c>
      <c r="R289" s="157" t="n">
        <v>45.28</v>
      </c>
      <c r="S289" s="93"/>
    </row>
    <row r="290" customFormat="false" ht="11.25" hidden="false" customHeight="false" outlineLevel="0" collapsed="false">
      <c r="A290" s="93" t="s">
        <v>344</v>
      </c>
      <c r="B290" s="93" t="n">
        <v>190.5</v>
      </c>
      <c r="C290" s="93" t="s">
        <v>362</v>
      </c>
      <c r="D290" s="93" t="n">
        <v>1992</v>
      </c>
      <c r="E290" s="93" t="s">
        <v>100</v>
      </c>
      <c r="F290" s="97" t="s">
        <v>39</v>
      </c>
      <c r="G290" s="96"/>
      <c r="H290" s="113"/>
      <c r="I290" s="36"/>
      <c r="J290" s="37"/>
      <c r="K290" s="38"/>
      <c r="L290" s="35"/>
      <c r="M290" s="39"/>
      <c r="N290" s="37"/>
      <c r="O290" s="214" t="s">
        <v>22</v>
      </c>
      <c r="P290" s="140" t="n">
        <v>35</v>
      </c>
      <c r="Q290" s="46"/>
      <c r="R290" s="157" t="n">
        <v>42</v>
      </c>
      <c r="S290" s="93"/>
    </row>
    <row r="291" customFormat="false" ht="11.25" hidden="false" customHeight="false" outlineLevel="0" collapsed="false">
      <c r="A291" s="93" t="s">
        <v>344</v>
      </c>
      <c r="B291" s="93" t="n">
        <v>190.5</v>
      </c>
      <c r="C291" s="93" t="s">
        <v>363</v>
      </c>
      <c r="D291" s="93" t="n">
        <v>1971</v>
      </c>
      <c r="E291" s="93" t="s">
        <v>181</v>
      </c>
      <c r="F291" s="97" t="s">
        <v>42</v>
      </c>
      <c r="G291" s="96"/>
      <c r="H291" s="113"/>
      <c r="I291" s="36"/>
      <c r="J291" s="37"/>
      <c r="K291" s="38"/>
      <c r="L291" s="35"/>
      <c r="M291" s="39"/>
      <c r="N291" s="37"/>
      <c r="O291" s="214" t="s">
        <v>26</v>
      </c>
      <c r="P291" s="140" t="n">
        <v>66.67</v>
      </c>
      <c r="Q291" s="215" t="s">
        <v>118</v>
      </c>
      <c r="R291" s="157" t="n">
        <v>41.3</v>
      </c>
      <c r="S291" s="93"/>
    </row>
    <row r="292" customFormat="false" ht="11.25" hidden="false" customHeight="false" outlineLevel="0" collapsed="false">
      <c r="A292" s="93" t="s">
        <v>344</v>
      </c>
      <c r="B292" s="93" t="n">
        <v>190.5</v>
      </c>
      <c r="C292" s="93" t="s">
        <v>364</v>
      </c>
      <c r="D292" s="93" t="n">
        <v>1954</v>
      </c>
      <c r="E292" s="93" t="s">
        <v>156</v>
      </c>
      <c r="F292" s="97" t="s">
        <v>18</v>
      </c>
      <c r="G292" s="96"/>
      <c r="H292" s="113"/>
      <c r="I292" s="36"/>
      <c r="J292" s="37"/>
      <c r="K292" s="38"/>
      <c r="L292" s="35"/>
      <c r="M292" s="39"/>
      <c r="N292" s="37"/>
      <c r="O292" s="40"/>
      <c r="P292" s="35"/>
      <c r="Q292" s="36" t="s">
        <v>118</v>
      </c>
      <c r="R292" s="157" t="n">
        <v>46.88</v>
      </c>
      <c r="S292" s="93"/>
    </row>
    <row r="293" customFormat="false" ht="11.25" hidden="false" customHeight="false" outlineLevel="0" collapsed="false">
      <c r="A293" s="53" t="s">
        <v>344</v>
      </c>
      <c r="B293" s="53" t="n">
        <v>190.5</v>
      </c>
      <c r="C293" s="53" t="s">
        <v>365</v>
      </c>
      <c r="D293" s="53" t="n">
        <v>1966</v>
      </c>
      <c r="E293" s="53" t="s">
        <v>106</v>
      </c>
      <c r="F293" s="54" t="s">
        <v>64</v>
      </c>
      <c r="G293" s="98"/>
      <c r="H293" s="114"/>
      <c r="I293" s="57"/>
      <c r="J293" s="58"/>
      <c r="K293" s="59"/>
      <c r="L293" s="56"/>
      <c r="M293" s="60"/>
      <c r="N293" s="58"/>
      <c r="O293" s="200" t="s">
        <v>26</v>
      </c>
      <c r="P293" s="201" t="n">
        <v>0</v>
      </c>
      <c r="Q293" s="57" t="s">
        <v>143</v>
      </c>
      <c r="R293" s="183" t="n">
        <v>51.79</v>
      </c>
      <c r="S293" s="53"/>
    </row>
    <row r="294" customFormat="false" ht="11.25" hidden="false" customHeight="false" outlineLevel="0" collapsed="false">
      <c r="A294" s="97"/>
      <c r="B294" s="118"/>
      <c r="C294" s="118"/>
      <c r="D294" s="118"/>
      <c r="E294" s="118"/>
      <c r="F294" s="118"/>
      <c r="G294" s="118"/>
      <c r="H294" s="138"/>
      <c r="I294" s="46"/>
      <c r="J294" s="47"/>
      <c r="K294" s="47"/>
      <c r="L294" s="47"/>
      <c r="M294" s="138"/>
      <c r="N294" s="47"/>
      <c r="O294" s="138"/>
      <c r="P294" s="47"/>
      <c r="Q294" s="46"/>
      <c r="R294" s="47"/>
      <c r="S294" s="216"/>
    </row>
    <row r="300" customFormat="false" ht="11.25" hidden="false" customHeight="false" outlineLevel="0" collapsed="false">
      <c r="C300" s="51"/>
      <c r="D300" s="51"/>
      <c r="E300" s="51"/>
      <c r="F300" s="51"/>
      <c r="G300" s="51"/>
      <c r="H300" s="217"/>
      <c r="I300" s="218"/>
      <c r="J300" s="219"/>
      <c r="K300" s="219"/>
      <c r="L300" s="219"/>
      <c r="M300" s="217"/>
      <c r="N300" s="219"/>
      <c r="O300" s="218"/>
      <c r="P300" s="219"/>
      <c r="Q300" s="218"/>
      <c r="R300" s="219"/>
      <c r="S300" s="51"/>
    </row>
    <row r="302" customFormat="false" ht="11.25" hidden="false" customHeight="false" outlineLevel="0" collapsed="false">
      <c r="C302" s="51"/>
      <c r="D302" s="51"/>
      <c r="E302" s="51"/>
      <c r="F302" s="51"/>
      <c r="G302" s="51"/>
      <c r="H302" s="217"/>
      <c r="I302" s="218"/>
      <c r="J302" s="219"/>
      <c r="K302" s="219"/>
      <c r="L302" s="219"/>
      <c r="M302" s="217"/>
      <c r="N302" s="219"/>
      <c r="O302" s="218"/>
      <c r="P302" s="219"/>
      <c r="Q302" s="218"/>
      <c r="R302" s="219"/>
      <c r="S302" s="51"/>
    </row>
    <row r="304" customFormat="false" ht="11.25" hidden="false" customHeight="false" outlineLevel="0" collapsed="false">
      <c r="C304" s="51"/>
      <c r="D304" s="51"/>
      <c r="E304" s="51"/>
      <c r="F304" s="51"/>
      <c r="G304" s="51"/>
      <c r="H304" s="217"/>
      <c r="I304" s="218"/>
      <c r="J304" s="219"/>
      <c r="K304" s="219"/>
      <c r="L304" s="219"/>
      <c r="M304" s="217"/>
      <c r="N304" s="219"/>
      <c r="O304" s="218"/>
      <c r="P304" s="219"/>
      <c r="Q304" s="218"/>
      <c r="R304" s="219"/>
      <c r="S304" s="51"/>
    </row>
    <row r="306" customFormat="false" ht="11.25" hidden="false" customHeight="false" outlineLevel="0" collapsed="false">
      <c r="C306" s="220"/>
      <c r="D306" s="220"/>
      <c r="E306" s="220"/>
      <c r="F306" s="220"/>
      <c r="G306" s="220"/>
      <c r="H306" s="221"/>
      <c r="I306" s="222"/>
      <c r="J306" s="223"/>
      <c r="K306" s="223"/>
      <c r="L306" s="223"/>
      <c r="M306" s="221"/>
      <c r="N306" s="223"/>
      <c r="O306" s="222"/>
      <c r="P306" s="223"/>
      <c r="Q306" s="222"/>
      <c r="R306" s="223"/>
      <c r="S306" s="51"/>
    </row>
    <row r="310" customFormat="false" ht="11.25" hidden="false" customHeight="false" outlineLevel="0" collapsed="false">
      <c r="C310" s="51"/>
      <c r="D310" s="51"/>
      <c r="E310" s="51"/>
      <c r="F310" s="51"/>
      <c r="G310" s="51"/>
      <c r="H310" s="217"/>
      <c r="I310" s="218"/>
      <c r="J310" s="219"/>
      <c r="K310" s="219"/>
      <c r="L310" s="219"/>
      <c r="M310" s="217"/>
      <c r="N310" s="219"/>
      <c r="O310" s="218"/>
      <c r="P310" s="219"/>
      <c r="Q310" s="218"/>
      <c r="R310" s="219"/>
      <c r="S310" s="51"/>
    </row>
    <row r="312" customFormat="false" ht="11.25" hidden="false" customHeight="false" outlineLevel="0" collapsed="false">
      <c r="C312" s="220"/>
      <c r="D312" s="220"/>
      <c r="E312" s="220"/>
      <c r="F312" s="220"/>
      <c r="G312" s="220"/>
      <c r="H312" s="221"/>
      <c r="I312" s="222"/>
      <c r="J312" s="223"/>
      <c r="K312" s="223"/>
      <c r="L312" s="223"/>
      <c r="M312" s="221"/>
      <c r="N312" s="223"/>
      <c r="O312" s="222"/>
      <c r="P312" s="223"/>
      <c r="Q312" s="222"/>
      <c r="R312" s="223"/>
      <c r="S312" s="51"/>
    </row>
    <row r="317" customFormat="false" ht="11.25" hidden="false" customHeight="false" outlineLevel="0" collapsed="false">
      <c r="C317" s="220"/>
      <c r="D317" s="220"/>
      <c r="E317" s="220"/>
      <c r="F317" s="220"/>
      <c r="G317" s="220"/>
      <c r="H317" s="221"/>
      <c r="I317" s="222"/>
      <c r="J317" s="223"/>
      <c r="K317" s="223"/>
      <c r="L317" s="223"/>
      <c r="M317" s="221"/>
      <c r="N317" s="223"/>
      <c r="O317" s="222"/>
      <c r="P317" s="223"/>
      <c r="Q317" s="222"/>
      <c r="R317" s="223"/>
      <c r="S317" s="51"/>
    </row>
    <row r="319" customFormat="false" ht="11.25" hidden="false" customHeight="false" outlineLevel="0" collapsed="false">
      <c r="C319" s="220"/>
      <c r="D319" s="220"/>
      <c r="E319" s="220"/>
      <c r="F319" s="220"/>
      <c r="G319" s="220"/>
      <c r="H319" s="221"/>
      <c r="I319" s="222"/>
      <c r="J319" s="223"/>
      <c r="K319" s="223"/>
      <c r="L319" s="223"/>
      <c r="M319" s="221"/>
      <c r="N319" s="223"/>
      <c r="O319" s="222"/>
      <c r="P319" s="223"/>
      <c r="Q319" s="222"/>
      <c r="R319" s="223"/>
      <c r="S319" s="51"/>
    </row>
    <row r="324" customFormat="false" ht="11.25" hidden="false" customHeight="false" outlineLevel="0" collapsed="false">
      <c r="C324" s="220"/>
      <c r="D324" s="220"/>
      <c r="E324" s="220"/>
      <c r="F324" s="220"/>
      <c r="G324" s="220"/>
      <c r="H324" s="221"/>
      <c r="I324" s="222"/>
      <c r="J324" s="223"/>
      <c r="K324" s="223"/>
      <c r="L324" s="223"/>
      <c r="M324" s="221"/>
      <c r="N324" s="223"/>
      <c r="O324" s="222"/>
      <c r="P324" s="223"/>
      <c r="Q324" s="222"/>
      <c r="R324" s="223"/>
      <c r="S324" s="51"/>
    </row>
    <row r="326" customFormat="false" ht="11.25" hidden="false" customHeight="false" outlineLevel="0" collapsed="false">
      <c r="C326" s="224"/>
      <c r="D326" s="224"/>
      <c r="E326" s="224"/>
      <c r="F326" s="224"/>
      <c r="G326" s="224"/>
      <c r="H326" s="225"/>
      <c r="I326" s="226"/>
      <c r="J326" s="227"/>
      <c r="K326" s="227"/>
      <c r="L326" s="227"/>
      <c r="M326" s="225"/>
      <c r="N326" s="227"/>
      <c r="O326" s="226"/>
      <c r="P326" s="227"/>
      <c r="Q326" s="226"/>
      <c r="R326" s="227"/>
      <c r="S326" s="51"/>
    </row>
    <row r="329" customFormat="false" ht="11.25" hidden="false" customHeight="false" outlineLevel="0" collapsed="false">
      <c r="C329" s="224"/>
      <c r="D329" s="224"/>
      <c r="E329" s="224"/>
      <c r="F329" s="224"/>
      <c r="G329" s="224"/>
      <c r="H329" s="225"/>
      <c r="I329" s="226"/>
      <c r="J329" s="227"/>
      <c r="K329" s="227"/>
      <c r="L329" s="227"/>
      <c r="M329" s="225"/>
      <c r="N329" s="227"/>
      <c r="O329" s="226"/>
      <c r="P329" s="227"/>
      <c r="Q329" s="226"/>
      <c r="R329" s="227"/>
      <c r="S329" s="51"/>
    </row>
    <row r="334" customFormat="false" ht="11.25" hidden="false" customHeight="false" outlineLevel="0" collapsed="false">
      <c r="C334" s="224"/>
      <c r="D334" s="224"/>
      <c r="E334" s="224"/>
      <c r="F334" s="224"/>
      <c r="G334" s="224"/>
      <c r="H334" s="225"/>
      <c r="I334" s="226"/>
      <c r="J334" s="227"/>
      <c r="K334" s="227"/>
      <c r="L334" s="227"/>
      <c r="M334" s="225"/>
      <c r="N334" s="227"/>
      <c r="O334" s="226"/>
      <c r="P334" s="227"/>
      <c r="Q334" s="226"/>
      <c r="R334" s="227"/>
      <c r="S334" s="51"/>
    </row>
    <row r="335" customFormat="false" ht="12.75" hidden="false" customHeight="false" outlineLevel="0" collapsed="false">
      <c r="C335" s="224"/>
      <c r="D335" s="224"/>
      <c r="E335" s="224"/>
      <c r="F335" s="228" t="s">
        <v>366</v>
      </c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</row>
    <row r="336" customFormat="false" ht="12" hidden="false" customHeight="false" outlineLevel="0" collapsed="false">
      <c r="F336" s="229" t="s">
        <v>367</v>
      </c>
      <c r="G336" s="229"/>
      <c r="H336" s="229"/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  <c r="S336" s="230"/>
    </row>
    <row r="337" customFormat="false" ht="11.25" hidden="false" customHeight="false" outlineLevel="0" collapsed="false">
      <c r="C337" s="51"/>
      <c r="D337" s="51"/>
      <c r="E337" s="51"/>
      <c r="F337" s="51"/>
      <c r="G337" s="51"/>
      <c r="H337" s="217"/>
      <c r="I337" s="218"/>
      <c r="J337" s="219"/>
      <c r="K337" s="219"/>
      <c r="L337" s="219"/>
      <c r="M337" s="217"/>
      <c r="N337" s="219"/>
      <c r="O337" s="218"/>
      <c r="P337" s="219"/>
      <c r="Q337" s="218"/>
      <c r="R337" s="219"/>
      <c r="S337" s="51"/>
    </row>
    <row r="339" customFormat="false" ht="11.25" hidden="false" customHeight="false" outlineLevel="0" collapsed="false">
      <c r="C339" s="220"/>
      <c r="D339" s="220"/>
      <c r="E339" s="220"/>
      <c r="F339" s="220"/>
      <c r="G339" s="220"/>
      <c r="H339" s="221"/>
      <c r="I339" s="222"/>
      <c r="J339" s="223"/>
      <c r="K339" s="223"/>
      <c r="L339" s="223"/>
      <c r="M339" s="221"/>
      <c r="N339" s="223"/>
      <c r="O339" s="222"/>
      <c r="P339" s="223"/>
      <c r="Q339" s="222"/>
      <c r="R339" s="231"/>
      <c r="S339" s="51"/>
    </row>
    <row r="340" customFormat="false" ht="11.25" hidden="false" customHeight="false" outlineLevel="0" collapsed="false">
      <c r="C340" s="224"/>
      <c r="D340" s="224"/>
      <c r="E340" s="224"/>
      <c r="F340" s="224"/>
      <c r="G340" s="224"/>
      <c r="H340" s="225"/>
      <c r="I340" s="226"/>
      <c r="J340" s="227"/>
      <c r="K340" s="227"/>
      <c r="L340" s="227"/>
      <c r="M340" s="225"/>
      <c r="N340" s="227"/>
      <c r="O340" s="226"/>
      <c r="P340" s="227"/>
      <c r="Q340" s="226"/>
      <c r="R340" s="227"/>
      <c r="S340" s="51"/>
    </row>
    <row r="341" customFormat="false" ht="11.25" hidden="false" customHeight="false" outlineLevel="0" collapsed="false">
      <c r="C341" s="224"/>
      <c r="D341" s="224"/>
      <c r="E341" s="224"/>
      <c r="F341" s="224"/>
      <c r="G341" s="224"/>
      <c r="H341" s="225"/>
      <c r="I341" s="226"/>
      <c r="J341" s="227"/>
      <c r="K341" s="227"/>
      <c r="L341" s="227"/>
      <c r="M341" s="225"/>
      <c r="N341" s="227"/>
      <c r="O341" s="226"/>
      <c r="P341" s="227"/>
      <c r="Q341" s="226"/>
      <c r="R341" s="227"/>
      <c r="S341" s="51"/>
    </row>
    <row r="342" customFormat="false" ht="11.25" hidden="false" customHeight="false" outlineLevel="0" collapsed="false">
      <c r="C342" s="224"/>
      <c r="D342" s="224"/>
      <c r="E342" s="224"/>
      <c r="F342" s="224"/>
      <c r="G342" s="224"/>
      <c r="H342" s="225"/>
      <c r="I342" s="226"/>
      <c r="J342" s="227"/>
      <c r="K342" s="227"/>
      <c r="L342" s="227"/>
      <c r="M342" s="225"/>
      <c r="N342" s="227"/>
      <c r="O342" s="226"/>
      <c r="P342" s="227"/>
      <c r="Q342" s="226"/>
      <c r="R342" s="227"/>
      <c r="S342" s="51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39"/>
      <c r="I347" s="36"/>
      <c r="J347" s="37"/>
      <c r="K347" s="37"/>
      <c r="L347" s="37"/>
      <c r="M347" s="39"/>
      <c r="N347" s="37"/>
      <c r="O347" s="36"/>
      <c r="P347" s="37"/>
      <c r="Q347" s="36"/>
      <c r="R347" s="37"/>
    </row>
    <row r="348" customFormat="false" ht="11.25" hidden="false" customHeight="false" outlineLevel="0" collapsed="false">
      <c r="C348" s="51"/>
      <c r="D348" s="51"/>
      <c r="E348" s="51"/>
      <c r="F348" s="51"/>
      <c r="G348" s="51"/>
      <c r="H348" s="217"/>
      <c r="I348" s="218"/>
      <c r="J348" s="219"/>
      <c r="K348" s="219"/>
      <c r="L348" s="219"/>
      <c r="M348" s="217"/>
      <c r="N348" s="219"/>
      <c r="O348" s="218"/>
      <c r="P348" s="223"/>
      <c r="Q348" s="222"/>
      <c r="R348" s="219"/>
    </row>
  </sheetData>
  <mergeCells count="17">
    <mergeCell ref="A3:S3"/>
    <mergeCell ref="D5:F5"/>
    <mergeCell ref="A16:S16"/>
    <mergeCell ref="A18:S18"/>
    <mergeCell ref="A20:S20"/>
    <mergeCell ref="A24:S24"/>
    <mergeCell ref="A34:L34"/>
    <mergeCell ref="D36:S36"/>
    <mergeCell ref="E42:I42"/>
    <mergeCell ref="G54:H54"/>
    <mergeCell ref="I54:J54"/>
    <mergeCell ref="K54:L54"/>
    <mergeCell ref="M54:N54"/>
    <mergeCell ref="O54:P54"/>
    <mergeCell ref="Q54:R54"/>
    <mergeCell ref="F335:S335"/>
    <mergeCell ref="F336:R336"/>
  </mergeCells>
  <printOptions headings="false" gridLines="false" gridLinesSet="true" horizontalCentered="true" verticalCentered="false"/>
  <pageMargins left="0.236111111111111" right="0.196527777777778" top="0.472222222222222" bottom="0.354166666666667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C&amp;"Comic Sans MS,Regular"Žebříček MSSST  2011 / 12 - dospělí&amp;R&amp;D</oddFooter>
  </headerFooter>
  <rowBreaks count="4" manualBreakCount="4">
    <brk id="53" man="true" max="16383" min="0"/>
    <brk id="125" man="true" max="16383" min="0"/>
    <brk id="192" man="true" max="16383" min="0"/>
    <brk id="2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28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6.85"/>
  </cols>
  <sheetData>
    <row r="1" customFormat="false" ht="12.75" hidden="false" customHeight="false" outlineLevel="0" collapsed="false">
      <c r="A1" s="232" t="s">
        <v>368</v>
      </c>
      <c r="B1" s="232"/>
    </row>
    <row r="2" customFormat="false" ht="12.75" hidden="false" customHeight="false" outlineLevel="0" collapsed="false">
      <c r="A2" s="232"/>
      <c r="B2" s="232"/>
    </row>
    <row r="3" customFormat="false" ht="12.75" hidden="false" customHeight="false" outlineLevel="0" collapsed="false">
      <c r="A3" s="233" t="s">
        <v>369</v>
      </c>
      <c r="B3" s="233" t="s">
        <v>370</v>
      </c>
    </row>
    <row r="4" customFormat="false" ht="12.75" hidden="false" customHeight="false" outlineLevel="0" collapsed="false">
      <c r="A4" s="234" t="s">
        <v>64</v>
      </c>
      <c r="B4" s="235" t="n">
        <v>6330.5</v>
      </c>
    </row>
    <row r="5" customFormat="false" ht="12.75" hidden="false" customHeight="false" outlineLevel="0" collapsed="false">
      <c r="A5" s="236" t="s">
        <v>63</v>
      </c>
      <c r="B5" s="237" t="n">
        <v>852.5</v>
      </c>
    </row>
    <row r="6" customFormat="false" ht="12.75" hidden="false" customHeight="false" outlineLevel="0" collapsed="false">
      <c r="A6" s="238" t="s">
        <v>62</v>
      </c>
      <c r="B6" s="239" t="n">
        <v>15</v>
      </c>
    </row>
    <row r="7" customFormat="false" ht="12.75" hidden="false" customHeight="false" outlineLevel="0" collapsed="false">
      <c r="A7" s="238" t="s">
        <v>76</v>
      </c>
      <c r="B7" s="239" t="n">
        <v>23</v>
      </c>
    </row>
    <row r="8" customFormat="false" ht="12.75" hidden="false" customHeight="false" outlineLevel="0" collapsed="false">
      <c r="A8" s="238" t="s">
        <v>86</v>
      </c>
      <c r="B8" s="239" t="n">
        <v>28</v>
      </c>
    </row>
    <row r="9" customFormat="false" ht="12.75" hidden="false" customHeight="false" outlineLevel="0" collapsed="false">
      <c r="A9" s="238" t="s">
        <v>104</v>
      </c>
      <c r="B9" s="239" t="n">
        <v>38</v>
      </c>
    </row>
    <row r="10" customFormat="false" ht="12.75" hidden="false" customHeight="false" outlineLevel="0" collapsed="false">
      <c r="A10" s="238" t="s">
        <v>108</v>
      </c>
      <c r="B10" s="239" t="n">
        <v>40.5</v>
      </c>
    </row>
    <row r="11" customFormat="false" ht="12.75" hidden="false" customHeight="false" outlineLevel="0" collapsed="false">
      <c r="A11" s="238" t="s">
        <v>114</v>
      </c>
      <c r="B11" s="239" t="n">
        <v>40.5</v>
      </c>
    </row>
    <row r="12" customFormat="false" ht="12.75" hidden="false" customHeight="false" outlineLevel="0" collapsed="false">
      <c r="A12" s="238" t="s">
        <v>161</v>
      </c>
      <c r="B12" s="239" t="n">
        <v>65.5</v>
      </c>
    </row>
    <row r="13" customFormat="false" ht="12.75" hidden="false" customHeight="false" outlineLevel="0" collapsed="false">
      <c r="A13" s="238" t="s">
        <v>221</v>
      </c>
      <c r="B13" s="239" t="n">
        <v>105.5</v>
      </c>
    </row>
    <row r="14" customFormat="false" ht="12.75" hidden="false" customHeight="false" outlineLevel="0" collapsed="false">
      <c r="A14" s="238" t="s">
        <v>244</v>
      </c>
      <c r="B14" s="239" t="n">
        <v>125.5</v>
      </c>
    </row>
    <row r="15" customFormat="false" ht="12.75" hidden="false" customHeight="false" outlineLevel="0" collapsed="false">
      <c r="A15" s="238" t="s">
        <v>342</v>
      </c>
      <c r="B15" s="239" t="n">
        <v>180.5</v>
      </c>
    </row>
    <row r="16" customFormat="false" ht="12.75" hidden="false" customHeight="false" outlineLevel="0" collapsed="false">
      <c r="A16" s="238" t="s">
        <v>347</v>
      </c>
      <c r="B16" s="239" t="n">
        <v>190.5</v>
      </c>
    </row>
    <row r="17" customFormat="false" ht="12.75" hidden="false" customHeight="false" outlineLevel="0" collapsed="false">
      <c r="A17" s="236" t="s">
        <v>145</v>
      </c>
      <c r="B17" s="237" t="n">
        <v>728.5</v>
      </c>
    </row>
    <row r="18" customFormat="false" ht="12.75" hidden="false" customHeight="false" outlineLevel="0" collapsed="false">
      <c r="A18" s="238" t="s">
        <v>144</v>
      </c>
      <c r="B18" s="239" t="n">
        <v>55.5</v>
      </c>
    </row>
    <row r="19" customFormat="false" ht="12.75" hidden="false" customHeight="false" outlineLevel="0" collapsed="false">
      <c r="A19" s="238" t="s">
        <v>149</v>
      </c>
      <c r="B19" s="239" t="n">
        <v>55.5</v>
      </c>
    </row>
    <row r="20" customFormat="false" ht="12.75" hidden="false" customHeight="false" outlineLevel="0" collapsed="false">
      <c r="A20" s="238" t="s">
        <v>146</v>
      </c>
      <c r="B20" s="239" t="n">
        <v>55.5</v>
      </c>
    </row>
    <row r="21" customFormat="false" ht="12.75" hidden="false" customHeight="false" outlineLevel="0" collapsed="false">
      <c r="A21" s="238" t="s">
        <v>223</v>
      </c>
      <c r="B21" s="239" t="n">
        <v>105.5</v>
      </c>
    </row>
    <row r="22" customFormat="false" ht="12.75" hidden="false" customHeight="false" outlineLevel="0" collapsed="false">
      <c r="A22" s="238" t="s">
        <v>218</v>
      </c>
      <c r="B22" s="239" t="n">
        <v>105.5</v>
      </c>
    </row>
    <row r="23" customFormat="false" ht="12.75" hidden="false" customHeight="false" outlineLevel="0" collapsed="false">
      <c r="A23" s="238" t="s">
        <v>318</v>
      </c>
      <c r="B23" s="239" t="n">
        <v>170.5</v>
      </c>
    </row>
    <row r="24" customFormat="false" ht="12.75" hidden="false" customHeight="false" outlineLevel="0" collapsed="false">
      <c r="A24" s="238" t="s">
        <v>341</v>
      </c>
      <c r="B24" s="239" t="n">
        <v>180.5</v>
      </c>
    </row>
    <row r="25" customFormat="false" ht="12.75" hidden="false" customHeight="false" outlineLevel="0" collapsed="false">
      <c r="A25" s="236" t="s">
        <v>106</v>
      </c>
      <c r="B25" s="237" t="n">
        <v>926.5</v>
      </c>
    </row>
    <row r="26" customFormat="false" ht="12.75" hidden="false" customHeight="false" outlineLevel="0" collapsed="false">
      <c r="A26" s="238" t="s">
        <v>105</v>
      </c>
      <c r="B26" s="239" t="n">
        <v>38</v>
      </c>
    </row>
    <row r="27" customFormat="false" ht="12.75" hidden="false" customHeight="false" outlineLevel="0" collapsed="false">
      <c r="A27" s="238" t="s">
        <v>164</v>
      </c>
      <c r="B27" s="239" t="n">
        <v>65.5</v>
      </c>
    </row>
    <row r="28" customFormat="false" ht="12.75" hidden="false" customHeight="false" outlineLevel="0" collapsed="false">
      <c r="A28" s="238" t="s">
        <v>197</v>
      </c>
      <c r="B28" s="239" t="n">
        <v>95.5</v>
      </c>
    </row>
    <row r="29" customFormat="false" ht="12.75" hidden="false" customHeight="false" outlineLevel="0" collapsed="false">
      <c r="A29" s="238" t="s">
        <v>209</v>
      </c>
      <c r="B29" s="239" t="n">
        <v>100.5</v>
      </c>
    </row>
    <row r="30" customFormat="false" ht="12.75" hidden="false" customHeight="false" outlineLevel="0" collapsed="false">
      <c r="A30" s="238" t="s">
        <v>254</v>
      </c>
      <c r="B30" s="239" t="n">
        <v>130.5</v>
      </c>
    </row>
    <row r="31" customFormat="false" ht="12.75" hidden="false" customHeight="false" outlineLevel="0" collapsed="false">
      <c r="A31" s="238" t="s">
        <v>285</v>
      </c>
      <c r="B31" s="239" t="n">
        <v>145.5</v>
      </c>
    </row>
    <row r="32" customFormat="false" ht="12.75" hidden="false" customHeight="false" outlineLevel="0" collapsed="false">
      <c r="A32" s="238" t="s">
        <v>312</v>
      </c>
      <c r="B32" s="239" t="n">
        <v>160.5</v>
      </c>
    </row>
    <row r="33" customFormat="false" ht="12.75" hidden="false" customHeight="false" outlineLevel="0" collapsed="false">
      <c r="A33" s="238" t="s">
        <v>365</v>
      </c>
      <c r="B33" s="239" t="n">
        <v>190.5</v>
      </c>
    </row>
    <row r="34" customFormat="false" ht="12.75" hidden="false" customHeight="false" outlineLevel="0" collapsed="false">
      <c r="A34" s="236" t="s">
        <v>152</v>
      </c>
      <c r="B34" s="237" t="n">
        <v>65.5</v>
      </c>
    </row>
    <row r="35" customFormat="false" ht="12.75" hidden="false" customHeight="false" outlineLevel="0" collapsed="false">
      <c r="A35" s="238" t="s">
        <v>151</v>
      </c>
      <c r="B35" s="239" t="n">
        <v>65.5</v>
      </c>
    </row>
    <row r="36" customFormat="false" ht="12.75" hidden="false" customHeight="false" outlineLevel="0" collapsed="false">
      <c r="A36" s="236" t="s">
        <v>169</v>
      </c>
      <c r="B36" s="237" t="n">
        <v>467</v>
      </c>
    </row>
    <row r="37" customFormat="false" ht="12.75" hidden="false" customHeight="false" outlineLevel="0" collapsed="false">
      <c r="A37" s="238" t="s">
        <v>172</v>
      </c>
      <c r="B37" s="239" t="n">
        <v>75.5</v>
      </c>
    </row>
    <row r="38" customFormat="false" ht="12.75" hidden="false" customHeight="false" outlineLevel="0" collapsed="false">
      <c r="A38" s="238" t="s">
        <v>168</v>
      </c>
      <c r="B38" s="239" t="n">
        <v>75.5</v>
      </c>
    </row>
    <row r="39" customFormat="false" ht="12.75" hidden="false" customHeight="false" outlineLevel="0" collapsed="false">
      <c r="A39" s="238" t="s">
        <v>247</v>
      </c>
      <c r="B39" s="239" t="n">
        <v>125.5</v>
      </c>
    </row>
    <row r="40" customFormat="false" ht="12.75" hidden="false" customHeight="false" outlineLevel="0" collapsed="false">
      <c r="A40" s="238" t="s">
        <v>348</v>
      </c>
      <c r="B40" s="239" t="n">
        <v>190.5</v>
      </c>
    </row>
    <row r="41" customFormat="false" ht="12.75" hidden="false" customHeight="false" outlineLevel="0" collapsed="false">
      <c r="A41" s="236" t="s">
        <v>350</v>
      </c>
      <c r="B41" s="237" t="n">
        <v>190.5</v>
      </c>
    </row>
    <row r="42" customFormat="false" ht="12.75" hidden="false" customHeight="false" outlineLevel="0" collapsed="false">
      <c r="A42" s="238" t="s">
        <v>349</v>
      </c>
      <c r="B42" s="239" t="n">
        <v>190.5</v>
      </c>
    </row>
    <row r="43" customFormat="false" ht="12.75" hidden="false" customHeight="false" outlineLevel="0" collapsed="false">
      <c r="A43" s="236" t="s">
        <v>142</v>
      </c>
      <c r="B43" s="237" t="n">
        <v>513</v>
      </c>
    </row>
    <row r="44" customFormat="false" ht="12.75" hidden="false" customHeight="false" outlineLevel="0" collapsed="false">
      <c r="A44" s="238" t="s">
        <v>141</v>
      </c>
      <c r="B44" s="239" t="n">
        <v>55.5</v>
      </c>
    </row>
    <row r="45" customFormat="false" ht="12.75" hidden="false" customHeight="false" outlineLevel="0" collapsed="false">
      <c r="A45" s="238" t="s">
        <v>225</v>
      </c>
      <c r="B45" s="239" t="n">
        <v>111.5</v>
      </c>
    </row>
    <row r="46" customFormat="false" ht="12.75" hidden="false" customHeight="false" outlineLevel="0" collapsed="false">
      <c r="A46" s="238" t="s">
        <v>305</v>
      </c>
      <c r="B46" s="239" t="n">
        <v>155.5</v>
      </c>
    </row>
    <row r="47" customFormat="false" ht="12.75" hidden="false" customHeight="false" outlineLevel="0" collapsed="false">
      <c r="A47" s="238" t="s">
        <v>361</v>
      </c>
      <c r="B47" s="239" t="n">
        <v>190.5</v>
      </c>
    </row>
    <row r="48" customFormat="false" ht="12.75" hidden="false" customHeight="false" outlineLevel="0" collapsed="false">
      <c r="A48" s="236" t="s">
        <v>267</v>
      </c>
      <c r="B48" s="237" t="n">
        <v>281</v>
      </c>
    </row>
    <row r="49" customFormat="false" ht="12.75" hidden="false" customHeight="false" outlineLevel="0" collapsed="false">
      <c r="A49" s="238" t="s">
        <v>266</v>
      </c>
      <c r="B49" s="239" t="n">
        <v>135.5</v>
      </c>
    </row>
    <row r="50" customFormat="false" ht="12.75" hidden="false" customHeight="false" outlineLevel="0" collapsed="false">
      <c r="A50" s="238" t="s">
        <v>284</v>
      </c>
      <c r="B50" s="239" t="n">
        <v>145.5</v>
      </c>
    </row>
    <row r="51" customFormat="false" ht="12.75" hidden="false" customHeight="false" outlineLevel="0" collapsed="false">
      <c r="A51" s="236" t="s">
        <v>202</v>
      </c>
      <c r="B51" s="237" t="n">
        <v>818</v>
      </c>
    </row>
    <row r="52" customFormat="false" ht="12.75" hidden="false" customHeight="false" outlineLevel="0" collapsed="false">
      <c r="A52" s="238" t="s">
        <v>204</v>
      </c>
      <c r="B52" s="239" t="n">
        <v>95.5</v>
      </c>
    </row>
    <row r="53" customFormat="false" ht="12.75" hidden="false" customHeight="false" outlineLevel="0" collapsed="false">
      <c r="A53" s="238" t="s">
        <v>201</v>
      </c>
      <c r="B53" s="239" t="n">
        <v>95.5</v>
      </c>
    </row>
    <row r="54" customFormat="false" ht="12.75" hidden="false" customHeight="false" outlineLevel="0" collapsed="false">
      <c r="A54" s="238" t="s">
        <v>219</v>
      </c>
      <c r="B54" s="239" t="n">
        <v>105.5</v>
      </c>
    </row>
    <row r="55" customFormat="false" ht="12.75" hidden="false" customHeight="false" outlineLevel="0" collapsed="false">
      <c r="A55" s="238" t="s">
        <v>296</v>
      </c>
      <c r="B55" s="239" t="n">
        <v>150.5</v>
      </c>
    </row>
    <row r="56" customFormat="false" ht="12.75" hidden="false" customHeight="false" outlineLevel="0" collapsed="false">
      <c r="A56" s="238" t="s">
        <v>336</v>
      </c>
      <c r="B56" s="239" t="n">
        <v>180.5</v>
      </c>
    </row>
    <row r="57" customFormat="false" ht="12.75" hidden="false" customHeight="false" outlineLevel="0" collapsed="false">
      <c r="A57" s="238" t="s">
        <v>358</v>
      </c>
      <c r="B57" s="239" t="n">
        <v>190.5</v>
      </c>
    </row>
    <row r="58" customFormat="false" ht="12.75" hidden="false" customHeight="false" outlineLevel="0" collapsed="false">
      <c r="A58" s="236" t="s">
        <v>299</v>
      </c>
      <c r="B58" s="237" t="n">
        <v>667</v>
      </c>
    </row>
    <row r="59" customFormat="false" ht="12.75" hidden="false" customHeight="false" outlineLevel="0" collapsed="false">
      <c r="A59" s="238" t="s">
        <v>298</v>
      </c>
      <c r="B59" s="239" t="n">
        <v>155.5</v>
      </c>
    </row>
    <row r="60" customFormat="false" ht="12.75" hidden="false" customHeight="false" outlineLevel="0" collapsed="false">
      <c r="A60" s="238" t="s">
        <v>317</v>
      </c>
      <c r="B60" s="239" t="n">
        <v>170.5</v>
      </c>
    </row>
    <row r="61" customFormat="false" ht="12.75" hidden="false" customHeight="false" outlineLevel="0" collapsed="false">
      <c r="A61" s="238" t="s">
        <v>325</v>
      </c>
      <c r="B61" s="239" t="n">
        <v>170.5</v>
      </c>
    </row>
    <row r="62" customFormat="false" ht="12.75" hidden="false" customHeight="false" outlineLevel="0" collapsed="false">
      <c r="A62" s="238" t="s">
        <v>332</v>
      </c>
      <c r="B62" s="239" t="n">
        <v>170.5</v>
      </c>
    </row>
    <row r="63" customFormat="false" ht="12.75" hidden="false" customHeight="false" outlineLevel="0" collapsed="false">
      <c r="A63" s="236" t="s">
        <v>103</v>
      </c>
      <c r="B63" s="237" t="n">
        <v>821</v>
      </c>
    </row>
    <row r="64" customFormat="false" ht="12.75" hidden="false" customHeight="false" outlineLevel="0" collapsed="false">
      <c r="A64" s="238" t="s">
        <v>102</v>
      </c>
      <c r="B64" s="239" t="n">
        <v>38</v>
      </c>
    </row>
    <row r="65" customFormat="false" ht="12.75" hidden="false" customHeight="false" outlineLevel="0" collapsed="false">
      <c r="A65" s="238" t="s">
        <v>135</v>
      </c>
      <c r="B65" s="239" t="n">
        <v>55.5</v>
      </c>
    </row>
    <row r="66" customFormat="false" ht="12.75" hidden="false" customHeight="false" outlineLevel="0" collapsed="false">
      <c r="A66" s="238" t="s">
        <v>214</v>
      </c>
      <c r="B66" s="239" t="n">
        <v>105.5</v>
      </c>
    </row>
    <row r="67" customFormat="false" ht="12.75" hidden="false" customHeight="false" outlineLevel="0" collapsed="false">
      <c r="A67" s="238" t="s">
        <v>216</v>
      </c>
      <c r="B67" s="239" t="n">
        <v>105.5</v>
      </c>
    </row>
    <row r="68" customFormat="false" ht="12.75" hidden="false" customHeight="false" outlineLevel="0" collapsed="false">
      <c r="A68" s="238" t="s">
        <v>307</v>
      </c>
      <c r="B68" s="239" t="n">
        <v>155.5</v>
      </c>
    </row>
    <row r="69" customFormat="false" ht="12.75" hidden="false" customHeight="false" outlineLevel="0" collapsed="false">
      <c r="A69" s="238" t="s">
        <v>330</v>
      </c>
      <c r="B69" s="239" t="n">
        <v>170.5</v>
      </c>
    </row>
    <row r="70" customFormat="false" ht="12.75" hidden="false" customHeight="false" outlineLevel="0" collapsed="false">
      <c r="A70" s="238" t="s">
        <v>354</v>
      </c>
      <c r="B70" s="239" t="n">
        <v>190.5</v>
      </c>
    </row>
    <row r="71" customFormat="false" ht="12.75" hidden="false" customHeight="false" outlineLevel="0" collapsed="false">
      <c r="A71" s="234" t="s">
        <v>39</v>
      </c>
      <c r="B71" s="235" t="n">
        <v>4413.7</v>
      </c>
    </row>
    <row r="72" customFormat="false" ht="12.75" hidden="false" customHeight="false" outlineLevel="0" collapsed="false">
      <c r="A72" s="236" t="s">
        <v>177</v>
      </c>
      <c r="B72" s="237" t="n">
        <v>477</v>
      </c>
    </row>
    <row r="73" customFormat="false" ht="12.75" hidden="false" customHeight="false" outlineLevel="0" collapsed="false">
      <c r="A73" s="238" t="s">
        <v>176</v>
      </c>
      <c r="B73" s="239" t="n">
        <v>75.5</v>
      </c>
    </row>
    <row r="74" customFormat="false" ht="12.75" hidden="false" customHeight="false" outlineLevel="0" collapsed="false">
      <c r="A74" s="238" t="s">
        <v>222</v>
      </c>
      <c r="B74" s="239" t="n">
        <v>105.5</v>
      </c>
    </row>
    <row r="75" customFormat="false" ht="12.75" hidden="false" customHeight="false" outlineLevel="0" collapsed="false">
      <c r="A75" s="238" t="s">
        <v>241</v>
      </c>
      <c r="B75" s="239" t="n">
        <v>125.5</v>
      </c>
    </row>
    <row r="76" customFormat="false" ht="12.75" hidden="false" customHeight="false" outlineLevel="0" collapsed="false">
      <c r="A76" s="238" t="s">
        <v>323</v>
      </c>
      <c r="B76" s="239" t="n">
        <v>170.5</v>
      </c>
    </row>
    <row r="77" customFormat="false" ht="12.75" hidden="false" customHeight="false" outlineLevel="0" collapsed="false">
      <c r="A77" s="236" t="s">
        <v>38</v>
      </c>
      <c r="B77" s="237" t="n">
        <v>542.5</v>
      </c>
    </row>
    <row r="78" customFormat="false" ht="12.75" hidden="false" customHeight="false" outlineLevel="0" collapsed="false">
      <c r="A78" s="238" t="s">
        <v>37</v>
      </c>
      <c r="B78" s="239" t="n">
        <v>1</v>
      </c>
    </row>
    <row r="79" customFormat="false" ht="12.75" hidden="false" customHeight="false" outlineLevel="0" collapsed="false">
      <c r="A79" s="238" t="s">
        <v>43</v>
      </c>
      <c r="B79" s="239" t="n">
        <v>3</v>
      </c>
    </row>
    <row r="80" customFormat="false" ht="12.75" hidden="false" customHeight="false" outlineLevel="0" collapsed="false">
      <c r="A80" s="238" t="s">
        <v>44</v>
      </c>
      <c r="B80" s="239" t="n">
        <v>4</v>
      </c>
    </row>
    <row r="81" customFormat="false" ht="12.75" hidden="false" customHeight="false" outlineLevel="0" collapsed="false">
      <c r="A81" s="238" t="s">
        <v>53</v>
      </c>
      <c r="B81" s="239" t="n">
        <v>8.5</v>
      </c>
    </row>
    <row r="82" customFormat="false" ht="12.75" hidden="false" customHeight="false" outlineLevel="0" collapsed="false">
      <c r="A82" s="238" t="s">
        <v>65</v>
      </c>
      <c r="B82" s="239" t="n">
        <v>16</v>
      </c>
    </row>
    <row r="83" customFormat="false" ht="12.75" hidden="false" customHeight="false" outlineLevel="0" collapsed="false">
      <c r="A83" s="238" t="s">
        <v>68</v>
      </c>
      <c r="B83" s="239" t="n">
        <v>19</v>
      </c>
    </row>
    <row r="84" customFormat="false" ht="12.75" hidden="false" customHeight="false" outlineLevel="0" collapsed="false">
      <c r="A84" s="238" t="s">
        <v>89</v>
      </c>
      <c r="B84" s="239" t="n">
        <v>33</v>
      </c>
    </row>
    <row r="85" customFormat="false" ht="12.75" hidden="false" customHeight="false" outlineLevel="0" collapsed="false">
      <c r="A85" s="238" t="s">
        <v>91</v>
      </c>
      <c r="B85" s="239" t="n">
        <v>33</v>
      </c>
    </row>
    <row r="86" customFormat="false" ht="12.75" hidden="false" customHeight="false" outlineLevel="0" collapsed="false">
      <c r="A86" s="238" t="s">
        <v>131</v>
      </c>
      <c r="B86" s="239" t="n">
        <v>35.5</v>
      </c>
    </row>
    <row r="87" customFormat="false" ht="12.75" hidden="false" customHeight="false" outlineLevel="0" collapsed="false">
      <c r="A87" s="238" t="s">
        <v>123</v>
      </c>
      <c r="B87" s="239" t="n">
        <v>48</v>
      </c>
    </row>
    <row r="88" customFormat="false" ht="12.75" hidden="false" customHeight="false" outlineLevel="0" collapsed="false">
      <c r="A88" s="238" t="s">
        <v>185</v>
      </c>
      <c r="B88" s="239" t="n">
        <v>85.5</v>
      </c>
    </row>
    <row r="89" customFormat="false" ht="12.75" hidden="false" customHeight="false" outlineLevel="0" collapsed="false">
      <c r="A89" s="238" t="s">
        <v>238</v>
      </c>
      <c r="B89" s="239" t="n">
        <v>115.5</v>
      </c>
    </row>
    <row r="90" customFormat="false" ht="12.75" hidden="false" customHeight="false" outlineLevel="0" collapsed="false">
      <c r="A90" s="238" t="s">
        <v>273</v>
      </c>
      <c r="B90" s="239" t="n">
        <v>140.5</v>
      </c>
    </row>
    <row r="91" customFormat="false" ht="12.75" hidden="false" customHeight="false" outlineLevel="0" collapsed="false">
      <c r="A91" s="236" t="s">
        <v>252</v>
      </c>
      <c r="B91" s="237" t="n">
        <v>466.5</v>
      </c>
    </row>
    <row r="92" customFormat="false" ht="12.75" hidden="false" customHeight="false" outlineLevel="0" collapsed="false">
      <c r="A92" s="238" t="s">
        <v>251</v>
      </c>
      <c r="B92" s="239" t="n">
        <v>125.5</v>
      </c>
    </row>
    <row r="93" customFormat="false" ht="12.75" hidden="false" customHeight="false" outlineLevel="0" collapsed="false">
      <c r="A93" s="238" t="s">
        <v>319</v>
      </c>
      <c r="B93" s="239" t="n">
        <v>170.5</v>
      </c>
    </row>
    <row r="94" customFormat="false" ht="12.75" hidden="false" customHeight="false" outlineLevel="0" collapsed="false">
      <c r="A94" s="238" t="s">
        <v>331</v>
      </c>
      <c r="B94" s="239" t="n">
        <v>170.5</v>
      </c>
    </row>
    <row r="95" customFormat="false" ht="12.75" hidden="false" customHeight="false" outlineLevel="0" collapsed="false">
      <c r="A95" s="236" t="s">
        <v>228</v>
      </c>
      <c r="B95" s="237" t="n">
        <v>472</v>
      </c>
    </row>
    <row r="96" customFormat="false" ht="12.75" hidden="false" customHeight="false" outlineLevel="0" collapsed="false">
      <c r="A96" s="238" t="s">
        <v>230</v>
      </c>
      <c r="B96" s="239" t="n">
        <v>115.5</v>
      </c>
    </row>
    <row r="97" customFormat="false" ht="12.75" hidden="false" customHeight="false" outlineLevel="0" collapsed="false">
      <c r="A97" s="238" t="s">
        <v>234</v>
      </c>
      <c r="B97" s="239" t="n">
        <v>115.5</v>
      </c>
    </row>
    <row r="98" customFormat="false" ht="12.75" hidden="false" customHeight="false" outlineLevel="0" collapsed="false">
      <c r="A98" s="238" t="s">
        <v>227</v>
      </c>
      <c r="B98" s="239" t="n">
        <v>115.5</v>
      </c>
    </row>
    <row r="99" customFormat="false" ht="12.75" hidden="false" customHeight="false" outlineLevel="0" collapsed="false">
      <c r="A99" s="238" t="s">
        <v>246</v>
      </c>
      <c r="B99" s="239" t="n">
        <v>125.5</v>
      </c>
    </row>
    <row r="100" customFormat="false" ht="12.75" hidden="false" customHeight="false" outlineLevel="0" collapsed="false">
      <c r="A100" s="236" t="s">
        <v>55</v>
      </c>
      <c r="B100" s="237" t="n">
        <v>1208.5</v>
      </c>
    </row>
    <row r="101" customFormat="false" ht="12.75" hidden="false" customHeight="false" outlineLevel="0" collapsed="false">
      <c r="A101" s="238" t="s">
        <v>54</v>
      </c>
      <c r="B101" s="239" t="n">
        <v>9</v>
      </c>
    </row>
    <row r="102" customFormat="false" ht="12.75" hidden="false" customHeight="false" outlineLevel="0" collapsed="false">
      <c r="A102" s="238" t="s">
        <v>56</v>
      </c>
      <c r="B102" s="239" t="n">
        <v>10</v>
      </c>
    </row>
    <row r="103" customFormat="false" ht="12.75" hidden="false" customHeight="false" outlineLevel="0" collapsed="false">
      <c r="A103" s="238" t="s">
        <v>59</v>
      </c>
      <c r="B103" s="239" t="n">
        <v>12</v>
      </c>
    </row>
    <row r="104" customFormat="false" ht="12.75" hidden="false" customHeight="false" outlineLevel="0" collapsed="false">
      <c r="A104" s="238" t="s">
        <v>75</v>
      </c>
      <c r="B104" s="239" t="n">
        <v>23</v>
      </c>
    </row>
    <row r="105" customFormat="false" ht="12.75" hidden="false" customHeight="false" outlineLevel="0" collapsed="false">
      <c r="A105" s="238" t="s">
        <v>73</v>
      </c>
      <c r="B105" s="239" t="n">
        <v>23</v>
      </c>
    </row>
    <row r="106" customFormat="false" ht="12.75" hidden="false" customHeight="false" outlineLevel="0" collapsed="false">
      <c r="A106" s="238" t="s">
        <v>87</v>
      </c>
      <c r="B106" s="239" t="n">
        <v>28</v>
      </c>
    </row>
    <row r="107" customFormat="false" ht="12.75" hidden="false" customHeight="false" outlineLevel="0" collapsed="false">
      <c r="A107" s="238" t="s">
        <v>93</v>
      </c>
      <c r="B107" s="239" t="n">
        <v>33</v>
      </c>
    </row>
    <row r="108" customFormat="false" ht="12.75" hidden="false" customHeight="false" outlineLevel="0" collapsed="false">
      <c r="A108" s="238" t="s">
        <v>121</v>
      </c>
      <c r="B108" s="239" t="n">
        <v>43</v>
      </c>
    </row>
    <row r="109" customFormat="false" ht="12.75" hidden="false" customHeight="false" outlineLevel="0" collapsed="false">
      <c r="A109" s="238" t="s">
        <v>128</v>
      </c>
      <c r="B109" s="239" t="n">
        <v>48</v>
      </c>
    </row>
    <row r="110" customFormat="false" ht="12.75" hidden="false" customHeight="false" outlineLevel="0" collapsed="false">
      <c r="A110" s="238" t="s">
        <v>140</v>
      </c>
      <c r="B110" s="239" t="n">
        <v>55.5</v>
      </c>
    </row>
    <row r="111" customFormat="false" ht="12.75" hidden="false" customHeight="false" outlineLevel="0" collapsed="false">
      <c r="A111" s="238" t="s">
        <v>153</v>
      </c>
      <c r="B111" s="239" t="n">
        <v>65.5</v>
      </c>
    </row>
    <row r="112" customFormat="false" ht="12.75" hidden="false" customHeight="false" outlineLevel="0" collapsed="false">
      <c r="A112" s="238" t="s">
        <v>189</v>
      </c>
      <c r="B112" s="239" t="n">
        <v>85.5</v>
      </c>
    </row>
    <row r="113" customFormat="false" ht="12.75" hidden="false" customHeight="false" outlineLevel="0" collapsed="false">
      <c r="A113" s="238" t="s">
        <v>183</v>
      </c>
      <c r="B113" s="239" t="n">
        <v>85.5</v>
      </c>
    </row>
    <row r="114" customFormat="false" ht="12.75" hidden="false" customHeight="false" outlineLevel="0" collapsed="false">
      <c r="A114" s="238" t="s">
        <v>193</v>
      </c>
      <c r="B114" s="239" t="n">
        <v>90.5</v>
      </c>
    </row>
    <row r="115" customFormat="false" ht="12.75" hidden="false" customHeight="false" outlineLevel="0" collapsed="false">
      <c r="A115" s="238" t="s">
        <v>237</v>
      </c>
      <c r="B115" s="239" t="n">
        <v>115.5</v>
      </c>
    </row>
    <row r="116" customFormat="false" ht="12.75" hidden="false" customHeight="false" outlineLevel="0" collapsed="false">
      <c r="A116" s="238" t="s">
        <v>283</v>
      </c>
      <c r="B116" s="239" t="n">
        <v>145.5</v>
      </c>
    </row>
    <row r="117" customFormat="false" ht="12.75" hidden="false" customHeight="false" outlineLevel="0" collapsed="false">
      <c r="A117" s="238" t="s">
        <v>304</v>
      </c>
      <c r="B117" s="239" t="n">
        <v>155.5</v>
      </c>
    </row>
    <row r="118" customFormat="false" ht="12.75" hidden="false" customHeight="false" outlineLevel="0" collapsed="false">
      <c r="A118" s="238" t="s">
        <v>339</v>
      </c>
      <c r="B118" s="239" t="n">
        <v>180.5</v>
      </c>
    </row>
    <row r="119" customFormat="false" ht="12.75" hidden="false" customHeight="false" outlineLevel="0" collapsed="false">
      <c r="A119" s="236" t="s">
        <v>100</v>
      </c>
      <c r="B119" s="237" t="n">
        <v>1111.7</v>
      </c>
    </row>
    <row r="120" customFormat="false" ht="12.75" hidden="false" customHeight="false" outlineLevel="0" collapsed="false">
      <c r="A120" s="238" t="s">
        <v>99</v>
      </c>
      <c r="B120" s="239" t="n">
        <v>38</v>
      </c>
    </row>
    <row r="121" customFormat="false" ht="12.75" hidden="false" customHeight="false" outlineLevel="0" collapsed="false">
      <c r="A121" s="238" t="s">
        <v>163</v>
      </c>
      <c r="B121" s="239" t="n">
        <v>65.5</v>
      </c>
    </row>
    <row r="122" customFormat="false" ht="12.75" hidden="false" customHeight="false" outlineLevel="0" collapsed="false">
      <c r="A122" s="238" t="s">
        <v>203</v>
      </c>
      <c r="B122" s="239" t="n">
        <v>95.5</v>
      </c>
    </row>
    <row r="123" customFormat="false" ht="12.75" hidden="false" customHeight="false" outlineLevel="0" collapsed="false">
      <c r="A123" s="238" t="s">
        <v>308</v>
      </c>
      <c r="B123" s="239" t="n">
        <v>155.5</v>
      </c>
    </row>
    <row r="124" customFormat="false" ht="12.75" hidden="false" customHeight="false" outlineLevel="0" collapsed="false">
      <c r="A124" s="238" t="s">
        <v>333</v>
      </c>
      <c r="B124" s="239" t="n">
        <v>170.5</v>
      </c>
    </row>
    <row r="125" customFormat="false" ht="12.75" hidden="false" customHeight="false" outlineLevel="0" collapsed="false">
      <c r="A125" s="238" t="s">
        <v>359</v>
      </c>
      <c r="B125" s="239" t="n">
        <v>190.5</v>
      </c>
    </row>
    <row r="126" customFormat="false" ht="12.75" hidden="false" customHeight="false" outlineLevel="0" collapsed="false">
      <c r="A126" s="238" t="s">
        <v>362</v>
      </c>
      <c r="B126" s="239" t="n">
        <v>190.5</v>
      </c>
    </row>
    <row r="127" customFormat="false" ht="12.75" hidden="false" customHeight="false" outlineLevel="0" collapsed="false">
      <c r="A127" s="238" t="s">
        <v>191</v>
      </c>
      <c r="B127" s="239" t="n">
        <v>205.7</v>
      </c>
    </row>
    <row r="128" customFormat="false" ht="12.75" hidden="false" customHeight="false" outlineLevel="0" collapsed="false">
      <c r="A128" s="236" t="s">
        <v>262</v>
      </c>
      <c r="B128" s="237" t="n">
        <v>135.5</v>
      </c>
    </row>
    <row r="129" customFormat="false" ht="12.75" hidden="false" customHeight="false" outlineLevel="0" collapsed="false">
      <c r="A129" s="238" t="s">
        <v>261</v>
      </c>
      <c r="B129" s="239" t="n">
        <v>135.5</v>
      </c>
    </row>
    <row r="130" customFormat="false" ht="12.75" hidden="false" customHeight="false" outlineLevel="0" collapsed="false">
      <c r="A130" s="234" t="s">
        <v>83</v>
      </c>
      <c r="B130" s="235" t="n">
        <v>3958.5</v>
      </c>
    </row>
    <row r="131" customFormat="false" ht="12.75" hidden="false" customHeight="false" outlineLevel="0" collapsed="false">
      <c r="A131" s="236" t="s">
        <v>236</v>
      </c>
      <c r="B131" s="237" t="n">
        <v>115.5</v>
      </c>
    </row>
    <row r="132" customFormat="false" ht="12.75" hidden="false" customHeight="false" outlineLevel="0" collapsed="false">
      <c r="A132" s="238" t="s">
        <v>235</v>
      </c>
      <c r="B132" s="239" t="n">
        <v>115.5</v>
      </c>
    </row>
    <row r="133" customFormat="false" ht="12.75" hidden="false" customHeight="false" outlineLevel="0" collapsed="false">
      <c r="A133" s="236" t="s">
        <v>187</v>
      </c>
      <c r="B133" s="237" t="n">
        <v>537</v>
      </c>
    </row>
    <row r="134" customFormat="false" ht="12.75" hidden="false" customHeight="false" outlineLevel="0" collapsed="false">
      <c r="A134" s="238" t="s">
        <v>186</v>
      </c>
      <c r="B134" s="239" t="n">
        <v>85.5</v>
      </c>
    </row>
    <row r="135" customFormat="false" ht="12.75" hidden="false" customHeight="false" outlineLevel="0" collapsed="false">
      <c r="A135" s="238" t="s">
        <v>232</v>
      </c>
      <c r="B135" s="239" t="n">
        <v>115.5</v>
      </c>
    </row>
    <row r="136" customFormat="false" ht="12.75" hidden="false" customHeight="false" outlineLevel="0" collapsed="false">
      <c r="A136" s="238" t="s">
        <v>276</v>
      </c>
      <c r="B136" s="239" t="n">
        <v>145.5</v>
      </c>
    </row>
    <row r="137" customFormat="false" ht="12.75" hidden="false" customHeight="false" outlineLevel="0" collapsed="false">
      <c r="A137" s="238" t="s">
        <v>355</v>
      </c>
      <c r="B137" s="239" t="n">
        <v>190.5</v>
      </c>
    </row>
    <row r="138" customFormat="false" ht="12.75" hidden="false" customHeight="false" outlineLevel="0" collapsed="false">
      <c r="A138" s="236" t="s">
        <v>249</v>
      </c>
      <c r="B138" s="237" t="n">
        <v>125.5</v>
      </c>
    </row>
    <row r="139" customFormat="false" ht="12.75" hidden="false" customHeight="false" outlineLevel="0" collapsed="false">
      <c r="A139" s="238" t="s">
        <v>248</v>
      </c>
      <c r="B139" s="239" t="n">
        <v>125.5</v>
      </c>
    </row>
    <row r="140" customFormat="false" ht="12.75" hidden="false" customHeight="false" outlineLevel="0" collapsed="false">
      <c r="A140" s="236" t="s">
        <v>159</v>
      </c>
      <c r="B140" s="237" t="n">
        <v>683</v>
      </c>
    </row>
    <row r="141" customFormat="false" ht="12.75" hidden="false" customHeight="false" outlineLevel="0" collapsed="false">
      <c r="A141" s="238" t="s">
        <v>158</v>
      </c>
      <c r="B141" s="239" t="n">
        <v>65.5</v>
      </c>
    </row>
    <row r="142" customFormat="false" ht="12.75" hidden="false" customHeight="false" outlineLevel="0" collapsed="false">
      <c r="A142" s="238" t="s">
        <v>173</v>
      </c>
      <c r="B142" s="239" t="n">
        <v>75.5</v>
      </c>
    </row>
    <row r="143" customFormat="false" ht="12.75" hidden="false" customHeight="false" outlineLevel="0" collapsed="false">
      <c r="A143" s="238" t="s">
        <v>205</v>
      </c>
      <c r="B143" s="239" t="n">
        <v>95.5</v>
      </c>
    </row>
    <row r="144" customFormat="false" ht="12.75" hidden="false" customHeight="false" outlineLevel="0" collapsed="false">
      <c r="A144" s="238" t="s">
        <v>245</v>
      </c>
      <c r="B144" s="239" t="n">
        <v>125.5</v>
      </c>
    </row>
    <row r="145" customFormat="false" ht="12.75" hidden="false" customHeight="false" outlineLevel="0" collapsed="false">
      <c r="A145" s="238" t="s">
        <v>294</v>
      </c>
      <c r="B145" s="239" t="n">
        <v>150.5</v>
      </c>
    </row>
    <row r="146" customFormat="false" ht="12.75" hidden="false" customHeight="false" outlineLevel="0" collapsed="false">
      <c r="A146" s="238" t="s">
        <v>314</v>
      </c>
      <c r="B146" s="239" t="n">
        <v>170.5</v>
      </c>
    </row>
    <row r="147" customFormat="false" ht="12.75" hidden="false" customHeight="false" outlineLevel="0" collapsed="false">
      <c r="A147" s="236" t="s">
        <v>321</v>
      </c>
      <c r="B147" s="237" t="n">
        <v>170.5</v>
      </c>
    </row>
    <row r="148" customFormat="false" ht="12.75" hidden="false" customHeight="false" outlineLevel="0" collapsed="false">
      <c r="A148" s="238" t="s">
        <v>320</v>
      </c>
      <c r="B148" s="239" t="n">
        <v>170.5</v>
      </c>
    </row>
    <row r="149" customFormat="false" ht="12.75" hidden="false" customHeight="false" outlineLevel="0" collapsed="false">
      <c r="A149" s="236" t="s">
        <v>282</v>
      </c>
      <c r="B149" s="237" t="n">
        <v>471.5</v>
      </c>
    </row>
    <row r="150" customFormat="false" ht="12.75" hidden="false" customHeight="false" outlineLevel="0" collapsed="false">
      <c r="A150" s="238" t="s">
        <v>281</v>
      </c>
      <c r="B150" s="239" t="n">
        <v>145.5</v>
      </c>
    </row>
    <row r="151" customFormat="false" ht="12.75" hidden="false" customHeight="false" outlineLevel="0" collapsed="false">
      <c r="A151" s="238" t="s">
        <v>300</v>
      </c>
      <c r="B151" s="239" t="n">
        <v>155.5</v>
      </c>
    </row>
    <row r="152" customFormat="false" ht="12.75" hidden="false" customHeight="false" outlineLevel="0" collapsed="false">
      <c r="A152" s="238" t="s">
        <v>326</v>
      </c>
      <c r="B152" s="239" t="n">
        <v>170.5</v>
      </c>
    </row>
    <row r="153" customFormat="false" ht="12.75" hidden="false" customHeight="false" outlineLevel="0" collapsed="false">
      <c r="A153" s="236" t="s">
        <v>127</v>
      </c>
      <c r="B153" s="237" t="n">
        <v>720.5</v>
      </c>
    </row>
    <row r="154" customFormat="false" ht="12.75" hidden="false" customHeight="false" outlineLevel="0" collapsed="false">
      <c r="A154" s="238" t="s">
        <v>126</v>
      </c>
      <c r="B154" s="239" t="n">
        <v>48</v>
      </c>
    </row>
    <row r="155" customFormat="false" ht="12.75" hidden="false" customHeight="false" outlineLevel="0" collapsed="false">
      <c r="A155" s="238" t="s">
        <v>182</v>
      </c>
      <c r="B155" s="239" t="n">
        <v>85.5</v>
      </c>
    </row>
    <row r="156" customFormat="false" ht="12.75" hidden="false" customHeight="false" outlineLevel="0" collapsed="false">
      <c r="A156" s="238" t="s">
        <v>243</v>
      </c>
      <c r="B156" s="239" t="n">
        <v>125.5</v>
      </c>
    </row>
    <row r="157" customFormat="false" ht="12.75" hidden="false" customHeight="false" outlineLevel="0" collapsed="false">
      <c r="A157" s="238" t="s">
        <v>265</v>
      </c>
      <c r="B157" s="239" t="n">
        <v>135.5</v>
      </c>
    </row>
    <row r="158" customFormat="false" ht="12.75" hidden="false" customHeight="false" outlineLevel="0" collapsed="false">
      <c r="A158" s="238" t="s">
        <v>306</v>
      </c>
      <c r="B158" s="239" t="n">
        <v>155.5</v>
      </c>
    </row>
    <row r="159" customFormat="false" ht="12.75" hidden="false" customHeight="false" outlineLevel="0" collapsed="false">
      <c r="A159" s="238" t="s">
        <v>315</v>
      </c>
      <c r="B159" s="239" t="n">
        <v>170.5</v>
      </c>
    </row>
    <row r="160" customFormat="false" ht="12.75" hidden="false" customHeight="false" outlineLevel="0" collapsed="false">
      <c r="A160" s="236" t="s">
        <v>264</v>
      </c>
      <c r="B160" s="237" t="n">
        <v>461.5</v>
      </c>
    </row>
    <row r="161" customFormat="false" ht="12.75" hidden="false" customHeight="false" outlineLevel="0" collapsed="false">
      <c r="A161" s="238" t="s">
        <v>263</v>
      </c>
      <c r="B161" s="239" t="n">
        <v>135.5</v>
      </c>
    </row>
    <row r="162" customFormat="false" ht="12.75" hidden="false" customHeight="false" outlineLevel="0" collapsed="false">
      <c r="A162" s="238" t="s">
        <v>303</v>
      </c>
      <c r="B162" s="239" t="n">
        <v>155.5</v>
      </c>
    </row>
    <row r="163" customFormat="false" ht="12.75" hidden="false" customHeight="false" outlineLevel="0" collapsed="false">
      <c r="A163" s="238" t="s">
        <v>324</v>
      </c>
      <c r="B163" s="239" t="n">
        <v>170.5</v>
      </c>
    </row>
    <row r="164" customFormat="false" ht="12.75" hidden="false" customHeight="false" outlineLevel="0" collapsed="false">
      <c r="A164" s="236" t="s">
        <v>82</v>
      </c>
      <c r="B164" s="237" t="n">
        <v>673.5</v>
      </c>
    </row>
    <row r="165" customFormat="false" ht="12.75" hidden="false" customHeight="false" outlineLevel="0" collapsed="false">
      <c r="A165" s="238" t="s">
        <v>81</v>
      </c>
      <c r="B165" s="239" t="n">
        <v>28</v>
      </c>
    </row>
    <row r="166" customFormat="false" ht="12.75" hidden="false" customHeight="false" outlineLevel="0" collapsed="false">
      <c r="A166" s="238" t="s">
        <v>96</v>
      </c>
      <c r="B166" s="239" t="n">
        <v>35.5</v>
      </c>
    </row>
    <row r="167" customFormat="false" ht="12.75" hidden="false" customHeight="false" outlineLevel="0" collapsed="false">
      <c r="A167" s="238" t="s">
        <v>124</v>
      </c>
      <c r="B167" s="239" t="n">
        <v>48</v>
      </c>
    </row>
    <row r="168" customFormat="false" ht="12.75" hidden="false" customHeight="false" outlineLevel="0" collapsed="false">
      <c r="A168" s="238" t="s">
        <v>157</v>
      </c>
      <c r="B168" s="239" t="n">
        <v>65.5</v>
      </c>
    </row>
    <row r="169" customFormat="false" ht="12.75" hidden="false" customHeight="false" outlineLevel="0" collapsed="false">
      <c r="A169" s="238" t="s">
        <v>288</v>
      </c>
      <c r="B169" s="239" t="n">
        <v>145.5</v>
      </c>
    </row>
    <row r="170" customFormat="false" ht="12.75" hidden="false" customHeight="false" outlineLevel="0" collapsed="false">
      <c r="A170" s="238" t="s">
        <v>311</v>
      </c>
      <c r="B170" s="239" t="n">
        <v>160.5</v>
      </c>
    </row>
    <row r="171" customFormat="false" ht="12.75" hidden="false" customHeight="false" outlineLevel="0" collapsed="false">
      <c r="A171" s="238" t="s">
        <v>352</v>
      </c>
      <c r="B171" s="239" t="n">
        <v>190.5</v>
      </c>
    </row>
    <row r="172" customFormat="false" ht="12.75" hidden="false" customHeight="false" outlineLevel="0" collapsed="false">
      <c r="A172" s="234" t="s">
        <v>18</v>
      </c>
      <c r="B172" s="235" t="n">
        <v>3738.5</v>
      </c>
    </row>
    <row r="173" customFormat="false" ht="12.75" hidden="false" customHeight="false" outlineLevel="0" collapsed="false">
      <c r="A173" s="236" t="s">
        <v>199</v>
      </c>
      <c r="B173" s="237" t="n">
        <v>456.5</v>
      </c>
    </row>
    <row r="174" customFormat="false" ht="12.75" hidden="false" customHeight="false" outlineLevel="0" collapsed="false">
      <c r="A174" s="238" t="s">
        <v>198</v>
      </c>
      <c r="B174" s="239" t="n">
        <v>95.5</v>
      </c>
    </row>
    <row r="175" customFormat="false" ht="12.75" hidden="false" customHeight="false" outlineLevel="0" collapsed="false">
      <c r="A175" s="238" t="s">
        <v>316</v>
      </c>
      <c r="B175" s="239" t="n">
        <v>170.5</v>
      </c>
    </row>
    <row r="176" customFormat="false" ht="12.75" hidden="false" customHeight="false" outlineLevel="0" collapsed="false">
      <c r="A176" s="238" t="s">
        <v>346</v>
      </c>
      <c r="B176" s="239" t="n">
        <v>190.5</v>
      </c>
    </row>
    <row r="177" customFormat="false" ht="12.75" hidden="false" customHeight="false" outlineLevel="0" collapsed="false">
      <c r="A177" s="236" t="s">
        <v>156</v>
      </c>
      <c r="B177" s="237" t="n">
        <v>647.5</v>
      </c>
    </row>
    <row r="178" customFormat="false" ht="12.75" hidden="false" customHeight="false" outlineLevel="0" collapsed="false">
      <c r="A178" s="238" t="s">
        <v>155</v>
      </c>
      <c r="B178" s="239" t="n">
        <v>65.5</v>
      </c>
    </row>
    <row r="179" customFormat="false" ht="12.75" hidden="false" customHeight="false" outlineLevel="0" collapsed="false">
      <c r="A179" s="238" t="s">
        <v>213</v>
      </c>
      <c r="B179" s="239" t="n">
        <v>105.5</v>
      </c>
    </row>
    <row r="180" customFormat="false" ht="12.75" hidden="false" customHeight="false" outlineLevel="0" collapsed="false">
      <c r="A180" s="238" t="s">
        <v>270</v>
      </c>
      <c r="B180" s="239" t="n">
        <v>135.5</v>
      </c>
    </row>
    <row r="181" customFormat="false" ht="12.75" hidden="false" customHeight="false" outlineLevel="0" collapsed="false">
      <c r="A181" s="238" t="s">
        <v>295</v>
      </c>
      <c r="B181" s="239" t="n">
        <v>150.5</v>
      </c>
    </row>
    <row r="182" customFormat="false" ht="12.75" hidden="false" customHeight="false" outlineLevel="0" collapsed="false">
      <c r="A182" s="238" t="s">
        <v>364</v>
      </c>
      <c r="B182" s="239" t="n">
        <v>190.5</v>
      </c>
    </row>
    <row r="183" customFormat="false" ht="12.75" hidden="false" customHeight="false" outlineLevel="0" collapsed="false">
      <c r="A183" s="236" t="s">
        <v>79</v>
      </c>
      <c r="B183" s="237" t="n">
        <v>115.5</v>
      </c>
    </row>
    <row r="184" customFormat="false" ht="12.75" hidden="false" customHeight="false" outlineLevel="0" collapsed="false">
      <c r="A184" s="238" t="s">
        <v>233</v>
      </c>
      <c r="B184" s="239" t="n">
        <v>115.5</v>
      </c>
    </row>
    <row r="185" customFormat="false" ht="12.75" hidden="false" customHeight="false" outlineLevel="0" collapsed="false">
      <c r="A185" s="236" t="s">
        <v>58</v>
      </c>
      <c r="B185" s="237" t="n">
        <v>950</v>
      </c>
    </row>
    <row r="186" customFormat="false" ht="12.75" hidden="false" customHeight="false" outlineLevel="0" collapsed="false">
      <c r="A186" s="238" t="s">
        <v>57</v>
      </c>
      <c r="B186" s="239" t="n">
        <v>11</v>
      </c>
    </row>
    <row r="187" customFormat="false" ht="12.75" hidden="false" customHeight="false" outlineLevel="0" collapsed="false">
      <c r="A187" s="238" t="s">
        <v>74</v>
      </c>
      <c r="B187" s="239" t="n">
        <v>23</v>
      </c>
    </row>
    <row r="188" customFormat="false" ht="12.75" hidden="false" customHeight="false" outlineLevel="0" collapsed="false">
      <c r="A188" s="238" t="s">
        <v>129</v>
      </c>
      <c r="B188" s="239" t="n">
        <v>48</v>
      </c>
    </row>
    <row r="189" customFormat="false" ht="12.75" hidden="false" customHeight="false" outlineLevel="0" collapsed="false">
      <c r="A189" s="238" t="s">
        <v>206</v>
      </c>
      <c r="B189" s="239" t="n">
        <v>95.5</v>
      </c>
    </row>
    <row r="190" customFormat="false" ht="12.75" hidden="false" customHeight="false" outlineLevel="0" collapsed="false">
      <c r="A190" s="238" t="s">
        <v>256</v>
      </c>
      <c r="B190" s="239" t="n">
        <v>130.5</v>
      </c>
    </row>
    <row r="191" customFormat="false" ht="12.75" hidden="false" customHeight="false" outlineLevel="0" collapsed="false">
      <c r="A191" s="238" t="s">
        <v>259</v>
      </c>
      <c r="B191" s="239" t="n">
        <v>135.5</v>
      </c>
    </row>
    <row r="192" customFormat="false" ht="12.75" hidden="false" customHeight="false" outlineLevel="0" collapsed="false">
      <c r="A192" s="238" t="s">
        <v>279</v>
      </c>
      <c r="B192" s="239" t="n">
        <v>145.5</v>
      </c>
    </row>
    <row r="193" customFormat="false" ht="12.75" hidden="false" customHeight="false" outlineLevel="0" collapsed="false">
      <c r="A193" s="238" t="s">
        <v>322</v>
      </c>
      <c r="B193" s="239" t="n">
        <v>170.5</v>
      </c>
    </row>
    <row r="194" customFormat="false" ht="12.75" hidden="false" customHeight="false" outlineLevel="0" collapsed="false">
      <c r="A194" s="238" t="s">
        <v>357</v>
      </c>
      <c r="B194" s="239" t="n">
        <v>190.5</v>
      </c>
    </row>
    <row r="195" customFormat="false" ht="12.75" hidden="false" customHeight="false" outlineLevel="0" collapsed="false">
      <c r="A195" s="236" t="s">
        <v>46</v>
      </c>
      <c r="B195" s="237" t="n">
        <v>706</v>
      </c>
    </row>
    <row r="196" customFormat="false" ht="12.75" hidden="false" customHeight="false" outlineLevel="0" collapsed="false">
      <c r="A196" s="238" t="s">
        <v>45</v>
      </c>
      <c r="B196" s="239" t="n">
        <v>5</v>
      </c>
    </row>
    <row r="197" customFormat="false" ht="12.75" hidden="false" customHeight="false" outlineLevel="0" collapsed="false">
      <c r="A197" s="238" t="s">
        <v>47</v>
      </c>
      <c r="B197" s="239" t="n">
        <v>6</v>
      </c>
    </row>
    <row r="198" customFormat="false" ht="12.75" hidden="false" customHeight="false" outlineLevel="0" collapsed="false">
      <c r="A198" s="238" t="s">
        <v>48</v>
      </c>
      <c r="B198" s="239" t="n">
        <v>7</v>
      </c>
    </row>
    <row r="199" customFormat="false" ht="12.75" hidden="false" customHeight="false" outlineLevel="0" collapsed="false">
      <c r="A199" s="238" t="s">
        <v>66</v>
      </c>
      <c r="B199" s="239" t="n">
        <v>17</v>
      </c>
    </row>
    <row r="200" customFormat="false" ht="12.75" hidden="false" customHeight="false" outlineLevel="0" collapsed="false">
      <c r="A200" s="238" t="s">
        <v>67</v>
      </c>
      <c r="B200" s="239" t="n">
        <v>18</v>
      </c>
    </row>
    <row r="201" customFormat="false" ht="12.75" hidden="false" customHeight="false" outlineLevel="0" collapsed="false">
      <c r="A201" s="238" t="s">
        <v>69</v>
      </c>
      <c r="B201" s="239" t="n">
        <v>20</v>
      </c>
    </row>
    <row r="202" customFormat="false" ht="12.75" hidden="false" customHeight="false" outlineLevel="0" collapsed="false">
      <c r="A202" s="238" t="s">
        <v>97</v>
      </c>
      <c r="B202" s="239" t="n">
        <v>35.5</v>
      </c>
    </row>
    <row r="203" customFormat="false" ht="12.75" hidden="false" customHeight="false" outlineLevel="0" collapsed="false">
      <c r="A203" s="238" t="s">
        <v>154</v>
      </c>
      <c r="B203" s="239" t="n">
        <v>65.5</v>
      </c>
    </row>
    <row r="204" customFormat="false" ht="12.75" hidden="false" customHeight="false" outlineLevel="0" collapsed="false">
      <c r="A204" s="238" t="s">
        <v>166</v>
      </c>
      <c r="B204" s="239" t="n">
        <v>75.5</v>
      </c>
    </row>
    <row r="205" customFormat="false" ht="12.75" hidden="false" customHeight="false" outlineLevel="0" collapsed="false">
      <c r="A205" s="238" t="s">
        <v>188</v>
      </c>
      <c r="B205" s="239" t="n">
        <v>85.5</v>
      </c>
    </row>
    <row r="206" customFormat="false" ht="12.75" hidden="false" customHeight="false" outlineLevel="0" collapsed="false">
      <c r="A206" s="238" t="s">
        <v>340</v>
      </c>
      <c r="B206" s="239" t="n">
        <v>180.5</v>
      </c>
    </row>
    <row r="207" customFormat="false" ht="12.75" hidden="false" customHeight="false" outlineLevel="0" collapsed="false">
      <c r="A207" s="238" t="s">
        <v>345</v>
      </c>
      <c r="B207" s="239" t="n">
        <v>190.5</v>
      </c>
    </row>
    <row r="208" customFormat="false" ht="12.75" hidden="false" customHeight="false" outlineLevel="0" collapsed="false">
      <c r="A208" s="236" t="s">
        <v>139</v>
      </c>
      <c r="B208" s="237" t="n">
        <v>863</v>
      </c>
    </row>
    <row r="209" customFormat="false" ht="12.75" hidden="false" customHeight="false" outlineLevel="0" collapsed="false">
      <c r="A209" s="238" t="s">
        <v>138</v>
      </c>
      <c r="B209" s="239" t="n">
        <v>55.5</v>
      </c>
    </row>
    <row r="210" customFormat="false" ht="12.75" hidden="false" customHeight="false" outlineLevel="0" collapsed="false">
      <c r="A210" s="238" t="s">
        <v>242</v>
      </c>
      <c r="B210" s="239" t="n">
        <v>125.5</v>
      </c>
    </row>
    <row r="211" customFormat="false" ht="12.75" hidden="false" customHeight="false" outlineLevel="0" collapsed="false">
      <c r="A211" s="238" t="s">
        <v>292</v>
      </c>
      <c r="B211" s="239" t="n">
        <v>150.5</v>
      </c>
    </row>
    <row r="212" customFormat="false" ht="12.75" hidden="false" customHeight="false" outlineLevel="0" collapsed="false">
      <c r="A212" s="238" t="s">
        <v>291</v>
      </c>
      <c r="B212" s="239" t="n">
        <v>150.5</v>
      </c>
    </row>
    <row r="213" customFormat="false" ht="12.75" hidden="false" customHeight="false" outlineLevel="0" collapsed="false">
      <c r="A213" s="238" t="s">
        <v>356</v>
      </c>
      <c r="B213" s="239" t="n">
        <v>190.5</v>
      </c>
    </row>
    <row r="214" customFormat="false" ht="12.75" hidden="false" customHeight="false" outlineLevel="0" collapsed="false">
      <c r="A214" s="238" t="s">
        <v>360</v>
      </c>
      <c r="B214" s="239" t="n">
        <v>190.5</v>
      </c>
    </row>
    <row r="215" customFormat="false" ht="12.75" hidden="false" customHeight="false" outlineLevel="0" collapsed="false">
      <c r="A215" s="234" t="s">
        <v>42</v>
      </c>
      <c r="B215" s="235" t="n">
        <v>5796.5</v>
      </c>
    </row>
    <row r="216" customFormat="false" ht="12.75" hidden="false" customHeight="false" outlineLevel="0" collapsed="false">
      <c r="A216" s="236" t="s">
        <v>137</v>
      </c>
      <c r="B216" s="237" t="n">
        <v>542.5</v>
      </c>
    </row>
    <row r="217" customFormat="false" ht="12.75" hidden="false" customHeight="false" outlineLevel="0" collapsed="false">
      <c r="A217" s="238" t="s">
        <v>136</v>
      </c>
      <c r="B217" s="239" t="n">
        <v>55.5</v>
      </c>
    </row>
    <row r="218" customFormat="false" ht="12.75" hidden="false" customHeight="false" outlineLevel="0" collapsed="false">
      <c r="A218" s="238" t="s">
        <v>167</v>
      </c>
      <c r="B218" s="239" t="n">
        <v>75.5</v>
      </c>
    </row>
    <row r="219" customFormat="false" ht="12.75" hidden="false" customHeight="false" outlineLevel="0" collapsed="false">
      <c r="A219" s="238" t="s">
        <v>269</v>
      </c>
      <c r="B219" s="239" t="n">
        <v>135.5</v>
      </c>
    </row>
    <row r="220" customFormat="false" ht="12.75" hidden="false" customHeight="false" outlineLevel="0" collapsed="false">
      <c r="A220" s="238" t="s">
        <v>260</v>
      </c>
      <c r="B220" s="239" t="n">
        <v>135.5</v>
      </c>
    </row>
    <row r="221" customFormat="false" ht="12.75" hidden="false" customHeight="false" outlineLevel="0" collapsed="false">
      <c r="A221" s="238" t="s">
        <v>274</v>
      </c>
      <c r="B221" s="239" t="n">
        <v>140.5</v>
      </c>
    </row>
    <row r="222" customFormat="false" ht="12.75" hidden="false" customHeight="false" outlineLevel="0" collapsed="false">
      <c r="A222" s="236" t="s">
        <v>287</v>
      </c>
      <c r="B222" s="237" t="n">
        <v>481.5</v>
      </c>
    </row>
    <row r="223" customFormat="false" ht="12.75" hidden="false" customHeight="false" outlineLevel="0" collapsed="false">
      <c r="A223" s="238" t="s">
        <v>286</v>
      </c>
      <c r="B223" s="239" t="n">
        <v>145.5</v>
      </c>
    </row>
    <row r="224" customFormat="false" ht="12.75" hidden="false" customHeight="false" outlineLevel="0" collapsed="false">
      <c r="A224" s="238" t="s">
        <v>301</v>
      </c>
      <c r="B224" s="239" t="n">
        <v>155.5</v>
      </c>
    </row>
    <row r="225" customFormat="false" ht="12.75" hidden="false" customHeight="false" outlineLevel="0" collapsed="false">
      <c r="A225" s="238" t="s">
        <v>338</v>
      </c>
      <c r="B225" s="239" t="n">
        <v>180.5</v>
      </c>
    </row>
    <row r="226" customFormat="false" ht="12.75" hidden="false" customHeight="false" outlineLevel="0" collapsed="false">
      <c r="A226" s="236" t="s">
        <v>181</v>
      </c>
      <c r="B226" s="237" t="n">
        <v>963.5</v>
      </c>
    </row>
    <row r="227" customFormat="false" ht="12.75" hidden="false" customHeight="false" outlineLevel="0" collapsed="false">
      <c r="A227" s="238" t="s">
        <v>184</v>
      </c>
      <c r="B227" s="239" t="n">
        <v>85.5</v>
      </c>
    </row>
    <row r="228" customFormat="false" ht="12.75" hidden="false" customHeight="false" outlineLevel="0" collapsed="false">
      <c r="A228" s="238" t="s">
        <v>180</v>
      </c>
      <c r="B228" s="239" t="n">
        <v>85.5</v>
      </c>
    </row>
    <row r="229" customFormat="false" ht="12.75" hidden="false" customHeight="false" outlineLevel="0" collapsed="false">
      <c r="A229" s="238" t="s">
        <v>231</v>
      </c>
      <c r="B229" s="239" t="n">
        <v>115.5</v>
      </c>
    </row>
    <row r="230" customFormat="false" ht="12.75" hidden="false" customHeight="false" outlineLevel="0" collapsed="false">
      <c r="A230" s="238" t="s">
        <v>280</v>
      </c>
      <c r="B230" s="239" t="n">
        <v>145.5</v>
      </c>
    </row>
    <row r="231" customFormat="false" ht="12.75" hidden="false" customHeight="false" outlineLevel="0" collapsed="false">
      <c r="A231" s="238" t="s">
        <v>329</v>
      </c>
      <c r="B231" s="239" t="n">
        <v>170.5</v>
      </c>
    </row>
    <row r="232" customFormat="false" ht="12.75" hidden="false" customHeight="false" outlineLevel="0" collapsed="false">
      <c r="A232" s="238" t="s">
        <v>327</v>
      </c>
      <c r="B232" s="239" t="n">
        <v>170.5</v>
      </c>
    </row>
    <row r="233" customFormat="false" ht="12.75" hidden="false" customHeight="false" outlineLevel="0" collapsed="false">
      <c r="A233" s="238" t="s">
        <v>363</v>
      </c>
      <c r="B233" s="239" t="n">
        <v>190.5</v>
      </c>
    </row>
    <row r="234" customFormat="false" ht="12.75" hidden="false" customHeight="false" outlineLevel="0" collapsed="false">
      <c r="A234" s="236" t="s">
        <v>134</v>
      </c>
      <c r="B234" s="237" t="n">
        <v>883.5</v>
      </c>
    </row>
    <row r="235" customFormat="false" ht="12.75" hidden="false" customHeight="false" outlineLevel="0" collapsed="false">
      <c r="A235" s="238" t="s">
        <v>133</v>
      </c>
      <c r="B235" s="239" t="n">
        <v>55.5</v>
      </c>
    </row>
    <row r="236" customFormat="false" ht="12.75" hidden="false" customHeight="false" outlineLevel="0" collapsed="false">
      <c r="A236" s="238" t="s">
        <v>200</v>
      </c>
      <c r="B236" s="239" t="n">
        <v>95.5</v>
      </c>
    </row>
    <row r="237" customFormat="false" ht="12.75" hidden="false" customHeight="false" outlineLevel="0" collapsed="false">
      <c r="A237" s="238" t="s">
        <v>196</v>
      </c>
      <c r="B237" s="239" t="n">
        <v>95.5</v>
      </c>
    </row>
    <row r="238" customFormat="false" ht="12.75" hidden="false" customHeight="false" outlineLevel="0" collapsed="false">
      <c r="A238" s="238" t="s">
        <v>250</v>
      </c>
      <c r="B238" s="239" t="n">
        <v>125.5</v>
      </c>
    </row>
    <row r="239" customFormat="false" ht="12.75" hidden="false" customHeight="false" outlineLevel="0" collapsed="false">
      <c r="A239" s="238" t="s">
        <v>310</v>
      </c>
      <c r="B239" s="239" t="n">
        <v>160.5</v>
      </c>
    </row>
    <row r="240" customFormat="false" ht="12.75" hidden="false" customHeight="false" outlineLevel="0" collapsed="false">
      <c r="A240" s="238" t="s">
        <v>334</v>
      </c>
      <c r="B240" s="239" t="n">
        <v>170.5</v>
      </c>
    </row>
    <row r="241" customFormat="false" ht="12.75" hidden="false" customHeight="false" outlineLevel="0" collapsed="false">
      <c r="A241" s="238" t="s">
        <v>337</v>
      </c>
      <c r="B241" s="239" t="n">
        <v>180.5</v>
      </c>
    </row>
    <row r="242" customFormat="false" ht="12.75" hidden="false" customHeight="false" outlineLevel="0" collapsed="false">
      <c r="A242" s="236" t="s">
        <v>72</v>
      </c>
      <c r="B242" s="237" t="n">
        <v>473</v>
      </c>
    </row>
    <row r="243" customFormat="false" ht="12.75" hidden="false" customHeight="false" outlineLevel="0" collapsed="false">
      <c r="A243" s="238" t="s">
        <v>71</v>
      </c>
      <c r="B243" s="239" t="n">
        <v>23</v>
      </c>
    </row>
    <row r="244" customFormat="false" ht="12.75" hidden="false" customHeight="false" outlineLevel="0" collapsed="false">
      <c r="A244" s="238" t="s">
        <v>101</v>
      </c>
      <c r="B244" s="239" t="n">
        <v>38</v>
      </c>
    </row>
    <row r="245" customFormat="false" ht="12.75" hidden="false" customHeight="false" outlineLevel="0" collapsed="false">
      <c r="A245" s="238" t="s">
        <v>178</v>
      </c>
      <c r="B245" s="239" t="n">
        <v>75.5</v>
      </c>
    </row>
    <row r="246" customFormat="false" ht="12.75" hidden="false" customHeight="false" outlineLevel="0" collapsed="false">
      <c r="A246" s="238" t="s">
        <v>190</v>
      </c>
      <c r="B246" s="239" t="n">
        <v>85.5</v>
      </c>
    </row>
    <row r="247" customFormat="false" ht="12.75" hidden="false" customHeight="false" outlineLevel="0" collapsed="false">
      <c r="A247" s="238" t="s">
        <v>207</v>
      </c>
      <c r="B247" s="239" t="n">
        <v>95.5</v>
      </c>
    </row>
    <row r="248" customFormat="false" ht="12.75" hidden="false" customHeight="false" outlineLevel="0" collapsed="false">
      <c r="A248" s="238" t="s">
        <v>302</v>
      </c>
      <c r="B248" s="239" t="n">
        <v>155.5</v>
      </c>
    </row>
    <row r="249" customFormat="false" ht="12.75" hidden="false" customHeight="false" outlineLevel="0" collapsed="false">
      <c r="A249" s="236" t="s">
        <v>278</v>
      </c>
      <c r="B249" s="237" t="n">
        <v>145.5</v>
      </c>
    </row>
    <row r="250" customFormat="false" ht="12.75" hidden="false" customHeight="false" outlineLevel="0" collapsed="false">
      <c r="A250" s="238" t="s">
        <v>277</v>
      </c>
      <c r="B250" s="239" t="n">
        <v>145.5</v>
      </c>
    </row>
    <row r="251" customFormat="false" ht="12.75" hidden="false" customHeight="false" outlineLevel="0" collapsed="false">
      <c r="A251" s="236" t="s">
        <v>175</v>
      </c>
      <c r="B251" s="237" t="n">
        <v>753</v>
      </c>
    </row>
    <row r="252" customFormat="false" ht="12.75" hidden="false" customHeight="false" outlineLevel="0" collapsed="false">
      <c r="A252" s="238" t="s">
        <v>174</v>
      </c>
      <c r="B252" s="239" t="n">
        <v>75.5</v>
      </c>
    </row>
    <row r="253" customFormat="false" ht="12.75" hidden="false" customHeight="false" outlineLevel="0" collapsed="false">
      <c r="A253" s="238" t="s">
        <v>215</v>
      </c>
      <c r="B253" s="239" t="n">
        <v>105.5</v>
      </c>
    </row>
    <row r="254" customFormat="false" ht="12.75" hidden="false" customHeight="false" outlineLevel="0" collapsed="false">
      <c r="A254" s="238" t="s">
        <v>229</v>
      </c>
      <c r="B254" s="239" t="n">
        <v>115.5</v>
      </c>
    </row>
    <row r="255" customFormat="false" ht="12.75" hidden="false" customHeight="false" outlineLevel="0" collapsed="false">
      <c r="A255" s="238" t="s">
        <v>255</v>
      </c>
      <c r="B255" s="239" t="n">
        <v>130.5</v>
      </c>
    </row>
    <row r="256" customFormat="false" ht="12.75" hidden="false" customHeight="false" outlineLevel="0" collapsed="false">
      <c r="A256" s="238" t="s">
        <v>268</v>
      </c>
      <c r="B256" s="239" t="n">
        <v>135.5</v>
      </c>
    </row>
    <row r="257" customFormat="false" ht="12.75" hidden="false" customHeight="false" outlineLevel="0" collapsed="false">
      <c r="A257" s="238" t="s">
        <v>353</v>
      </c>
      <c r="B257" s="239" t="n">
        <v>190.5</v>
      </c>
    </row>
    <row r="258" customFormat="false" ht="12.75" hidden="false" customHeight="false" outlineLevel="0" collapsed="false">
      <c r="A258" s="236" t="s">
        <v>148</v>
      </c>
      <c r="B258" s="237" t="n">
        <v>407</v>
      </c>
    </row>
    <row r="259" customFormat="false" ht="12.75" hidden="false" customHeight="false" outlineLevel="0" collapsed="false">
      <c r="A259" s="238" t="s">
        <v>147</v>
      </c>
      <c r="B259" s="239" t="n">
        <v>55.5</v>
      </c>
    </row>
    <row r="260" customFormat="false" ht="12.75" hidden="false" customHeight="false" outlineLevel="0" collapsed="false">
      <c r="A260" s="238" t="s">
        <v>171</v>
      </c>
      <c r="B260" s="239" t="n">
        <v>75.5</v>
      </c>
    </row>
    <row r="261" customFormat="false" ht="12.75" hidden="false" customHeight="false" outlineLevel="0" collapsed="false">
      <c r="A261" s="238" t="s">
        <v>220</v>
      </c>
      <c r="B261" s="239" t="n">
        <v>105.5</v>
      </c>
    </row>
    <row r="262" customFormat="false" ht="12.75" hidden="false" customHeight="false" outlineLevel="0" collapsed="false">
      <c r="A262" s="238" t="s">
        <v>328</v>
      </c>
      <c r="B262" s="239" t="n">
        <v>170.5</v>
      </c>
    </row>
    <row r="263" customFormat="false" ht="12.75" hidden="false" customHeight="false" outlineLevel="0" collapsed="false">
      <c r="A263" s="240" t="s">
        <v>41</v>
      </c>
      <c r="B263" s="239" t="n">
        <v>1104</v>
      </c>
    </row>
    <row r="264" customFormat="false" ht="12.75" hidden="false" customHeight="false" outlineLevel="0" collapsed="false">
      <c r="A264" s="238" t="s">
        <v>40</v>
      </c>
      <c r="B264" s="239" t="n">
        <v>2</v>
      </c>
    </row>
    <row r="265" customFormat="false" ht="12.75" hidden="false" customHeight="false" outlineLevel="0" collapsed="false">
      <c r="A265" s="238" t="s">
        <v>50</v>
      </c>
      <c r="B265" s="239" t="n">
        <v>7.5</v>
      </c>
    </row>
    <row r="266" customFormat="false" ht="12.75" hidden="false" customHeight="false" outlineLevel="0" collapsed="false">
      <c r="A266" s="238" t="s">
        <v>51</v>
      </c>
      <c r="B266" s="239" t="n">
        <v>8</v>
      </c>
    </row>
    <row r="267" customFormat="false" ht="12.75" hidden="false" customHeight="false" outlineLevel="0" collapsed="false">
      <c r="A267" s="238" t="s">
        <v>60</v>
      </c>
      <c r="B267" s="239" t="n">
        <v>13</v>
      </c>
    </row>
    <row r="268" customFormat="false" ht="12.75" hidden="false" customHeight="false" outlineLevel="0" collapsed="false">
      <c r="A268" s="238" t="s">
        <v>61</v>
      </c>
      <c r="B268" s="239" t="n">
        <v>14</v>
      </c>
    </row>
    <row r="269" customFormat="false" ht="12.75" hidden="false" customHeight="false" outlineLevel="0" collapsed="false">
      <c r="A269" s="238" t="s">
        <v>84</v>
      </c>
      <c r="B269" s="239" t="n">
        <v>28</v>
      </c>
    </row>
    <row r="270" customFormat="false" ht="12.75" hidden="false" customHeight="false" outlineLevel="0" collapsed="false">
      <c r="A270" s="238" t="s">
        <v>85</v>
      </c>
      <c r="B270" s="239" t="n">
        <v>28</v>
      </c>
    </row>
    <row r="271" customFormat="false" ht="12.75" hidden="false" customHeight="false" outlineLevel="0" collapsed="false">
      <c r="A271" s="238" t="s">
        <v>94</v>
      </c>
      <c r="B271" s="239" t="n">
        <v>33</v>
      </c>
    </row>
    <row r="272" customFormat="false" ht="12.75" hidden="false" customHeight="false" outlineLevel="0" collapsed="false">
      <c r="A272" s="238" t="s">
        <v>92</v>
      </c>
      <c r="B272" s="239" t="n">
        <v>33</v>
      </c>
    </row>
    <row r="273" customFormat="false" ht="12.75" hidden="false" customHeight="false" outlineLevel="0" collapsed="false">
      <c r="A273" s="238" t="s">
        <v>119</v>
      </c>
      <c r="B273" s="239" t="n">
        <v>43</v>
      </c>
    </row>
    <row r="274" customFormat="false" ht="12.75" hidden="false" customHeight="false" outlineLevel="0" collapsed="false">
      <c r="A274" s="238" t="s">
        <v>117</v>
      </c>
      <c r="B274" s="239" t="n">
        <v>43</v>
      </c>
    </row>
    <row r="275" customFormat="false" ht="12.75" hidden="false" customHeight="false" outlineLevel="0" collapsed="false">
      <c r="A275" s="238" t="s">
        <v>120</v>
      </c>
      <c r="B275" s="239" t="n">
        <v>43</v>
      </c>
    </row>
    <row r="276" customFormat="false" ht="12.75" hidden="false" customHeight="false" outlineLevel="0" collapsed="false">
      <c r="A276" s="238" t="s">
        <v>160</v>
      </c>
      <c r="B276" s="239" t="n">
        <v>65.5</v>
      </c>
    </row>
    <row r="277" customFormat="false" ht="12.75" hidden="false" customHeight="false" outlineLevel="0" collapsed="false">
      <c r="A277" s="238" t="s">
        <v>170</v>
      </c>
      <c r="B277" s="239" t="n">
        <v>75.5</v>
      </c>
    </row>
    <row r="278" customFormat="false" ht="12.75" hidden="false" customHeight="false" outlineLevel="0" collapsed="false">
      <c r="A278" s="238" t="s">
        <v>194</v>
      </c>
      <c r="B278" s="239" t="n">
        <v>90.5</v>
      </c>
    </row>
    <row r="279" customFormat="false" ht="12.75" hidden="false" customHeight="false" outlineLevel="0" collapsed="false">
      <c r="A279" s="238" t="s">
        <v>211</v>
      </c>
      <c r="B279" s="239" t="n">
        <v>100.5</v>
      </c>
    </row>
    <row r="280" customFormat="false" ht="12.75" hidden="false" customHeight="false" outlineLevel="0" collapsed="false">
      <c r="A280" s="238" t="s">
        <v>271</v>
      </c>
      <c r="B280" s="239" t="n">
        <v>135.5</v>
      </c>
    </row>
    <row r="281" customFormat="false" ht="12.75" hidden="false" customHeight="false" outlineLevel="0" collapsed="false">
      <c r="A281" s="238" t="s">
        <v>290</v>
      </c>
      <c r="B281" s="239" t="n">
        <v>150.5</v>
      </c>
    </row>
    <row r="282" customFormat="false" ht="12.75" hidden="false" customHeight="false" outlineLevel="0" collapsed="false">
      <c r="A282" s="238" t="s">
        <v>351</v>
      </c>
      <c r="B282" s="239" t="n">
        <v>190.5</v>
      </c>
    </row>
    <row r="283" customFormat="false" ht="12.75" hidden="false" customHeight="false" outlineLevel="0" collapsed="false">
      <c r="A283" s="240" t="s">
        <v>371</v>
      </c>
      <c r="B283" s="239" t="n">
        <v>43</v>
      </c>
    </row>
    <row r="284" customFormat="false" ht="12.75" hidden="false" customHeight="false" outlineLevel="0" collapsed="false">
      <c r="A284" s="238" t="s">
        <v>116</v>
      </c>
      <c r="B284" s="239" t="n">
        <v>43</v>
      </c>
    </row>
    <row r="285" customFormat="false" ht="12.75" hidden="false" customHeight="false" outlineLevel="0" collapsed="false">
      <c r="A285" s="241" t="s">
        <v>372</v>
      </c>
      <c r="B285" s="239" t="n">
        <v>24237.7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37" activeCellId="0" sqref="A3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8.7"/>
    <col collapsed="false" customWidth="true" hidden="false" outlineLevel="0" max="4" min="4" style="1" width="4.99"/>
    <col collapsed="false" customWidth="true" hidden="false" outlineLevel="0" max="5" min="5" style="1" width="25.13"/>
    <col collapsed="false" customWidth="true" hidden="false" outlineLevel="0" max="6" min="6" style="1" width="3.56"/>
    <col collapsed="false" customWidth="true" hidden="false" outlineLevel="0" max="7" min="7" style="242" width="5.42"/>
    <col collapsed="false" customWidth="true" hidden="false" outlineLevel="0" max="14" min="8" style="1" width="3.7"/>
    <col collapsed="false" customWidth="false" hidden="false" outlineLevel="0" max="257" min="15" style="1" width="9.13"/>
  </cols>
  <sheetData>
    <row r="2" customFormat="false" ht="11.25" hidden="false" customHeight="false" outlineLevel="0" collapsed="false">
      <c r="A2" s="243"/>
      <c r="B2" s="244" t="s">
        <v>30</v>
      </c>
      <c r="C2" s="244" t="s">
        <v>373</v>
      </c>
      <c r="D2" s="244" t="s">
        <v>374</v>
      </c>
      <c r="E2" s="244" t="s">
        <v>375</v>
      </c>
      <c r="F2" s="244" t="s">
        <v>376</v>
      </c>
      <c r="G2" s="245" t="s">
        <v>377</v>
      </c>
      <c r="H2" s="245" t="s">
        <v>378</v>
      </c>
      <c r="I2" s="245" t="s">
        <v>16</v>
      </c>
      <c r="J2" s="245" t="s">
        <v>379</v>
      </c>
      <c r="K2" s="245" t="s">
        <v>380</v>
      </c>
      <c r="L2" s="245" t="s">
        <v>381</v>
      </c>
      <c r="M2" s="245" t="s">
        <v>382</v>
      </c>
      <c r="N2" s="245" t="s">
        <v>383</v>
      </c>
    </row>
    <row r="3" customFormat="false" ht="11.25" hidden="false" customHeight="false" outlineLevel="0" collapsed="false">
      <c r="A3" s="242" t="n">
        <v>1</v>
      </c>
      <c r="B3" s="246" t="n">
        <v>1</v>
      </c>
      <c r="C3" s="1" t="s">
        <v>384</v>
      </c>
      <c r="D3" s="1" t="n">
        <v>1981</v>
      </c>
      <c r="E3" s="1" t="s">
        <v>385</v>
      </c>
      <c r="F3" s="1" t="s">
        <v>64</v>
      </c>
      <c r="G3" s="32"/>
      <c r="H3" s="33" t="n">
        <v>85.37</v>
      </c>
      <c r="I3" s="33"/>
      <c r="J3" s="33"/>
      <c r="K3" s="33"/>
      <c r="L3" s="33"/>
      <c r="M3" s="33"/>
      <c r="N3" s="33"/>
    </row>
    <row r="4" customFormat="false" ht="11.25" hidden="false" customHeight="false" outlineLevel="0" collapsed="false">
      <c r="A4" s="242" t="n">
        <v>2</v>
      </c>
      <c r="B4" s="246" t="n">
        <v>2</v>
      </c>
      <c r="C4" s="1" t="s">
        <v>386</v>
      </c>
      <c r="D4" s="1" t="n">
        <v>1993</v>
      </c>
      <c r="E4" s="1" t="s">
        <v>385</v>
      </c>
      <c r="F4" s="1" t="s">
        <v>64</v>
      </c>
      <c r="G4" s="32"/>
      <c r="H4" s="33" t="n">
        <v>76.67</v>
      </c>
      <c r="I4" s="33"/>
      <c r="J4" s="33"/>
      <c r="K4" s="33"/>
      <c r="L4" s="33"/>
      <c r="M4" s="33"/>
      <c r="N4" s="33"/>
    </row>
    <row r="5" customFormat="false" ht="11.25" hidden="false" customHeight="false" outlineLevel="0" collapsed="false">
      <c r="A5" s="242" t="n">
        <v>3</v>
      </c>
      <c r="B5" s="246" t="n">
        <v>3</v>
      </c>
      <c r="C5" s="1" t="s">
        <v>387</v>
      </c>
      <c r="D5" s="1" t="n">
        <v>1973</v>
      </c>
      <c r="E5" s="1" t="s">
        <v>388</v>
      </c>
      <c r="F5" s="1" t="s">
        <v>64</v>
      </c>
      <c r="G5" s="32"/>
      <c r="H5" s="33" t="n">
        <v>70.21</v>
      </c>
      <c r="I5" s="33"/>
      <c r="J5" s="33"/>
      <c r="K5" s="33"/>
      <c r="L5" s="33"/>
      <c r="M5" s="33"/>
      <c r="N5" s="33"/>
    </row>
    <row r="6" customFormat="false" ht="11.25" hidden="false" customHeight="false" outlineLevel="0" collapsed="false">
      <c r="A6" s="242" t="n">
        <v>4</v>
      </c>
      <c r="B6" s="246" t="n">
        <v>4</v>
      </c>
      <c r="C6" s="1" t="s">
        <v>389</v>
      </c>
      <c r="D6" s="1" t="n">
        <v>1994</v>
      </c>
      <c r="E6" s="1" t="s">
        <v>385</v>
      </c>
      <c r="F6" s="1" t="s">
        <v>64</v>
      </c>
      <c r="G6" s="32"/>
      <c r="H6" s="33" t="n">
        <v>67.65</v>
      </c>
      <c r="I6" s="33"/>
      <c r="J6" s="33"/>
      <c r="K6" s="33"/>
      <c r="L6" s="33"/>
      <c r="M6" s="33"/>
      <c r="N6" s="33"/>
    </row>
    <row r="7" customFormat="false" ht="11.25" hidden="false" customHeight="false" outlineLevel="0" collapsed="false">
      <c r="A7" s="242" t="n">
        <v>5</v>
      </c>
      <c r="B7" s="246" t="n">
        <v>5</v>
      </c>
      <c r="C7" s="1" t="s">
        <v>390</v>
      </c>
      <c r="D7" s="1" t="n">
        <v>1994</v>
      </c>
      <c r="E7" s="1" t="s">
        <v>391</v>
      </c>
      <c r="F7" s="1" t="s">
        <v>39</v>
      </c>
      <c r="G7" s="32" t="s">
        <v>392</v>
      </c>
      <c r="H7" s="33" t="n">
        <v>63.83</v>
      </c>
      <c r="I7" s="33"/>
      <c r="J7" s="33"/>
      <c r="K7" s="33"/>
      <c r="L7" s="33"/>
      <c r="M7" s="33"/>
      <c r="N7" s="33"/>
    </row>
    <row r="8" customFormat="false" ht="11.25" hidden="false" customHeight="false" outlineLevel="0" collapsed="false">
      <c r="A8" s="247" t="n">
        <v>5.5</v>
      </c>
      <c r="B8" s="43" t="n">
        <v>5.5</v>
      </c>
      <c r="C8" s="43" t="s">
        <v>393</v>
      </c>
      <c r="D8" s="43" t="n">
        <v>1963</v>
      </c>
      <c r="E8" s="43" t="s">
        <v>385</v>
      </c>
      <c r="F8" s="43" t="s">
        <v>64</v>
      </c>
      <c r="G8" s="41"/>
      <c r="H8" s="42"/>
      <c r="I8" s="42"/>
      <c r="J8" s="42" t="n">
        <v>100</v>
      </c>
      <c r="K8" s="33"/>
      <c r="L8" s="33"/>
      <c r="M8" s="33"/>
      <c r="N8" s="33"/>
    </row>
    <row r="9" customFormat="false" ht="11.25" hidden="false" customHeight="false" outlineLevel="0" collapsed="false">
      <c r="A9" s="242" t="n">
        <v>6</v>
      </c>
      <c r="B9" s="246" t="n">
        <v>6</v>
      </c>
      <c r="C9" s="1" t="s">
        <v>394</v>
      </c>
      <c r="D9" s="1" t="n">
        <v>1995</v>
      </c>
      <c r="E9" s="1" t="s">
        <v>385</v>
      </c>
      <c r="F9" s="1" t="s">
        <v>64</v>
      </c>
      <c r="G9" s="32"/>
      <c r="H9" s="33" t="n">
        <v>55.56</v>
      </c>
      <c r="I9" s="33"/>
      <c r="J9" s="33"/>
      <c r="K9" s="33"/>
      <c r="L9" s="33"/>
      <c r="M9" s="33"/>
      <c r="N9" s="33"/>
    </row>
    <row r="10" customFormat="false" ht="11.25" hidden="false" customHeight="false" outlineLevel="0" collapsed="false">
      <c r="A10" s="242" t="n">
        <v>7</v>
      </c>
      <c r="B10" s="246" t="n">
        <v>7</v>
      </c>
      <c r="C10" s="1" t="s">
        <v>395</v>
      </c>
      <c r="D10" s="1" t="n">
        <v>1985</v>
      </c>
      <c r="E10" s="1" t="s">
        <v>388</v>
      </c>
      <c r="F10" s="1" t="s">
        <v>64</v>
      </c>
      <c r="G10" s="32"/>
      <c r="H10" s="33" t="n">
        <v>52.08</v>
      </c>
      <c r="I10" s="33"/>
      <c r="J10" s="33"/>
      <c r="K10" s="33"/>
      <c r="L10" s="33"/>
      <c r="M10" s="33"/>
      <c r="N10" s="33"/>
    </row>
    <row r="11" customFormat="false" ht="11.25" hidden="false" customHeight="false" outlineLevel="0" collapsed="false">
      <c r="A11" s="242" t="n">
        <v>8</v>
      </c>
      <c r="B11" s="246" t="n">
        <v>8</v>
      </c>
      <c r="C11" s="1" t="s">
        <v>396</v>
      </c>
      <c r="D11" s="1" t="n">
        <v>1996</v>
      </c>
      <c r="E11" s="1" t="s">
        <v>391</v>
      </c>
      <c r="F11" s="1" t="s">
        <v>39</v>
      </c>
      <c r="G11" s="32" t="s">
        <v>397</v>
      </c>
      <c r="H11" s="33" t="n">
        <v>47.73</v>
      </c>
      <c r="I11" s="33"/>
      <c r="J11" s="33"/>
      <c r="K11" s="33"/>
      <c r="L11" s="33"/>
      <c r="M11" s="33"/>
      <c r="N11" s="33"/>
    </row>
    <row r="12" customFormat="false" ht="11.25" hidden="false" customHeight="false" outlineLevel="0" collapsed="false">
      <c r="A12" s="247" t="n">
        <v>8.5</v>
      </c>
      <c r="B12" s="43" t="n">
        <v>8.5</v>
      </c>
      <c r="C12" s="43" t="s">
        <v>398</v>
      </c>
      <c r="D12" s="43" t="n">
        <v>1976</v>
      </c>
      <c r="E12" s="43" t="s">
        <v>388</v>
      </c>
      <c r="F12" s="43" t="s">
        <v>64</v>
      </c>
      <c r="G12" s="41"/>
      <c r="H12" s="42" t="n">
        <v>29.17</v>
      </c>
      <c r="I12" s="33"/>
      <c r="J12" s="33"/>
      <c r="K12" s="33"/>
      <c r="L12" s="33"/>
      <c r="M12" s="33"/>
      <c r="N12" s="33"/>
    </row>
    <row r="13" customFormat="false" ht="11.25" hidden="false" customHeight="false" outlineLevel="0" collapsed="false">
      <c r="A13" s="248" t="n">
        <v>9</v>
      </c>
      <c r="B13" s="249" t="n">
        <v>9</v>
      </c>
      <c r="C13" s="51" t="s">
        <v>399</v>
      </c>
      <c r="D13" s="51" t="n">
        <v>1995</v>
      </c>
      <c r="E13" s="51" t="s">
        <v>391</v>
      </c>
      <c r="F13" s="51" t="s">
        <v>39</v>
      </c>
      <c r="G13" s="32"/>
      <c r="H13" s="33" t="n">
        <v>21.88</v>
      </c>
      <c r="I13" s="33"/>
      <c r="J13" s="33"/>
      <c r="K13" s="33"/>
      <c r="L13" s="33"/>
      <c r="M13" s="33"/>
      <c r="N13" s="33"/>
    </row>
    <row r="14" customFormat="false" ht="11.25" hidden="false" customHeight="false" outlineLevel="0" collapsed="false">
      <c r="A14" s="250" t="n">
        <v>10</v>
      </c>
      <c r="B14" s="251" t="n">
        <v>10</v>
      </c>
      <c r="C14" s="252" t="s">
        <v>400</v>
      </c>
      <c r="D14" s="252" t="n">
        <v>1964</v>
      </c>
      <c r="E14" s="252" t="s">
        <v>391</v>
      </c>
      <c r="F14" s="252" t="s">
        <v>39</v>
      </c>
      <c r="G14" s="52" t="s">
        <v>401</v>
      </c>
      <c r="H14" s="253" t="n">
        <v>0</v>
      </c>
      <c r="I14" s="254" t="n">
        <v>78.57</v>
      </c>
      <c r="J14" s="254"/>
      <c r="K14" s="254"/>
      <c r="L14" s="254"/>
      <c r="M14" s="254"/>
      <c r="N14" s="254"/>
    </row>
    <row r="15" customFormat="false" ht="11.25" hidden="false" customHeight="false" outlineLevel="0" collapsed="false">
      <c r="A15" s="255" t="s">
        <v>402</v>
      </c>
      <c r="B15" s="246" t="n">
        <v>13</v>
      </c>
      <c r="C15" s="256" t="s">
        <v>316</v>
      </c>
      <c r="D15" s="256" t="n">
        <v>1986</v>
      </c>
      <c r="E15" s="256" t="s">
        <v>199</v>
      </c>
      <c r="F15" s="256" t="s">
        <v>18</v>
      </c>
      <c r="G15" s="257" t="s">
        <v>401</v>
      </c>
      <c r="H15" s="33"/>
      <c r="I15" s="33"/>
      <c r="J15" s="33"/>
      <c r="K15" s="258" t="n">
        <v>58.82</v>
      </c>
      <c r="L15" s="33" t="n">
        <v>78.13</v>
      </c>
      <c r="M15" s="33"/>
      <c r="N15" s="33"/>
    </row>
    <row r="16" customFormat="false" ht="11.25" hidden="false" customHeight="false" outlineLevel="0" collapsed="false">
      <c r="A16" s="255" t="s">
        <v>402</v>
      </c>
      <c r="B16" s="246" t="n">
        <v>13</v>
      </c>
      <c r="C16" s="1" t="s">
        <v>403</v>
      </c>
      <c r="D16" s="1" t="n">
        <v>1997</v>
      </c>
      <c r="E16" s="1" t="s">
        <v>391</v>
      </c>
      <c r="F16" s="1" t="s">
        <v>39</v>
      </c>
      <c r="G16" s="32" t="s">
        <v>404</v>
      </c>
      <c r="H16" s="42" t="n">
        <v>0</v>
      </c>
      <c r="I16" s="33" t="n">
        <v>55.17</v>
      </c>
      <c r="J16" s="33"/>
      <c r="K16" s="33"/>
      <c r="L16" s="33"/>
      <c r="M16" s="33"/>
      <c r="N16" s="33"/>
    </row>
    <row r="17" customFormat="false" ht="11.25" hidden="false" customHeight="false" outlineLevel="0" collapsed="false">
      <c r="A17" s="255" t="s">
        <v>402</v>
      </c>
      <c r="B17" s="246" t="n">
        <v>13</v>
      </c>
      <c r="C17" s="1" t="s">
        <v>405</v>
      </c>
      <c r="D17" s="1" t="n">
        <v>1989</v>
      </c>
      <c r="E17" s="1" t="s">
        <v>249</v>
      </c>
      <c r="F17" s="1" t="s">
        <v>83</v>
      </c>
      <c r="G17" s="32"/>
      <c r="H17" s="33"/>
      <c r="I17" s="33"/>
      <c r="J17" s="33"/>
      <c r="K17" s="33"/>
      <c r="L17" s="33" t="n">
        <v>76.67</v>
      </c>
      <c r="M17" s="33"/>
      <c r="N17" s="33"/>
    </row>
    <row r="18" customFormat="false" ht="11.25" hidden="false" customHeight="false" outlineLevel="0" collapsed="false">
      <c r="A18" s="255" t="s">
        <v>402</v>
      </c>
      <c r="B18" s="246" t="n">
        <v>13</v>
      </c>
      <c r="C18" s="1" t="s">
        <v>406</v>
      </c>
      <c r="D18" s="1" t="n">
        <v>1977</v>
      </c>
      <c r="E18" s="1" t="s">
        <v>407</v>
      </c>
      <c r="F18" s="1" t="s">
        <v>64</v>
      </c>
      <c r="G18" s="32" t="s">
        <v>404</v>
      </c>
      <c r="H18" s="33"/>
      <c r="I18" s="33"/>
      <c r="J18" s="33"/>
      <c r="K18" s="42" t="n">
        <v>-28.57</v>
      </c>
      <c r="L18" s="33" t="n">
        <v>58.2</v>
      </c>
      <c r="M18" s="33"/>
      <c r="N18" s="33"/>
    </row>
    <row r="19" customFormat="false" ht="11.25" hidden="false" customHeight="false" outlineLevel="0" collapsed="false">
      <c r="A19" s="259" t="s">
        <v>402</v>
      </c>
      <c r="B19" s="251" t="n">
        <v>13</v>
      </c>
      <c r="C19" s="54" t="s">
        <v>408</v>
      </c>
      <c r="D19" s="54" t="n">
        <v>1969</v>
      </c>
      <c r="E19" s="54" t="s">
        <v>409</v>
      </c>
      <c r="F19" s="54" t="s">
        <v>39</v>
      </c>
      <c r="G19" s="260"/>
      <c r="H19" s="261"/>
      <c r="I19" s="254"/>
      <c r="J19" s="254"/>
      <c r="K19" s="254"/>
      <c r="L19" s="262" t="n">
        <v>80</v>
      </c>
      <c r="M19" s="254" t="n">
        <v>96.23</v>
      </c>
      <c r="N19" s="254"/>
    </row>
    <row r="20" customFormat="false" ht="11.25" hidden="false" customHeight="false" outlineLevel="0" collapsed="false">
      <c r="A20" s="1" t="s">
        <v>410</v>
      </c>
      <c r="B20" s="246" t="n">
        <v>18</v>
      </c>
      <c r="C20" s="1" t="s">
        <v>411</v>
      </c>
      <c r="D20" s="1" t="n">
        <v>1965</v>
      </c>
      <c r="E20" s="1" t="s">
        <v>412</v>
      </c>
      <c r="F20" s="1" t="s">
        <v>42</v>
      </c>
      <c r="G20" s="32"/>
      <c r="H20" s="33"/>
      <c r="I20" s="33"/>
      <c r="J20" s="33"/>
      <c r="K20" s="33"/>
      <c r="L20" s="33"/>
      <c r="M20" s="33" t="n">
        <v>75.81</v>
      </c>
      <c r="N20" s="33" t="n">
        <v>76.19</v>
      </c>
    </row>
    <row r="21" customFormat="false" ht="11.25" hidden="false" customHeight="false" outlineLevel="0" collapsed="false">
      <c r="A21" s="1" t="s">
        <v>410</v>
      </c>
      <c r="B21" s="246" t="n">
        <v>18</v>
      </c>
      <c r="C21" s="1" t="s">
        <v>413</v>
      </c>
      <c r="D21" s="1" t="n">
        <v>1996</v>
      </c>
      <c r="E21" s="1" t="s">
        <v>412</v>
      </c>
      <c r="F21" s="1" t="s">
        <v>42</v>
      </c>
      <c r="G21" s="32"/>
      <c r="H21" s="33"/>
      <c r="I21" s="33"/>
      <c r="J21" s="33" t="n">
        <v>78.13</v>
      </c>
      <c r="K21" s="33"/>
      <c r="L21" s="33"/>
      <c r="M21" s="33"/>
      <c r="N21" s="33" t="n">
        <v>59.26</v>
      </c>
    </row>
    <row r="22" customFormat="false" ht="11.25" hidden="false" customHeight="false" outlineLevel="0" collapsed="false">
      <c r="A22" s="1" t="s">
        <v>410</v>
      </c>
      <c r="B22" s="246" t="n">
        <v>18</v>
      </c>
      <c r="C22" s="1" t="s">
        <v>414</v>
      </c>
      <c r="D22" s="1" t="n">
        <v>1999</v>
      </c>
      <c r="E22" s="1" t="s">
        <v>385</v>
      </c>
      <c r="F22" s="1" t="s">
        <v>64</v>
      </c>
      <c r="G22" s="32"/>
      <c r="H22" s="33"/>
      <c r="I22" s="33"/>
      <c r="J22" s="33" t="n">
        <v>77.78</v>
      </c>
      <c r="K22" s="33"/>
      <c r="L22" s="33"/>
      <c r="M22" s="33"/>
      <c r="N22" s="42" t="n">
        <v>-25</v>
      </c>
    </row>
    <row r="23" customFormat="false" ht="11.25" hidden="false" customHeight="false" outlineLevel="0" collapsed="false">
      <c r="A23" s="1" t="s">
        <v>410</v>
      </c>
      <c r="B23" s="246" t="n">
        <v>18</v>
      </c>
      <c r="C23" s="1" t="s">
        <v>415</v>
      </c>
      <c r="D23" s="1" t="n">
        <v>1996</v>
      </c>
      <c r="E23" s="1" t="s">
        <v>391</v>
      </c>
      <c r="F23" s="1" t="s">
        <v>39</v>
      </c>
      <c r="G23" s="32" t="s">
        <v>404</v>
      </c>
      <c r="H23" s="33"/>
      <c r="I23" s="33" t="n">
        <v>48.15</v>
      </c>
      <c r="J23" s="33"/>
      <c r="K23" s="33"/>
      <c r="L23" s="33" t="n">
        <v>48.94</v>
      </c>
      <c r="M23" s="33"/>
      <c r="N23" s="33"/>
    </row>
    <row r="24" customFormat="false" ht="11.25" hidden="false" customHeight="false" outlineLevel="0" collapsed="false">
      <c r="A24" s="252" t="s">
        <v>410</v>
      </c>
      <c r="B24" s="251" t="n">
        <v>18</v>
      </c>
      <c r="C24" s="54" t="s">
        <v>416</v>
      </c>
      <c r="D24" s="54" t="n">
        <v>1971</v>
      </c>
      <c r="E24" s="54" t="s">
        <v>417</v>
      </c>
      <c r="F24" s="54" t="s">
        <v>42</v>
      </c>
      <c r="G24" s="260"/>
      <c r="H24" s="53"/>
      <c r="I24" s="53"/>
      <c r="J24" s="53"/>
      <c r="K24" s="53"/>
      <c r="L24" s="262" t="n">
        <v>44.44</v>
      </c>
      <c r="M24" s="254"/>
      <c r="N24" s="254"/>
    </row>
    <row r="25" customFormat="false" ht="11.25" hidden="false" customHeight="false" outlineLevel="0" collapsed="false">
      <c r="A25" s="1" t="s">
        <v>418</v>
      </c>
      <c r="B25" s="246" t="n">
        <v>23</v>
      </c>
      <c r="C25" s="1" t="s">
        <v>419</v>
      </c>
      <c r="D25" s="1" t="n">
        <v>1998</v>
      </c>
      <c r="E25" s="1" t="s">
        <v>412</v>
      </c>
      <c r="F25" s="1" t="s">
        <v>42</v>
      </c>
      <c r="G25" s="32"/>
      <c r="H25" s="33"/>
      <c r="I25" s="33"/>
      <c r="J25" s="33" t="n">
        <v>70.37</v>
      </c>
      <c r="K25" s="33"/>
      <c r="L25" s="33"/>
      <c r="M25" s="33"/>
      <c r="N25" s="33" t="n">
        <v>38.89</v>
      </c>
    </row>
    <row r="26" customFormat="false" ht="11.25" hidden="false" customHeight="false" outlineLevel="0" collapsed="false">
      <c r="A26" s="1" t="s">
        <v>418</v>
      </c>
      <c r="B26" s="246" t="n">
        <v>23</v>
      </c>
      <c r="C26" s="1" t="s">
        <v>420</v>
      </c>
      <c r="D26" s="1" t="n">
        <v>1979</v>
      </c>
      <c r="E26" s="1" t="s">
        <v>385</v>
      </c>
      <c r="F26" s="1" t="s">
        <v>64</v>
      </c>
      <c r="G26" s="32"/>
      <c r="H26" s="33"/>
      <c r="I26" s="33"/>
      <c r="J26" s="33" t="n">
        <v>62.5</v>
      </c>
      <c r="K26" s="33"/>
      <c r="L26" s="33"/>
      <c r="M26" s="33"/>
      <c r="N26" s="33"/>
    </row>
    <row r="27" customFormat="false" ht="11.25" hidden="false" customHeight="false" outlineLevel="0" collapsed="false">
      <c r="A27" s="1" t="s">
        <v>418</v>
      </c>
      <c r="B27" s="246" t="n">
        <v>23</v>
      </c>
      <c r="C27" s="1" t="s">
        <v>421</v>
      </c>
      <c r="D27" s="1" t="n">
        <v>1995</v>
      </c>
      <c r="E27" s="1" t="s">
        <v>412</v>
      </c>
      <c r="F27" s="1" t="s">
        <v>42</v>
      </c>
      <c r="G27" s="32" t="s">
        <v>422</v>
      </c>
      <c r="H27" s="33"/>
      <c r="I27" s="42" t="n">
        <v>13.33</v>
      </c>
      <c r="J27" s="33" t="n">
        <v>62.5</v>
      </c>
      <c r="K27" s="33"/>
      <c r="L27" s="33"/>
      <c r="M27" s="33"/>
      <c r="N27" s="33"/>
    </row>
    <row r="28" customFormat="false" ht="11.25" hidden="false" customHeight="false" outlineLevel="0" collapsed="false">
      <c r="A28" s="1" t="s">
        <v>418</v>
      </c>
      <c r="B28" s="246" t="n">
        <v>23</v>
      </c>
      <c r="C28" s="1" t="s">
        <v>423</v>
      </c>
      <c r="D28" s="1" t="n">
        <v>1997</v>
      </c>
      <c r="E28" s="1" t="s">
        <v>385</v>
      </c>
      <c r="F28" s="1" t="s">
        <v>64</v>
      </c>
      <c r="G28" s="32"/>
      <c r="H28" s="33"/>
      <c r="I28" s="33"/>
      <c r="J28" s="33" t="n">
        <v>55.56</v>
      </c>
      <c r="K28" s="33"/>
      <c r="L28" s="33"/>
      <c r="M28" s="33"/>
      <c r="N28" s="42" t="n">
        <v>-25</v>
      </c>
    </row>
    <row r="29" customFormat="false" ht="11.25" hidden="false" customHeight="false" outlineLevel="0" collapsed="false">
      <c r="A29" s="1" t="s">
        <v>418</v>
      </c>
      <c r="B29" s="251" t="n">
        <v>23</v>
      </c>
      <c r="C29" s="252" t="s">
        <v>424</v>
      </c>
      <c r="D29" s="252" t="n">
        <v>1998</v>
      </c>
      <c r="E29" s="252" t="s">
        <v>425</v>
      </c>
      <c r="F29" s="252" t="s">
        <v>18</v>
      </c>
      <c r="G29" s="52"/>
      <c r="H29" s="254"/>
      <c r="I29" s="254"/>
      <c r="J29" s="254" t="n">
        <v>41.67</v>
      </c>
      <c r="K29" s="254"/>
      <c r="L29" s="254"/>
      <c r="M29" s="254"/>
      <c r="N29" s="254" t="n">
        <v>44.26</v>
      </c>
    </row>
    <row r="30" customFormat="false" ht="11.25" hidden="false" customHeight="false" outlineLevel="0" collapsed="false">
      <c r="A30" s="263" t="s">
        <v>426</v>
      </c>
      <c r="B30" s="264" t="n">
        <v>25.5</v>
      </c>
      <c r="C30" s="43" t="s">
        <v>427</v>
      </c>
      <c r="D30" s="43" t="n">
        <v>1956</v>
      </c>
      <c r="E30" s="43" t="s">
        <v>169</v>
      </c>
      <c r="F30" s="43" t="s">
        <v>64</v>
      </c>
      <c r="G30" s="41"/>
      <c r="H30" s="42"/>
      <c r="I30" s="42" t="n">
        <v>60</v>
      </c>
      <c r="J30" s="33"/>
      <c r="K30" s="33"/>
      <c r="L30" s="42" t="n">
        <v>20</v>
      </c>
      <c r="M30" s="33" t="n">
        <v>52.5</v>
      </c>
      <c r="N30" s="33"/>
    </row>
    <row r="31" customFormat="false" ht="11.25" hidden="false" customHeight="false" outlineLevel="0" collapsed="false">
      <c r="A31" s="220" t="s">
        <v>426</v>
      </c>
      <c r="B31" s="264" t="n">
        <v>25.5</v>
      </c>
      <c r="C31" s="43" t="s">
        <v>428</v>
      </c>
      <c r="D31" s="43" t="n">
        <v>1996</v>
      </c>
      <c r="E31" s="43" t="s">
        <v>412</v>
      </c>
      <c r="F31" s="43" t="s">
        <v>42</v>
      </c>
      <c r="G31" s="41"/>
      <c r="H31" s="42"/>
      <c r="I31" s="42"/>
      <c r="J31" s="42" t="n">
        <v>63.64</v>
      </c>
      <c r="K31" s="33"/>
      <c r="L31" s="33"/>
      <c r="M31" s="33"/>
      <c r="N31" s="33"/>
    </row>
    <row r="32" customFormat="false" ht="11.25" hidden="false" customHeight="false" outlineLevel="0" collapsed="false">
      <c r="A32" s="220" t="s">
        <v>426</v>
      </c>
      <c r="B32" s="264" t="n">
        <v>25.5</v>
      </c>
      <c r="C32" s="43" t="s">
        <v>429</v>
      </c>
      <c r="D32" s="43" t="n">
        <v>1996</v>
      </c>
      <c r="E32" s="43" t="s">
        <v>385</v>
      </c>
      <c r="F32" s="43" t="s">
        <v>64</v>
      </c>
      <c r="G32" s="41"/>
      <c r="H32" s="42"/>
      <c r="I32" s="42"/>
      <c r="J32" s="42" t="n">
        <v>43.75</v>
      </c>
      <c r="K32" s="33"/>
      <c r="L32" s="33"/>
      <c r="M32" s="33"/>
      <c r="N32" s="33"/>
    </row>
    <row r="33" customFormat="false" ht="11.25" hidden="false" customHeight="false" outlineLevel="0" collapsed="false">
      <c r="A33" s="220" t="s">
        <v>426</v>
      </c>
      <c r="B33" s="264" t="n">
        <v>25.5</v>
      </c>
      <c r="C33" s="43" t="s">
        <v>430</v>
      </c>
      <c r="D33" s="43" t="n">
        <v>1991</v>
      </c>
      <c r="E33" s="43" t="s">
        <v>385</v>
      </c>
      <c r="F33" s="43" t="s">
        <v>64</v>
      </c>
      <c r="G33" s="41"/>
      <c r="H33" s="42"/>
      <c r="I33" s="42"/>
      <c r="J33" s="42" t="n">
        <v>41.67</v>
      </c>
      <c r="K33" s="33"/>
      <c r="L33" s="33"/>
      <c r="M33" s="33"/>
      <c r="N33" s="33"/>
    </row>
    <row r="34" customFormat="false" ht="11.25" hidden="false" customHeight="false" outlineLevel="0" collapsed="false">
      <c r="A34" s="220" t="s">
        <v>426</v>
      </c>
      <c r="B34" s="43" t="n">
        <v>25.5</v>
      </c>
      <c r="C34" s="43" t="s">
        <v>431</v>
      </c>
      <c r="D34" s="43" t="n">
        <v>1999</v>
      </c>
      <c r="E34" s="43" t="s">
        <v>391</v>
      </c>
      <c r="F34" s="43" t="s">
        <v>39</v>
      </c>
      <c r="G34" s="41" t="s">
        <v>422</v>
      </c>
      <c r="H34" s="42"/>
      <c r="I34" s="42" t="n">
        <v>13.33</v>
      </c>
      <c r="J34" s="42" t="n">
        <v>58.33</v>
      </c>
      <c r="K34" s="33"/>
      <c r="L34" s="33"/>
      <c r="M34" s="33"/>
      <c r="N34" s="33"/>
    </row>
    <row r="35" customFormat="false" ht="11.25" hidden="false" customHeight="false" outlineLevel="0" collapsed="false">
      <c r="A35" s="265" t="s">
        <v>426</v>
      </c>
      <c r="B35" s="266" t="n">
        <v>25.5</v>
      </c>
      <c r="C35" s="265" t="s">
        <v>432</v>
      </c>
      <c r="D35" s="265" t="n">
        <v>1998</v>
      </c>
      <c r="E35" s="265" t="s">
        <v>385</v>
      </c>
      <c r="F35" s="265" t="s">
        <v>64</v>
      </c>
      <c r="G35" s="267"/>
      <c r="H35" s="253"/>
      <c r="I35" s="253"/>
      <c r="J35" s="253" t="n">
        <v>46.67</v>
      </c>
      <c r="K35" s="254"/>
      <c r="L35" s="254"/>
      <c r="M35" s="254"/>
      <c r="N35" s="254"/>
    </row>
    <row r="36" customFormat="false" ht="11.25" hidden="false" customHeight="false" outlineLevel="0" collapsed="false">
      <c r="A36" s="1" t="s">
        <v>433</v>
      </c>
      <c r="B36" s="246" t="n">
        <v>27</v>
      </c>
      <c r="C36" s="1" t="s">
        <v>434</v>
      </c>
      <c r="D36" s="1" t="n">
        <v>2001</v>
      </c>
      <c r="E36" s="1" t="s">
        <v>425</v>
      </c>
      <c r="F36" s="1" t="s">
        <v>18</v>
      </c>
      <c r="G36" s="32"/>
      <c r="H36" s="33"/>
      <c r="I36" s="33"/>
      <c r="J36" s="33" t="n">
        <v>40</v>
      </c>
      <c r="K36" s="33"/>
      <c r="L36" s="33"/>
      <c r="M36" s="33"/>
      <c r="N36" s="33"/>
    </row>
    <row r="37" customFormat="false" ht="11.25" hidden="false" customHeight="false" outlineLevel="0" collapsed="false">
      <c r="A37" s="1" t="s">
        <v>433</v>
      </c>
      <c r="B37" s="246" t="n">
        <v>27</v>
      </c>
      <c r="C37" s="1" t="s">
        <v>435</v>
      </c>
      <c r="D37" s="1" t="n">
        <v>1999</v>
      </c>
      <c r="E37" s="1" t="s">
        <v>385</v>
      </c>
      <c r="F37" s="1" t="s">
        <v>64</v>
      </c>
      <c r="G37" s="32"/>
      <c r="H37" s="33"/>
      <c r="I37" s="33"/>
      <c r="J37" s="33" t="n">
        <v>36.36</v>
      </c>
      <c r="K37" s="33"/>
      <c r="L37" s="33"/>
      <c r="M37" s="33"/>
      <c r="N37" s="33"/>
    </row>
    <row r="38" customFormat="false" ht="11.25" hidden="false" customHeight="false" outlineLevel="0" collapsed="false">
      <c r="A38" s="1" t="s">
        <v>433</v>
      </c>
      <c r="B38" s="246" t="n">
        <v>27</v>
      </c>
      <c r="C38" s="1" t="s">
        <v>436</v>
      </c>
      <c r="D38" s="1" t="n">
        <v>1998</v>
      </c>
      <c r="E38" s="1" t="s">
        <v>385</v>
      </c>
      <c r="F38" s="1" t="s">
        <v>64</v>
      </c>
      <c r="G38" s="32"/>
      <c r="H38" s="33"/>
      <c r="I38" s="33"/>
      <c r="J38" s="33" t="n">
        <v>34.78</v>
      </c>
      <c r="K38" s="33"/>
      <c r="L38" s="33"/>
      <c r="M38" s="33"/>
      <c r="N38" s="33"/>
    </row>
    <row r="40" customFormat="false" ht="11.25" hidden="false" customHeight="false" outlineLevel="0" collapsed="false">
      <c r="B40" s="246"/>
    </row>
    <row r="41" customFormat="false" ht="11.25" hidden="false" customHeight="false" outlineLevel="0" collapsed="false">
      <c r="B41" s="246"/>
    </row>
    <row r="42" customFormat="false" ht="11.25" hidden="false" customHeight="false" outlineLevel="0" collapsed="false">
      <c r="B42" s="246"/>
    </row>
    <row r="44" customFormat="false" ht="11.25" hidden="false" customHeight="false" outlineLevel="0" collapsed="false">
      <c r="B44" s="246"/>
    </row>
    <row r="61" customFormat="false" ht="11.25" hidden="false" customHeight="false" outlineLevel="0" collapsed="false">
      <c r="C61" s="43"/>
      <c r="D61" s="43"/>
      <c r="E61" s="43"/>
      <c r="F61" s="43"/>
      <c r="G61" s="247"/>
      <c r="H61" s="43"/>
    </row>
    <row r="63" customFormat="false" ht="11.25" hidden="false" customHeight="false" outlineLevel="0" collapsed="false">
      <c r="C63" s="43"/>
      <c r="D63" s="43"/>
      <c r="E63" s="43"/>
      <c r="F63" s="43"/>
      <c r="G63" s="247"/>
      <c r="H63" s="43"/>
    </row>
    <row r="64" customFormat="false" ht="11.25" hidden="false" customHeight="false" outlineLevel="0" collapsed="false">
      <c r="C64" s="43"/>
      <c r="D64" s="43"/>
      <c r="E64" s="43"/>
      <c r="F64" s="43"/>
      <c r="G64" s="247"/>
      <c r="H64" s="43"/>
    </row>
    <row r="67" customFormat="false" ht="11.25" hidden="false" customHeight="false" outlineLevel="0" collapsed="false">
      <c r="C67" s="43"/>
      <c r="D67" s="43"/>
      <c r="E67" s="43"/>
      <c r="F67" s="43"/>
      <c r="G67" s="247"/>
      <c r="H67" s="43"/>
      <c r="I67" s="43"/>
      <c r="J67" s="43"/>
    </row>
    <row r="73" customFormat="false" ht="11.25" hidden="false" customHeight="false" outlineLevel="0" collapsed="false">
      <c r="C73" s="43"/>
      <c r="D73" s="43"/>
      <c r="E73" s="43"/>
      <c r="F73" s="43"/>
      <c r="G73" s="247"/>
      <c r="H73" s="43"/>
      <c r="I73" s="43"/>
      <c r="J73" s="43"/>
    </row>
    <row r="74" customFormat="false" ht="11.25" hidden="false" customHeight="false" outlineLevel="0" collapsed="false">
      <c r="C74" s="43"/>
      <c r="D74" s="43"/>
      <c r="E74" s="43"/>
      <c r="F74" s="43"/>
      <c r="G74" s="247"/>
      <c r="H74" s="43"/>
      <c r="I74" s="43"/>
    </row>
  </sheetData>
  <conditionalFormatting sqref="C73:C74 C76:C65536 C63:C64 C67 C61 C1:C32 C44:C59 C40:C42 C34:C38">
    <cfRule type="expression" priority="2" aboveAverage="0" equalAverage="0" bottom="0" percent="0" rank="0" text="" dxfId="0">
      <formula>AND(COUNTIF($C$73:$C$74,C73)+COUNTIF($C$76:$C$65536,C73)+COUNTIF($C$63:$C$64,C73)+COUNTIF($C$67:$C$67,C73)+COUNTIF($C$61:$C$61,C73)+COUNTIF($C$1:$C$32,C73)+COUNTIF($C$44:$C$59,C73)+COUNTIF($C$40:$C$42,C73)+COUNTIF($C$34:$C$38,C73)&gt;1,NOT(ISBLANK(C7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13"/>
  </cols>
  <sheetData>
    <row r="3" customFormat="false" ht="12.75" hidden="false" customHeight="false" outlineLevel="0" collapsed="false">
      <c r="A3" s="233" t="s">
        <v>437</v>
      </c>
      <c r="B3" s="233" t="s">
        <v>438</v>
      </c>
    </row>
    <row r="4" customFormat="false" ht="12.75" hidden="false" customHeight="false" outlineLevel="0" collapsed="false">
      <c r="A4" s="234" t="s">
        <v>64</v>
      </c>
      <c r="B4" s="235" t="n">
        <v>270</v>
      </c>
    </row>
    <row r="5" customFormat="false" ht="12.75" hidden="false" customHeight="false" outlineLevel="0" collapsed="false">
      <c r="A5" s="268" t="s">
        <v>385</v>
      </c>
      <c r="B5" s="269" t="n">
        <v>213</v>
      </c>
    </row>
    <row r="6" customFormat="false" ht="12.75" hidden="false" customHeight="false" outlineLevel="0" collapsed="false">
      <c r="A6" s="238" t="s">
        <v>384</v>
      </c>
      <c r="B6" s="239" t="n">
        <v>1</v>
      </c>
    </row>
    <row r="7" customFormat="false" ht="12.75" hidden="false" customHeight="false" outlineLevel="0" collapsed="false">
      <c r="A7" s="238" t="s">
        <v>386</v>
      </c>
      <c r="B7" s="239" t="n">
        <v>2</v>
      </c>
    </row>
    <row r="8" customFormat="false" ht="12.75" hidden="false" customHeight="false" outlineLevel="0" collapsed="false">
      <c r="A8" s="238" t="s">
        <v>389</v>
      </c>
      <c r="B8" s="239" t="n">
        <v>4</v>
      </c>
    </row>
    <row r="9" customFormat="false" ht="12.75" hidden="false" customHeight="false" outlineLevel="0" collapsed="false">
      <c r="A9" s="238" t="s">
        <v>393</v>
      </c>
      <c r="B9" s="239" t="n">
        <v>5.5</v>
      </c>
    </row>
    <row r="10" customFormat="false" ht="12.75" hidden="false" customHeight="false" outlineLevel="0" collapsed="false">
      <c r="A10" s="238" t="s">
        <v>394</v>
      </c>
      <c r="B10" s="239" t="n">
        <v>6</v>
      </c>
    </row>
    <row r="11" customFormat="false" ht="12.75" hidden="false" customHeight="false" outlineLevel="0" collapsed="false">
      <c r="A11" s="238" t="s">
        <v>414</v>
      </c>
      <c r="B11" s="239" t="n">
        <v>18</v>
      </c>
    </row>
    <row r="12" customFormat="false" ht="12.75" hidden="false" customHeight="false" outlineLevel="0" collapsed="false">
      <c r="A12" s="238" t="s">
        <v>423</v>
      </c>
      <c r="B12" s="239" t="n">
        <v>23</v>
      </c>
    </row>
    <row r="13" customFormat="false" ht="12.75" hidden="false" customHeight="false" outlineLevel="0" collapsed="false">
      <c r="A13" s="238" t="s">
        <v>420</v>
      </c>
      <c r="B13" s="239" t="n">
        <v>23</v>
      </c>
    </row>
    <row r="14" customFormat="false" ht="12.75" hidden="false" customHeight="false" outlineLevel="0" collapsed="false">
      <c r="A14" s="238" t="s">
        <v>432</v>
      </c>
      <c r="B14" s="239" t="n">
        <v>25.5</v>
      </c>
    </row>
    <row r="15" customFormat="false" ht="12.75" hidden="false" customHeight="false" outlineLevel="0" collapsed="false">
      <c r="A15" s="238" t="s">
        <v>430</v>
      </c>
      <c r="B15" s="239" t="n">
        <v>25.5</v>
      </c>
    </row>
    <row r="16" customFormat="false" ht="12.75" hidden="false" customHeight="false" outlineLevel="0" collapsed="false">
      <c r="A16" s="238" t="s">
        <v>429</v>
      </c>
      <c r="B16" s="239" t="n">
        <v>25.5</v>
      </c>
    </row>
    <row r="17" customFormat="false" ht="12.75" hidden="false" customHeight="false" outlineLevel="0" collapsed="false">
      <c r="A17" s="238" t="s">
        <v>436</v>
      </c>
      <c r="B17" s="239" t="n">
        <v>27</v>
      </c>
    </row>
    <row r="18" customFormat="false" ht="12.75" hidden="false" customHeight="false" outlineLevel="0" collapsed="false">
      <c r="A18" s="238" t="s">
        <v>435</v>
      </c>
      <c r="B18" s="239" t="n">
        <v>27</v>
      </c>
    </row>
    <row r="19" customFormat="false" ht="12.75" hidden="false" customHeight="false" outlineLevel="0" collapsed="false">
      <c r="A19" s="268" t="s">
        <v>169</v>
      </c>
      <c r="B19" s="269" t="n">
        <v>25.5</v>
      </c>
    </row>
    <row r="20" customFormat="false" ht="12.75" hidden="false" customHeight="false" outlineLevel="0" collapsed="false">
      <c r="A20" s="238" t="s">
        <v>427</v>
      </c>
      <c r="B20" s="239" t="n">
        <v>25.5</v>
      </c>
    </row>
    <row r="21" customFormat="false" ht="12.75" hidden="false" customHeight="false" outlineLevel="0" collapsed="false">
      <c r="A21" s="268" t="s">
        <v>388</v>
      </c>
      <c r="B21" s="269" t="n">
        <v>18.5</v>
      </c>
    </row>
    <row r="22" customFormat="false" ht="12.75" hidden="false" customHeight="false" outlineLevel="0" collapsed="false">
      <c r="A22" s="238" t="s">
        <v>387</v>
      </c>
      <c r="B22" s="239" t="n">
        <v>3</v>
      </c>
    </row>
    <row r="23" customFormat="false" ht="12.75" hidden="false" customHeight="false" outlineLevel="0" collapsed="false">
      <c r="A23" s="238" t="s">
        <v>395</v>
      </c>
      <c r="B23" s="239" t="n">
        <v>7</v>
      </c>
    </row>
    <row r="24" customFormat="false" ht="12.75" hidden="false" customHeight="false" outlineLevel="0" collapsed="false">
      <c r="A24" s="238" t="s">
        <v>398</v>
      </c>
      <c r="B24" s="239" t="n">
        <v>8.5</v>
      </c>
    </row>
    <row r="25" customFormat="false" ht="12.75" hidden="false" customHeight="false" outlineLevel="0" collapsed="false">
      <c r="A25" s="268" t="s">
        <v>407</v>
      </c>
      <c r="B25" s="269" t="n">
        <v>13</v>
      </c>
    </row>
    <row r="26" customFormat="false" ht="12.75" hidden="false" customHeight="false" outlineLevel="0" collapsed="false">
      <c r="A26" s="238" t="s">
        <v>406</v>
      </c>
      <c r="B26" s="239" t="n">
        <v>13</v>
      </c>
    </row>
    <row r="27" customFormat="false" ht="12.75" hidden="false" customHeight="false" outlineLevel="0" collapsed="false">
      <c r="A27" s="234" t="s">
        <v>39</v>
      </c>
      <c r="B27" s="235" t="n">
        <v>101.5</v>
      </c>
    </row>
    <row r="28" customFormat="false" ht="12.75" hidden="false" customHeight="false" outlineLevel="0" collapsed="false">
      <c r="A28" s="268" t="s">
        <v>391</v>
      </c>
      <c r="B28" s="269" t="n">
        <v>88.5</v>
      </c>
    </row>
    <row r="29" customFormat="false" ht="12.75" hidden="false" customHeight="false" outlineLevel="0" collapsed="false">
      <c r="A29" s="238" t="s">
        <v>390</v>
      </c>
      <c r="B29" s="239" t="n">
        <v>5</v>
      </c>
    </row>
    <row r="30" customFormat="false" ht="12.75" hidden="false" customHeight="false" outlineLevel="0" collapsed="false">
      <c r="A30" s="238" t="s">
        <v>396</v>
      </c>
      <c r="B30" s="239" t="n">
        <v>8</v>
      </c>
    </row>
    <row r="31" customFormat="false" ht="12.75" hidden="false" customHeight="false" outlineLevel="0" collapsed="false">
      <c r="A31" s="238" t="s">
        <v>399</v>
      </c>
      <c r="B31" s="239" t="n">
        <v>9</v>
      </c>
    </row>
    <row r="32" customFormat="false" ht="12.75" hidden="false" customHeight="false" outlineLevel="0" collapsed="false">
      <c r="A32" s="238" t="s">
        <v>400</v>
      </c>
      <c r="B32" s="239" t="n">
        <v>10</v>
      </c>
    </row>
    <row r="33" customFormat="false" ht="12.75" hidden="false" customHeight="false" outlineLevel="0" collapsed="false">
      <c r="A33" s="238" t="s">
        <v>403</v>
      </c>
      <c r="B33" s="239" t="n">
        <v>13</v>
      </c>
    </row>
    <row r="34" customFormat="false" ht="12.75" hidden="false" customHeight="false" outlineLevel="0" collapsed="false">
      <c r="A34" s="238" t="s">
        <v>415</v>
      </c>
      <c r="B34" s="239" t="n">
        <v>18</v>
      </c>
    </row>
    <row r="35" customFormat="false" ht="12.75" hidden="false" customHeight="false" outlineLevel="0" collapsed="false">
      <c r="A35" s="238" t="s">
        <v>431</v>
      </c>
      <c r="B35" s="239" t="n">
        <v>25.5</v>
      </c>
    </row>
    <row r="36" customFormat="false" ht="12.75" hidden="false" customHeight="false" outlineLevel="0" collapsed="false">
      <c r="A36" s="268" t="s">
        <v>409</v>
      </c>
      <c r="B36" s="269" t="n">
        <v>13</v>
      </c>
    </row>
    <row r="37" customFormat="false" ht="12.75" hidden="false" customHeight="false" outlineLevel="0" collapsed="false">
      <c r="A37" s="238" t="s">
        <v>408</v>
      </c>
      <c r="B37" s="239" t="n">
        <v>13</v>
      </c>
    </row>
    <row r="38" customFormat="false" ht="12.75" hidden="false" customHeight="false" outlineLevel="0" collapsed="false">
      <c r="A38" s="234" t="s">
        <v>83</v>
      </c>
      <c r="B38" s="235" t="n">
        <v>13</v>
      </c>
    </row>
    <row r="39" customFormat="false" ht="12.75" hidden="false" customHeight="false" outlineLevel="0" collapsed="false">
      <c r="A39" s="268" t="s">
        <v>249</v>
      </c>
      <c r="B39" s="269" t="n">
        <v>13</v>
      </c>
    </row>
    <row r="40" customFormat="false" ht="12.75" hidden="false" customHeight="false" outlineLevel="0" collapsed="false">
      <c r="A40" s="238" t="s">
        <v>405</v>
      </c>
      <c r="B40" s="239" t="n">
        <v>13</v>
      </c>
    </row>
    <row r="41" customFormat="false" ht="12.75" hidden="false" customHeight="false" outlineLevel="0" collapsed="false">
      <c r="A41" s="234" t="s">
        <v>18</v>
      </c>
      <c r="B41" s="235" t="n">
        <v>63</v>
      </c>
    </row>
    <row r="42" customFormat="false" ht="12.75" hidden="false" customHeight="false" outlineLevel="0" collapsed="false">
      <c r="A42" s="268" t="s">
        <v>199</v>
      </c>
      <c r="B42" s="269" t="n">
        <v>13</v>
      </c>
    </row>
    <row r="43" customFormat="false" ht="12.75" hidden="false" customHeight="false" outlineLevel="0" collapsed="false">
      <c r="A43" s="238" t="s">
        <v>316</v>
      </c>
      <c r="B43" s="239" t="n">
        <v>13</v>
      </c>
    </row>
    <row r="44" customFormat="false" ht="12.75" hidden="false" customHeight="false" outlineLevel="0" collapsed="false">
      <c r="A44" s="268" t="s">
        <v>425</v>
      </c>
      <c r="B44" s="269" t="n">
        <v>50</v>
      </c>
    </row>
    <row r="45" customFormat="false" ht="12.75" hidden="false" customHeight="false" outlineLevel="0" collapsed="false">
      <c r="A45" s="238" t="s">
        <v>424</v>
      </c>
      <c r="B45" s="239" t="n">
        <v>23</v>
      </c>
    </row>
    <row r="46" customFormat="false" ht="12.75" hidden="false" customHeight="false" outlineLevel="0" collapsed="false">
      <c r="A46" s="238" t="s">
        <v>434</v>
      </c>
      <c r="B46" s="239" t="n">
        <v>27</v>
      </c>
    </row>
    <row r="47" customFormat="false" ht="12.75" hidden="false" customHeight="false" outlineLevel="0" collapsed="false">
      <c r="A47" s="234" t="s">
        <v>42</v>
      </c>
      <c r="B47" s="235" t="n">
        <v>125.5</v>
      </c>
    </row>
    <row r="48" customFormat="false" ht="12.75" hidden="false" customHeight="false" outlineLevel="0" collapsed="false">
      <c r="A48" s="268" t="s">
        <v>412</v>
      </c>
      <c r="B48" s="269" t="n">
        <v>107.5</v>
      </c>
    </row>
    <row r="49" customFormat="false" ht="12.75" hidden="false" customHeight="false" outlineLevel="0" collapsed="false">
      <c r="A49" s="238" t="s">
        <v>413</v>
      </c>
      <c r="B49" s="239" t="n">
        <v>18</v>
      </c>
    </row>
    <row r="50" customFormat="false" ht="12.75" hidden="false" customHeight="false" outlineLevel="0" collapsed="false">
      <c r="A50" s="238" t="s">
        <v>411</v>
      </c>
      <c r="B50" s="239" t="n">
        <v>18</v>
      </c>
    </row>
    <row r="51" customFormat="false" ht="12.75" hidden="false" customHeight="false" outlineLevel="0" collapsed="false">
      <c r="A51" s="238" t="s">
        <v>419</v>
      </c>
      <c r="B51" s="239" t="n">
        <v>23</v>
      </c>
    </row>
    <row r="52" customFormat="false" ht="12.75" hidden="false" customHeight="false" outlineLevel="0" collapsed="false">
      <c r="A52" s="238" t="s">
        <v>421</v>
      </c>
      <c r="B52" s="239" t="n">
        <v>23</v>
      </c>
    </row>
    <row r="53" customFormat="false" ht="12.75" hidden="false" customHeight="false" outlineLevel="0" collapsed="false">
      <c r="A53" s="238" t="s">
        <v>428</v>
      </c>
      <c r="B53" s="239" t="n">
        <v>25.5</v>
      </c>
    </row>
    <row r="54" customFormat="false" ht="12.75" hidden="false" customHeight="false" outlineLevel="0" collapsed="false">
      <c r="A54" s="268" t="s">
        <v>417</v>
      </c>
      <c r="B54" s="269" t="n">
        <v>18</v>
      </c>
    </row>
    <row r="55" customFormat="false" ht="12.75" hidden="false" customHeight="false" outlineLevel="0" collapsed="false">
      <c r="A55" s="238" t="s">
        <v>416</v>
      </c>
      <c r="B55" s="239" t="n">
        <v>18</v>
      </c>
    </row>
    <row r="56" customFormat="false" ht="12.75" hidden="false" customHeight="false" outlineLevel="0" collapsed="false">
      <c r="A56" s="241" t="s">
        <v>372</v>
      </c>
      <c r="B56" s="239" t="n">
        <v>5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true" hidden="false" outlineLevel="0" max="5" min="5" style="0" width="4.42"/>
    <col collapsed="false" customWidth="true" hidden="false" outlineLevel="0" max="6" min="6" style="0" width="16.85"/>
    <col collapsed="false" customWidth="true" hidden="false" outlineLevel="0" max="7" min="7" style="0" width="2.85"/>
  </cols>
  <sheetData>
    <row r="2" customFormat="false" ht="12.75" hidden="false" customHeight="false" outlineLevel="0" collapsed="false">
      <c r="B2" s="25" t="s">
        <v>439</v>
      </c>
      <c r="C2" s="25"/>
      <c r="D2" s="24" t="s">
        <v>32</v>
      </c>
      <c r="E2" s="25" t="s">
        <v>33</v>
      </c>
      <c r="F2" s="24" t="s">
        <v>34</v>
      </c>
      <c r="G2" s="26" t="s">
        <v>35</v>
      </c>
    </row>
    <row r="3" customFormat="false" ht="12.75" hidden="false" customHeight="false" outlineLevel="0" collapsed="false">
      <c r="A3" s="270" t="n">
        <v>1</v>
      </c>
      <c r="B3" s="258" t="s">
        <v>440</v>
      </c>
      <c r="C3" s="258" t="s">
        <v>441</v>
      </c>
      <c r="D3" s="271" t="s">
        <v>78</v>
      </c>
      <c r="E3" s="272" t="n">
        <v>1959</v>
      </c>
      <c r="F3" s="271" t="s">
        <v>79</v>
      </c>
      <c r="G3" s="246" t="s">
        <v>18</v>
      </c>
    </row>
    <row r="4" customFormat="false" ht="12.75" hidden="false" customHeight="false" outlineLevel="0" collapsed="false">
      <c r="A4" s="270" t="n">
        <v>2</v>
      </c>
      <c r="B4" s="258" t="s">
        <v>442</v>
      </c>
      <c r="C4" s="258" t="s">
        <v>443</v>
      </c>
      <c r="D4" s="33" t="s">
        <v>110</v>
      </c>
      <c r="E4" s="33" t="n">
        <v>1968</v>
      </c>
      <c r="F4" s="33" t="s">
        <v>38</v>
      </c>
      <c r="G4" s="1" t="s">
        <v>39</v>
      </c>
    </row>
    <row r="5" customFormat="false" ht="12.75" hidden="false" customHeight="false" outlineLevel="0" collapsed="false">
      <c r="A5" s="270" t="n">
        <v>3</v>
      </c>
      <c r="B5" s="246" t="s">
        <v>442</v>
      </c>
      <c r="C5" s="246" t="s">
        <v>443</v>
      </c>
      <c r="D5" s="1" t="s">
        <v>111</v>
      </c>
      <c r="E5" s="51" t="n">
        <v>1983</v>
      </c>
      <c r="F5" s="1" t="s">
        <v>38</v>
      </c>
      <c r="G5" s="1" t="s">
        <v>39</v>
      </c>
    </row>
    <row r="6" customFormat="false" ht="12.75" hidden="false" customHeight="false" outlineLevel="0" collapsed="false">
      <c r="A6" s="270" t="n">
        <v>4</v>
      </c>
      <c r="B6" s="246" t="s">
        <v>444</v>
      </c>
      <c r="C6" s="1" t="s">
        <v>445</v>
      </c>
      <c r="D6" s="273" t="s">
        <v>112</v>
      </c>
      <c r="E6" s="274" t="n">
        <v>1988</v>
      </c>
      <c r="F6" s="273" t="s">
        <v>446</v>
      </c>
      <c r="G6" s="1" t="s">
        <v>64</v>
      </c>
    </row>
    <row r="7" customFormat="false" ht="12.75" hidden="false" customHeight="false" outlineLevel="0" collapsed="false">
      <c r="A7" s="270" t="n">
        <v>5</v>
      </c>
      <c r="B7" s="275" t="s">
        <v>447</v>
      </c>
      <c r="C7" s="275" t="s">
        <v>448</v>
      </c>
      <c r="D7" s="95" t="s">
        <v>449</v>
      </c>
      <c r="E7" s="97" t="n">
        <v>1969</v>
      </c>
      <c r="F7" s="95" t="s">
        <v>450</v>
      </c>
      <c r="G7" s="97" t="s">
        <v>39</v>
      </c>
    </row>
    <row r="8" customFormat="false" ht="12.75" hidden="false" customHeight="false" outlineLevel="0" collapsed="false">
      <c r="A8" s="270" t="n">
        <v>6</v>
      </c>
      <c r="B8" s="249" t="s">
        <v>451</v>
      </c>
      <c r="C8" s="249" t="s">
        <v>452</v>
      </c>
      <c r="D8" s="51" t="s">
        <v>210</v>
      </c>
      <c r="E8" s="51" t="n">
        <v>1998</v>
      </c>
      <c r="F8" s="51" t="s">
        <v>38</v>
      </c>
      <c r="G8" s="1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21:53:06Z</dcterms:created>
  <dc:creator>Miroslav</dc:creator>
  <dc:description/>
  <dc:language>en-US</dc:language>
  <cp:lastModifiedBy>Miroslav</cp:lastModifiedBy>
  <cp:lastPrinted>2012-09-10T19:43:20Z</cp:lastPrinted>
  <dcterms:modified xsi:type="dcterms:W3CDTF">2012-09-26T19:53:31Z</dcterms:modified>
  <cp:revision>0</cp:revision>
  <dc:subject/>
  <dc:title/>
</cp:coreProperties>
</file>