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6"/>
  </bookViews>
  <sheets>
    <sheet name="seznam" sheetId="1" state="visible" r:id="rId2"/>
    <sheet name="skupiny" sheetId="2" state="visible" r:id="rId3"/>
    <sheet name="2.stupeň" sheetId="3" state="visible" r:id="rId4"/>
    <sheet name=" o umístění 1-16" sheetId="4" state="visible" r:id="rId5"/>
    <sheet name="útěcha" sheetId="5" state="visible" r:id="rId6"/>
    <sheet name="o umístění 17-31" sheetId="6" state="visible" r:id="rId7"/>
    <sheet name="čtyřhra" sheetId="7" state="visible" r:id="rId8"/>
  </sheets>
  <definedNames>
    <definedName function="false" hidden="false" localSheetId="6" name="_xlnm.Print_Area" vbProcedure="false">čtyřhra!$A$1:$G$35</definedName>
    <definedName function="false" hidden="false" localSheetId="0" name="_xlnm.Print_Titles" vbProcedure="false">seznam!$1:$1</definedName>
    <definedName function="false" hidden="false" localSheetId="1" name="_xlnm.Print_Area" vbProcedure="false">skupiny!$A$1:$K$58</definedName>
    <definedName function="false" hidden="false" name="Excel_BuiltIn_Print_Area_1" vbProcedure="false">' o umístění 1-16'!$A$316:$I$407</definedName>
    <definedName function="false" hidden="false" localSheetId="5" name="Excel_BuiltIn_Print_Area_1" vbProcedure="false">'o umístění 17-31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10">
  <si>
    <t xml:space="preserve"> </t>
  </si>
  <si>
    <t xml:space="preserve">Jméno</t>
  </si>
  <si>
    <t xml:space="preserve">Datum narození</t>
  </si>
  <si>
    <t xml:space="preserve">Oddíl</t>
  </si>
  <si>
    <t xml:space="preserve">Umístění</t>
  </si>
  <si>
    <t xml:space="preserve">Název turnaje</t>
  </si>
  <si>
    <t xml:space="preserve">Datum</t>
  </si>
  <si>
    <t xml:space="preserve">© Jan POLEDNE, www.slavojpraha.cz, k volnému využití pro potřeby Slavoje Praha, jinak jen se souhlasem autora</t>
  </si>
  <si>
    <t xml:space="preserve">Škarban Jan</t>
  </si>
  <si>
    <t xml:space="preserve">Slavoj Praha</t>
  </si>
  <si>
    <t xml:space="preserve">Podzimní cena Modřan - starší žactvo</t>
  </si>
  <si>
    <t xml:space="preserve">Franc Michal</t>
  </si>
  <si>
    <t xml:space="preserve">Sportovní Jižní Město</t>
  </si>
  <si>
    <t xml:space="preserve">Fausek Matěj</t>
  </si>
  <si>
    <t xml:space="preserve">Bialas Filip</t>
  </si>
  <si>
    <t xml:space="preserve">Macháček Oldřich</t>
  </si>
  <si>
    <t xml:space="preserve">SK DDM Kotlářka El Niňo Praha</t>
  </si>
  <si>
    <t xml:space="preserve">Truc Petr</t>
  </si>
  <si>
    <t xml:space="preserve">Šimůnek Ondřej</t>
  </si>
  <si>
    <t xml:space="preserve">Vávrová Ivana</t>
  </si>
  <si>
    <t xml:space="preserve">Šebl Jáchym</t>
  </si>
  <si>
    <t xml:space="preserve">Appollonio Lukáš</t>
  </si>
  <si>
    <t xml:space="preserve">Košek Martin</t>
  </si>
  <si>
    <t xml:space="preserve">SKST Liberec</t>
  </si>
  <si>
    <t xml:space="preserve">Daníček Adam</t>
  </si>
  <si>
    <t xml:space="preserve">Raffl Dan</t>
  </si>
  <si>
    <t xml:space="preserve">Lokomotiva Vršovice</t>
  </si>
  <si>
    <t xml:space="preserve">Skrčený Václav</t>
  </si>
  <si>
    <t xml:space="preserve">Hoke Daniel</t>
  </si>
  <si>
    <t xml:space="preserve">Filová Simona</t>
  </si>
  <si>
    <t xml:space="preserve">Stuchlík Jan</t>
  </si>
  <si>
    <t xml:space="preserve">Sládek Matyáš</t>
  </si>
  <si>
    <t xml:space="preserve">Malát Ondřej</t>
  </si>
  <si>
    <t xml:space="preserve">TTC Praha</t>
  </si>
  <si>
    <t xml:space="preserve">Špaček Jan</t>
  </si>
  <si>
    <t xml:space="preserve">Hlavatý Martin</t>
  </si>
  <si>
    <t xml:space="preserve">Veselý Martin</t>
  </si>
  <si>
    <t xml:space="preserve">Hévr Gabriel</t>
  </si>
  <si>
    <t xml:space="preserve">Štěpánek Tomáš</t>
  </si>
  <si>
    <t xml:space="preserve">Avia Čakovice</t>
  </si>
  <si>
    <t xml:space="preserve">Vávra Aleš</t>
  </si>
  <si>
    <t xml:space="preserve">ZŠ Lužiny</t>
  </si>
  <si>
    <t xml:space="preserve">Kubát Petr</t>
  </si>
  <si>
    <t xml:space="preserve">Viktorie Ořech</t>
  </si>
  <si>
    <t xml:space="preserve">Bohovič Marek</t>
  </si>
  <si>
    <t xml:space="preserve">Buchar Michael</t>
  </si>
  <si>
    <t xml:space="preserve">Marat Filip</t>
  </si>
  <si>
    <t xml:space="preserve">Dvořáková Anna</t>
  </si>
  <si>
    <t xml:space="preserve">Kulveit Jonáš</t>
  </si>
  <si>
    <t xml:space="preserve">Dvouhra - Podzimní cena Modřan - starší žactvo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Škarban Jan - bye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Škarban Jan - bye&lt;TD&gt;&lt;/TD&gt;&lt;/TR&gt;</t>
  </si>
  <si>
    <t xml:space="preserve">Škarban Jan (Slavoj Praha)</t>
  </si>
  <si>
    <t xml:space="preserve">XXX</t>
  </si>
  <si>
    <t xml:space="preserve">3:0</t>
  </si>
  <si>
    <t xml:space="preserve">Stuchlík Jan - Hoke Daniel</t>
  </si>
  <si>
    <t xml:space="preserve">1 : 3 (-8,9,-6,-10)</t>
  </si>
  <si>
    <t xml:space="preserve">&lt;TR&gt;&lt;TD&gt;1&lt;TD width=200&gt;Škarban Jan (Slavoj Praha)&lt;TD&gt;XXX&lt;TD&gt;3:0&lt;TD&gt;3:0&lt;TD&gt;&lt;TD&gt;4&lt;TD&gt;1&lt;/TD&gt;&lt;/TR&gt;&lt;TR&gt;&lt;TD&gt;17&lt;TD width=200&gt;Stuchlík Jan (SK DDM Kotlářka El Niňo Praha)&lt;TD&gt;0:3&lt;TD&gt;XXX&lt;TD&gt;1:3&lt;TD&gt;&lt;TD&gt;2&lt;TD&gt;3&lt;/TD&gt;&lt;/TR&gt;&lt;TR&gt;&lt;TD&gt;15&lt;TD width=200&gt;Hoke Daniel (Sportovní Jižní Město)&lt;TD&gt;0:3&lt;TD&gt;3:1&lt;TD&gt;XXX&lt;TD&gt;&lt;TD&gt;3&lt;TD&gt;2&lt;/TD&gt;&lt;/TR&gt;&lt;TR&gt;&lt;TD&gt;&lt;TD width=200&gt;&lt;TD&gt;&lt;TD&gt;&lt;TD&gt;&lt;TD&gt;XXX&lt;TD&gt;&lt;TD&gt;&lt;/TD&gt;&lt;/TR&gt;</t>
  </si>
  <si>
    <t xml:space="preserve">&lt;TR&gt;&lt;TD&gt;1&lt;TD width=200&gt;Škarban Jan (Slavoj Praha)&lt;TD&gt;XXX&lt;TD&gt;3:0&lt;TD&gt;3:0&lt;TD&gt;&lt;TD&gt;4&lt;TD&gt;1&lt;/TD&gt;&lt;/TR&gt;</t>
  </si>
  <si>
    <t xml:space="preserve">&lt;TR&gt;&lt;TD&gt;Stuchlík Jan - Hoke Daniel&lt;TD&gt;1 : 3 (-8,9,-6,-10)&lt;/TD&gt;&lt;/TR&gt;</t>
  </si>
  <si>
    <t xml:space="preserve">Stuchlík Jan (SK DDM Kotlářka El Niňo Praha)</t>
  </si>
  <si>
    <t xml:space="preserve">0:3</t>
  </si>
  <si>
    <t xml:space="preserve">1:3</t>
  </si>
  <si>
    <t xml:space="preserve">bye - Hoke Daniel</t>
  </si>
  <si>
    <t xml:space="preserve">&lt;/Table&gt;&lt;TD width=420&gt;&lt;Table&gt;</t>
  </si>
  <si>
    <t xml:space="preserve">&lt;TR&gt;&lt;TD&gt;17&lt;TD width=200&gt;Stuchlík Jan (SK DDM Kotlářka El Niňo Praha)&lt;TD&gt;0:3&lt;TD&gt;XXX&lt;TD&gt;1:3&lt;TD&gt;&lt;TD&gt;2&lt;TD&gt;3&lt;/TD&gt;&lt;/TR&gt;</t>
  </si>
  <si>
    <t xml:space="preserve">&lt;TR&gt;&lt;TD&gt;bye - Hoke Daniel&lt;TD&gt;&lt;/TD&gt;&lt;/TR&gt;</t>
  </si>
  <si>
    <t xml:space="preserve">Hoke Daniel (Sportovní Jižní Město)</t>
  </si>
  <si>
    <t xml:space="preserve">3:1</t>
  </si>
  <si>
    <t xml:space="preserve">Škarban Jan - Stuchlík Jan</t>
  </si>
  <si>
    <t xml:space="preserve">3 : 0 (7,9,4)</t>
  </si>
  <si>
    <t xml:space="preserve">&lt;TR&gt;&lt;TD width=250&gt;Škarban Jan - bye&lt;TD&gt;&lt;/TD&gt;&lt;/TR&gt;&lt;TR&gt;&lt;TD&gt;Stuchlík Jan - Hoke Daniel&lt;TD&gt;1 : 3 (-8,9,-6,-10)&lt;/TD&gt;&lt;/TR&gt;&lt;TR&gt;&lt;TD&gt;bye - Hoke Daniel&lt;TD&gt;&lt;/TD&gt;&lt;/TR&gt;&lt;TR&gt;&lt;TD&gt;Škarban Jan - Stuchlík Jan&lt;TD&gt;3 : 0 (7,9,4)&lt;/TD&gt;&lt;/TR&gt;&lt;TR&gt;&lt;TD&gt;Stuchlík Jan - bye&lt;TD&gt;&lt;/TD&gt;&lt;/TR&gt;&lt;TR&gt;&lt;TD&gt;Hoke Daniel - Škarban Jan&lt;TD&gt;0 : 3 (-4,-8,-9)&lt;/TD&gt;&lt;/TR&gt;</t>
  </si>
  <si>
    <t xml:space="preserve">&lt;TR&gt;&lt;TD&gt;15&lt;TD width=200&gt;Hoke Daniel (Sportovní Jižní Město)&lt;TD&gt;0:3&lt;TD&gt;3:1&lt;TD&gt;XXX&lt;TD&gt;&lt;TD&gt;3&lt;TD&gt;2&lt;/TD&gt;&lt;/TR&gt;</t>
  </si>
  <si>
    <t xml:space="preserve">&lt;TR&gt;&lt;TD&gt;Škarban Jan - Stuchlík Jan&lt;TD&gt;3 : 0 (7,9,4)&lt;/TD&gt;&lt;/TR&gt;</t>
  </si>
  <si>
    <t xml:space="preserve">Stuchlík Jan - bye</t>
  </si>
  <si>
    <t xml:space="preserve">&lt;/Table&gt;&lt;/TD&gt;&lt;/TR&gt;&lt;/Table&gt;&lt;P&gt;</t>
  </si>
  <si>
    <t xml:space="preserve">&lt;TR&gt;&lt;TD&gt;&lt;TD width=200&gt;&lt;TD&gt;&lt;TD&gt;&lt;TD&gt;&lt;TD&gt;XXX&lt;TD&gt;&lt;TD&gt;&lt;/TD&gt;&lt;/TR&gt;</t>
  </si>
  <si>
    <t xml:space="preserve">&lt;TR&gt;&lt;TD&gt;Stuchlík Jan - bye&lt;TD&gt;&lt;/TD&gt;&lt;/TR&gt;</t>
  </si>
  <si>
    <t xml:space="preserve">Hoke Daniel - Škarban Jan</t>
  </si>
  <si>
    <t xml:space="preserve">0 : 3 (-4,-8,-9)</t>
  </si>
  <si>
    <t xml:space="preserve">&lt;TR&gt;&lt;TD&gt;Hoke Daniel - Škarban Jan&lt;TD&gt;0 : 3 (-4,-8,-9)&lt;/TD&gt;&lt;/TR&gt;</t>
  </si>
  <si>
    <t xml:space="preserve">Skupina B</t>
  </si>
  <si>
    <t xml:space="preserve">Franc Michal - Bohovič Marek</t>
  </si>
  <si>
    <t xml:space="preserve">3 : 0 (4,4,3)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Franc Michal - Bohovič Marek&lt;TD&gt;3 : 0 (4,4,3)&lt;/TD&gt;&lt;/TR&gt;</t>
  </si>
  <si>
    <t xml:space="preserve">Franc Michal (Sportovní Jižní Město)</t>
  </si>
  <si>
    <t xml:space="preserve">Sládek Matyáš - Filová Simona</t>
  </si>
  <si>
    <t xml:space="preserve">3 : 1 (7,7,-8,8)</t>
  </si>
  <si>
    <t xml:space="preserve">&lt;TR&gt;&lt;TD&gt;2&lt;TD width=200&gt;Franc Michal (Sportovní Jižní Město)&lt;TD&gt;XXX&lt;TD&gt;3:0&lt;TD&gt;3:0&lt;TD&gt;3:0&lt;TD&gt;6&lt;TD&gt;1&lt;/TD&gt;&lt;/TR&gt;&lt;TR&gt;&lt;TD&gt;18&lt;TD width=200&gt;Sládek Matyáš (Slavoj Praha)&lt;TD&gt;0:3&lt;TD&gt;XXX&lt;TD&gt;3:1&lt;TD&gt;3:0&lt;TD&gt;5&lt;TD&gt;2&lt;/TD&gt;&lt;/TR&gt;&lt;TR&gt;&lt;TD&gt;16&lt;TD width=200&gt;Filová Simona (Lokomotiva Vršovice)&lt;TD&gt;0:3&lt;TD&gt;1:3&lt;TD&gt;XXX&lt;TD&gt;3:0&lt;TD&gt;4&lt;TD&gt;3&lt;/TD&gt;&lt;/TR&gt;&lt;TR&gt;&lt;TD&gt;27&lt;TD width=200&gt;Bohovič Marek (TTC Praha)&lt;TD&gt;0:3&lt;TD&gt;0:3&lt;TD&gt;0:3&lt;TD&gt;XXX&lt;TD&gt;3&lt;TD&gt;4&lt;/TD&gt;&lt;/TR&gt;</t>
  </si>
  <si>
    <t xml:space="preserve">&lt;TR&gt;&lt;TD&gt;2&lt;TD width=200&gt;Franc Michal (Sportovní Jižní Město)&lt;TD&gt;XXX&lt;TD&gt;3:0&lt;TD&gt;3:0&lt;TD&gt;3:0&lt;TD&gt;6&lt;TD&gt;1&lt;/TD&gt;&lt;/TR&gt;</t>
  </si>
  <si>
    <t xml:space="preserve">&lt;TR&gt;&lt;TD&gt;Sládek Matyáš - Filová Simona&lt;TD&gt;3 : 1 (7,7,-8,8)&lt;/TD&gt;&lt;/TR&gt;</t>
  </si>
  <si>
    <t xml:space="preserve">Sládek Matyáš (Slavoj Praha)</t>
  </si>
  <si>
    <t xml:space="preserve">Bohovič Marek - Filová Simona</t>
  </si>
  <si>
    <t xml:space="preserve">0 : 3 (-3,-7,-4)</t>
  </si>
  <si>
    <t xml:space="preserve">&lt;TR&gt;&lt;TD&gt;18&lt;TD width=200&gt;Sládek Matyáš (Slavoj Praha)&lt;TD&gt;0:3&lt;TD&gt;XXX&lt;TD&gt;3:1&lt;TD&gt;3:0&lt;TD&gt;5&lt;TD&gt;2&lt;/TD&gt;&lt;/TR&gt;</t>
  </si>
  <si>
    <t xml:space="preserve">&lt;TR&gt;&lt;TD&gt;Bohovič Marek - Filová Simona&lt;TD&gt;0 : 3 (-3,-7,-4)&lt;/TD&gt;&lt;/TR&gt;</t>
  </si>
  <si>
    <t xml:space="preserve">Filová Simona (Lokomotiva Vršovice)</t>
  </si>
  <si>
    <t xml:space="preserve">Franc Michal - Sládek Matyáš</t>
  </si>
  <si>
    <t xml:space="preserve">3 : 0 (4,5,2)</t>
  </si>
  <si>
    <t xml:space="preserve">&lt;TR&gt;&lt;TD width=250&gt;Franc Michal - Bohovič Marek&lt;TD&gt;3 : 0 (4,4,3)&lt;/TD&gt;&lt;/TR&gt;&lt;TR&gt;&lt;TD&gt;Sládek Matyáš - Filová Simona&lt;TD&gt;3 : 1 (7,7,-8,8)&lt;/TD&gt;&lt;/TR&gt;&lt;TR&gt;&lt;TD&gt;Bohovič Marek - Filová Simona&lt;TD&gt;0 : 3 (-3,-7,-4)&lt;/TD&gt;&lt;/TR&gt;&lt;TR&gt;&lt;TD&gt;Franc Michal - Sládek Matyáš&lt;TD&gt;3 : 0 (4,5,2)&lt;/TD&gt;&lt;/TR&gt;&lt;TR&gt;&lt;TD&gt;Sládek Matyáš - Bohovič Marek&lt;TD&gt;3 : 0 (3,7,6)&lt;/TD&gt;&lt;/TR&gt;&lt;TR&gt;&lt;TD&gt;Filová Simona - Franc Michal&lt;TD&gt;0 : 3 (-5,-3,-8)&lt;/TD&gt;&lt;/TR&gt;</t>
  </si>
  <si>
    <t xml:space="preserve">&lt;TR&gt;&lt;TD&gt;16&lt;TD width=200&gt;Filová Simona (Lokomotiva Vršovice)&lt;TD&gt;0:3&lt;TD&gt;1:3&lt;TD&gt;XXX&lt;TD&gt;3:0&lt;TD&gt;4&lt;TD&gt;3&lt;/TD&gt;&lt;/TR&gt;</t>
  </si>
  <si>
    <t xml:space="preserve">&lt;TR&gt;&lt;TD&gt;Franc Michal - Sládek Matyáš&lt;TD&gt;3 : 0 (4,5,2)&lt;/TD&gt;&lt;/TR&gt;</t>
  </si>
  <si>
    <t xml:space="preserve">Bohovič Marek (TTC Praha)</t>
  </si>
  <si>
    <t xml:space="preserve">Sládek Matyáš - Bohovič Marek</t>
  </si>
  <si>
    <t xml:space="preserve">3 : 0 (3,7,6)</t>
  </si>
  <si>
    <t xml:space="preserve">&lt;TR&gt;&lt;TD&gt;27&lt;TD width=200&gt;Bohovič Marek (TTC Praha)&lt;TD&gt;0:3&lt;TD&gt;0:3&lt;TD&gt;0:3&lt;TD&gt;XXX&lt;TD&gt;3&lt;TD&gt;4&lt;/TD&gt;&lt;/TR&gt;</t>
  </si>
  <si>
    <t xml:space="preserve">&lt;TR&gt;&lt;TD&gt;Sládek Matyáš - Bohovič Marek&lt;TD&gt;3 : 0 (3,7,6)&lt;/TD&gt;&lt;/TR&gt;</t>
  </si>
  <si>
    <t xml:space="preserve">Filová Simona - Franc Michal</t>
  </si>
  <si>
    <t xml:space="preserve">0 : 3 (-5,-3,-8)</t>
  </si>
  <si>
    <t xml:space="preserve">&lt;TR&gt;&lt;TD&gt;Filová Simona - Franc Michal&lt;TD&gt;0 : 3 (-5,-3,-8)&lt;/TD&gt;&lt;/TR&gt;</t>
  </si>
  <si>
    <t xml:space="preserve">Skupina C</t>
  </si>
  <si>
    <t xml:space="preserve">Fausek Matěj - Buchar Michael</t>
  </si>
  <si>
    <t xml:space="preserve">3 : 1 (2,8,-8,4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Fausek Matěj - Buchar Michael&lt;TD&gt;3 : 1 (2,8,-8,4)&lt;/TD&gt;&lt;/TR&gt;</t>
  </si>
  <si>
    <t xml:space="preserve">Fausek Matěj (Sportovní Jižní Město)</t>
  </si>
  <si>
    <t xml:space="preserve">Malát Ondřej - Skrčený Václav</t>
  </si>
  <si>
    <t xml:space="preserve">0 : 3 (-5,-11,-6)</t>
  </si>
  <si>
    <t xml:space="preserve">&lt;TR&gt;&lt;TD&gt;3&lt;TD width=200&gt;Fausek Matěj (Sportovní Jižní Město)&lt;TD&gt;XXX&lt;TD&gt;3:0&lt;TD&gt;3:0&lt;TD&gt;3:1&lt;TD&gt;6&lt;TD&gt;1&lt;/TD&gt;&lt;/TR&gt;&lt;TR&gt;&lt;TD&gt;19&lt;TD width=200&gt;Malát Ondřej (TTC Praha)&lt;TD&gt;0:3&lt;TD&gt;XXX&lt;TD&gt;0:3&lt;TD&gt;0:3&lt;TD&gt;3&lt;TD&gt;4&lt;/TD&gt;&lt;/TR&gt;&lt;TR&gt;&lt;TD&gt;14&lt;TD width=200&gt;Skrčený Václav (Lokomotiva Vršovice)&lt;TD&gt;0:3&lt;TD&gt;3:0&lt;TD&gt;XXX&lt;TD&gt;0:3&lt;TD&gt;4&lt;TD&gt;3&lt;/TD&gt;&lt;/TR&gt;&lt;TR&gt;&lt;TD&gt;28&lt;TD width=200&gt;Buchar Michael (SK DDM Kotlářka El Niňo Praha)&lt;TD&gt;1:3&lt;TD&gt;3:0&lt;TD&gt;3:0&lt;TD&gt;XXX&lt;TD&gt;5&lt;TD&gt;2&lt;/TD&gt;&lt;/TR&gt;</t>
  </si>
  <si>
    <t xml:space="preserve">&lt;TR&gt;&lt;TD&gt;3&lt;TD width=200&gt;Fausek Matěj (Sportovní Jižní Město)&lt;TD&gt;XXX&lt;TD&gt;3:0&lt;TD&gt;3:0&lt;TD&gt;3:1&lt;TD&gt;6&lt;TD&gt;1&lt;/TD&gt;&lt;/TR&gt;</t>
  </si>
  <si>
    <t xml:space="preserve">&lt;TR&gt;&lt;TD&gt;Malát Ondřej - Skrčený Václav&lt;TD&gt;0 : 3 (-5,-11,-6)&lt;/TD&gt;&lt;/TR&gt;</t>
  </si>
  <si>
    <t xml:space="preserve">Malát Ondřej (TTC Praha)</t>
  </si>
  <si>
    <t xml:space="preserve">Buchar Michael - Skrčený Václav</t>
  </si>
  <si>
    <t xml:space="preserve">3 : 0 (9,6,6)</t>
  </si>
  <si>
    <t xml:space="preserve">&lt;TR&gt;&lt;TD&gt;19&lt;TD width=200&gt;Malát Ondřej (TTC Praha)&lt;TD&gt;0:3&lt;TD&gt;XXX&lt;TD&gt;0:3&lt;TD&gt;0:3&lt;TD&gt;3&lt;TD&gt;4&lt;/TD&gt;&lt;/TR&gt;</t>
  </si>
  <si>
    <t xml:space="preserve">&lt;TR&gt;&lt;TD&gt;Buchar Michael - Skrčený Václav&lt;TD&gt;3 : 0 (9,6,6)&lt;/TD&gt;&lt;/TR&gt;</t>
  </si>
  <si>
    <t xml:space="preserve">Skrčený Václav (Lokomotiva Vršovice)</t>
  </si>
  <si>
    <t xml:space="preserve">Fausek Matěj - Malát Ondřej</t>
  </si>
  <si>
    <t xml:space="preserve">3 : 0 (2,5,3)</t>
  </si>
  <si>
    <t xml:space="preserve">&lt;TR&gt;&lt;TD width=250&gt;Fausek Matěj - Buchar Michael&lt;TD&gt;3 : 1 (2,8,-8,4)&lt;/TD&gt;&lt;/TR&gt;&lt;TR&gt;&lt;TD&gt;Malát Ondřej - Skrčený Václav&lt;TD&gt;0 : 3 (-5,-11,-6)&lt;/TD&gt;&lt;/TR&gt;&lt;TR&gt;&lt;TD&gt;Buchar Michael - Skrčený Václav&lt;TD&gt;3 : 0 (9,6,6)&lt;/TD&gt;&lt;/TR&gt;&lt;TR&gt;&lt;TD&gt;Fausek Matěj - Malát Ondřej&lt;TD&gt;3 : 0 (2,5,3)&lt;/TD&gt;&lt;/TR&gt;&lt;TR&gt;&lt;TD&gt;Malát Ondřej - Buchar Michael&lt;TD&gt;0 : 3 (-8,-1,-3)&lt;/TD&gt;&lt;/TR&gt;&lt;TR&gt;&lt;TD&gt;Skrčený Václav - Fausek Matěj&lt;TD&gt;0 : 3 (-6,-2,-10)&lt;/TD&gt;&lt;/TR&gt;</t>
  </si>
  <si>
    <t xml:space="preserve">&lt;TR&gt;&lt;TD&gt;14&lt;TD width=200&gt;Skrčený Václav (Lokomotiva Vršovice)&lt;TD&gt;0:3&lt;TD&gt;3:0&lt;TD&gt;XXX&lt;TD&gt;0:3&lt;TD&gt;4&lt;TD&gt;3&lt;/TD&gt;&lt;/TR&gt;</t>
  </si>
  <si>
    <t xml:space="preserve">&lt;TR&gt;&lt;TD&gt;Fausek Matěj - Malát Ondřej&lt;TD&gt;3 : 0 (2,5,3)&lt;/TD&gt;&lt;/TR&gt;</t>
  </si>
  <si>
    <t xml:space="preserve">Buchar Michael (SK DDM Kotlářka El Niňo Praha)</t>
  </si>
  <si>
    <t xml:space="preserve">Malát Ondřej - Buchar Michael</t>
  </si>
  <si>
    <t xml:space="preserve">0 : 3 (-8,-1,-3)</t>
  </si>
  <si>
    <t xml:space="preserve">&lt;TR&gt;&lt;TD&gt;28&lt;TD width=200&gt;Buchar Michael (SK DDM Kotlářka El Niňo Praha)&lt;TD&gt;1:3&lt;TD&gt;3:0&lt;TD&gt;3:0&lt;TD&gt;XXX&lt;TD&gt;5&lt;TD&gt;2&lt;/TD&gt;&lt;/TR&gt;</t>
  </si>
  <si>
    <t xml:space="preserve">&lt;TR&gt;&lt;TD&gt;Malát Ondřej - Buchar Michael&lt;TD&gt;0 : 3 (-8,-1,-3)&lt;/TD&gt;&lt;/TR&gt;</t>
  </si>
  <si>
    <t xml:space="preserve">Skrčený Václav - Fausek Matěj</t>
  </si>
  <si>
    <t xml:space="preserve">0 : 3 (-6,-2,-10)</t>
  </si>
  <si>
    <t xml:space="preserve">&lt;TR&gt;&lt;TD&gt;Skrčený Václav - Fausek Matěj&lt;TD&gt;0 : 3 (-6,-2,-10)&lt;/TD&gt;&lt;/TR&gt;</t>
  </si>
  <si>
    <t xml:space="preserve">Skupina D</t>
  </si>
  <si>
    <t xml:space="preserve">Bialas Filip - Kulveit Jonáš</t>
  </si>
  <si>
    <t xml:space="preserve">3 : 0 (6,5,10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Bialas Filip - Kulveit Jonáš&lt;TD&gt;3 : 0 (6,5,10)&lt;/TD&gt;&lt;/TR&gt;</t>
  </si>
  <si>
    <t xml:space="preserve">Bialas Filip (Sportovní Jižní Město)</t>
  </si>
  <si>
    <t xml:space="preserve">Špaček Jan - Raffl Dan</t>
  </si>
  <si>
    <t xml:space="preserve">3 : 0 (8,6,6)</t>
  </si>
  <si>
    <t xml:space="preserve">&lt;TR&gt;&lt;TD&gt;4&lt;TD width=200&gt;Bialas Filip (Sportovní Jižní Město)&lt;TD&gt;XXX&lt;TD&gt;3:1&lt;TD&gt;3:0&lt;TD&gt;3:0&lt;TD&gt;6&lt;TD&gt;1&lt;/TD&gt;&lt;/TR&gt;&lt;TR&gt;&lt;TD&gt;20&lt;TD width=200&gt;Špaček Jan (SK DDM Kotlářka El Niňo Praha)&lt;TD&gt;1:3&lt;TD&gt;XXX&lt;TD&gt;3:0&lt;TD&gt;3:2&lt;TD&gt;5&lt;TD&gt;2&lt;/TD&gt;&lt;/TR&gt;&lt;TR&gt;&lt;TD&gt;13&lt;TD width=200&gt;Raffl Dan (Lokomotiva Vršovice)&lt;TD&gt;0:3&lt;TD&gt;0:3&lt;TD&gt;XXX&lt;TD&gt;2:3&lt;TD&gt;3&lt;TD&gt;4&lt;/TD&gt;&lt;/TR&gt;&lt;TR&gt;&lt;TD&gt;31&lt;TD width=200&gt;Kulveit Jonáš (Slavoj Praha)&lt;TD&gt;0:3&lt;TD&gt;2:3&lt;TD&gt;3:2&lt;TD&gt;XXX&lt;TD&gt;4&lt;TD&gt;3&lt;/TD&gt;&lt;/TR&gt;</t>
  </si>
  <si>
    <t xml:space="preserve">&lt;TR&gt;&lt;TD&gt;4&lt;TD width=200&gt;Bialas Filip (Sportovní Jižní Město)&lt;TD&gt;XXX&lt;TD&gt;3:1&lt;TD&gt;3:0&lt;TD&gt;3:0&lt;TD&gt;6&lt;TD&gt;1&lt;/TD&gt;&lt;/TR&gt;</t>
  </si>
  <si>
    <t xml:space="preserve">&lt;TR&gt;&lt;TD&gt;Špaček Jan - Raffl Dan&lt;TD&gt;3 : 0 (8,6,6)&lt;/TD&gt;&lt;/TR&gt;</t>
  </si>
  <si>
    <t xml:space="preserve">Špaček Jan (SK DDM Kotlářka El Niňo Praha)</t>
  </si>
  <si>
    <t xml:space="preserve">3:2</t>
  </si>
  <si>
    <t xml:space="preserve">Kulveit Jonáš - Raffl Dan</t>
  </si>
  <si>
    <t xml:space="preserve">3 : 2 (-6,-6,7,10,9)</t>
  </si>
  <si>
    <t xml:space="preserve">&lt;TR&gt;&lt;TD&gt;20&lt;TD width=200&gt;Špaček Jan (SK DDM Kotlářka El Niňo Praha)&lt;TD&gt;1:3&lt;TD&gt;XXX&lt;TD&gt;3:0&lt;TD&gt;3:2&lt;TD&gt;5&lt;TD&gt;2&lt;/TD&gt;&lt;/TR&gt;</t>
  </si>
  <si>
    <t xml:space="preserve">&lt;TR&gt;&lt;TD&gt;Kulveit Jonáš - Raffl Dan&lt;TD&gt;3 : 2 (-6,-6,7,10,9)&lt;/TD&gt;&lt;/TR&gt;</t>
  </si>
  <si>
    <t xml:space="preserve">Raffl Dan (Lokomotiva Vršovice)</t>
  </si>
  <si>
    <t xml:space="preserve">2:3</t>
  </si>
  <si>
    <t xml:space="preserve">Bialas Filip - Špaček Jan</t>
  </si>
  <si>
    <t xml:space="preserve">3 : 1 (6,7,-8,6)</t>
  </si>
  <si>
    <t xml:space="preserve">&lt;TR&gt;&lt;TD width=250&gt;Bialas Filip - Kulveit Jonáš&lt;TD&gt;3 : 0 (6,5,10)&lt;/TD&gt;&lt;/TR&gt;&lt;TR&gt;&lt;TD&gt;Špaček Jan - Raffl Dan&lt;TD&gt;3 : 0 (8,6,6)&lt;/TD&gt;&lt;/TR&gt;&lt;TR&gt;&lt;TD&gt;Kulveit Jonáš - Raffl Dan&lt;TD&gt;3 : 2 (-6,-6,7,10,9)&lt;/TD&gt;&lt;/TR&gt;&lt;TR&gt;&lt;TD&gt;Bialas Filip - Špaček Jan&lt;TD&gt;3 : 1 (6,7,-8,6)&lt;/TD&gt;&lt;/TR&gt;&lt;TR&gt;&lt;TD&gt;Špaček Jan - Kulveit Jonáš&lt;TD&gt;3 : 2 (2,9,-6,-6,8)&lt;/TD&gt;&lt;/TR&gt;&lt;TR&gt;&lt;TD&gt;Raffl Dan - Bialas Filip&lt;TD&gt;0 : 3 (-6,-3,-6)&lt;/TD&gt;&lt;/TR&gt;</t>
  </si>
  <si>
    <t xml:space="preserve">&lt;TR&gt;&lt;TD&gt;13&lt;TD width=200&gt;Raffl Dan (Lokomotiva Vršovice)&lt;TD&gt;0:3&lt;TD&gt;0:3&lt;TD&gt;XXX&lt;TD&gt;2:3&lt;TD&gt;3&lt;TD&gt;4&lt;/TD&gt;&lt;/TR&gt;</t>
  </si>
  <si>
    <t xml:space="preserve">&lt;TR&gt;&lt;TD&gt;Bialas Filip - Špaček Jan&lt;TD&gt;3 : 1 (6,7,-8,6)&lt;/TD&gt;&lt;/TR&gt;</t>
  </si>
  <si>
    <t xml:space="preserve">Kulveit Jonáš (Slavoj Praha)</t>
  </si>
  <si>
    <t xml:space="preserve">Špaček Jan - Kulveit Jonáš</t>
  </si>
  <si>
    <t xml:space="preserve">3 : 2 (2,9,-6,-6,8)</t>
  </si>
  <si>
    <t xml:space="preserve">&lt;TR&gt;&lt;TD&gt;31&lt;TD width=200&gt;Kulveit Jonáš (Slavoj Praha)&lt;TD&gt;0:3&lt;TD&gt;2:3&lt;TD&gt;3:2&lt;TD&gt;XXX&lt;TD&gt;4&lt;TD&gt;3&lt;/TD&gt;&lt;/TR&gt;</t>
  </si>
  <si>
    <t xml:space="preserve">&lt;TR&gt;&lt;TD&gt;Špaček Jan - Kulveit Jonáš&lt;TD&gt;3 : 2 (2,9,-6,-6,8)&lt;/TD&gt;&lt;/TR&gt;</t>
  </si>
  <si>
    <t xml:space="preserve">Raffl Dan - Bialas Filip</t>
  </si>
  <si>
    <t xml:space="preserve">0 : 3 (-6,-3,-6)</t>
  </si>
  <si>
    <t xml:space="preserve">&lt;TR&gt;&lt;TD&gt;Raffl Dan - Bialas Filip&lt;TD&gt;0 : 3 (-6,-3,-6)&lt;/TD&gt;&lt;/TR&gt;</t>
  </si>
  <si>
    <t xml:space="preserve">Skupina E</t>
  </si>
  <si>
    <t xml:space="preserve">Macháček Oldřich - Dvořáková Anna</t>
  </si>
  <si>
    <t xml:space="preserve">3 : 0 (7,1,1)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Macháček Oldřich - Dvořáková Anna&lt;TD&gt;3 : 0 (7,1,1)&lt;/TD&gt;&lt;/TR&gt;</t>
  </si>
  <si>
    <t xml:space="preserve">Macháček Oldřich (SK DDM Kotlářka El Niňo Praha)</t>
  </si>
  <si>
    <t xml:space="preserve">Hlavatý Martin - Daníček Adam</t>
  </si>
  <si>
    <t xml:space="preserve">0 : 3 (-7,-7,-6)</t>
  </si>
  <si>
    <t xml:space="preserve">&lt;TR&gt;&lt;TD&gt;5&lt;TD width=200&gt;Macháček Oldřich (SK DDM Kotlářka El Niňo Praha)&lt;TD&gt;XXX&lt;TD&gt;3:0&lt;TD&gt;3:0&lt;TD&gt;3:0&lt;TD&gt;6&lt;TD&gt;1&lt;/TD&gt;&lt;/TR&gt;&lt;TR&gt;&lt;TD&gt;21&lt;TD width=200&gt;Hlavatý Martin (SKST Liberec)&lt;TD&gt;0:3&lt;TD&gt;XXX&lt;TD&gt;0:3&lt;TD&gt;3:0&lt;TD&gt;4&lt;TD&gt;3&lt;/TD&gt;&lt;/TR&gt;&lt;TR&gt;&lt;TD&gt;12&lt;TD width=200&gt;Daníček Adam (Sportovní Jižní Město)&lt;TD&gt;0:3&lt;TD&gt;3:0&lt;TD&gt;XXX&lt;TD&gt;3:0&lt;TD&gt;5&lt;TD&gt;2&lt;/TD&gt;&lt;/TR&gt;&lt;TR&gt;&lt;TD&gt;30&lt;TD width=200&gt;Dvořáková Anna (Avia Čakovice)&lt;TD&gt;0:3&lt;TD&gt;0:3&lt;TD&gt;0:3&lt;TD&gt;XXX&lt;TD&gt;3&lt;TD&gt;4&lt;/TD&gt;&lt;/TR&gt;</t>
  </si>
  <si>
    <t xml:space="preserve">&lt;TR&gt;&lt;TD&gt;5&lt;TD width=200&gt;Macháček Oldřich (SK DDM Kotlářka El Niňo Praha)&lt;TD&gt;XXX&lt;TD&gt;3:0&lt;TD&gt;3:0&lt;TD&gt;3:0&lt;TD&gt;6&lt;TD&gt;1&lt;/TD&gt;&lt;/TR&gt;</t>
  </si>
  <si>
    <t xml:space="preserve">&lt;TR&gt;&lt;TD&gt;Hlavatý Martin - Daníček Adam&lt;TD&gt;0 : 3 (-7,-7,-6)&lt;/TD&gt;&lt;/TR&gt;</t>
  </si>
  <si>
    <t xml:space="preserve">Hlavatý Martin (SKST Liberec)</t>
  </si>
  <si>
    <t xml:space="preserve">Dvořáková Anna - Daníček Adam</t>
  </si>
  <si>
    <t xml:space="preserve">0 : 3 (-2,-6,-8)</t>
  </si>
  <si>
    <t xml:space="preserve">&lt;TR&gt;&lt;TD&gt;21&lt;TD width=200&gt;Hlavatý Martin (SKST Liberec)&lt;TD&gt;0:3&lt;TD&gt;XXX&lt;TD&gt;0:3&lt;TD&gt;3:0&lt;TD&gt;4&lt;TD&gt;3&lt;/TD&gt;&lt;/TR&gt;</t>
  </si>
  <si>
    <t xml:space="preserve">&lt;TR&gt;&lt;TD&gt;Dvořáková Anna - Daníček Adam&lt;TD&gt;0 : 3 (-2,-6,-8)&lt;/TD&gt;&lt;/TR&gt;</t>
  </si>
  <si>
    <t xml:space="preserve">Daníček Adam (Sportovní Jižní Město)</t>
  </si>
  <si>
    <t xml:space="preserve">Macháček Oldřich - Hlavatý Martin</t>
  </si>
  <si>
    <t xml:space="preserve">3 : 0 (7,1,7)</t>
  </si>
  <si>
    <t xml:space="preserve">&lt;TR&gt;&lt;TD width=250&gt;Macháček Oldřich - Dvořáková Anna&lt;TD&gt;3 : 0 (7,1,1)&lt;/TD&gt;&lt;/TR&gt;&lt;TR&gt;&lt;TD&gt;Hlavatý Martin - Daníček Adam&lt;TD&gt;0 : 3 (-7,-7,-6)&lt;/TD&gt;&lt;/TR&gt;&lt;TR&gt;&lt;TD&gt;Dvořáková Anna - Daníček Adam&lt;TD&gt;0 : 3 (-2,-6,-8)&lt;/TD&gt;&lt;/TR&gt;&lt;TR&gt;&lt;TD&gt;Macháček Oldřich - Hlavatý Martin&lt;TD&gt;3 : 0 (7,1,7)&lt;/TD&gt;&lt;/TR&gt;&lt;TR&gt;&lt;TD&gt;Hlavatý Martin - Dvořáková Anna&lt;TD&gt;3 : 0 (8,9,8)&lt;/TD&gt;&lt;/TR&gt;&lt;TR&gt;&lt;TD&gt;Daníček Adam - Macháček Oldřich&lt;TD&gt;0 : 3 (-5,-8,-8)&lt;/TD&gt;&lt;/TR&gt;</t>
  </si>
  <si>
    <t xml:space="preserve">&lt;TR&gt;&lt;TD&gt;12&lt;TD width=200&gt;Daníček Adam (Sportovní Jižní Město)&lt;TD&gt;0:3&lt;TD&gt;3:0&lt;TD&gt;XXX&lt;TD&gt;3:0&lt;TD&gt;5&lt;TD&gt;2&lt;/TD&gt;&lt;/TR&gt;</t>
  </si>
  <si>
    <t xml:space="preserve">&lt;TR&gt;&lt;TD&gt;Macháček Oldřich - Hlavatý Martin&lt;TD&gt;3 : 0 (7,1,7)&lt;/TD&gt;&lt;/TR&gt;</t>
  </si>
  <si>
    <t xml:space="preserve">Dvořáková Anna (Avia Čakovice)</t>
  </si>
  <si>
    <t xml:space="preserve">Hlavatý Martin - Dvořáková Anna</t>
  </si>
  <si>
    <t xml:space="preserve">3 : 0 (8,9,8)</t>
  </si>
  <si>
    <t xml:space="preserve">&lt;TR&gt;&lt;TD&gt;30&lt;TD width=200&gt;Dvořáková Anna (Avia Čakovice)&lt;TD&gt;0:3&lt;TD&gt;0:3&lt;TD&gt;0:3&lt;TD&gt;XXX&lt;TD&gt;3&lt;TD&gt;4&lt;/TD&gt;&lt;/TR&gt;</t>
  </si>
  <si>
    <t xml:space="preserve">&lt;TR&gt;&lt;TD&gt;Hlavatý Martin - Dvořáková Anna&lt;TD&gt;3 : 0 (8,9,8)&lt;/TD&gt;&lt;/TR&gt;</t>
  </si>
  <si>
    <t xml:space="preserve">Daníček Adam - Macháček Oldřich</t>
  </si>
  <si>
    <t xml:space="preserve">0 : 3 (-5,-8,-8)</t>
  </si>
  <si>
    <t xml:space="preserve">&lt;TR&gt;&lt;TD&gt;Daníček Adam - Macháček Oldřich&lt;TD&gt;0 : 3 (-5,-8,-8)&lt;/TD&gt;&lt;/TR&gt;</t>
  </si>
  <si>
    <t xml:space="preserve">Skupina F</t>
  </si>
  <si>
    <t xml:space="preserve">Truc Petr - Marat Filip</t>
  </si>
  <si>
    <t xml:space="preserve">3 : 0 (7,7,7)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Truc Petr - Marat Filip&lt;TD&gt;3 : 0 (7,7,7)&lt;/TD&gt;&lt;/TR&gt;</t>
  </si>
  <si>
    <t xml:space="preserve">Truc Petr (Sportovní Jižní Město)</t>
  </si>
  <si>
    <t xml:space="preserve">Veselý Martin - Šebl Jáchym</t>
  </si>
  <si>
    <t xml:space="preserve">0 : 3 (-2,-7,-9)</t>
  </si>
  <si>
    <t xml:space="preserve">&lt;TR&gt;&lt;TD&gt;Veselý Martin - Šebl Jáchym&lt;TD&gt;0 : 3 (-2,-7,-9)&lt;/TD&gt;&lt;/TR&gt;</t>
  </si>
  <si>
    <t xml:space="preserve">Veselý Martin (SKST Liberec)</t>
  </si>
  <si>
    <t xml:space="preserve">Marat Filip - Šebl Jáchym</t>
  </si>
  <si>
    <t xml:space="preserve">1 : 3 (-6,-6,9,-3)</t>
  </si>
  <si>
    <t xml:space="preserve">&lt;TR&gt;&lt;TD&gt;22&lt;TD width=200&gt;Veselý Martin (SKST Liberec)&lt;TD&gt;0:3&lt;TD&gt;XXX&lt;TD&gt;0:3&lt;TD&gt;3:0&lt;TD&gt;4&lt;TD&gt;3&lt;/TD&gt;&lt;/TR&gt;</t>
  </si>
  <si>
    <t xml:space="preserve">&lt;TR&gt;&lt;TD&gt;Marat Filip - Šebl Jáchym&lt;TD&gt;1 : 3 (-6,-6,9,-3)&lt;/TD&gt;&lt;/TR&gt;</t>
  </si>
  <si>
    <t xml:space="preserve">Šebl Jáchym (Slavoj Praha)</t>
  </si>
  <si>
    <t xml:space="preserve">Truc Petr - Veselý Martin</t>
  </si>
  <si>
    <t xml:space="preserve">3 : 0 (7,9,7)</t>
  </si>
  <si>
    <t xml:space="preserve">&lt;TR&gt;&lt;TD width=250&gt;Truc Petr - Marat Filip&lt;TD&gt;3 : 0 (7,7,7)&lt;/TD&gt;&lt;/TR&gt;&lt;TR&gt;&lt;TD&gt;Veselý Martin - Šebl Jáchym&lt;TD&gt;0 : 3 (-2,-7,-9)&lt;/TD&gt;&lt;/TR&gt;&lt;TR&gt;&lt;TD&gt;Marat Filip - Šebl Jáchym&lt;TD&gt;1 : 3 (-6,-6,9,-3)&lt;/TD&gt;&lt;/TR&gt;&lt;TR&gt;&lt;TD&gt;Truc Petr - Veselý Martin&lt;TD&gt;3 : 0 (7,9,7)&lt;/TD&gt;&lt;/TR&gt;&lt;TR&gt;&lt;TD&gt;Veselý Martin - Marat Filip&lt;TD&gt;3 : 0 (6,9,7)&lt;/TD&gt;&lt;/TR&gt;&lt;TR&gt;&lt;TD&gt;Šebl Jáchym - Truc Petr&lt;TD&gt;1 : 3 (6,-9,-7,-9)&lt;/TD&gt;&lt;/TR&gt;</t>
  </si>
  <si>
    <t xml:space="preserve">&lt;TR&gt;&lt;TD&gt;9&lt;TD width=200&gt;Šebl Jáchym (Slavoj Praha)&lt;TD&gt;1:3&lt;TD&gt;3:0&lt;TD&gt;XXX&lt;TD&gt;3:1&lt;TD&gt;5&lt;TD&gt;2&lt;/TD&gt;&lt;/TR&gt;</t>
  </si>
  <si>
    <t xml:space="preserve">&lt;TR&gt;&lt;TD&gt;Truc Petr - Veselý Martin&lt;TD&gt;3 : 0 (7,9,7)&lt;/TD&gt;&lt;/TR&gt;</t>
  </si>
  <si>
    <t xml:space="preserve">Marat Filip (Sportovní Jižní Město)</t>
  </si>
  <si>
    <t xml:space="preserve">Veselý Martin - Marat Filip</t>
  </si>
  <si>
    <t xml:space="preserve">3 : 0 (6,9,7)</t>
  </si>
  <si>
    <t xml:space="preserve">&lt;TR&gt;&lt;TD&gt;29&lt;TD width=200&gt;Marat Filip (Sportovní Jižní Město)&lt;TD&gt;0:3&lt;TD&gt;0:3&lt;TD&gt;1:3&lt;TD&gt;XXX&lt;TD&gt;3&lt;TD&gt;4&lt;/TD&gt;&lt;/TR&gt;</t>
  </si>
  <si>
    <t xml:space="preserve">&lt;TR&gt;&lt;TD&gt;Veselý Martin - Marat Filip&lt;TD&gt;3 : 0 (6,9,7)&lt;/TD&gt;&lt;/TR&gt;</t>
  </si>
  <si>
    <t xml:space="preserve">Šebl Jáchym - Truc Petr</t>
  </si>
  <si>
    <t xml:space="preserve">1 : 3 (6,-9,-7,-9)</t>
  </si>
  <si>
    <t xml:space="preserve">&lt;TR&gt;&lt;TD&gt;Šebl Jáchym - Truc Petr&lt;TD&gt;1 : 3 (6,-9,-7,-9)&lt;/TD&gt;&lt;/TR&gt;</t>
  </si>
  <si>
    <t xml:space="preserve">Skupina G</t>
  </si>
  <si>
    <t xml:space="preserve">Šimůnek Ondřej - Kubát Petr</t>
  </si>
  <si>
    <t xml:space="preserve">3 : 1 (6,-3,9,11)</t>
  </si>
  <si>
    <t xml:space="preserve">&lt;Table border=1 cellpading=0 cellspacing=0 width=480&gt;&lt;TR&gt;&lt;TH colspan=2&gt;Skupina G&lt;TH&gt;1&lt;TH&gt;2&lt;TH&gt;3&lt;TH&gt;4&lt;TH&gt;Body&lt;TH&gt;Pořadí&lt;/TH&gt;&lt;/TR&gt;</t>
  </si>
  <si>
    <t xml:space="preserve">&lt;TR&gt;&lt;TD width=250&gt;Šimůnek Ondřej - Kubát Petr&lt;TD&gt;3 : 1 (6,-3,9,11)&lt;/TD&gt;&lt;/TR&gt;</t>
  </si>
  <si>
    <t xml:space="preserve">Šimůnek Ondřej (Slavoj Praha)</t>
  </si>
  <si>
    <t xml:space="preserve">Hévr Gabriel - Košek Martin</t>
  </si>
  <si>
    <t xml:space="preserve">0 : 3 (-7,-8,-9)</t>
  </si>
  <si>
    <t xml:space="preserve">&lt;TR&gt;&lt;TD&gt;7&lt;TD width=200&gt;Šimůnek Ondřej (Slavoj Praha)&lt;TD&gt;XXX&lt;TD&gt;3:0&lt;TD&gt;3:2&lt;TD&gt;3:1&lt;TD&gt;6&lt;TD&gt;1&lt;/TD&gt;&lt;/TR&gt;&lt;TR&gt;&lt;TD&gt;23&lt;TD width=200&gt;Hévr Gabriel (TTC Praha)&lt;TD&gt;0:3&lt;TD&gt;XXX&lt;TD&gt;0:3&lt;TD&gt;3:0&lt;TD&gt;4&lt;TD&gt;3&lt;/TD&gt;&lt;/TR&gt;&lt;TR&gt;&lt;TD&gt;11&lt;TD width=200&gt;Košek Martin (SKST Liberec)&lt;TD&gt;2:3&lt;TD&gt;3:0&lt;TD&gt;XXX&lt;TD&gt;3:0&lt;TD&gt;5&lt;TD&gt;2&lt;/TD&gt;&lt;/TR&gt;&lt;TR&gt;&lt;TD&gt;26&lt;TD width=200&gt;Kubát Petr (Viktorie Ořech)&lt;TD&gt;1:3&lt;TD&gt;0:3&lt;TD&gt;0:3&lt;TD&gt;XXX&lt;TD&gt;3&lt;TD&gt;4&lt;/TD&gt;&lt;/TR&gt;</t>
  </si>
  <si>
    <t xml:space="preserve">&lt;TR&gt;&lt;TD&gt;7&lt;TD width=200&gt;Šimůnek Ondřej (Slavoj Praha)&lt;TD&gt;XXX&lt;TD&gt;3:0&lt;TD&gt;3:2&lt;TD&gt;3:1&lt;TD&gt;6&lt;TD&gt;1&lt;/TD&gt;&lt;/TR&gt;</t>
  </si>
  <si>
    <t xml:space="preserve">&lt;TR&gt;&lt;TD&gt;Hévr Gabriel - Košek Martin&lt;TD&gt;0 : 3 (-7,-8,-9)&lt;/TD&gt;&lt;/TR&gt;</t>
  </si>
  <si>
    <t xml:space="preserve">Hévr Gabriel (TTC Praha)</t>
  </si>
  <si>
    <t xml:space="preserve">Kubát Petr - Košek Martin</t>
  </si>
  <si>
    <t xml:space="preserve">0 : 3 (-3,-4,-8)</t>
  </si>
  <si>
    <t xml:space="preserve">&lt;TR&gt;&lt;TD&gt;23&lt;TD width=200&gt;Hévr Gabriel (TTC Praha)&lt;TD&gt;0:3&lt;TD&gt;XXX&lt;TD&gt;0:3&lt;TD&gt;3:0&lt;TD&gt;4&lt;TD&gt;3&lt;/TD&gt;&lt;/TR&gt;</t>
  </si>
  <si>
    <t xml:space="preserve">&lt;TR&gt;&lt;TD&gt;Kubát Petr - Košek Martin&lt;TD&gt;0 : 3 (-3,-4,-8)&lt;/TD&gt;&lt;/TR&gt;</t>
  </si>
  <si>
    <t xml:space="preserve">Košek Martin (SKST Liberec)</t>
  </si>
  <si>
    <t xml:space="preserve">Šimůnek Ondřej - Hévr Gabriel</t>
  </si>
  <si>
    <t xml:space="preserve">3 : 0 (4,5,8)</t>
  </si>
  <si>
    <t xml:space="preserve">&lt;TR&gt;&lt;TD width=250&gt;Šimůnek Ondřej - Kubát Petr&lt;TD&gt;3 : 1 (6,-3,9,11)&lt;/TD&gt;&lt;/TR&gt;&lt;TR&gt;&lt;TD&gt;Hévr Gabriel - Košek Martin&lt;TD&gt;0 : 3 (-7,-8,-9)&lt;/TD&gt;&lt;/TR&gt;&lt;TR&gt;&lt;TD&gt;Kubát Petr - Košek Martin&lt;TD&gt;0 : 3 (-3,-4,-8)&lt;/TD&gt;&lt;/TR&gt;&lt;TR&gt;&lt;TD&gt;Šimůnek Ondřej - Hévr Gabriel&lt;TD&gt;3 : 0 (4,5,8)&lt;/TD&gt;&lt;/TR&gt;&lt;TR&gt;&lt;TD&gt;Hévr Gabriel - Kubát Petr&lt;TD&gt;3 : 0 (4,6,6)&lt;/TD&gt;&lt;/TR&gt;&lt;TR&gt;&lt;TD&gt;Košek Martin - Šimůnek Ondřej&lt;TD&gt;2 : 3 (10,-5,-8,4,-10)&lt;/TD&gt;&lt;/TR&gt;</t>
  </si>
  <si>
    <t xml:space="preserve">&lt;TR&gt;&lt;TD&gt;11&lt;TD width=200&gt;Košek Martin (SKST Liberec)&lt;TD&gt;2:3&lt;TD&gt;3:0&lt;TD&gt;XXX&lt;TD&gt;3:0&lt;TD&gt;5&lt;TD&gt;2&lt;/TD&gt;&lt;/TR&gt;</t>
  </si>
  <si>
    <t xml:space="preserve">&lt;TR&gt;&lt;TD&gt;Šimůnek Ondřej - Hévr Gabriel&lt;TD&gt;3 : 0 (4,5,8)&lt;/TD&gt;&lt;/TR&gt;</t>
  </si>
  <si>
    <t xml:space="preserve">Kubát Petr (Viktorie Ořech)</t>
  </si>
  <si>
    <t xml:space="preserve">Hévr Gabriel - Kubát Petr</t>
  </si>
  <si>
    <t xml:space="preserve">3 : 0 (4,6,6)</t>
  </si>
  <si>
    <t xml:space="preserve">&lt;TR&gt;&lt;TD&gt;26&lt;TD width=200&gt;Kubát Petr (Viktorie Ořech)&lt;TD&gt;1:3&lt;TD&gt;0:3&lt;TD&gt;0:3&lt;TD&gt;XXX&lt;TD&gt;3&lt;TD&gt;4&lt;/TD&gt;&lt;/TR&gt;</t>
  </si>
  <si>
    <t xml:space="preserve">&lt;TR&gt;&lt;TD&gt;Hévr Gabriel - Kubát Petr&lt;TD&gt;3 : 0 (4,6,6)&lt;/TD&gt;&lt;/TR&gt;</t>
  </si>
  <si>
    <t xml:space="preserve">Košek Martin - Šimůnek Ondřej</t>
  </si>
  <si>
    <t xml:space="preserve">2 : 3 (10,-5,-8,4,-10)</t>
  </si>
  <si>
    <t xml:space="preserve">&lt;TR&gt;&lt;TD&gt;Košek Martin - Šimůnek Ondřej&lt;TD&gt;2 : 3 (10,-5,-8,4,-10)&lt;/TD&gt;&lt;/TR&gt;</t>
  </si>
  <si>
    <t xml:space="preserve">Skupina H</t>
  </si>
  <si>
    <t xml:space="preserve">Vávrová Ivana - Vávra Aleš</t>
  </si>
  <si>
    <t xml:space="preserve">3 : 0 (7,3,2)</t>
  </si>
  <si>
    <t xml:space="preserve">&lt;Table border=1 cellpading=0 cellspacing=0 width=480&gt;&lt;TR&gt;&lt;TH colspan=2&gt;Skupina H&lt;TH&gt;1&lt;TH&gt;2&lt;TH&gt;3&lt;TH&gt;4&lt;TH&gt;Body&lt;TH&gt;Pořadí&lt;/TH&gt;&lt;/TR&gt;</t>
  </si>
  <si>
    <t xml:space="preserve">&lt;TR&gt;&lt;TD width=250&gt;Vávrová Ivana - Vávra Aleš&lt;TD&gt;3 : 0 (7,3,2)&lt;/TD&gt;&lt;/TR&gt;</t>
  </si>
  <si>
    <t xml:space="preserve">Vávrová Ivana (Slavoj Praha)</t>
  </si>
  <si>
    <t xml:space="preserve">Štěpánek Tomáš - Appollonio Lukáš</t>
  </si>
  <si>
    <t xml:space="preserve">1 : 3 (-6,5,-4,-8)</t>
  </si>
  <si>
    <t xml:space="preserve">&lt;TR&gt;&lt;TD&gt;8&lt;TD width=200&gt;Vávrová Ivana (Slavoj Praha)&lt;TD&gt;XXX&lt;TD&gt;3:1&lt;TD&gt;1:3&lt;TD&gt;3:0&lt;TD&gt;5&lt;TD&gt;2&lt;/TD&gt;&lt;/TR&gt;&lt;TR&gt;&lt;TD&gt;24&lt;TD width=200&gt;Štěpánek Tomáš (Avia Čakovice)&lt;TD&gt;1:3&lt;TD&gt;XXX&lt;TD&gt;1:3&lt;TD&gt;3:1&lt;TD&gt;4&lt;TD&gt;3&lt;/TD&gt;&lt;/TR&gt;&lt;TR&gt;&lt;TD&gt;10&lt;TD width=200&gt;Appollonio Lukáš (Sportovní Jižní Město)&lt;TD&gt;3:1&lt;TD&gt;3:1&lt;TD&gt;XXX&lt;TD&gt;3:0&lt;TD&gt;6&lt;TD&gt;1&lt;/TD&gt;&lt;/TR&gt;&lt;TR&gt;&lt;TD&gt;25&lt;TD width=200&gt;Vávra Aleš (ZŠ Lužiny)&lt;TD&gt;0:3&lt;TD&gt;1:3&lt;TD&gt;0:3&lt;TD&gt;XXX&lt;TD&gt;3&lt;TD&gt;4&lt;/TD&gt;&lt;/TR&gt;</t>
  </si>
  <si>
    <t xml:space="preserve">&lt;TR&gt;&lt;TD&gt;8&lt;TD width=200&gt;Vávrová Ivana (Slavoj Praha)&lt;TD&gt;XXX&lt;TD&gt;3:1&lt;TD&gt;1:3&lt;TD&gt;3:0&lt;TD&gt;5&lt;TD&gt;2&lt;/TD&gt;&lt;/TR&gt;</t>
  </si>
  <si>
    <t xml:space="preserve">&lt;TR&gt;&lt;TD&gt;Štěpánek Tomáš - Appollonio Lukáš&lt;TD&gt;1 : 3 (-6,5,-4,-8)&lt;/TD&gt;&lt;/TR&gt;</t>
  </si>
  <si>
    <t xml:space="preserve">Štěpánek Tomáš (Avia Čakovice)</t>
  </si>
  <si>
    <t xml:space="preserve">Vávra Aleš - Appollonio Lukáš</t>
  </si>
  <si>
    <t xml:space="preserve">0 : 3 (-4,-9,-5)</t>
  </si>
  <si>
    <t xml:space="preserve">&lt;TR&gt;&lt;TD&gt;24&lt;TD width=200&gt;Štěpánek Tomáš (Avia Čakovice)&lt;TD&gt;1:3&lt;TD&gt;XXX&lt;TD&gt;1:3&lt;TD&gt;3:1&lt;TD&gt;4&lt;TD&gt;3&lt;/TD&gt;&lt;/TR&gt;</t>
  </si>
  <si>
    <t xml:space="preserve">&lt;TR&gt;&lt;TD&gt;Vávra Aleš - Appollonio Lukáš&lt;TD&gt;0 : 3 (-4,-9,-5)&lt;/TD&gt;&lt;/TR&gt;</t>
  </si>
  <si>
    <t xml:space="preserve">Appollonio Lukáš (Sportovní Jižní Město)</t>
  </si>
  <si>
    <t xml:space="preserve">Vávrová Ivana - Štěpánek Tomáš</t>
  </si>
  <si>
    <t xml:space="preserve">3 : 1 (5,-6,1,5)</t>
  </si>
  <si>
    <t xml:space="preserve">&lt;TR&gt;&lt;TD width=250&gt;Vávrová Ivana - Vávra Aleš&lt;TD&gt;3 : 0 (7,3,2)&lt;/TD&gt;&lt;/TR&gt;&lt;TR&gt;&lt;TD&gt;Štěpánek Tomáš - Appollonio Lukáš&lt;TD&gt;1 : 3 (-6,5,-4,-8)&lt;/TD&gt;&lt;/TR&gt;&lt;TR&gt;&lt;TD&gt;Vávra Aleš - Appollonio Lukáš&lt;TD&gt;0 : 3 (-4,-9,-5)&lt;/TD&gt;&lt;/TR&gt;&lt;TR&gt;&lt;TD&gt;Vávrová Ivana - Štěpánek Tomáš&lt;TD&gt;3 : 1 (5,-6,1,5)&lt;/TD&gt;&lt;/TR&gt;&lt;TR&gt;&lt;TD&gt;Štěpánek Tomáš - Vávra Aleš&lt;TD&gt;3 : 1 (3,5,-9,11)&lt;/TD&gt;&lt;/TR&gt;&lt;TR&gt;&lt;TD&gt;Appollonio Lukáš - Vávrová Ivana&lt;TD&gt;3 : 1 (-9,8,10,5)&lt;/TD&gt;&lt;/TR&gt;</t>
  </si>
  <si>
    <t xml:space="preserve">&lt;TR&gt;&lt;TD&gt;10&lt;TD width=200&gt;Appollonio Lukáš (Sportovní Jižní Město)&lt;TD&gt;3:1&lt;TD&gt;3:1&lt;TD&gt;XXX&lt;TD&gt;3:0&lt;TD&gt;6&lt;TD&gt;1&lt;/TD&gt;&lt;/TR&gt;</t>
  </si>
  <si>
    <t xml:space="preserve">&lt;TR&gt;&lt;TD&gt;Vávrová Ivana - Štěpánek Tomáš&lt;TD&gt;3 : 1 (5,-6,1,5)&lt;/TD&gt;&lt;/TR&gt;</t>
  </si>
  <si>
    <t xml:space="preserve">Vávra Aleš (ZŠ Lužiny)</t>
  </si>
  <si>
    <t xml:space="preserve">Štěpánek Tomáš - Vávra Aleš</t>
  </si>
  <si>
    <t xml:space="preserve">3 : 1 (3,5,-9,11)</t>
  </si>
  <si>
    <t xml:space="preserve">&lt;TR&gt;&lt;TD&gt;25&lt;TD width=200&gt;Vávra Aleš (ZŠ Lužiny)&lt;TD&gt;0:3&lt;TD&gt;1:3&lt;TD&gt;0:3&lt;TD&gt;XXX&lt;TD&gt;3&lt;TD&gt;4&lt;/TD&gt;&lt;/TR&gt;</t>
  </si>
  <si>
    <t xml:space="preserve">&lt;TR&gt;&lt;TD&gt;Štěpánek Tomáš - Vávra Aleš&lt;TD&gt;3 : 1 (3,5,-9,11)&lt;/TD&gt;&lt;/TR&gt;</t>
  </si>
  <si>
    <t xml:space="preserve">Appollonio Lukáš - Vávrová Ivana</t>
  </si>
  <si>
    <t xml:space="preserve">3 : 1 (-9,8,10,5)</t>
  </si>
  <si>
    <t xml:space="preserve">&lt;TR&gt;&lt;TD&gt;Appollonio Lukáš - Vávrová Ivana&lt;TD&gt;3 : 1 (-9,8,10,5)&lt;/TD&gt;&lt;/TR&gt;</t>
  </si>
  <si>
    <t xml:space="preserve">Podzimní cena Modřan - dvouhra staršího žactva - 2.stupeň</t>
  </si>
  <si>
    <t xml:space="preserve">bye</t>
  </si>
  <si>
    <t xml:space="preserve">3:0 (3,3,3)</t>
  </si>
  <si>
    <t xml:space="preserve">3:0 (7,8,3)</t>
  </si>
  <si>
    <t xml:space="preserve">3:0 (5,9,10)</t>
  </si>
  <si>
    <t xml:space="preserve">3:1 (-9,5,7,4)</t>
  </si>
  <si>
    <t xml:space="preserve">3:0 (5,8,7)</t>
  </si>
  <si>
    <t xml:space="preserve">3:1 (3,10,-8,6)</t>
  </si>
  <si>
    <t xml:space="preserve">3:0 (10,8,10)</t>
  </si>
  <si>
    <t xml:space="preserve">3:0 (4,8,4)</t>
  </si>
  <si>
    <t xml:space="preserve">3:2 (-11,-9,10,3,12)</t>
  </si>
  <si>
    <t xml:space="preserve">3:2 (6,-8,8,-10,7)</t>
  </si>
  <si>
    <t xml:space="preserve">3:2 (8,-10,-6,6,8)</t>
  </si>
  <si>
    <t xml:space="preserve">3:1 (-7,9,10,13)</t>
  </si>
  <si>
    <t xml:space="preserve">3:0 (4,5,6)</t>
  </si>
  <si>
    <t xml:space="preserve">3:2 (9,-8,3,-9,7)</t>
  </si>
  <si>
    <t xml:space="preserve">3:1 (5,-8,9,11)</t>
  </si>
  <si>
    <t xml:space="preserve">o 1.-16. místo - Podzimní cena Modřan - starší žactvo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2 (-9,11,-5,5,7)</t>
  </si>
  <si>
    <t xml:space="preserve">5. - 8.místo</t>
  </si>
  <si>
    <t xml:space="preserve">3:1 (-4,10,9,7)</t>
  </si>
  <si>
    <t xml:space="preserve">5.místo</t>
  </si>
  <si>
    <t xml:space="preserve">3:1 (8,9,-7,8)</t>
  </si>
  <si>
    <t xml:space="preserve">3:2 (-7,-3,7,9,9)</t>
  </si>
  <si>
    <t xml:space="preserve">7. - 8.místo</t>
  </si>
  <si>
    <t xml:space="preserve">7.místo</t>
  </si>
  <si>
    <t xml:space="preserve">3:1 (5,9,-6,8)</t>
  </si>
  <si>
    <t xml:space="preserve">o 9.-16. místo - Podzimní cena Modřan - starší žactvo</t>
  </si>
  <si>
    <t xml:space="preserve">9.-16.místo </t>
  </si>
  <si>
    <t xml:space="preserve">3:0 (11,8,8)</t>
  </si>
  <si>
    <t xml:space="preserve">3:1 (15,8,-6,8)</t>
  </si>
  <si>
    <t xml:space="preserve">3:1 (10,-6,5,7)</t>
  </si>
  <si>
    <t xml:space="preserve">9.místo</t>
  </si>
  <si>
    <t xml:space="preserve">3:1 (6,2,-8,8)</t>
  </si>
  <si>
    <t xml:space="preserve">3:0 (6,9,9)</t>
  </si>
  <si>
    <t xml:space="preserve">3:2 (9,16,-9,-6,9)</t>
  </si>
  <si>
    <t xml:space="preserve">11. - 12.místo</t>
  </si>
  <si>
    <t xml:space="preserve">3:0 (3,8,6)</t>
  </si>
  <si>
    <t xml:space="preserve">11.místo</t>
  </si>
  <si>
    <t xml:space="preserve">3:0 (9,10,11)</t>
  </si>
  <si>
    <t xml:space="preserve">13. - 16.místo</t>
  </si>
  <si>
    <t xml:space="preserve">3:1 (7,9,-9,1)</t>
  </si>
  <si>
    <t xml:space="preserve">13.místo</t>
  </si>
  <si>
    <t xml:space="preserve">3:2 (-11,7,10,-3,7)</t>
  </si>
  <si>
    <t xml:space="preserve">3:1 (5,8,-7,1)</t>
  </si>
  <si>
    <t xml:space="preserve">15. - 16.místo</t>
  </si>
  <si>
    <t xml:space="preserve">15.místo</t>
  </si>
  <si>
    <t xml:space="preserve">3:0 (4,16,9)</t>
  </si>
  <si>
    <t xml:space="preserve">Podzimní cena Modřan - dvouhra staršího žactva - soutěž útěchy</t>
  </si>
  <si>
    <t xml:space="preserve">3:2 (7,7,-4,-8,6)</t>
  </si>
  <si>
    <t xml:space="preserve">3:0 (6,3,8)</t>
  </si>
  <si>
    <t xml:space="preserve">3:1 (8,10,-4,5)</t>
  </si>
  <si>
    <t xml:space="preserve">3:2 (-9,7,9,-6,11)</t>
  </si>
  <si>
    <t xml:space="preserve">3:0 (5,5,5)</t>
  </si>
  <si>
    <t xml:space="preserve">3:0 (3,3,5)</t>
  </si>
  <si>
    <t xml:space="preserve">3:0 (1,5,12)</t>
  </si>
  <si>
    <t xml:space="preserve">3:0 (4,4,5)</t>
  </si>
  <si>
    <t xml:space="preserve">3:0 (11,8,9)</t>
  </si>
  <si>
    <t xml:space="preserve">3:2 (9,-8,6,-4,5)</t>
  </si>
  <si>
    <t xml:space="preserve">3:1 (9,-4,5,8)</t>
  </si>
  <si>
    <t xml:space="preserve">3:2 (7,-13,-8,10,9)</t>
  </si>
  <si>
    <t xml:space="preserve">3:1 (4,7,-14,8)</t>
  </si>
  <si>
    <t xml:space="preserve">3:2 (6,-7,-3,7,8)</t>
  </si>
  <si>
    <t xml:space="preserve">o 17.-31. místo - Podzimní cena Modřan - starší žactvo</t>
  </si>
  <si>
    <t xml:space="preserve">17.-24.místo </t>
  </si>
  <si>
    <t xml:space="preserve">17.místo</t>
  </si>
  <si>
    <t xml:space="preserve">19. - 20.místo</t>
  </si>
  <si>
    <t xml:space="preserve">19.místo</t>
  </si>
  <si>
    <t xml:space="preserve">3:2 (-10,3,9,-5,10)</t>
  </si>
  <si>
    <t xml:space="preserve">21. - 24.místo</t>
  </si>
  <si>
    <t xml:space="preserve">3:2 (11,-9,5,-8,13)</t>
  </si>
  <si>
    <t xml:space="preserve">21.místo</t>
  </si>
  <si>
    <t xml:space="preserve">3:1 (4,8,-11,10)</t>
  </si>
  <si>
    <t xml:space="preserve">3:0 (7,8,9)</t>
  </si>
  <si>
    <t xml:space="preserve">23. - 24.místo</t>
  </si>
  <si>
    <t xml:space="preserve">23.místo</t>
  </si>
  <si>
    <t xml:space="preserve">3:2 (-10,6,-6,8,9)</t>
  </si>
  <si>
    <t xml:space="preserve">o 25.-32. místo - Podzimní cena Modřan - starší žactvo</t>
  </si>
  <si>
    <t xml:space="preserve">25.-32.místo </t>
  </si>
  <si>
    <t xml:space="preserve">3:0 (6,7,10)</t>
  </si>
  <si>
    <t xml:space="preserve">3:0 (2,5,8)</t>
  </si>
  <si>
    <t xml:space="preserve">25.místo</t>
  </si>
  <si>
    <t xml:space="preserve">3:2 (2,-8,7,-10,13)</t>
  </si>
  <si>
    <t xml:space="preserve">3:2 (9,-12,8,-9,9)</t>
  </si>
  <si>
    <t xml:space="preserve">3:0 (4,4,12)</t>
  </si>
  <si>
    <t xml:space="preserve">27. - 28.místo</t>
  </si>
  <si>
    <t xml:space="preserve">3:1 (5,-7,5,3)</t>
  </si>
  <si>
    <t xml:space="preserve">27.místo</t>
  </si>
  <si>
    <t xml:space="preserve">3:1 (8,-11,9,9)</t>
  </si>
  <si>
    <t xml:space="preserve">29.- 32.místo</t>
  </si>
  <si>
    <t xml:space="preserve">29.místo</t>
  </si>
  <si>
    <t xml:space="preserve">3:0 (7,4,7)</t>
  </si>
  <si>
    <t xml:space="preserve">3:2 (8,8,-9,-5,7)</t>
  </si>
  <si>
    <t xml:space="preserve">31. - 32.místo</t>
  </si>
  <si>
    <t xml:space="preserve">31.místo</t>
  </si>
  <si>
    <t xml:space="preserve">Podzimní cena Modřan - čtyřhra staršího žactva</t>
  </si>
  <si>
    <t xml:space="preserve">3:0 (7,7,11)</t>
  </si>
  <si>
    <t xml:space="preserve">3:0 (3,4,15)</t>
  </si>
  <si>
    <t xml:space="preserve">3:0 (4,6,9)</t>
  </si>
  <si>
    <t xml:space="preserve">3:1 (6,8,-13,5)</t>
  </si>
  <si>
    <t xml:space="preserve">3:2 (-8,4,-6,13,6)</t>
  </si>
  <si>
    <t xml:space="preserve">3:0 (1,3,6)</t>
  </si>
  <si>
    <t xml:space="preserve">3:1 (-5,7,9,9)</t>
  </si>
  <si>
    <t xml:space="preserve">3:0 (7,7,8)</t>
  </si>
  <si>
    <t xml:space="preserve">3:2 (6,7,-12,-10,6)</t>
  </si>
  <si>
    <t xml:space="preserve">3:1 (4,9,-6,7)</t>
  </si>
  <si>
    <t xml:space="preserve">3:0 (8,6,9)</t>
  </si>
  <si>
    <t xml:space="preserve">3:1 (8,7,-4,3)</t>
  </si>
  <si>
    <t xml:space="preserve">3:0 (4,3,5)</t>
  </si>
  <si>
    <t xml:space="preserve">3:0 (3,1,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[$-409]m/d/yyyy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color rgb="FFFFFFFF"/>
      <name val="Verdana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Calibri"/>
      <family val="0"/>
    </font>
    <font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6</xdr:row>
      <xdr:rowOff>85680</xdr:rowOff>
    </xdr:from>
    <xdr:to>
      <xdr:col>10</xdr:col>
      <xdr:colOff>292680</xdr:colOff>
      <xdr:row>23</xdr:row>
      <xdr:rowOff>11376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8412480" y="885960"/>
          <a:ext cx="178164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920</xdr:colOff>
      <xdr:row>23</xdr:row>
      <xdr:rowOff>85680</xdr:rowOff>
    </xdr:from>
    <xdr:to>
      <xdr:col>11</xdr:col>
      <xdr:colOff>70920</xdr:colOff>
      <xdr:row>26</xdr:row>
      <xdr:rowOff>28440</xdr:rowOff>
    </xdr:to>
    <xdr:sp>
      <xdr:nvSpPr>
        <xdr:cNvPr id="1" name="Obdélník 2">
          <a:hlinkClick r:id="rId3"/>
        </xdr:cNvPr>
        <xdr:cNvSpPr/>
      </xdr:nvSpPr>
      <xdr:spPr>
        <a:xfrm>
          <a:off x="7859520" y="315288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2" name="Obrázek 3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51640</xdr:colOff>
      <xdr:row>1</xdr:row>
      <xdr:rowOff>237960</xdr:rowOff>
    </xdr:to>
    <xdr:sp>
      <xdr:nvSpPr>
        <xdr:cNvPr id="3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920</xdr:rowOff>
    </xdr:to>
    <xdr:pic>
      <xdr:nvPicPr>
        <xdr:cNvPr id="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5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63080</xdr:colOff>
      <xdr:row>2</xdr:row>
      <xdr:rowOff>133560</xdr:rowOff>
    </xdr:to>
    <xdr:pic>
      <xdr:nvPicPr>
        <xdr:cNvPr id="6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75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374040</xdr:colOff>
      <xdr:row>1</xdr:row>
      <xdr:rowOff>161280</xdr:rowOff>
    </xdr:to>
    <xdr:sp>
      <xdr:nvSpPr>
        <xdr:cNvPr id="7" name="Obdélník 2">
          <a:hlinkClick r:id="rId3"/>
        </xdr:cNvPr>
        <xdr:cNvSpPr/>
      </xdr:nvSpPr>
      <xdr:spPr>
        <a:xfrm>
          <a:off x="542160" y="162000"/>
          <a:ext cx="285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54440</xdr:colOff>
      <xdr:row>2</xdr:row>
      <xdr:rowOff>16236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66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9" name="Obdélník 2">
          <a:hlinkClick r:id="rId3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7.14"/>
    <col collapsed="false" customWidth="false" hidden="false" outlineLevel="0" max="5" min="5" style="2" width="9.14"/>
    <col collapsed="false" customWidth="true" hidden="false" outlineLevel="0" max="6" min="6" style="2" width="22.99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</row>
    <row r="2" customFormat="false" ht="10.5" hidden="false" customHeight="true" outlineLevel="0" collapsed="false">
      <c r="A2" s="7" t="n">
        <v>1</v>
      </c>
      <c r="B2" s="2" t="s">
        <v>8</v>
      </c>
      <c r="C2" s="2" t="n">
        <v>1998</v>
      </c>
      <c r="D2" s="8" t="s">
        <v>9</v>
      </c>
      <c r="E2" s="8" t="n">
        <v>4</v>
      </c>
      <c r="F2" s="9" t="s">
        <v>10</v>
      </c>
      <c r="G2" s="10" t="n">
        <v>41244</v>
      </c>
      <c r="H2" s="5"/>
      <c r="I2" s="5"/>
      <c r="J2" s="5"/>
      <c r="K2" s="5"/>
    </row>
    <row r="3" customFormat="false" ht="10.5" hidden="false" customHeight="true" outlineLevel="0" collapsed="false">
      <c r="A3" s="7" t="n">
        <v>2</v>
      </c>
      <c r="B3" s="2" t="s">
        <v>11</v>
      </c>
      <c r="C3" s="2" t="n">
        <v>1999</v>
      </c>
      <c r="D3" s="8" t="s">
        <v>12</v>
      </c>
      <c r="E3" s="8" t="n">
        <v>5</v>
      </c>
      <c r="H3" s="5"/>
      <c r="I3" s="5"/>
      <c r="J3" s="5"/>
      <c r="K3" s="5"/>
    </row>
    <row r="4" customFormat="false" ht="10.5" hidden="false" customHeight="true" outlineLevel="0" collapsed="false">
      <c r="A4" s="7" t="n">
        <v>3</v>
      </c>
      <c r="B4" s="2" t="s">
        <v>13</v>
      </c>
      <c r="C4" s="2" t="n">
        <v>1999</v>
      </c>
      <c r="D4" s="8" t="s">
        <v>12</v>
      </c>
      <c r="E4" s="8" t="n">
        <v>7</v>
      </c>
      <c r="H4" s="5"/>
      <c r="I4" s="5"/>
      <c r="J4" s="5"/>
      <c r="K4" s="5"/>
    </row>
    <row r="5" customFormat="false" ht="10.5" hidden="false" customHeight="true" outlineLevel="0" collapsed="false">
      <c r="A5" s="7" t="n">
        <v>4</v>
      </c>
      <c r="B5" s="2" t="s">
        <v>14</v>
      </c>
      <c r="C5" s="2" t="n">
        <v>1998</v>
      </c>
      <c r="D5" s="8" t="s">
        <v>12</v>
      </c>
      <c r="E5" s="8" t="n">
        <v>8</v>
      </c>
      <c r="H5" s="5"/>
      <c r="I5" s="5"/>
      <c r="J5" s="5"/>
      <c r="K5" s="5"/>
    </row>
    <row r="6" customFormat="false" ht="10.5" hidden="false" customHeight="true" outlineLevel="0" collapsed="false">
      <c r="A6" s="7" t="n">
        <v>5</v>
      </c>
      <c r="B6" s="2" t="s">
        <v>15</v>
      </c>
      <c r="C6" s="2" t="n">
        <v>1998</v>
      </c>
      <c r="D6" s="8" t="s">
        <v>16</v>
      </c>
      <c r="E6" s="8" t="n">
        <v>9</v>
      </c>
      <c r="H6" s="5"/>
      <c r="I6" s="5"/>
      <c r="J6" s="5"/>
      <c r="K6" s="5"/>
    </row>
    <row r="7" customFormat="false" ht="10.5" hidden="false" customHeight="true" outlineLevel="0" collapsed="false">
      <c r="A7" s="7" t="n">
        <v>6</v>
      </c>
      <c r="B7" s="2" t="s">
        <v>17</v>
      </c>
      <c r="C7" s="2" t="n">
        <v>1998</v>
      </c>
      <c r="D7" s="8" t="s">
        <v>12</v>
      </c>
      <c r="E7" s="8" t="n">
        <v>12</v>
      </c>
      <c r="H7" s="11"/>
      <c r="I7" s="12"/>
      <c r="J7" s="12"/>
      <c r="K7" s="12"/>
    </row>
    <row r="8" customFormat="false" ht="10.5" hidden="false" customHeight="true" outlineLevel="0" collapsed="false">
      <c r="A8" s="7" t="n">
        <v>7</v>
      </c>
      <c r="B8" s="2" t="s">
        <v>18</v>
      </c>
      <c r="C8" s="2" t="n">
        <v>1999</v>
      </c>
      <c r="D8" s="8" t="s">
        <v>9</v>
      </c>
      <c r="E8" s="8" t="n">
        <v>13</v>
      </c>
      <c r="H8" s="13"/>
      <c r="I8" s="12"/>
      <c r="J8" s="12"/>
      <c r="K8" s="12"/>
    </row>
    <row r="9" customFormat="false" ht="10.5" hidden="false" customHeight="true" outlineLevel="0" collapsed="false">
      <c r="A9" s="7" t="n">
        <v>8</v>
      </c>
      <c r="B9" s="2" t="s">
        <v>19</v>
      </c>
      <c r="C9" s="2" t="n">
        <v>1998</v>
      </c>
      <c r="D9" s="8" t="s">
        <v>9</v>
      </c>
      <c r="E9" s="8" t="n">
        <v>14</v>
      </c>
      <c r="H9" s="13"/>
      <c r="I9" s="12"/>
      <c r="J9" s="12"/>
      <c r="K9" s="12"/>
    </row>
    <row r="10" customFormat="false" ht="10.5" hidden="false" customHeight="true" outlineLevel="0" collapsed="false">
      <c r="A10" s="7" t="n">
        <v>9</v>
      </c>
      <c r="B10" s="2" t="s">
        <v>20</v>
      </c>
      <c r="C10" s="2" t="n">
        <v>2000</v>
      </c>
      <c r="D10" s="8" t="s">
        <v>9</v>
      </c>
      <c r="E10" s="8" t="n">
        <v>15</v>
      </c>
    </row>
    <row r="11" customFormat="false" ht="10.5" hidden="false" customHeight="true" outlineLevel="0" collapsed="false">
      <c r="A11" s="7" t="n">
        <v>10</v>
      </c>
      <c r="B11" s="2" t="s">
        <v>21</v>
      </c>
      <c r="C11" s="2" t="n">
        <v>1999</v>
      </c>
      <c r="D11" s="8" t="s">
        <v>12</v>
      </c>
      <c r="E11" s="8" t="n">
        <v>16</v>
      </c>
    </row>
    <row r="12" customFormat="false" ht="10.5" hidden="false" customHeight="true" outlineLevel="0" collapsed="false">
      <c r="A12" s="7" t="n">
        <v>11</v>
      </c>
      <c r="B12" s="2" t="s">
        <v>22</v>
      </c>
      <c r="C12" s="2" t="n">
        <v>1999</v>
      </c>
      <c r="D12" s="14" t="s">
        <v>23</v>
      </c>
      <c r="E12" s="8" t="n">
        <v>17</v>
      </c>
    </row>
    <row r="13" customFormat="false" ht="10.5" hidden="false" customHeight="false" outlineLevel="0" collapsed="false">
      <c r="A13" s="7" t="n">
        <v>12</v>
      </c>
      <c r="B13" s="2" t="s">
        <v>24</v>
      </c>
      <c r="C13" s="2" t="n">
        <v>2000</v>
      </c>
      <c r="D13" s="8" t="s">
        <v>12</v>
      </c>
      <c r="E13" s="8" t="n">
        <v>18</v>
      </c>
    </row>
    <row r="14" customFormat="false" ht="10.5" hidden="false" customHeight="false" outlineLevel="0" collapsed="false">
      <c r="A14" s="7" t="n">
        <v>13</v>
      </c>
      <c r="B14" s="2" t="s">
        <v>25</v>
      </c>
      <c r="C14" s="2" t="n">
        <v>1998</v>
      </c>
      <c r="D14" s="8" t="s">
        <v>26</v>
      </c>
      <c r="E14" s="8" t="n">
        <v>23</v>
      </c>
    </row>
    <row r="15" customFormat="false" ht="10.5" hidden="false" customHeight="false" outlineLevel="0" collapsed="false">
      <c r="A15" s="7" t="n">
        <v>14</v>
      </c>
      <c r="B15" s="2" t="s">
        <v>27</v>
      </c>
      <c r="C15" s="2" t="n">
        <v>1998</v>
      </c>
      <c r="D15" s="8" t="s">
        <v>26</v>
      </c>
      <c r="E15" s="8" t="n">
        <v>24</v>
      </c>
    </row>
    <row r="16" customFormat="false" ht="10.5" hidden="false" customHeight="false" outlineLevel="0" collapsed="false">
      <c r="A16" s="7" t="n">
        <v>15</v>
      </c>
      <c r="B16" s="2" t="s">
        <v>28</v>
      </c>
      <c r="C16" s="2" t="n">
        <v>1999</v>
      </c>
      <c r="D16" s="8" t="s">
        <v>12</v>
      </c>
      <c r="E16" s="8" t="n">
        <v>26</v>
      </c>
    </row>
    <row r="17" customFormat="false" ht="10.5" hidden="false" customHeight="false" outlineLevel="0" collapsed="false">
      <c r="A17" s="7" t="n">
        <v>16</v>
      </c>
      <c r="B17" s="2" t="s">
        <v>29</v>
      </c>
      <c r="C17" s="2" t="n">
        <v>1998</v>
      </c>
      <c r="D17" s="8" t="s">
        <v>26</v>
      </c>
      <c r="E17" s="8" t="n">
        <v>30</v>
      </c>
    </row>
    <row r="18" customFormat="false" ht="10.5" hidden="false" customHeight="false" outlineLevel="0" collapsed="false">
      <c r="A18" s="7" t="n">
        <v>17</v>
      </c>
      <c r="B18" s="2" t="s">
        <v>30</v>
      </c>
      <c r="C18" s="2" t="n">
        <v>1998</v>
      </c>
      <c r="D18" s="8" t="s">
        <v>16</v>
      </c>
      <c r="E18" s="8" t="n">
        <v>31</v>
      </c>
    </row>
    <row r="19" customFormat="false" ht="10.5" hidden="false" customHeight="false" outlineLevel="0" collapsed="false">
      <c r="A19" s="7" t="n">
        <v>18</v>
      </c>
      <c r="B19" s="2" t="s">
        <v>31</v>
      </c>
      <c r="C19" s="2" t="n">
        <v>2000</v>
      </c>
      <c r="D19" s="8" t="s">
        <v>9</v>
      </c>
      <c r="E19" s="8" t="n">
        <v>32</v>
      </c>
    </row>
    <row r="20" customFormat="false" ht="10.5" hidden="false" customHeight="false" outlineLevel="0" collapsed="false">
      <c r="A20" s="7" t="n">
        <v>19</v>
      </c>
      <c r="B20" s="2" t="s">
        <v>32</v>
      </c>
      <c r="C20" s="2" t="n">
        <v>1999</v>
      </c>
      <c r="D20" s="8" t="s">
        <v>33</v>
      </c>
      <c r="E20" s="8" t="n">
        <v>38</v>
      </c>
    </row>
    <row r="21" customFormat="false" ht="10.5" hidden="false" customHeight="false" outlineLevel="0" collapsed="false">
      <c r="A21" s="7" t="n">
        <v>20</v>
      </c>
      <c r="B21" s="2" t="s">
        <v>34</v>
      </c>
      <c r="C21" s="2" t="n">
        <v>1999</v>
      </c>
      <c r="D21" s="8" t="s">
        <v>16</v>
      </c>
      <c r="E21" s="8" t="n">
        <v>39</v>
      </c>
    </row>
    <row r="22" customFormat="false" ht="10.5" hidden="false" customHeight="false" outlineLevel="0" collapsed="false">
      <c r="A22" s="7" t="n">
        <v>21</v>
      </c>
      <c r="B22" s="2" t="s">
        <v>35</v>
      </c>
      <c r="C22" s="2" t="n">
        <v>1998</v>
      </c>
      <c r="D22" s="14" t="s">
        <v>23</v>
      </c>
      <c r="E22" s="8" t="n">
        <v>40</v>
      </c>
    </row>
    <row r="23" customFormat="false" ht="10.5" hidden="false" customHeight="false" outlineLevel="0" collapsed="false">
      <c r="A23" s="7" t="n">
        <v>22</v>
      </c>
      <c r="B23" s="2" t="s">
        <v>36</v>
      </c>
      <c r="C23" s="2" t="n">
        <v>1999</v>
      </c>
      <c r="D23" s="14" t="s">
        <v>23</v>
      </c>
      <c r="E23" s="8" t="n">
        <v>41</v>
      </c>
    </row>
    <row r="24" customFormat="false" ht="10.5" hidden="false" customHeight="false" outlineLevel="0" collapsed="false">
      <c r="A24" s="7" t="n">
        <v>23</v>
      </c>
      <c r="B24" s="2" t="s">
        <v>37</v>
      </c>
      <c r="C24" s="8" t="n">
        <v>1999</v>
      </c>
      <c r="D24" s="8" t="s">
        <v>33</v>
      </c>
      <c r="E24" s="8" t="n">
        <v>43</v>
      </c>
    </row>
    <row r="25" customFormat="false" ht="10.5" hidden="false" customHeight="false" outlineLevel="0" collapsed="false">
      <c r="A25" s="7" t="n">
        <v>24</v>
      </c>
      <c r="B25" s="2" t="s">
        <v>38</v>
      </c>
      <c r="C25" s="2" t="n">
        <v>1999</v>
      </c>
      <c r="D25" s="8" t="s">
        <v>39</v>
      </c>
      <c r="E25" s="8" t="n">
        <v>45</v>
      </c>
    </row>
    <row r="26" customFormat="false" ht="10.5" hidden="false" customHeight="false" outlineLevel="0" collapsed="false">
      <c r="A26" s="7" t="n">
        <v>25</v>
      </c>
      <c r="B26" s="2" t="s">
        <v>40</v>
      </c>
      <c r="C26" s="2" t="n">
        <v>1998</v>
      </c>
      <c r="D26" s="8" t="s">
        <v>41</v>
      </c>
      <c r="E26" s="8" t="n">
        <v>48</v>
      </c>
    </row>
    <row r="27" customFormat="false" ht="10.5" hidden="false" customHeight="false" outlineLevel="0" collapsed="false">
      <c r="A27" s="7" t="n">
        <v>26</v>
      </c>
      <c r="B27" s="2" t="s">
        <v>42</v>
      </c>
      <c r="C27" s="2" t="n">
        <v>1999</v>
      </c>
      <c r="D27" s="2" t="s">
        <v>43</v>
      </c>
      <c r="E27" s="2" t="n">
        <v>49</v>
      </c>
    </row>
    <row r="28" customFormat="false" ht="10.5" hidden="false" customHeight="false" outlineLevel="0" collapsed="false">
      <c r="A28" s="7" t="n">
        <v>27</v>
      </c>
      <c r="B28" s="2" t="s">
        <v>44</v>
      </c>
      <c r="C28" s="2" t="n">
        <v>2000</v>
      </c>
      <c r="D28" s="14" t="s">
        <v>33</v>
      </c>
      <c r="E28" s="8" t="n">
        <v>52</v>
      </c>
    </row>
    <row r="29" customFormat="false" ht="10.5" hidden="false" customHeight="false" outlineLevel="0" collapsed="false">
      <c r="A29" s="7" t="n">
        <v>28</v>
      </c>
      <c r="B29" s="2" t="s">
        <v>45</v>
      </c>
      <c r="C29" s="2" t="n">
        <v>1999</v>
      </c>
      <c r="D29" s="14" t="s">
        <v>16</v>
      </c>
      <c r="E29" s="8" t="n">
        <v>59</v>
      </c>
    </row>
    <row r="30" customFormat="false" ht="10.5" hidden="false" customHeight="false" outlineLevel="0" collapsed="false">
      <c r="A30" s="7" t="n">
        <v>29</v>
      </c>
      <c r="B30" s="2" t="s">
        <v>46</v>
      </c>
      <c r="C30" s="2" t="n">
        <v>2002</v>
      </c>
      <c r="D30" s="14" t="s">
        <v>12</v>
      </c>
      <c r="E30" s="8" t="n">
        <v>59</v>
      </c>
    </row>
    <row r="31" customFormat="false" ht="10.5" hidden="false" customHeight="false" outlineLevel="0" collapsed="false">
      <c r="A31" s="7" t="n">
        <v>30</v>
      </c>
      <c r="B31" s="2" t="s">
        <v>47</v>
      </c>
      <c r="C31" s="2" t="n">
        <v>2000</v>
      </c>
      <c r="D31" s="14" t="s">
        <v>39</v>
      </c>
      <c r="E31" s="8" t="n">
        <v>59</v>
      </c>
    </row>
    <row r="32" customFormat="false" ht="10.5" hidden="false" customHeight="false" outlineLevel="0" collapsed="false">
      <c r="A32" s="7" t="n">
        <v>31</v>
      </c>
      <c r="B32" s="2" t="s">
        <v>48</v>
      </c>
      <c r="C32" s="2" t="n">
        <v>2001</v>
      </c>
      <c r="D32" s="14" t="s">
        <v>9</v>
      </c>
      <c r="E32" s="8" t="n">
        <v>59</v>
      </c>
    </row>
    <row r="33" customFormat="false" ht="10.5" hidden="false" customHeight="false" outlineLevel="0" collapsed="false">
      <c r="A33" s="7"/>
      <c r="D33" s="8"/>
      <c r="E33" s="8"/>
    </row>
    <row r="34" customFormat="false" ht="10.5" hidden="false" customHeight="false" outlineLevel="0" collapsed="false">
      <c r="A34" s="7"/>
      <c r="D34" s="8"/>
      <c r="E34" s="8"/>
    </row>
    <row r="35" customFormat="false" ht="10.5" hidden="false" customHeight="false" outlineLevel="0" collapsed="false">
      <c r="A35" s="7"/>
      <c r="D35" s="8"/>
      <c r="E35" s="8"/>
    </row>
    <row r="36" customFormat="false" ht="10.5" hidden="false" customHeight="false" outlineLevel="0" collapsed="false">
      <c r="A36" s="7"/>
      <c r="D36" s="8"/>
      <c r="E36" s="8"/>
    </row>
    <row r="37" customFormat="false" ht="10.5" hidden="false" customHeight="false" outlineLevel="0" collapsed="false">
      <c r="A37" s="7"/>
      <c r="D37" s="8"/>
      <c r="E37" s="8"/>
    </row>
    <row r="38" customFormat="false" ht="10.5" hidden="false" customHeight="false" outlineLevel="0" collapsed="false">
      <c r="A38" s="7"/>
      <c r="D38" s="8"/>
      <c r="E38" s="8"/>
    </row>
    <row r="39" customFormat="false" ht="10.5" hidden="false" customHeight="false" outlineLevel="0" collapsed="false">
      <c r="A39" s="7"/>
      <c r="D39" s="8"/>
      <c r="E39" s="8"/>
    </row>
    <row r="40" customFormat="false" ht="10.5" hidden="false" customHeight="false" outlineLevel="0" collapsed="false">
      <c r="A40" s="7"/>
      <c r="D40" s="8"/>
      <c r="E40" s="8"/>
    </row>
    <row r="41" customFormat="false" ht="10.5" hidden="false" customHeight="false" outlineLevel="0" collapsed="false">
      <c r="A41" s="7"/>
      <c r="D41" s="8"/>
      <c r="E41" s="8"/>
    </row>
    <row r="42" customFormat="false" ht="10.5" hidden="false" customHeight="false" outlineLevel="0" collapsed="false">
      <c r="A42" s="7"/>
      <c r="D42" s="8"/>
      <c r="E42" s="8"/>
    </row>
    <row r="43" customFormat="false" ht="10.5" hidden="false" customHeight="false" outlineLevel="0" collapsed="false">
      <c r="A43" s="7"/>
      <c r="D43" s="8"/>
      <c r="E43" s="8"/>
    </row>
    <row r="44" customFormat="false" ht="10.5" hidden="false" customHeight="false" outlineLevel="0" collapsed="false">
      <c r="A44" s="7"/>
      <c r="D44" s="8"/>
      <c r="E44" s="8"/>
    </row>
    <row r="45" customFormat="false" ht="10.5" hidden="false" customHeight="false" outlineLevel="0" collapsed="false">
      <c r="A45" s="7"/>
      <c r="D45" s="8"/>
      <c r="E45" s="8"/>
    </row>
    <row r="46" customFormat="false" ht="10.5" hidden="false" customHeight="false" outlineLevel="0" collapsed="false">
      <c r="A46" s="7"/>
      <c r="D46" s="8"/>
      <c r="E46" s="8"/>
    </row>
    <row r="47" customFormat="false" ht="10.5" hidden="false" customHeight="false" outlineLevel="0" collapsed="false">
      <c r="A47" s="7"/>
      <c r="D47" s="8"/>
      <c r="E47" s="8"/>
    </row>
    <row r="48" customFormat="false" ht="10.5" hidden="false" customHeight="false" outlineLevel="0" collapsed="false">
      <c r="A48" s="7"/>
      <c r="D48" s="8"/>
      <c r="E48" s="8"/>
    </row>
    <row r="49" customFormat="false" ht="10.5" hidden="false" customHeight="false" outlineLevel="0" collapsed="false">
      <c r="A49" s="7"/>
      <c r="D49" s="8"/>
      <c r="E49" s="8"/>
    </row>
    <row r="50" customFormat="false" ht="10.5" hidden="false" customHeight="false" outlineLevel="0" collapsed="false">
      <c r="A50" s="7"/>
      <c r="D50" s="8"/>
      <c r="E50" s="8"/>
    </row>
    <row r="51" customFormat="false" ht="10.5" hidden="false" customHeight="false" outlineLevel="0" collapsed="false">
      <c r="A51" s="7"/>
      <c r="D51" s="8"/>
      <c r="E51" s="8"/>
    </row>
    <row r="52" customFormat="false" ht="10.5" hidden="false" customHeight="false" outlineLevel="0" collapsed="false">
      <c r="A52" s="7"/>
      <c r="D52" s="8"/>
      <c r="E52" s="8"/>
    </row>
    <row r="53" customFormat="false" ht="10.5" hidden="false" customHeight="false" outlineLevel="0" collapsed="false">
      <c r="A53" s="7"/>
      <c r="D53" s="8"/>
      <c r="E53" s="8"/>
    </row>
    <row r="54" customFormat="false" ht="10.5" hidden="false" customHeight="false" outlineLevel="0" collapsed="false">
      <c r="A54" s="7"/>
      <c r="C54" s="8"/>
      <c r="D54" s="8"/>
      <c r="E54" s="8"/>
    </row>
    <row r="55" customFormat="false" ht="10.5" hidden="false" customHeight="false" outlineLevel="0" collapsed="false">
      <c r="A55" s="7"/>
      <c r="D55" s="8"/>
      <c r="E55" s="8"/>
    </row>
    <row r="56" customFormat="false" ht="10.5" hidden="false" customHeight="false" outlineLevel="0" collapsed="false">
      <c r="A56" s="7"/>
      <c r="D56" s="8"/>
      <c r="E56" s="8"/>
    </row>
    <row r="57" customFormat="false" ht="10.5" hidden="false" customHeight="false" outlineLevel="0" collapsed="false">
      <c r="A57" s="7"/>
      <c r="D57" s="8"/>
      <c r="E57" s="8"/>
    </row>
    <row r="58" customFormat="false" ht="10.5" hidden="false" customHeight="false" outlineLevel="0" collapsed="false">
      <c r="A58" s="7"/>
      <c r="D58" s="14"/>
      <c r="E58" s="8"/>
    </row>
    <row r="59" customFormat="false" ht="10.5" hidden="false" customHeight="false" outlineLevel="0" collapsed="false">
      <c r="A59" s="7"/>
      <c r="D59" s="14"/>
      <c r="E59" s="8"/>
    </row>
    <row r="60" customFormat="false" ht="10.5" hidden="false" customHeight="false" outlineLevel="0" collapsed="false">
      <c r="A60" s="7"/>
      <c r="D60" s="14"/>
      <c r="E60" s="8"/>
    </row>
    <row r="61" customFormat="false" ht="10.5" hidden="false" customHeight="false" outlineLevel="0" collapsed="false">
      <c r="A61" s="7"/>
      <c r="D61" s="14"/>
      <c r="E61" s="8"/>
    </row>
    <row r="62" customFormat="false" ht="10.5" hidden="false" customHeight="false" outlineLevel="0" collapsed="false">
      <c r="A62" s="7"/>
      <c r="D62" s="15"/>
      <c r="E62" s="8"/>
    </row>
    <row r="63" customFormat="false" ht="10.5" hidden="false" customHeight="false" outlineLevel="0" collapsed="false">
      <c r="A63" s="7"/>
      <c r="E63" s="8"/>
    </row>
    <row r="64" customFormat="false" ht="10.5" hidden="false" customHeight="false" outlineLevel="0" collapsed="false">
      <c r="A64" s="7"/>
      <c r="D64" s="14"/>
      <c r="E64" s="8"/>
    </row>
    <row r="65" customFormat="false" ht="10.5" hidden="false" customHeight="false" outlineLevel="0" collapsed="false">
      <c r="A65" s="7"/>
      <c r="D65" s="14"/>
      <c r="E65" s="8"/>
    </row>
    <row r="66" customFormat="false" ht="10.5" hidden="false" customHeight="false" outlineLevel="0" collapsed="false">
      <c r="A66" s="7"/>
      <c r="E66" s="8"/>
    </row>
    <row r="67" customFormat="false" ht="10.5" hidden="false" customHeight="false" outlineLevel="0" collapsed="false">
      <c r="A67" s="7"/>
      <c r="D67" s="14"/>
      <c r="E67" s="8"/>
    </row>
    <row r="68" customFormat="false" ht="10.5" hidden="false" customHeight="false" outlineLevel="0" collapsed="false">
      <c r="A68" s="7"/>
      <c r="D68" s="14"/>
      <c r="E68" s="8"/>
    </row>
    <row r="69" customFormat="false" ht="10.5" hidden="false" customHeight="false" outlineLevel="0" collapsed="false">
      <c r="A69" s="7"/>
      <c r="D69" s="14"/>
      <c r="E69" s="8"/>
    </row>
    <row r="70" customFormat="false" ht="10.5" hidden="false" customHeight="false" outlineLevel="0" collapsed="false">
      <c r="A70" s="7"/>
      <c r="D70" s="14"/>
      <c r="E70" s="8"/>
    </row>
    <row r="71" customFormat="false" ht="10.5" hidden="false" customHeight="false" outlineLevel="0" collapsed="false">
      <c r="A71" s="7"/>
      <c r="D71" s="14"/>
      <c r="E71" s="8"/>
    </row>
    <row r="72" customFormat="false" ht="10.5" hidden="false" customHeight="false" outlineLevel="0" collapsed="false">
      <c r="A72" s="7"/>
      <c r="D72" s="14"/>
      <c r="E72" s="8"/>
    </row>
    <row r="73" customFormat="false" ht="10.5" hidden="false" customHeight="false" outlineLevel="0" collapsed="false">
      <c r="A73" s="7"/>
      <c r="D73" s="14"/>
      <c r="E73" s="8"/>
    </row>
    <row r="74" customFormat="false" ht="10.5" hidden="false" customHeight="false" outlineLevel="0" collapsed="false">
      <c r="A74" s="7"/>
      <c r="D74" s="14"/>
      <c r="E74" s="8"/>
    </row>
    <row r="75" customFormat="false" ht="10.5" hidden="false" customHeight="false" outlineLevel="0" collapsed="false">
      <c r="A75" s="7"/>
      <c r="D75" s="14"/>
      <c r="E75" s="8"/>
    </row>
    <row r="76" customFormat="false" ht="10.5" hidden="false" customHeight="false" outlineLevel="0" collapsed="false">
      <c r="A76" s="7"/>
      <c r="D76" s="14"/>
      <c r="E76" s="8"/>
    </row>
    <row r="77" customFormat="false" ht="10.5" hidden="false" customHeight="false" outlineLevel="0" collapsed="false">
      <c r="A77" s="7"/>
      <c r="D77" s="14"/>
      <c r="E77" s="8"/>
    </row>
    <row r="78" customFormat="false" ht="10.5" hidden="false" customHeight="false" outlineLevel="0" collapsed="false">
      <c r="A78" s="7"/>
      <c r="D78" s="14"/>
      <c r="E78" s="8"/>
    </row>
    <row r="79" customFormat="false" ht="10.5" hidden="false" customHeight="false" outlineLevel="0" collapsed="false">
      <c r="A79" s="7"/>
      <c r="D79" s="14"/>
      <c r="E79" s="8"/>
    </row>
    <row r="80" customFormat="false" ht="10.5" hidden="false" customHeight="false" outlineLevel="0" collapsed="false">
      <c r="A80" s="7"/>
      <c r="D80" s="14"/>
      <c r="E80" s="8"/>
    </row>
    <row r="81" customFormat="false" ht="10.5" hidden="false" customHeight="false" outlineLevel="0" collapsed="false">
      <c r="A81" s="7"/>
      <c r="D81" s="15"/>
      <c r="E81" s="8"/>
    </row>
    <row r="82" customFormat="false" ht="10.5" hidden="false" customHeight="false" outlineLevel="0" collapsed="false">
      <c r="A82" s="7"/>
      <c r="D82" s="14"/>
      <c r="E82" s="8"/>
    </row>
    <row r="83" customFormat="false" ht="10.5" hidden="false" customHeight="false" outlineLevel="0" collapsed="false">
      <c r="A83" s="7"/>
      <c r="D83" s="14"/>
      <c r="E83" s="8"/>
    </row>
    <row r="84" customFormat="false" ht="10.5" hidden="false" customHeight="false" outlineLevel="0" collapsed="false">
      <c r="A84" s="7"/>
      <c r="D84" s="14"/>
      <c r="E84" s="8"/>
    </row>
    <row r="85" customFormat="false" ht="10.5" hidden="false" customHeight="false" outlineLevel="0" collapsed="false">
      <c r="A85" s="7"/>
      <c r="D85" s="14"/>
      <c r="E85" s="8"/>
    </row>
    <row r="86" customFormat="false" ht="10.5" hidden="false" customHeight="false" outlineLevel="0" collapsed="false">
      <c r="A86" s="7"/>
      <c r="B86" s="8"/>
      <c r="C86" s="8"/>
      <c r="D86" s="14"/>
      <c r="E86" s="8"/>
    </row>
    <row r="87" customFormat="false" ht="10.5" hidden="false" customHeight="false" outlineLevel="0" collapsed="false">
      <c r="A87" s="7"/>
      <c r="D87" s="14"/>
      <c r="E87" s="8"/>
    </row>
    <row r="88" customFormat="false" ht="10.5" hidden="false" customHeight="false" outlineLevel="0" collapsed="false">
      <c r="A88" s="7"/>
      <c r="D88" s="14"/>
      <c r="E88" s="8"/>
    </row>
    <row r="89" customFormat="false" ht="10.5" hidden="false" customHeight="false" outlineLevel="0" collapsed="false">
      <c r="A89" s="7"/>
      <c r="D89" s="14"/>
      <c r="E89" s="8"/>
    </row>
    <row r="90" customFormat="false" ht="10.5" hidden="false" customHeight="false" outlineLevel="0" collapsed="false">
      <c r="A90" s="7"/>
      <c r="D90" s="14"/>
      <c r="E90" s="8"/>
    </row>
    <row r="91" customFormat="false" ht="10.5" hidden="false" customHeight="false" outlineLevel="0" collapsed="false">
      <c r="A91" s="7"/>
      <c r="D91" s="14"/>
      <c r="E91" s="8"/>
    </row>
    <row r="92" customFormat="false" ht="10.5" hidden="false" customHeight="false" outlineLevel="0" collapsed="false">
      <c r="A92" s="7"/>
      <c r="D92" s="14"/>
      <c r="E92" s="8"/>
    </row>
    <row r="93" customFormat="false" ht="10.5" hidden="false" customHeight="false" outlineLevel="0" collapsed="false">
      <c r="A93" s="7"/>
      <c r="D93" s="14"/>
      <c r="E93" s="8"/>
    </row>
    <row r="94" customFormat="false" ht="10.5" hidden="false" customHeight="false" outlineLevel="0" collapsed="false">
      <c r="A94" s="7"/>
      <c r="D94" s="14"/>
      <c r="E94" s="8"/>
    </row>
    <row r="95" customFormat="false" ht="10.5" hidden="false" customHeight="false" outlineLevel="0" collapsed="false">
      <c r="A95" s="7"/>
      <c r="D95" s="14"/>
      <c r="E95" s="8"/>
    </row>
    <row r="96" customFormat="false" ht="10.5" hidden="false" customHeight="false" outlineLevel="0" collapsed="false">
      <c r="A96" s="7"/>
      <c r="D96" s="14"/>
      <c r="E96" s="8"/>
    </row>
    <row r="97" customFormat="false" ht="10.5" hidden="false" customHeight="false" outlineLevel="0" collapsed="false">
      <c r="A97" s="7"/>
      <c r="D97" s="14"/>
      <c r="E97" s="8"/>
    </row>
    <row r="98" customFormat="false" ht="10.5" hidden="false" customHeight="false" outlineLevel="0" collapsed="false">
      <c r="A98" s="7"/>
      <c r="D98" s="14"/>
      <c r="E98" s="8"/>
    </row>
    <row r="99" customFormat="false" ht="10.5" hidden="false" customHeight="false" outlineLevel="0" collapsed="false">
      <c r="A99" s="7"/>
      <c r="D99" s="14"/>
      <c r="E99" s="8"/>
    </row>
    <row r="100" customFormat="false" ht="10.5" hidden="false" customHeight="false" outlineLevel="0" collapsed="false">
      <c r="A100" s="7"/>
      <c r="D100" s="14"/>
      <c r="E100" s="8"/>
    </row>
    <row r="101" customFormat="false" ht="10.5" hidden="false" customHeight="false" outlineLevel="0" collapsed="false">
      <c r="A101" s="7"/>
      <c r="D101" s="14"/>
      <c r="E101" s="8"/>
    </row>
    <row r="102" customFormat="false" ht="10.5" hidden="false" customHeight="false" outlineLevel="0" collapsed="false">
      <c r="A102" s="7"/>
      <c r="D102" s="14"/>
      <c r="E102" s="8"/>
    </row>
    <row r="103" customFormat="false" ht="10.5" hidden="false" customHeight="false" outlineLevel="0" collapsed="false">
      <c r="A103" s="7"/>
      <c r="D103" s="14"/>
      <c r="E103" s="8"/>
    </row>
    <row r="104" customFormat="false" ht="10.5" hidden="false" customHeight="false" outlineLevel="0" collapsed="false">
      <c r="A104" s="7"/>
      <c r="D104" s="14"/>
      <c r="E104" s="8"/>
    </row>
    <row r="105" customFormat="false" ht="10.5" hidden="false" customHeight="false" outlineLevel="0" collapsed="false">
      <c r="A105" s="7"/>
      <c r="D105" s="14"/>
      <c r="E105" s="8"/>
    </row>
    <row r="106" customFormat="false" ht="10.5" hidden="false" customHeight="false" outlineLevel="0" collapsed="false">
      <c r="A106" s="7"/>
      <c r="D106" s="14"/>
      <c r="E106" s="8"/>
    </row>
    <row r="107" customFormat="false" ht="10.5" hidden="false" customHeight="false" outlineLevel="0" collapsed="false">
      <c r="A107" s="7"/>
      <c r="D107" s="14"/>
      <c r="E107" s="8"/>
    </row>
    <row r="108" customFormat="false" ht="10.5" hidden="false" customHeight="false" outlineLevel="0" collapsed="false">
      <c r="A108" s="7"/>
      <c r="D108" s="14"/>
      <c r="E108" s="8"/>
    </row>
    <row r="109" customFormat="false" ht="10.5" hidden="false" customHeight="false" outlineLevel="0" collapsed="false">
      <c r="A109" s="7"/>
      <c r="D109" s="14"/>
      <c r="E109" s="8"/>
    </row>
    <row r="110" customFormat="false" ht="10.5" hidden="false" customHeight="false" outlineLevel="0" collapsed="false">
      <c r="A110" s="7"/>
      <c r="D110" s="14"/>
      <c r="E110" s="8"/>
    </row>
    <row r="111" customFormat="false" ht="10.5" hidden="false" customHeight="false" outlineLevel="0" collapsed="false">
      <c r="A111" s="7"/>
      <c r="D111" s="14"/>
      <c r="E111" s="8"/>
    </row>
    <row r="112" customFormat="false" ht="10.5" hidden="false" customHeight="false" outlineLevel="0" collapsed="false">
      <c r="A112" s="7"/>
      <c r="D112" s="14"/>
      <c r="E112" s="8"/>
    </row>
    <row r="113" customFormat="false" ht="10.5" hidden="false" customHeight="false" outlineLevel="0" collapsed="false">
      <c r="A113" s="7"/>
      <c r="D113" s="14"/>
      <c r="E113" s="8"/>
    </row>
    <row r="114" customFormat="false" ht="10.5" hidden="false" customHeight="false" outlineLevel="0" collapsed="false">
      <c r="A114" s="7"/>
      <c r="D114" s="14"/>
      <c r="E114" s="8"/>
    </row>
    <row r="115" customFormat="false" ht="10.5" hidden="false" customHeight="false" outlineLevel="0" collapsed="false">
      <c r="A115" s="7"/>
      <c r="D115" s="14"/>
      <c r="E115" s="8"/>
    </row>
    <row r="116" customFormat="false" ht="10.5" hidden="false" customHeight="false" outlineLevel="0" collapsed="false">
      <c r="A116" s="7"/>
      <c r="D116" s="14"/>
      <c r="E116" s="8"/>
    </row>
    <row r="117" customFormat="false" ht="10.5" hidden="false" customHeight="false" outlineLevel="0" collapsed="false">
      <c r="A117" s="7"/>
      <c r="D117" s="14"/>
      <c r="E117" s="8"/>
    </row>
    <row r="118" customFormat="false" ht="10.5" hidden="false" customHeight="false" outlineLevel="0" collapsed="false">
      <c r="A118" s="7"/>
      <c r="D118" s="14"/>
      <c r="E118" s="8"/>
    </row>
    <row r="119" customFormat="false" ht="10.5" hidden="false" customHeight="false" outlineLevel="0" collapsed="false">
      <c r="A119" s="7"/>
      <c r="D119" s="14"/>
      <c r="E119" s="8"/>
    </row>
    <row r="120" customFormat="false" ht="10.5" hidden="false" customHeight="false" outlineLevel="0" collapsed="false">
      <c r="A120" s="7"/>
      <c r="D120" s="14"/>
      <c r="E120" s="8"/>
    </row>
    <row r="121" customFormat="false" ht="10.5" hidden="false" customHeight="false" outlineLevel="0" collapsed="false">
      <c r="A121" s="7"/>
      <c r="D121" s="14"/>
      <c r="E121" s="8"/>
    </row>
    <row r="122" customFormat="false" ht="10.5" hidden="false" customHeight="false" outlineLevel="0" collapsed="false">
      <c r="A122" s="7"/>
      <c r="D122" s="14"/>
      <c r="E122" s="8"/>
    </row>
    <row r="123" customFormat="false" ht="10.5" hidden="false" customHeight="false" outlineLevel="0" collapsed="false">
      <c r="A123" s="7"/>
      <c r="D123" s="14"/>
      <c r="E123" s="8"/>
    </row>
    <row r="124" customFormat="false" ht="10.5" hidden="false" customHeight="false" outlineLevel="0" collapsed="false">
      <c r="A124" s="7"/>
      <c r="D124" s="14"/>
      <c r="E124" s="8"/>
    </row>
    <row r="125" customFormat="false" ht="10.5" hidden="false" customHeight="false" outlineLevel="0" collapsed="false">
      <c r="A125" s="7"/>
      <c r="D125" s="14"/>
      <c r="E125" s="8"/>
    </row>
    <row r="126" customFormat="false" ht="10.5" hidden="false" customHeight="false" outlineLevel="0" collapsed="false">
      <c r="A126" s="7"/>
      <c r="D126" s="14"/>
      <c r="E126" s="8"/>
    </row>
    <row r="127" customFormat="false" ht="10.5" hidden="false" customHeight="false" outlineLevel="0" collapsed="false">
      <c r="A127" s="7"/>
      <c r="D127" s="14"/>
      <c r="E127" s="8"/>
    </row>
    <row r="128" customFormat="false" ht="10.5" hidden="false" customHeight="false" outlineLevel="0" collapsed="false">
      <c r="A128" s="7"/>
      <c r="D128" s="14"/>
      <c r="E128" s="8"/>
    </row>
    <row r="129" customFormat="false" ht="10.5" hidden="false" customHeight="false" outlineLevel="0" collapsed="false">
      <c r="A129" s="7"/>
      <c r="D129" s="14"/>
      <c r="E129" s="8"/>
    </row>
    <row r="130" customFormat="false" ht="10.5" hidden="false" customHeight="false" outlineLevel="0" collapsed="false">
      <c r="A130" s="7"/>
      <c r="D130" s="14"/>
      <c r="E130" s="8"/>
    </row>
    <row r="131" customFormat="false" ht="10.5" hidden="false" customHeight="false" outlineLevel="0" collapsed="false">
      <c r="A131" s="7"/>
      <c r="D131" s="14"/>
      <c r="E131" s="8"/>
    </row>
    <row r="132" customFormat="false" ht="10.5" hidden="false" customHeight="false" outlineLevel="0" collapsed="false">
      <c r="A132" s="7"/>
      <c r="D132" s="14"/>
      <c r="E132" s="8"/>
    </row>
    <row r="133" customFormat="false" ht="10.5" hidden="false" customHeight="false" outlineLevel="0" collapsed="false">
      <c r="A133" s="7"/>
      <c r="D133" s="14"/>
      <c r="E133" s="8"/>
    </row>
    <row r="134" customFormat="false" ht="10.5" hidden="false" customHeight="false" outlineLevel="0" collapsed="false">
      <c r="A134" s="7"/>
      <c r="D134" s="14"/>
      <c r="E134" s="8"/>
    </row>
    <row r="135" customFormat="false" ht="10.5" hidden="false" customHeight="false" outlineLevel="0" collapsed="false">
      <c r="A135" s="7"/>
      <c r="D135" s="14"/>
      <c r="E135" s="8"/>
    </row>
    <row r="136" customFormat="false" ht="10.5" hidden="false" customHeight="false" outlineLevel="0" collapsed="false">
      <c r="A136" s="7"/>
      <c r="D136" s="14"/>
      <c r="E136" s="8"/>
    </row>
    <row r="137" customFormat="false" ht="10.5" hidden="false" customHeight="false" outlineLevel="0" collapsed="false">
      <c r="A137" s="7"/>
      <c r="D137" s="14"/>
      <c r="E137" s="8"/>
    </row>
    <row r="138" customFormat="false" ht="10.5" hidden="false" customHeight="false" outlineLevel="0" collapsed="false">
      <c r="A138" s="7"/>
      <c r="D138" s="14"/>
      <c r="E138" s="8"/>
    </row>
    <row r="139" customFormat="false" ht="10.5" hidden="false" customHeight="false" outlineLevel="0" collapsed="false">
      <c r="A139" s="7"/>
      <c r="D139" s="14"/>
      <c r="E139" s="8"/>
    </row>
    <row r="140" customFormat="false" ht="10.5" hidden="false" customHeight="false" outlineLevel="0" collapsed="false">
      <c r="A140" s="7"/>
      <c r="B140" s="16"/>
      <c r="D140" s="14"/>
      <c r="E140" s="8"/>
    </row>
    <row r="141" customFormat="false" ht="10.5" hidden="false" customHeight="false" outlineLevel="0" collapsed="false">
      <c r="A141" s="7"/>
      <c r="B141" s="16"/>
      <c r="D141" s="14"/>
      <c r="E141" s="8"/>
    </row>
    <row r="142" customFormat="false" ht="10.5" hidden="false" customHeight="false" outlineLevel="0" collapsed="false">
      <c r="A142" s="7"/>
      <c r="B142" s="16"/>
      <c r="D142" s="14"/>
      <c r="E142" s="8"/>
    </row>
    <row r="143" customFormat="false" ht="10.5" hidden="false" customHeight="false" outlineLevel="0" collapsed="false">
      <c r="A143" s="7"/>
      <c r="B143" s="16"/>
      <c r="D143" s="14"/>
      <c r="E143" s="8"/>
    </row>
    <row r="144" customFormat="false" ht="10.5" hidden="false" customHeight="false" outlineLevel="0" collapsed="false">
      <c r="A144" s="7"/>
      <c r="B144" s="16"/>
      <c r="D144" s="14"/>
      <c r="E144" s="8"/>
    </row>
    <row r="145" customFormat="false" ht="10.5" hidden="false" customHeight="false" outlineLevel="0" collapsed="false">
      <c r="A145" s="7"/>
      <c r="B145" s="16"/>
      <c r="D145" s="14"/>
      <c r="E145" s="8"/>
    </row>
    <row r="146" customFormat="false" ht="10.5" hidden="false" customHeight="false" outlineLevel="0" collapsed="false">
      <c r="A146" s="7"/>
      <c r="B146" s="16"/>
      <c r="C146" s="8"/>
      <c r="D146" s="15"/>
      <c r="E146" s="8"/>
    </row>
    <row r="147" customFormat="false" ht="10.5" hidden="false" customHeight="false" outlineLevel="0" collapsed="false">
      <c r="A147" s="7"/>
      <c r="B147" s="16"/>
      <c r="C147" s="8"/>
      <c r="D147" s="15"/>
      <c r="E147" s="8"/>
    </row>
    <row r="148" customFormat="false" ht="10.5" hidden="false" customHeight="false" outlineLevel="0" collapsed="false">
      <c r="A148" s="7"/>
      <c r="B148" s="16"/>
      <c r="D148" s="14"/>
      <c r="E148" s="8"/>
    </row>
    <row r="149" customFormat="false" ht="10.5" hidden="false" customHeight="false" outlineLevel="0" collapsed="false">
      <c r="A149" s="7"/>
      <c r="B149" s="16"/>
      <c r="C149" s="8"/>
      <c r="D149" s="14"/>
      <c r="E149" s="8"/>
    </row>
    <row r="150" customFormat="false" ht="10.5" hidden="false" customHeight="false" outlineLevel="0" collapsed="false">
      <c r="A150" s="7"/>
      <c r="B150" s="16"/>
      <c r="E150" s="8"/>
    </row>
    <row r="151" customFormat="false" ht="10.5" hidden="false" customHeight="false" outlineLevel="0" collapsed="false">
      <c r="A151" s="7"/>
      <c r="B151" s="16"/>
      <c r="E151" s="8"/>
    </row>
    <row r="152" customFormat="false" ht="10.5" hidden="false" customHeight="false" outlineLevel="0" collapsed="false">
      <c r="A152" s="7"/>
      <c r="B152" s="16"/>
      <c r="E152" s="8"/>
    </row>
    <row r="153" customFormat="false" ht="10.5" hidden="false" customHeight="false" outlineLevel="0" collapsed="false">
      <c r="A153" s="7"/>
      <c r="B153" s="16"/>
      <c r="E153" s="8"/>
    </row>
    <row r="154" customFormat="false" ht="10.5" hidden="false" customHeight="false" outlineLevel="0" collapsed="false">
      <c r="A154" s="7"/>
      <c r="B154" s="16"/>
      <c r="E154" s="8"/>
    </row>
    <row r="155" customFormat="false" ht="10.5" hidden="false" customHeight="false" outlineLevel="0" collapsed="false">
      <c r="A155" s="7"/>
      <c r="B155" s="16"/>
      <c r="E155" s="8"/>
    </row>
    <row r="156" customFormat="false" ht="10.5" hidden="false" customHeight="false" outlineLevel="0" collapsed="false">
      <c r="A156" s="7"/>
      <c r="B156" s="16"/>
      <c r="E156" s="8"/>
    </row>
    <row r="157" customFormat="false" ht="10.5" hidden="false" customHeight="false" outlineLevel="0" collapsed="false">
      <c r="A157" s="7"/>
      <c r="B157" s="16"/>
      <c r="E157" s="8"/>
    </row>
    <row r="158" customFormat="false" ht="10.5" hidden="false" customHeight="false" outlineLevel="0" collapsed="false">
      <c r="A158" s="7"/>
      <c r="B158" s="16"/>
      <c r="E158" s="8"/>
    </row>
    <row r="159" customFormat="false" ht="10.5" hidden="false" customHeight="false" outlineLevel="0" collapsed="false">
      <c r="A159" s="7"/>
      <c r="B159" s="16"/>
      <c r="E159" s="8"/>
    </row>
    <row r="160" customFormat="false" ht="10.5" hidden="false" customHeight="false" outlineLevel="0" collapsed="false">
      <c r="A160" s="7"/>
      <c r="B160" s="16"/>
      <c r="E160" s="8"/>
    </row>
    <row r="161" customFormat="false" ht="10.5" hidden="false" customHeight="false" outlineLevel="0" collapsed="false">
      <c r="A161" s="7"/>
      <c r="B161" s="16"/>
      <c r="E161" s="8"/>
    </row>
    <row r="162" customFormat="false" ht="10.5" hidden="false" customHeight="false" outlineLevel="0" collapsed="false">
      <c r="A162" s="7"/>
      <c r="B162" s="16"/>
      <c r="E162" s="8"/>
    </row>
    <row r="163" customFormat="false" ht="10.5" hidden="false" customHeight="false" outlineLevel="0" collapsed="false">
      <c r="A163" s="7"/>
      <c r="B163" s="16"/>
      <c r="E163" s="8"/>
    </row>
    <row r="164" customFormat="false" ht="10.5" hidden="false" customHeight="false" outlineLevel="0" collapsed="false">
      <c r="A164" s="7"/>
      <c r="B164" s="16"/>
      <c r="E164" s="8"/>
    </row>
    <row r="165" customFormat="false" ht="10.5" hidden="false" customHeight="false" outlineLevel="0" collapsed="false">
      <c r="A165" s="7"/>
      <c r="B165" s="16"/>
      <c r="E165" s="8"/>
    </row>
    <row r="166" customFormat="false" ht="10.5" hidden="false" customHeight="false" outlineLevel="0" collapsed="false">
      <c r="A166" s="7"/>
      <c r="B166" s="16"/>
      <c r="E166" s="8"/>
    </row>
    <row r="167" customFormat="false" ht="10.5" hidden="false" customHeight="false" outlineLevel="0" collapsed="false">
      <c r="A167" s="7"/>
      <c r="B167" s="16"/>
      <c r="E167" s="8"/>
    </row>
    <row r="168" customFormat="false" ht="10.5" hidden="false" customHeight="false" outlineLevel="0" collapsed="false">
      <c r="A168" s="7"/>
      <c r="B168" s="16"/>
      <c r="E168" s="8"/>
    </row>
    <row r="169" customFormat="false" ht="10.5" hidden="false" customHeight="false" outlineLevel="0" collapsed="false">
      <c r="A169" s="7"/>
      <c r="B169" s="16"/>
      <c r="E169" s="8"/>
    </row>
    <row r="170" customFormat="false" ht="10.5" hidden="false" customHeight="false" outlineLevel="0" collapsed="false">
      <c r="A170" s="7"/>
      <c r="B170" s="16"/>
      <c r="E170" s="8"/>
    </row>
    <row r="171" customFormat="false" ht="10.5" hidden="false" customHeight="false" outlineLevel="0" collapsed="false">
      <c r="A171" s="7"/>
      <c r="B171" s="16"/>
      <c r="E171" s="8"/>
    </row>
    <row r="172" customFormat="false" ht="10.5" hidden="false" customHeight="false" outlineLevel="0" collapsed="false">
      <c r="A172" s="7"/>
      <c r="B172" s="16"/>
      <c r="E172" s="8"/>
    </row>
    <row r="173" customFormat="false" ht="10.5" hidden="false" customHeight="false" outlineLevel="0" collapsed="false">
      <c r="A173" s="7"/>
      <c r="B173" s="16"/>
      <c r="E173" s="8"/>
    </row>
    <row r="174" customFormat="false" ht="10.5" hidden="false" customHeight="false" outlineLevel="0" collapsed="false">
      <c r="A174" s="7"/>
      <c r="B174" s="16"/>
      <c r="E174" s="8"/>
    </row>
    <row r="175" customFormat="false" ht="10.5" hidden="false" customHeight="false" outlineLevel="0" collapsed="false">
      <c r="A175" s="7"/>
      <c r="B175" s="16"/>
      <c r="E175" s="8"/>
    </row>
    <row r="176" customFormat="false" ht="10.5" hidden="false" customHeight="false" outlineLevel="0" collapsed="false">
      <c r="A176" s="7"/>
      <c r="B176" s="16"/>
      <c r="E176" s="8"/>
    </row>
    <row r="177" customFormat="false" ht="10.5" hidden="false" customHeight="false" outlineLevel="0" collapsed="false">
      <c r="A177" s="7"/>
      <c r="B177" s="16"/>
      <c r="E177" s="8"/>
    </row>
    <row r="178" customFormat="false" ht="10.5" hidden="false" customHeight="false" outlineLevel="0" collapsed="false">
      <c r="A178" s="7"/>
      <c r="B178" s="16"/>
      <c r="E178" s="8"/>
    </row>
    <row r="179" customFormat="false" ht="10.5" hidden="false" customHeight="false" outlineLevel="0" collapsed="false">
      <c r="A179" s="7"/>
      <c r="B179" s="16"/>
      <c r="E179" s="8"/>
    </row>
    <row r="180" customFormat="false" ht="10.5" hidden="false" customHeight="false" outlineLevel="0" collapsed="false">
      <c r="A180" s="7"/>
      <c r="B180" s="16"/>
      <c r="E180" s="8"/>
    </row>
    <row r="181" customFormat="false" ht="10.5" hidden="false" customHeight="false" outlineLevel="0" collapsed="false">
      <c r="A181" s="7"/>
      <c r="B181" s="16"/>
      <c r="E181" s="8"/>
    </row>
    <row r="182" customFormat="false" ht="10.5" hidden="false" customHeight="false" outlineLevel="0" collapsed="false">
      <c r="A182" s="7"/>
      <c r="B182" s="16"/>
      <c r="E182" s="8"/>
    </row>
    <row r="183" customFormat="false" ht="10.5" hidden="false" customHeight="false" outlineLevel="0" collapsed="false">
      <c r="A183" s="7"/>
      <c r="B183" s="16"/>
      <c r="E183" s="8"/>
    </row>
    <row r="184" customFormat="false" ht="10.5" hidden="false" customHeight="false" outlineLevel="0" collapsed="false">
      <c r="A184" s="7"/>
      <c r="B184" s="16"/>
      <c r="E184" s="8"/>
    </row>
    <row r="185" customFormat="false" ht="10.5" hidden="false" customHeight="false" outlineLevel="0" collapsed="false">
      <c r="A185" s="7"/>
      <c r="B185" s="16"/>
      <c r="E185" s="8"/>
    </row>
    <row r="186" customFormat="false" ht="10.5" hidden="false" customHeight="false" outlineLevel="0" collapsed="false">
      <c r="A186" s="7"/>
      <c r="B186" s="16"/>
      <c r="E186" s="8"/>
    </row>
    <row r="187" customFormat="false" ht="10.5" hidden="false" customHeight="false" outlineLevel="0" collapsed="false">
      <c r="A187" s="7"/>
      <c r="B187" s="16"/>
      <c r="E187" s="8"/>
    </row>
    <row r="188" customFormat="false" ht="10.5" hidden="false" customHeight="false" outlineLevel="0" collapsed="false">
      <c r="A188" s="7"/>
      <c r="B188" s="16"/>
      <c r="E188" s="8"/>
    </row>
    <row r="189" customFormat="false" ht="10.5" hidden="false" customHeight="false" outlineLevel="0" collapsed="false">
      <c r="A189" s="7"/>
      <c r="B189" s="16"/>
      <c r="E189" s="8"/>
    </row>
    <row r="190" customFormat="false" ht="10.5" hidden="false" customHeight="false" outlineLevel="0" collapsed="false">
      <c r="A190" s="7"/>
      <c r="B190" s="16"/>
      <c r="E190" s="8"/>
    </row>
    <row r="191" customFormat="false" ht="10.5" hidden="false" customHeight="false" outlineLevel="0" collapsed="false">
      <c r="A191" s="7"/>
      <c r="B191" s="16"/>
      <c r="E191" s="8"/>
    </row>
    <row r="192" customFormat="false" ht="10.5" hidden="false" customHeight="false" outlineLevel="0" collapsed="false">
      <c r="A192" s="7"/>
      <c r="B192" s="16"/>
      <c r="E192" s="8"/>
    </row>
    <row r="193" customFormat="false" ht="10.5" hidden="false" customHeight="false" outlineLevel="0" collapsed="false">
      <c r="A193" s="7"/>
      <c r="B193" s="16"/>
      <c r="E193" s="8"/>
    </row>
    <row r="194" customFormat="false" ht="10.5" hidden="false" customHeight="false" outlineLevel="0" collapsed="false">
      <c r="A194" s="7"/>
      <c r="B194" s="16"/>
      <c r="E194" s="8"/>
    </row>
    <row r="195" customFormat="false" ht="10.5" hidden="false" customHeight="false" outlineLevel="0" collapsed="false">
      <c r="A195" s="7"/>
      <c r="B195" s="16"/>
      <c r="E195" s="8"/>
    </row>
    <row r="196" customFormat="false" ht="10.5" hidden="false" customHeight="false" outlineLevel="0" collapsed="false">
      <c r="A196" s="7"/>
      <c r="B196" s="16"/>
      <c r="E196" s="8"/>
    </row>
    <row r="197" customFormat="false" ht="10.5" hidden="false" customHeight="false" outlineLevel="0" collapsed="false">
      <c r="A197" s="7"/>
      <c r="B197" s="16"/>
      <c r="E197" s="8"/>
    </row>
    <row r="198" customFormat="false" ht="10.5" hidden="false" customHeight="false" outlineLevel="0" collapsed="false">
      <c r="A198" s="7"/>
      <c r="B198" s="16"/>
      <c r="E198" s="8"/>
    </row>
    <row r="199" customFormat="false" ht="10.5" hidden="false" customHeight="false" outlineLevel="0" collapsed="false">
      <c r="A199" s="7"/>
      <c r="B199" s="16"/>
      <c r="E199" s="8"/>
    </row>
    <row r="200" customFormat="false" ht="10.5" hidden="false" customHeight="false" outlineLevel="0" collapsed="false">
      <c r="A200" s="7"/>
      <c r="B200" s="16"/>
      <c r="E200" s="8"/>
    </row>
    <row r="201" customFormat="false" ht="10.5" hidden="false" customHeight="false" outlineLevel="0" collapsed="false">
      <c r="A201" s="7"/>
      <c r="B201" s="16"/>
      <c r="E201" s="8"/>
    </row>
    <row r="202" customFormat="false" ht="10.5" hidden="false" customHeight="false" outlineLevel="0" collapsed="false">
      <c r="A202" s="7"/>
      <c r="B202" s="16"/>
      <c r="E202" s="8"/>
    </row>
    <row r="203" customFormat="false" ht="10.5" hidden="false" customHeight="false" outlineLevel="0" collapsed="false">
      <c r="A203" s="7"/>
      <c r="B203" s="16"/>
      <c r="E203" s="8"/>
    </row>
    <row r="204" customFormat="false" ht="10.5" hidden="false" customHeight="false" outlineLevel="0" collapsed="false">
      <c r="A204" s="7"/>
      <c r="B204" s="16"/>
      <c r="E204" s="8"/>
    </row>
    <row r="205" customFormat="false" ht="10.5" hidden="false" customHeight="false" outlineLevel="0" collapsed="false">
      <c r="A205" s="7"/>
      <c r="B205" s="16"/>
      <c r="E205" s="8"/>
    </row>
    <row r="206" customFormat="false" ht="10.5" hidden="false" customHeight="false" outlineLevel="0" collapsed="false">
      <c r="A206" s="7"/>
      <c r="B206" s="16"/>
      <c r="E206" s="8"/>
    </row>
    <row r="207" customFormat="false" ht="10.5" hidden="false" customHeight="false" outlineLevel="0" collapsed="false">
      <c r="A207" s="7"/>
      <c r="B207" s="16"/>
      <c r="E207" s="8"/>
    </row>
    <row r="208" customFormat="false" ht="10.5" hidden="false" customHeight="false" outlineLevel="0" collapsed="false">
      <c r="A208" s="7"/>
      <c r="B208" s="16"/>
      <c r="E208" s="8"/>
    </row>
    <row r="209" customFormat="false" ht="10.5" hidden="false" customHeight="false" outlineLevel="0" collapsed="false">
      <c r="A209" s="7"/>
      <c r="B209" s="16"/>
      <c r="E209" s="8"/>
    </row>
    <row r="210" customFormat="false" ht="10.5" hidden="false" customHeight="false" outlineLevel="0" collapsed="false">
      <c r="A210" s="7"/>
      <c r="B210" s="16"/>
      <c r="E210" s="8"/>
    </row>
    <row r="211" customFormat="false" ht="10.5" hidden="false" customHeight="false" outlineLevel="0" collapsed="false">
      <c r="A211" s="7"/>
      <c r="B211" s="16"/>
      <c r="E211" s="8"/>
    </row>
    <row r="212" customFormat="false" ht="10.5" hidden="false" customHeight="false" outlineLevel="0" collapsed="false">
      <c r="A212" s="7"/>
      <c r="B212" s="16"/>
      <c r="E212" s="8"/>
    </row>
    <row r="213" customFormat="false" ht="10.5" hidden="false" customHeight="false" outlineLevel="0" collapsed="false">
      <c r="A213" s="7"/>
      <c r="B213" s="16"/>
      <c r="E213" s="8"/>
    </row>
    <row r="214" customFormat="false" ht="10.5" hidden="false" customHeight="false" outlineLevel="0" collapsed="false">
      <c r="A214" s="7"/>
      <c r="B214" s="16"/>
      <c r="E214" s="8"/>
    </row>
    <row r="215" customFormat="false" ht="10.5" hidden="false" customHeight="false" outlineLevel="0" collapsed="false">
      <c r="A215" s="7"/>
      <c r="B215" s="16"/>
      <c r="E215" s="8"/>
    </row>
    <row r="216" customFormat="false" ht="10.5" hidden="false" customHeight="false" outlineLevel="0" collapsed="false">
      <c r="A216" s="7"/>
      <c r="B216" s="16"/>
      <c r="E216" s="8"/>
    </row>
    <row r="217" customFormat="false" ht="10.5" hidden="false" customHeight="false" outlineLevel="0" collapsed="false">
      <c r="A217" s="7"/>
      <c r="B217" s="16"/>
      <c r="E217" s="8"/>
    </row>
    <row r="218" customFormat="false" ht="10.5" hidden="false" customHeight="false" outlineLevel="0" collapsed="false">
      <c r="A218" s="7"/>
      <c r="B218" s="16"/>
      <c r="E218" s="8"/>
    </row>
    <row r="219" customFormat="false" ht="10.5" hidden="false" customHeight="false" outlineLevel="0" collapsed="false">
      <c r="A219" s="7"/>
      <c r="B219" s="16"/>
      <c r="E219" s="8"/>
    </row>
    <row r="220" customFormat="false" ht="10.5" hidden="false" customHeight="false" outlineLevel="0" collapsed="false">
      <c r="A220" s="7"/>
      <c r="B220" s="16"/>
      <c r="E220" s="8"/>
    </row>
    <row r="221" customFormat="false" ht="10.5" hidden="false" customHeight="false" outlineLevel="0" collapsed="false">
      <c r="A221" s="7"/>
      <c r="B221" s="16"/>
      <c r="E221" s="8"/>
    </row>
    <row r="222" customFormat="false" ht="10.5" hidden="false" customHeight="false" outlineLevel="0" collapsed="false">
      <c r="A222" s="7"/>
      <c r="B222" s="16"/>
      <c r="E222" s="8"/>
    </row>
    <row r="223" customFormat="false" ht="10.5" hidden="false" customHeight="false" outlineLevel="0" collapsed="false">
      <c r="A223" s="7"/>
      <c r="B223" s="16"/>
      <c r="E223" s="8"/>
    </row>
    <row r="224" customFormat="false" ht="10.5" hidden="false" customHeight="false" outlineLevel="0" collapsed="false">
      <c r="A224" s="7"/>
      <c r="B224" s="16"/>
      <c r="E224" s="8"/>
    </row>
    <row r="225" customFormat="false" ht="10.5" hidden="false" customHeight="false" outlineLevel="0" collapsed="false">
      <c r="A225" s="7"/>
      <c r="B225" s="16"/>
      <c r="E225" s="8"/>
    </row>
    <row r="226" customFormat="false" ht="10.5" hidden="false" customHeight="false" outlineLevel="0" collapsed="false">
      <c r="A226" s="7"/>
      <c r="B226" s="16"/>
      <c r="E226" s="8"/>
    </row>
    <row r="227" customFormat="false" ht="10.5" hidden="false" customHeight="false" outlineLevel="0" collapsed="false">
      <c r="A227" s="7"/>
      <c r="B227" s="16"/>
      <c r="E227" s="8"/>
    </row>
    <row r="228" customFormat="false" ht="10.5" hidden="false" customHeight="false" outlineLevel="0" collapsed="false">
      <c r="A228" s="7"/>
      <c r="B228" s="16"/>
      <c r="E228" s="8"/>
    </row>
    <row r="229" customFormat="false" ht="10.5" hidden="false" customHeight="false" outlineLevel="0" collapsed="false">
      <c r="A229" s="7"/>
      <c r="B229" s="16"/>
      <c r="E229" s="8"/>
    </row>
    <row r="230" customFormat="false" ht="10.5" hidden="false" customHeight="false" outlineLevel="0" collapsed="false">
      <c r="A230" s="7"/>
      <c r="B230" s="16"/>
      <c r="E230" s="8"/>
    </row>
    <row r="231" customFormat="false" ht="10.5" hidden="false" customHeight="false" outlineLevel="0" collapsed="false">
      <c r="A231" s="7"/>
      <c r="B231" s="16"/>
      <c r="E231" s="8"/>
    </row>
    <row r="232" customFormat="false" ht="10.5" hidden="false" customHeight="false" outlineLevel="0" collapsed="false">
      <c r="A232" s="7"/>
      <c r="B232" s="16"/>
      <c r="E232" s="8"/>
    </row>
    <row r="233" customFormat="false" ht="10.5" hidden="false" customHeight="false" outlineLevel="0" collapsed="false">
      <c r="A233" s="7"/>
      <c r="B233" s="16"/>
      <c r="E233" s="8"/>
    </row>
    <row r="234" customFormat="false" ht="10.5" hidden="false" customHeight="false" outlineLevel="0" collapsed="false">
      <c r="A234" s="7"/>
      <c r="B234" s="16"/>
      <c r="E234" s="8"/>
    </row>
    <row r="235" customFormat="false" ht="10.5" hidden="false" customHeight="false" outlineLevel="0" collapsed="false">
      <c r="A235" s="7"/>
      <c r="B235" s="16"/>
      <c r="E235" s="8"/>
    </row>
    <row r="236" customFormat="false" ht="10.5" hidden="false" customHeight="false" outlineLevel="0" collapsed="false">
      <c r="A236" s="7"/>
      <c r="B236" s="16"/>
      <c r="E236" s="8"/>
    </row>
    <row r="237" customFormat="false" ht="10.5" hidden="false" customHeight="false" outlineLevel="0" collapsed="false">
      <c r="A237" s="7"/>
      <c r="B237" s="16"/>
      <c r="E237" s="8"/>
    </row>
    <row r="238" customFormat="false" ht="10.5" hidden="false" customHeight="false" outlineLevel="0" collapsed="false">
      <c r="A238" s="7"/>
      <c r="B238" s="16"/>
      <c r="E238" s="8"/>
    </row>
    <row r="239" customFormat="false" ht="10.5" hidden="false" customHeight="false" outlineLevel="0" collapsed="false">
      <c r="A239" s="7"/>
      <c r="B239" s="16"/>
      <c r="E239" s="8"/>
    </row>
    <row r="240" customFormat="false" ht="10.5" hidden="false" customHeight="false" outlineLevel="0" collapsed="false">
      <c r="A240" s="7"/>
      <c r="B240" s="16"/>
      <c r="E240" s="8"/>
    </row>
    <row r="241" customFormat="false" ht="10.5" hidden="false" customHeight="false" outlineLevel="0" collapsed="false">
      <c r="A241" s="7"/>
      <c r="B241" s="16"/>
      <c r="E241" s="8"/>
    </row>
    <row r="242" customFormat="false" ht="10.5" hidden="false" customHeight="false" outlineLevel="0" collapsed="false">
      <c r="A242" s="7"/>
      <c r="B242" s="16"/>
      <c r="E242" s="8"/>
    </row>
    <row r="243" customFormat="false" ht="10.5" hidden="false" customHeight="false" outlineLevel="0" collapsed="false">
      <c r="A243" s="7"/>
      <c r="B243" s="16"/>
      <c r="E243" s="8"/>
    </row>
    <row r="244" customFormat="false" ht="10.5" hidden="false" customHeight="false" outlineLevel="0" collapsed="false">
      <c r="A244" s="7"/>
      <c r="B244" s="16"/>
      <c r="E244" s="8"/>
    </row>
    <row r="245" customFormat="false" ht="10.5" hidden="false" customHeight="false" outlineLevel="0" collapsed="false">
      <c r="A245" s="7"/>
      <c r="B245" s="16"/>
      <c r="E245" s="8"/>
    </row>
    <row r="246" customFormat="false" ht="10.5" hidden="false" customHeight="false" outlineLevel="0" collapsed="false">
      <c r="A246" s="7"/>
      <c r="B246" s="16"/>
      <c r="E246" s="8"/>
    </row>
    <row r="247" customFormat="false" ht="10.5" hidden="false" customHeight="false" outlineLevel="0" collapsed="false">
      <c r="A247" s="7"/>
      <c r="B247" s="16"/>
      <c r="E247" s="8"/>
    </row>
    <row r="248" customFormat="false" ht="10.5" hidden="false" customHeight="false" outlineLevel="0" collapsed="false">
      <c r="A248" s="7"/>
      <c r="B248" s="16"/>
      <c r="E248" s="8"/>
    </row>
    <row r="249" customFormat="false" ht="10.5" hidden="false" customHeight="false" outlineLevel="0" collapsed="false">
      <c r="A249" s="7"/>
      <c r="B249" s="16"/>
      <c r="E249" s="8"/>
    </row>
    <row r="250" customFormat="false" ht="10.5" hidden="false" customHeight="false" outlineLevel="0" collapsed="false">
      <c r="A250" s="7"/>
      <c r="B250" s="16"/>
      <c r="E250" s="8"/>
    </row>
    <row r="251" customFormat="false" ht="10.5" hidden="false" customHeight="false" outlineLevel="0" collapsed="false">
      <c r="A251" s="7"/>
      <c r="B251" s="16"/>
      <c r="E251" s="8"/>
    </row>
    <row r="252" customFormat="false" ht="10.5" hidden="false" customHeight="false" outlineLevel="0" collapsed="false">
      <c r="A252" s="7"/>
      <c r="B252" s="16"/>
      <c r="E252" s="8"/>
    </row>
    <row r="253" customFormat="false" ht="10.5" hidden="false" customHeight="false" outlineLevel="0" collapsed="false">
      <c r="A253" s="7"/>
      <c r="B253" s="16"/>
      <c r="E253" s="8"/>
    </row>
    <row r="254" customFormat="false" ht="10.5" hidden="false" customHeight="false" outlineLevel="0" collapsed="false">
      <c r="A254" s="7"/>
      <c r="B254" s="16"/>
      <c r="E254" s="8"/>
    </row>
    <row r="255" customFormat="false" ht="10.5" hidden="false" customHeight="false" outlineLevel="0" collapsed="false">
      <c r="A255" s="7"/>
      <c r="B255" s="16"/>
      <c r="E255" s="8"/>
    </row>
    <row r="256" customFormat="false" ht="10.5" hidden="false" customHeight="false" outlineLevel="0" collapsed="false">
      <c r="A256" s="7"/>
      <c r="B256" s="16"/>
      <c r="E256" s="8"/>
    </row>
    <row r="257" customFormat="false" ht="10.5" hidden="false" customHeight="false" outlineLevel="0" collapsed="false">
      <c r="A257" s="7"/>
      <c r="B257" s="16"/>
      <c r="E257" s="8"/>
    </row>
  </sheetData>
  <mergeCells count="1">
    <mergeCell ref="H1:K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31.14"/>
    <col collapsed="false" customWidth="true" hidden="false" outlineLevel="0" max="8" min="3" style="17" width="4.99"/>
    <col collapsed="false" customWidth="true" hidden="false" outlineLevel="0" max="9" min="9" style="17" width="1.56"/>
    <col collapsed="false" customWidth="true" hidden="false" outlineLevel="0" max="10" min="10" style="17" width="30.85"/>
    <col collapsed="false" customWidth="true" hidden="false" outlineLevel="0" max="11" min="11" style="17" width="18.7"/>
    <col collapsed="false" customWidth="true" hidden="true" outlineLevel="0" max="14" min="12" style="17" width="9.06"/>
    <col collapsed="false" customWidth="false" hidden="false" outlineLevel="0" max="257" min="15" style="17" width="9.14"/>
  </cols>
  <sheetData>
    <row r="1" customFormat="false" ht="21" hidden="false" customHeight="true" outlineLevel="0" collapsed="false">
      <c r="A1" s="12"/>
      <c r="B1" s="11"/>
      <c r="C1" s="12"/>
      <c r="D1" s="12"/>
      <c r="E1" s="12"/>
      <c r="F1" s="12"/>
      <c r="G1" s="12"/>
      <c r="K1" s="18" t="s">
        <v>49</v>
      </c>
    </row>
    <row r="2" customFormat="false" ht="20.25" hidden="false" customHeight="true" outlineLevel="0" collapsed="false">
      <c r="A2" s="12"/>
      <c r="B2" s="13"/>
      <c r="C2" s="12"/>
      <c r="D2" s="12"/>
      <c r="E2" s="12"/>
      <c r="F2" s="12"/>
      <c r="G2" s="19"/>
      <c r="K2" s="20" t="n">
        <v>41244</v>
      </c>
    </row>
    <row r="3" customFormat="false" ht="15" hidden="false" customHeight="true" outlineLevel="0" collapsed="false">
      <c r="A3" s="12"/>
      <c r="B3" s="12"/>
      <c r="C3" s="13"/>
      <c r="D3" s="12"/>
      <c r="E3" s="12"/>
      <c r="F3" s="12"/>
      <c r="G3" s="21"/>
      <c r="K3" s="22"/>
      <c r="L3" s="17" t="s">
        <v>50</v>
      </c>
    </row>
    <row r="4" customFormat="false" ht="16.5" hidden="false" customHeight="true" outlineLevel="0" collapsed="false">
      <c r="A4" s="23"/>
      <c r="B4" s="24" t="s">
        <v>51</v>
      </c>
      <c r="C4" s="25" t="n">
        <v>1</v>
      </c>
      <c r="D4" s="26" t="n">
        <v>2</v>
      </c>
      <c r="E4" s="26" t="n">
        <v>3</v>
      </c>
      <c r="F4" s="27" t="n">
        <v>4</v>
      </c>
      <c r="G4" s="28" t="s">
        <v>52</v>
      </c>
      <c r="H4" s="27" t="s">
        <v>53</v>
      </c>
      <c r="J4" s="17" t="s">
        <v>54</v>
      </c>
      <c r="L4" s="17" t="s">
        <v>55</v>
      </c>
      <c r="N4" s="17" t="s">
        <v>56</v>
      </c>
    </row>
    <row r="5" customFormat="false" ht="16.5" hidden="false" customHeight="true" outlineLevel="0" collapsed="false">
      <c r="A5" s="29" t="n">
        <v>1</v>
      </c>
      <c r="B5" s="30" t="s">
        <v>57</v>
      </c>
      <c r="C5" s="31" t="s">
        <v>58</v>
      </c>
      <c r="D5" s="32" t="s">
        <v>59</v>
      </c>
      <c r="E5" s="32" t="s">
        <v>59</v>
      </c>
      <c r="F5" s="33"/>
      <c r="G5" s="34" t="n">
        <v>4</v>
      </c>
      <c r="H5" s="33" t="n">
        <v>1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</row>
    <row r="6" customFormat="false" ht="16.5" hidden="false" customHeight="true" outlineLevel="0" collapsed="false">
      <c r="A6" s="35" t="n">
        <v>17</v>
      </c>
      <c r="B6" s="36" t="s">
        <v>65</v>
      </c>
      <c r="C6" s="37" t="s">
        <v>66</v>
      </c>
      <c r="D6" s="38" t="s">
        <v>58</v>
      </c>
      <c r="E6" s="38" t="s">
        <v>67</v>
      </c>
      <c r="F6" s="39"/>
      <c r="G6" s="40" t="n">
        <v>2</v>
      </c>
      <c r="H6" s="39" t="n">
        <v>3</v>
      </c>
      <c r="J6" s="17" t="s">
        <v>68</v>
      </c>
      <c r="L6" s="17" t="s">
        <v>69</v>
      </c>
      <c r="M6" s="17" t="s">
        <v>70</v>
      </c>
      <c r="N6" s="17" t="s">
        <v>71</v>
      </c>
    </row>
    <row r="7" customFormat="false" ht="16.5" hidden="false" customHeight="true" outlineLevel="0" collapsed="false">
      <c r="A7" s="35" t="n">
        <v>15</v>
      </c>
      <c r="B7" s="36" t="s">
        <v>72</v>
      </c>
      <c r="C7" s="37" t="s">
        <v>66</v>
      </c>
      <c r="D7" s="38" t="s">
        <v>73</v>
      </c>
      <c r="E7" s="38" t="s">
        <v>58</v>
      </c>
      <c r="F7" s="39"/>
      <c r="G7" s="40" t="n">
        <v>3</v>
      </c>
      <c r="H7" s="39" t="n">
        <v>2</v>
      </c>
      <c r="J7" s="17" t="s">
        <v>74</v>
      </c>
      <c r="K7" s="17" t="s">
        <v>75</v>
      </c>
      <c r="L7" s="17" t="s">
        <v>76</v>
      </c>
      <c r="M7" s="17" t="s">
        <v>77</v>
      </c>
      <c r="N7" s="17" t="s">
        <v>78</v>
      </c>
    </row>
    <row r="8" customFormat="false" ht="16.5" hidden="false" customHeight="true" outlineLevel="0" collapsed="false">
      <c r="A8" s="41"/>
      <c r="B8" s="42"/>
      <c r="C8" s="43"/>
      <c r="D8" s="44"/>
      <c r="E8" s="44"/>
      <c r="F8" s="45" t="s">
        <v>58</v>
      </c>
      <c r="G8" s="46"/>
      <c r="H8" s="45"/>
      <c r="J8" s="17" t="s">
        <v>79</v>
      </c>
      <c r="L8" s="17" t="s">
        <v>80</v>
      </c>
      <c r="M8" s="17" t="s">
        <v>81</v>
      </c>
      <c r="N8" s="17" t="s">
        <v>82</v>
      </c>
    </row>
    <row r="9" customFormat="false" ht="16.5" hidden="false" customHeight="true" outlineLevel="0" collapsed="false">
      <c r="J9" s="17" t="s">
        <v>83</v>
      </c>
      <c r="K9" s="17" t="s">
        <v>84</v>
      </c>
      <c r="N9" s="17" t="s">
        <v>85</v>
      </c>
    </row>
    <row r="10" customFormat="false" ht="16.5" hidden="false" customHeight="true" outlineLevel="0" collapsed="false">
      <c r="L10" s="17" t="s">
        <v>50</v>
      </c>
    </row>
    <row r="11" customFormat="false" ht="16.5" hidden="false" customHeight="true" outlineLevel="0" collapsed="false">
      <c r="A11" s="23"/>
      <c r="B11" s="24" t="s">
        <v>86</v>
      </c>
      <c r="C11" s="25" t="n">
        <v>1</v>
      </c>
      <c r="D11" s="26" t="n">
        <v>2</v>
      </c>
      <c r="E11" s="26" t="n">
        <v>3</v>
      </c>
      <c r="F11" s="27" t="n">
        <v>4</v>
      </c>
      <c r="G11" s="28" t="s">
        <v>52</v>
      </c>
      <c r="H11" s="27" t="s">
        <v>53</v>
      </c>
      <c r="J11" s="17" t="s">
        <v>87</v>
      </c>
      <c r="K11" s="17" t="s">
        <v>88</v>
      </c>
      <c r="L11" s="17" t="s">
        <v>89</v>
      </c>
      <c r="N11" s="17" t="s">
        <v>90</v>
      </c>
    </row>
    <row r="12" customFormat="false" ht="16.5" hidden="false" customHeight="true" outlineLevel="0" collapsed="false">
      <c r="A12" s="29" t="n">
        <v>2</v>
      </c>
      <c r="B12" s="30" t="s">
        <v>91</v>
      </c>
      <c r="C12" s="31" t="s">
        <v>58</v>
      </c>
      <c r="D12" s="32" t="s">
        <v>59</v>
      </c>
      <c r="E12" s="32" t="s">
        <v>59</v>
      </c>
      <c r="F12" s="33" t="s">
        <v>59</v>
      </c>
      <c r="G12" s="34" t="n">
        <v>6</v>
      </c>
      <c r="H12" s="33" t="n">
        <v>1</v>
      </c>
      <c r="J12" s="17" t="s">
        <v>92</v>
      </c>
      <c r="K12" s="17" t="s">
        <v>93</v>
      </c>
      <c r="L12" s="17" t="s">
        <v>94</v>
      </c>
      <c r="M12" s="17" t="s">
        <v>95</v>
      </c>
      <c r="N12" s="17" t="s">
        <v>96</v>
      </c>
    </row>
    <row r="13" customFormat="false" ht="16.5" hidden="false" customHeight="true" outlineLevel="0" collapsed="false">
      <c r="A13" s="35" t="n">
        <v>18</v>
      </c>
      <c r="B13" s="36" t="s">
        <v>97</v>
      </c>
      <c r="C13" s="37" t="s">
        <v>66</v>
      </c>
      <c r="D13" s="38" t="s">
        <v>58</v>
      </c>
      <c r="E13" s="38" t="s">
        <v>73</v>
      </c>
      <c r="F13" s="39" t="s">
        <v>59</v>
      </c>
      <c r="G13" s="40" t="n">
        <v>5</v>
      </c>
      <c r="H13" s="39" t="n">
        <v>2</v>
      </c>
      <c r="J13" s="17" t="s">
        <v>98</v>
      </c>
      <c r="K13" s="17" t="s">
        <v>99</v>
      </c>
      <c r="L13" s="17" t="s">
        <v>69</v>
      </c>
      <c r="M13" s="17" t="s">
        <v>100</v>
      </c>
      <c r="N13" s="17" t="s">
        <v>101</v>
      </c>
    </row>
    <row r="14" customFormat="false" ht="16.5" hidden="false" customHeight="true" outlineLevel="0" collapsed="false">
      <c r="A14" s="35" t="n">
        <v>16</v>
      </c>
      <c r="B14" s="36" t="s">
        <v>102</v>
      </c>
      <c r="C14" s="37" t="s">
        <v>66</v>
      </c>
      <c r="D14" s="38" t="s">
        <v>67</v>
      </c>
      <c r="E14" s="38" t="s">
        <v>58</v>
      </c>
      <c r="F14" s="39" t="s">
        <v>59</v>
      </c>
      <c r="G14" s="40" t="n">
        <v>4</v>
      </c>
      <c r="H14" s="39" t="n">
        <v>3</v>
      </c>
      <c r="J14" s="17" t="s">
        <v>103</v>
      </c>
      <c r="K14" s="17" t="s">
        <v>104</v>
      </c>
      <c r="L14" s="17" t="s">
        <v>105</v>
      </c>
      <c r="M14" s="17" t="s">
        <v>106</v>
      </c>
      <c r="N14" s="17" t="s">
        <v>107</v>
      </c>
    </row>
    <row r="15" customFormat="false" ht="16.5" hidden="false" customHeight="true" outlineLevel="0" collapsed="false">
      <c r="A15" s="41" t="n">
        <v>27</v>
      </c>
      <c r="B15" s="42" t="s">
        <v>108</v>
      </c>
      <c r="C15" s="43" t="s">
        <v>66</v>
      </c>
      <c r="D15" s="44" t="s">
        <v>66</v>
      </c>
      <c r="E15" s="44" t="s">
        <v>66</v>
      </c>
      <c r="F15" s="45" t="s">
        <v>58</v>
      </c>
      <c r="G15" s="46" t="n">
        <v>3</v>
      </c>
      <c r="H15" s="45" t="n">
        <v>4</v>
      </c>
      <c r="J15" s="17" t="s">
        <v>109</v>
      </c>
      <c r="K15" s="17" t="s">
        <v>110</v>
      </c>
      <c r="L15" s="17" t="s">
        <v>80</v>
      </c>
      <c r="M15" s="17" t="s">
        <v>111</v>
      </c>
      <c r="N15" s="17" t="s">
        <v>112</v>
      </c>
    </row>
    <row r="16" customFormat="false" ht="16.5" hidden="false" customHeight="true" outlineLevel="0" collapsed="false">
      <c r="J16" s="17" t="s">
        <v>113</v>
      </c>
      <c r="K16" s="17" t="s">
        <v>114</v>
      </c>
      <c r="N16" s="17" t="s">
        <v>115</v>
      </c>
    </row>
    <row r="17" customFormat="false" ht="16.5" hidden="false" customHeight="true" outlineLevel="0" collapsed="false">
      <c r="L17" s="17" t="s">
        <v>50</v>
      </c>
    </row>
    <row r="18" customFormat="false" ht="16.5" hidden="false" customHeight="true" outlineLevel="0" collapsed="false">
      <c r="A18" s="23"/>
      <c r="B18" s="24" t="s">
        <v>116</v>
      </c>
      <c r="C18" s="25" t="n">
        <v>1</v>
      </c>
      <c r="D18" s="26" t="n">
        <v>2</v>
      </c>
      <c r="E18" s="26" t="n">
        <v>3</v>
      </c>
      <c r="F18" s="27" t="n">
        <v>4</v>
      </c>
      <c r="G18" s="28" t="s">
        <v>52</v>
      </c>
      <c r="H18" s="27" t="s">
        <v>53</v>
      </c>
      <c r="J18" s="17" t="s">
        <v>117</v>
      </c>
      <c r="K18" s="17" t="s">
        <v>118</v>
      </c>
      <c r="L18" s="17" t="s">
        <v>119</v>
      </c>
      <c r="N18" s="17" t="s">
        <v>120</v>
      </c>
    </row>
    <row r="19" customFormat="false" ht="16.5" hidden="false" customHeight="true" outlineLevel="0" collapsed="false">
      <c r="A19" s="29" t="n">
        <v>3</v>
      </c>
      <c r="B19" s="30" t="s">
        <v>121</v>
      </c>
      <c r="C19" s="31" t="s">
        <v>58</v>
      </c>
      <c r="D19" s="32" t="s">
        <v>59</v>
      </c>
      <c r="E19" s="32" t="s">
        <v>59</v>
      </c>
      <c r="F19" s="33" t="s">
        <v>73</v>
      </c>
      <c r="G19" s="34" t="n">
        <v>6</v>
      </c>
      <c r="H19" s="33" t="n">
        <v>1</v>
      </c>
      <c r="J19" s="17" t="s">
        <v>122</v>
      </c>
      <c r="K19" s="17" t="s">
        <v>123</v>
      </c>
      <c r="L19" s="17" t="s">
        <v>124</v>
      </c>
      <c r="M19" s="17" t="s">
        <v>125</v>
      </c>
      <c r="N19" s="17" t="s">
        <v>126</v>
      </c>
    </row>
    <row r="20" customFormat="false" ht="16.5" hidden="false" customHeight="true" outlineLevel="0" collapsed="false">
      <c r="A20" s="35" t="n">
        <v>19</v>
      </c>
      <c r="B20" s="36" t="s">
        <v>127</v>
      </c>
      <c r="C20" s="37" t="s">
        <v>66</v>
      </c>
      <c r="D20" s="38" t="s">
        <v>58</v>
      </c>
      <c r="E20" s="38" t="s">
        <v>66</v>
      </c>
      <c r="F20" s="39" t="s">
        <v>66</v>
      </c>
      <c r="G20" s="40" t="n">
        <v>3</v>
      </c>
      <c r="H20" s="39" t="n">
        <v>4</v>
      </c>
      <c r="J20" s="17" t="s">
        <v>128</v>
      </c>
      <c r="K20" s="17" t="s">
        <v>129</v>
      </c>
      <c r="L20" s="17" t="s">
        <v>69</v>
      </c>
      <c r="M20" s="17" t="s">
        <v>130</v>
      </c>
      <c r="N20" s="17" t="s">
        <v>131</v>
      </c>
    </row>
    <row r="21" customFormat="false" ht="16.5" hidden="false" customHeight="true" outlineLevel="0" collapsed="false">
      <c r="A21" s="35" t="n">
        <v>14</v>
      </c>
      <c r="B21" s="36" t="s">
        <v>132</v>
      </c>
      <c r="C21" s="37" t="s">
        <v>66</v>
      </c>
      <c r="D21" s="38" t="s">
        <v>59</v>
      </c>
      <c r="E21" s="38" t="s">
        <v>58</v>
      </c>
      <c r="F21" s="39" t="s">
        <v>66</v>
      </c>
      <c r="G21" s="40" t="n">
        <v>4</v>
      </c>
      <c r="H21" s="39" t="n">
        <v>3</v>
      </c>
      <c r="J21" s="17" t="s">
        <v>133</v>
      </c>
      <c r="K21" s="17" t="s">
        <v>134</v>
      </c>
      <c r="L21" s="17" t="s">
        <v>135</v>
      </c>
      <c r="M21" s="17" t="s">
        <v>136</v>
      </c>
      <c r="N21" s="17" t="s">
        <v>137</v>
      </c>
    </row>
    <row r="22" customFormat="false" ht="16.5" hidden="false" customHeight="true" outlineLevel="0" collapsed="false">
      <c r="A22" s="41" t="n">
        <v>28</v>
      </c>
      <c r="B22" s="42" t="s">
        <v>138</v>
      </c>
      <c r="C22" s="43" t="s">
        <v>67</v>
      </c>
      <c r="D22" s="44" t="s">
        <v>59</v>
      </c>
      <c r="E22" s="44" t="s">
        <v>59</v>
      </c>
      <c r="F22" s="45" t="s">
        <v>58</v>
      </c>
      <c r="G22" s="46" t="n">
        <v>5</v>
      </c>
      <c r="H22" s="45" t="n">
        <v>2</v>
      </c>
      <c r="J22" s="17" t="s">
        <v>139</v>
      </c>
      <c r="K22" s="17" t="s">
        <v>140</v>
      </c>
      <c r="L22" s="17" t="s">
        <v>80</v>
      </c>
      <c r="M22" s="17" t="s">
        <v>141</v>
      </c>
      <c r="N22" s="17" t="s">
        <v>142</v>
      </c>
    </row>
    <row r="23" customFormat="false" ht="16.5" hidden="false" customHeight="true" outlineLevel="0" collapsed="false">
      <c r="J23" s="17" t="s">
        <v>143</v>
      </c>
      <c r="K23" s="17" t="s">
        <v>144</v>
      </c>
      <c r="N23" s="17" t="s">
        <v>145</v>
      </c>
    </row>
    <row r="24" customFormat="false" ht="16.5" hidden="false" customHeight="true" outlineLevel="0" collapsed="false">
      <c r="L24" s="17" t="s">
        <v>50</v>
      </c>
    </row>
    <row r="25" customFormat="false" ht="16.5" hidden="false" customHeight="true" outlineLevel="0" collapsed="false">
      <c r="A25" s="23"/>
      <c r="B25" s="24" t="s">
        <v>146</v>
      </c>
      <c r="C25" s="25" t="n">
        <v>1</v>
      </c>
      <c r="D25" s="26" t="n">
        <v>2</v>
      </c>
      <c r="E25" s="26" t="n">
        <v>3</v>
      </c>
      <c r="F25" s="27" t="n">
        <v>4</v>
      </c>
      <c r="G25" s="28" t="s">
        <v>52</v>
      </c>
      <c r="H25" s="27" t="s">
        <v>53</v>
      </c>
      <c r="J25" s="17" t="s">
        <v>147</v>
      </c>
      <c r="K25" s="17" t="s">
        <v>148</v>
      </c>
      <c r="L25" s="17" t="s">
        <v>149</v>
      </c>
      <c r="N25" s="17" t="s">
        <v>150</v>
      </c>
    </row>
    <row r="26" customFormat="false" ht="16.5" hidden="false" customHeight="true" outlineLevel="0" collapsed="false">
      <c r="A26" s="29" t="n">
        <v>4</v>
      </c>
      <c r="B26" s="30" t="s">
        <v>151</v>
      </c>
      <c r="C26" s="31" t="s">
        <v>58</v>
      </c>
      <c r="D26" s="32" t="s">
        <v>73</v>
      </c>
      <c r="E26" s="32" t="s">
        <v>59</v>
      </c>
      <c r="F26" s="33" t="s">
        <v>59</v>
      </c>
      <c r="G26" s="34" t="n">
        <v>6</v>
      </c>
      <c r="H26" s="33" t="n">
        <v>1</v>
      </c>
      <c r="J26" s="17" t="s">
        <v>152</v>
      </c>
      <c r="K26" s="17" t="s">
        <v>153</v>
      </c>
      <c r="L26" s="17" t="s">
        <v>154</v>
      </c>
      <c r="M26" s="17" t="s">
        <v>155</v>
      </c>
      <c r="N26" s="17" t="s">
        <v>156</v>
      </c>
    </row>
    <row r="27" customFormat="false" ht="16.5" hidden="false" customHeight="true" outlineLevel="0" collapsed="false">
      <c r="A27" s="35" t="n">
        <v>20</v>
      </c>
      <c r="B27" s="36" t="s">
        <v>157</v>
      </c>
      <c r="C27" s="37" t="s">
        <v>67</v>
      </c>
      <c r="D27" s="38" t="s">
        <v>58</v>
      </c>
      <c r="E27" s="38" t="s">
        <v>59</v>
      </c>
      <c r="F27" s="39" t="s">
        <v>158</v>
      </c>
      <c r="G27" s="40" t="n">
        <v>5</v>
      </c>
      <c r="H27" s="39" t="n">
        <v>2</v>
      </c>
      <c r="J27" s="17" t="s">
        <v>159</v>
      </c>
      <c r="K27" s="17" t="s">
        <v>160</v>
      </c>
      <c r="L27" s="17" t="s">
        <v>69</v>
      </c>
      <c r="M27" s="17" t="s">
        <v>161</v>
      </c>
      <c r="N27" s="17" t="s">
        <v>162</v>
      </c>
    </row>
    <row r="28" customFormat="false" ht="16.5" hidden="false" customHeight="true" outlineLevel="0" collapsed="false">
      <c r="A28" s="35" t="n">
        <v>13</v>
      </c>
      <c r="B28" s="36" t="s">
        <v>163</v>
      </c>
      <c r="C28" s="37" t="s">
        <v>66</v>
      </c>
      <c r="D28" s="38" t="s">
        <v>66</v>
      </c>
      <c r="E28" s="38" t="s">
        <v>58</v>
      </c>
      <c r="F28" s="39" t="s">
        <v>164</v>
      </c>
      <c r="G28" s="40" t="n">
        <v>3</v>
      </c>
      <c r="H28" s="39" t="n">
        <v>4</v>
      </c>
      <c r="J28" s="17" t="s">
        <v>165</v>
      </c>
      <c r="K28" s="17" t="s">
        <v>166</v>
      </c>
      <c r="L28" s="17" t="s">
        <v>167</v>
      </c>
      <c r="M28" s="17" t="s">
        <v>168</v>
      </c>
      <c r="N28" s="17" t="s">
        <v>169</v>
      </c>
    </row>
    <row r="29" customFormat="false" ht="16.5" hidden="false" customHeight="true" outlineLevel="0" collapsed="false">
      <c r="A29" s="41" t="n">
        <v>31</v>
      </c>
      <c r="B29" s="42" t="s">
        <v>170</v>
      </c>
      <c r="C29" s="43" t="s">
        <v>66</v>
      </c>
      <c r="D29" s="44" t="s">
        <v>164</v>
      </c>
      <c r="E29" s="44" t="s">
        <v>158</v>
      </c>
      <c r="F29" s="45" t="s">
        <v>58</v>
      </c>
      <c r="G29" s="46" t="n">
        <v>4</v>
      </c>
      <c r="H29" s="45" t="n">
        <v>3</v>
      </c>
      <c r="J29" s="17" t="s">
        <v>171</v>
      </c>
      <c r="K29" s="17" t="s">
        <v>172</v>
      </c>
      <c r="L29" s="17" t="s">
        <v>80</v>
      </c>
      <c r="M29" s="17" t="s">
        <v>173</v>
      </c>
      <c r="N29" s="17" t="s">
        <v>174</v>
      </c>
    </row>
    <row r="30" customFormat="false" ht="16.5" hidden="false" customHeight="true" outlineLevel="0" collapsed="false">
      <c r="J30" s="17" t="s">
        <v>175</v>
      </c>
      <c r="K30" s="17" t="s">
        <v>176</v>
      </c>
      <c r="N30" s="17" t="s">
        <v>177</v>
      </c>
    </row>
    <row r="31" customFormat="false" ht="16.5" hidden="false" customHeight="true" outlineLevel="0" collapsed="false">
      <c r="L31" s="17" t="s">
        <v>50</v>
      </c>
    </row>
    <row r="32" customFormat="false" ht="16.5" hidden="false" customHeight="true" outlineLevel="0" collapsed="false">
      <c r="A32" s="23"/>
      <c r="B32" s="24" t="s">
        <v>178</v>
      </c>
      <c r="C32" s="25" t="n">
        <v>1</v>
      </c>
      <c r="D32" s="26" t="n">
        <v>2</v>
      </c>
      <c r="E32" s="26" t="n">
        <v>3</v>
      </c>
      <c r="F32" s="27" t="n">
        <v>4</v>
      </c>
      <c r="G32" s="28" t="s">
        <v>52</v>
      </c>
      <c r="H32" s="27" t="s">
        <v>53</v>
      </c>
      <c r="J32" s="17" t="s">
        <v>179</v>
      </c>
      <c r="K32" s="17" t="s">
        <v>180</v>
      </c>
      <c r="L32" s="17" t="s">
        <v>181</v>
      </c>
      <c r="N32" s="17" t="s">
        <v>182</v>
      </c>
    </row>
    <row r="33" customFormat="false" ht="16.5" hidden="false" customHeight="true" outlineLevel="0" collapsed="false">
      <c r="A33" s="29" t="n">
        <v>5</v>
      </c>
      <c r="B33" s="30" t="s">
        <v>183</v>
      </c>
      <c r="C33" s="31" t="s">
        <v>58</v>
      </c>
      <c r="D33" s="32" t="s">
        <v>59</v>
      </c>
      <c r="E33" s="32" t="s">
        <v>59</v>
      </c>
      <c r="F33" s="33" t="s">
        <v>59</v>
      </c>
      <c r="G33" s="34" t="n">
        <v>6</v>
      </c>
      <c r="H33" s="33" t="n">
        <v>1</v>
      </c>
      <c r="J33" s="17" t="s">
        <v>184</v>
      </c>
      <c r="K33" s="17" t="s">
        <v>185</v>
      </c>
      <c r="L33" s="17" t="s">
        <v>186</v>
      </c>
      <c r="M33" s="17" t="s">
        <v>187</v>
      </c>
      <c r="N33" s="17" t="s">
        <v>188</v>
      </c>
    </row>
    <row r="34" customFormat="false" ht="16.5" hidden="false" customHeight="true" outlineLevel="0" collapsed="false">
      <c r="A34" s="35" t="n">
        <v>21</v>
      </c>
      <c r="B34" s="36" t="s">
        <v>189</v>
      </c>
      <c r="C34" s="37" t="s">
        <v>66</v>
      </c>
      <c r="D34" s="38" t="s">
        <v>58</v>
      </c>
      <c r="E34" s="38" t="s">
        <v>66</v>
      </c>
      <c r="F34" s="39" t="s">
        <v>59</v>
      </c>
      <c r="G34" s="40" t="n">
        <v>4</v>
      </c>
      <c r="H34" s="39" t="n">
        <v>3</v>
      </c>
      <c r="J34" s="17" t="s">
        <v>190</v>
      </c>
      <c r="K34" s="17" t="s">
        <v>191</v>
      </c>
      <c r="L34" s="17" t="s">
        <v>69</v>
      </c>
      <c r="M34" s="17" t="s">
        <v>192</v>
      </c>
      <c r="N34" s="17" t="s">
        <v>193</v>
      </c>
    </row>
    <row r="35" customFormat="false" ht="16.5" hidden="false" customHeight="true" outlineLevel="0" collapsed="false">
      <c r="A35" s="35" t="n">
        <v>12</v>
      </c>
      <c r="B35" s="36" t="s">
        <v>194</v>
      </c>
      <c r="C35" s="37" t="s">
        <v>66</v>
      </c>
      <c r="D35" s="38" t="s">
        <v>59</v>
      </c>
      <c r="E35" s="38" t="s">
        <v>58</v>
      </c>
      <c r="F35" s="39" t="s">
        <v>59</v>
      </c>
      <c r="G35" s="40" t="n">
        <v>5</v>
      </c>
      <c r="H35" s="39" t="n">
        <v>2</v>
      </c>
      <c r="J35" s="17" t="s">
        <v>195</v>
      </c>
      <c r="K35" s="17" t="s">
        <v>196</v>
      </c>
      <c r="L35" s="17" t="s">
        <v>197</v>
      </c>
      <c r="M35" s="17" t="s">
        <v>198</v>
      </c>
      <c r="N35" s="17" t="s">
        <v>199</v>
      </c>
    </row>
    <row r="36" customFormat="false" ht="16.5" hidden="false" customHeight="true" outlineLevel="0" collapsed="false">
      <c r="A36" s="41" t="n">
        <v>30</v>
      </c>
      <c r="B36" s="42" t="s">
        <v>200</v>
      </c>
      <c r="C36" s="43" t="s">
        <v>66</v>
      </c>
      <c r="D36" s="44" t="s">
        <v>66</v>
      </c>
      <c r="E36" s="44" t="s">
        <v>66</v>
      </c>
      <c r="F36" s="45" t="s">
        <v>58</v>
      </c>
      <c r="G36" s="46" t="n">
        <v>3</v>
      </c>
      <c r="H36" s="45" t="n">
        <v>4</v>
      </c>
      <c r="J36" s="17" t="s">
        <v>201</v>
      </c>
      <c r="K36" s="17" t="s">
        <v>202</v>
      </c>
      <c r="L36" s="17" t="s">
        <v>80</v>
      </c>
      <c r="M36" s="17" t="s">
        <v>203</v>
      </c>
      <c r="N36" s="17" t="s">
        <v>204</v>
      </c>
    </row>
    <row r="37" customFormat="false" ht="16.5" hidden="false" customHeight="true" outlineLevel="0" collapsed="false">
      <c r="J37" s="17" t="s">
        <v>205</v>
      </c>
      <c r="K37" s="17" t="s">
        <v>206</v>
      </c>
      <c r="N37" s="17" t="s">
        <v>207</v>
      </c>
    </row>
    <row r="38" customFormat="false" ht="16.5" hidden="false" customHeight="true" outlineLevel="0" collapsed="false">
      <c r="L38" s="17" t="s">
        <v>50</v>
      </c>
    </row>
    <row r="39" customFormat="false" ht="16.5" hidden="false" customHeight="true" outlineLevel="0" collapsed="false">
      <c r="A39" s="23"/>
      <c r="B39" s="24" t="s">
        <v>208</v>
      </c>
      <c r="C39" s="25" t="n">
        <v>1</v>
      </c>
      <c r="D39" s="26" t="n">
        <v>2</v>
      </c>
      <c r="E39" s="26" t="n">
        <v>3</v>
      </c>
      <c r="F39" s="27" t="n">
        <v>4</v>
      </c>
      <c r="G39" s="28" t="s">
        <v>52</v>
      </c>
      <c r="H39" s="27" t="s">
        <v>53</v>
      </c>
      <c r="J39" s="17" t="s">
        <v>209</v>
      </c>
      <c r="K39" s="17" t="s">
        <v>210</v>
      </c>
      <c r="L39" s="17" t="s">
        <v>211</v>
      </c>
      <c r="N39" s="17" t="s">
        <v>212</v>
      </c>
    </row>
    <row r="40" customFormat="false" ht="16.5" hidden="false" customHeight="true" outlineLevel="0" collapsed="false">
      <c r="A40" s="29" t="n">
        <v>6</v>
      </c>
      <c r="B40" s="30" t="s">
        <v>213</v>
      </c>
      <c r="C40" s="31" t="s">
        <v>58</v>
      </c>
      <c r="D40" s="32" t="s">
        <v>59</v>
      </c>
      <c r="E40" s="32" t="s">
        <v>73</v>
      </c>
      <c r="F40" s="33" t="s">
        <v>59</v>
      </c>
      <c r="G40" s="34" t="e">
        <f aca="false"/>
        <v>#VALUE!</v>
      </c>
      <c r="H40" s="33" t="n">
        <v>1</v>
      </c>
      <c r="J40" s="17" t="s">
        <v>214</v>
      </c>
      <c r="K40" s="17" t="s">
        <v>215</v>
      </c>
      <c r="L40" s="17" t="e">
        <f aca="false"/>
        <v>#VALUE!</v>
      </c>
      <c r="M40" s="17" t="e">
        <f aca="false"/>
        <v>#VALUE!</v>
      </c>
      <c r="N40" s="17" t="s">
        <v>216</v>
      </c>
    </row>
    <row r="41" customFormat="false" ht="16.5" hidden="false" customHeight="true" outlineLevel="0" collapsed="false">
      <c r="A41" s="35" t="n">
        <v>22</v>
      </c>
      <c r="B41" s="36" t="s">
        <v>217</v>
      </c>
      <c r="C41" s="37" t="s">
        <v>66</v>
      </c>
      <c r="D41" s="38" t="s">
        <v>58</v>
      </c>
      <c r="E41" s="38" t="s">
        <v>66</v>
      </c>
      <c r="F41" s="39" t="s">
        <v>59</v>
      </c>
      <c r="G41" s="40" t="n">
        <v>4</v>
      </c>
      <c r="H41" s="39" t="n">
        <v>3</v>
      </c>
      <c r="J41" s="17" t="s">
        <v>218</v>
      </c>
      <c r="K41" s="17" t="s">
        <v>219</v>
      </c>
      <c r="L41" s="17" t="s">
        <v>69</v>
      </c>
      <c r="M41" s="17" t="s">
        <v>220</v>
      </c>
      <c r="N41" s="17" t="s">
        <v>221</v>
      </c>
    </row>
    <row r="42" customFormat="false" ht="16.5" hidden="false" customHeight="true" outlineLevel="0" collapsed="false">
      <c r="A42" s="35" t="n">
        <v>9</v>
      </c>
      <c r="B42" s="36" t="s">
        <v>222</v>
      </c>
      <c r="C42" s="37" t="s">
        <v>67</v>
      </c>
      <c r="D42" s="38" t="s">
        <v>59</v>
      </c>
      <c r="E42" s="38" t="s">
        <v>58</v>
      </c>
      <c r="F42" s="39" t="s">
        <v>73</v>
      </c>
      <c r="G42" s="40" t="n">
        <v>5</v>
      </c>
      <c r="H42" s="39" t="n">
        <v>2</v>
      </c>
      <c r="J42" s="17" t="s">
        <v>223</v>
      </c>
      <c r="K42" s="17" t="s">
        <v>224</v>
      </c>
      <c r="L42" s="17" t="s">
        <v>225</v>
      </c>
      <c r="M42" s="17" t="s">
        <v>226</v>
      </c>
      <c r="N42" s="17" t="s">
        <v>227</v>
      </c>
    </row>
    <row r="43" customFormat="false" ht="16.5" hidden="false" customHeight="true" outlineLevel="0" collapsed="false">
      <c r="A43" s="41" t="n">
        <v>29</v>
      </c>
      <c r="B43" s="42" t="s">
        <v>228</v>
      </c>
      <c r="C43" s="43" t="s">
        <v>66</v>
      </c>
      <c r="D43" s="44" t="s">
        <v>66</v>
      </c>
      <c r="E43" s="44" t="s">
        <v>67</v>
      </c>
      <c r="F43" s="45" t="s">
        <v>58</v>
      </c>
      <c r="G43" s="46" t="n">
        <v>3</v>
      </c>
      <c r="H43" s="45" t="n">
        <v>4</v>
      </c>
      <c r="J43" s="17" t="s">
        <v>229</v>
      </c>
      <c r="K43" s="17" t="s">
        <v>230</v>
      </c>
      <c r="L43" s="17" t="s">
        <v>80</v>
      </c>
      <c r="M43" s="17" t="s">
        <v>231</v>
      </c>
      <c r="N43" s="17" t="s">
        <v>232</v>
      </c>
    </row>
    <row r="44" customFormat="false" ht="16.5" hidden="false" customHeight="true" outlineLevel="0" collapsed="false">
      <c r="J44" s="17" t="s">
        <v>233</v>
      </c>
      <c r="K44" s="17" t="s">
        <v>234</v>
      </c>
      <c r="N44" s="17" t="s">
        <v>235</v>
      </c>
    </row>
    <row r="45" customFormat="false" ht="16.5" hidden="false" customHeight="true" outlineLevel="0" collapsed="false">
      <c r="L45" s="17" t="s">
        <v>50</v>
      </c>
    </row>
    <row r="46" customFormat="false" ht="16.5" hidden="false" customHeight="true" outlineLevel="0" collapsed="false">
      <c r="A46" s="23"/>
      <c r="B46" s="24" t="s">
        <v>236</v>
      </c>
      <c r="C46" s="25" t="n">
        <v>1</v>
      </c>
      <c r="D46" s="26" t="n">
        <v>2</v>
      </c>
      <c r="E46" s="26" t="n">
        <v>3</v>
      </c>
      <c r="F46" s="27" t="n">
        <v>4</v>
      </c>
      <c r="G46" s="28" t="s">
        <v>52</v>
      </c>
      <c r="H46" s="27" t="s">
        <v>53</v>
      </c>
      <c r="J46" s="17" t="s">
        <v>237</v>
      </c>
      <c r="K46" s="17" t="s">
        <v>238</v>
      </c>
      <c r="L46" s="17" t="s">
        <v>239</v>
      </c>
      <c r="N46" s="17" t="s">
        <v>240</v>
      </c>
    </row>
    <row r="47" customFormat="false" ht="16.5" hidden="false" customHeight="true" outlineLevel="0" collapsed="false">
      <c r="A47" s="29" t="n">
        <v>7</v>
      </c>
      <c r="B47" s="30" t="s">
        <v>241</v>
      </c>
      <c r="C47" s="31" t="s">
        <v>58</v>
      </c>
      <c r="D47" s="32" t="s">
        <v>59</v>
      </c>
      <c r="E47" s="32" t="s">
        <v>158</v>
      </c>
      <c r="F47" s="33" t="s">
        <v>73</v>
      </c>
      <c r="G47" s="34" t="n">
        <v>6</v>
      </c>
      <c r="H47" s="33" t="n">
        <v>1</v>
      </c>
      <c r="J47" s="17" t="s">
        <v>242</v>
      </c>
      <c r="K47" s="17" t="s">
        <v>243</v>
      </c>
      <c r="L47" s="17" t="s">
        <v>244</v>
      </c>
      <c r="M47" s="17" t="s">
        <v>245</v>
      </c>
      <c r="N47" s="17" t="s">
        <v>246</v>
      </c>
    </row>
    <row r="48" customFormat="false" ht="16.5" hidden="false" customHeight="true" outlineLevel="0" collapsed="false">
      <c r="A48" s="35" t="n">
        <v>23</v>
      </c>
      <c r="B48" s="36" t="s">
        <v>247</v>
      </c>
      <c r="C48" s="37" t="s">
        <v>66</v>
      </c>
      <c r="D48" s="38" t="s">
        <v>58</v>
      </c>
      <c r="E48" s="38" t="s">
        <v>66</v>
      </c>
      <c r="F48" s="39" t="s">
        <v>59</v>
      </c>
      <c r="G48" s="40" t="n">
        <v>4</v>
      </c>
      <c r="H48" s="39" t="n">
        <v>3</v>
      </c>
      <c r="J48" s="17" t="s">
        <v>248</v>
      </c>
      <c r="K48" s="17" t="s">
        <v>249</v>
      </c>
      <c r="L48" s="17" t="s">
        <v>69</v>
      </c>
      <c r="M48" s="17" t="s">
        <v>250</v>
      </c>
      <c r="N48" s="17" t="s">
        <v>251</v>
      </c>
    </row>
    <row r="49" customFormat="false" ht="16.5" hidden="false" customHeight="true" outlineLevel="0" collapsed="false">
      <c r="A49" s="35" t="n">
        <v>11</v>
      </c>
      <c r="B49" s="36" t="s">
        <v>252</v>
      </c>
      <c r="C49" s="37" t="s">
        <v>164</v>
      </c>
      <c r="D49" s="38" t="s">
        <v>59</v>
      </c>
      <c r="E49" s="38" t="s">
        <v>58</v>
      </c>
      <c r="F49" s="39" t="s">
        <v>59</v>
      </c>
      <c r="G49" s="40" t="n">
        <v>5</v>
      </c>
      <c r="H49" s="39" t="n">
        <v>2</v>
      </c>
      <c r="J49" s="17" t="s">
        <v>253</v>
      </c>
      <c r="K49" s="17" t="s">
        <v>254</v>
      </c>
      <c r="L49" s="17" t="s">
        <v>255</v>
      </c>
      <c r="M49" s="17" t="s">
        <v>256</v>
      </c>
      <c r="N49" s="17" t="s">
        <v>257</v>
      </c>
    </row>
    <row r="50" customFormat="false" ht="16.5" hidden="false" customHeight="true" outlineLevel="0" collapsed="false">
      <c r="A50" s="41" t="n">
        <v>26</v>
      </c>
      <c r="B50" s="42" t="s">
        <v>258</v>
      </c>
      <c r="C50" s="43" t="s">
        <v>67</v>
      </c>
      <c r="D50" s="44" t="s">
        <v>66</v>
      </c>
      <c r="E50" s="44" t="s">
        <v>66</v>
      </c>
      <c r="F50" s="45" t="s">
        <v>58</v>
      </c>
      <c r="G50" s="46" t="n">
        <v>3</v>
      </c>
      <c r="H50" s="45" t="n">
        <v>4</v>
      </c>
      <c r="J50" s="17" t="s">
        <v>259</v>
      </c>
      <c r="K50" s="17" t="s">
        <v>260</v>
      </c>
      <c r="L50" s="17" t="s">
        <v>80</v>
      </c>
      <c r="M50" s="17" t="s">
        <v>261</v>
      </c>
      <c r="N50" s="17" t="s">
        <v>262</v>
      </c>
    </row>
    <row r="51" customFormat="false" ht="16.5" hidden="false" customHeight="true" outlineLevel="0" collapsed="false">
      <c r="J51" s="17" t="s">
        <v>263</v>
      </c>
      <c r="K51" s="17" t="s">
        <v>264</v>
      </c>
      <c r="N51" s="17" t="s">
        <v>265</v>
      </c>
    </row>
    <row r="52" customFormat="false" ht="16.5" hidden="false" customHeight="true" outlineLevel="0" collapsed="false">
      <c r="L52" s="17" t="s">
        <v>50</v>
      </c>
    </row>
    <row r="53" customFormat="false" ht="16.5" hidden="false" customHeight="true" outlineLevel="0" collapsed="false">
      <c r="A53" s="23"/>
      <c r="B53" s="24" t="s">
        <v>266</v>
      </c>
      <c r="C53" s="25" t="n">
        <v>1</v>
      </c>
      <c r="D53" s="26" t="n">
        <v>2</v>
      </c>
      <c r="E53" s="26" t="n">
        <v>3</v>
      </c>
      <c r="F53" s="27" t="n">
        <v>4</v>
      </c>
      <c r="G53" s="28" t="s">
        <v>52</v>
      </c>
      <c r="H53" s="27" t="s">
        <v>53</v>
      </c>
      <c r="J53" s="17" t="s">
        <v>267</v>
      </c>
      <c r="K53" s="17" t="s">
        <v>268</v>
      </c>
      <c r="L53" s="17" t="s">
        <v>269</v>
      </c>
      <c r="N53" s="17" t="s">
        <v>270</v>
      </c>
    </row>
    <row r="54" customFormat="false" ht="16.5" hidden="false" customHeight="true" outlineLevel="0" collapsed="false">
      <c r="A54" s="29" t="n">
        <v>8</v>
      </c>
      <c r="B54" s="30" t="s">
        <v>271</v>
      </c>
      <c r="C54" s="31" t="s">
        <v>58</v>
      </c>
      <c r="D54" s="32" t="s">
        <v>73</v>
      </c>
      <c r="E54" s="32" t="s">
        <v>67</v>
      </c>
      <c r="F54" s="33" t="s">
        <v>59</v>
      </c>
      <c r="G54" s="34" t="n">
        <v>5</v>
      </c>
      <c r="H54" s="33" t="n">
        <v>2</v>
      </c>
      <c r="J54" s="17" t="s">
        <v>272</v>
      </c>
      <c r="K54" s="17" t="s">
        <v>273</v>
      </c>
      <c r="L54" s="17" t="s">
        <v>274</v>
      </c>
      <c r="M54" s="17" t="s">
        <v>275</v>
      </c>
      <c r="N54" s="17" t="s">
        <v>276</v>
      </c>
    </row>
    <row r="55" customFormat="false" ht="16.5" hidden="false" customHeight="true" outlineLevel="0" collapsed="false">
      <c r="A55" s="35" t="n">
        <v>24</v>
      </c>
      <c r="B55" s="36" t="s">
        <v>277</v>
      </c>
      <c r="C55" s="37" t="s">
        <v>67</v>
      </c>
      <c r="D55" s="38" t="s">
        <v>58</v>
      </c>
      <c r="E55" s="38" t="s">
        <v>67</v>
      </c>
      <c r="F55" s="39" t="s">
        <v>73</v>
      </c>
      <c r="G55" s="40" t="n">
        <v>4</v>
      </c>
      <c r="H55" s="39" t="n">
        <v>3</v>
      </c>
      <c r="J55" s="17" t="s">
        <v>278</v>
      </c>
      <c r="K55" s="17" t="s">
        <v>279</v>
      </c>
      <c r="L55" s="17" t="s">
        <v>69</v>
      </c>
      <c r="M55" s="17" t="s">
        <v>280</v>
      </c>
      <c r="N55" s="17" t="s">
        <v>281</v>
      </c>
    </row>
    <row r="56" customFormat="false" ht="16.5" hidden="false" customHeight="true" outlineLevel="0" collapsed="false">
      <c r="A56" s="35" t="n">
        <v>10</v>
      </c>
      <c r="B56" s="36" t="s">
        <v>282</v>
      </c>
      <c r="C56" s="37" t="s">
        <v>73</v>
      </c>
      <c r="D56" s="38" t="s">
        <v>73</v>
      </c>
      <c r="E56" s="38" t="s">
        <v>58</v>
      </c>
      <c r="F56" s="39" t="s">
        <v>59</v>
      </c>
      <c r="G56" s="40" t="n">
        <v>6</v>
      </c>
      <c r="H56" s="39" t="n">
        <v>1</v>
      </c>
      <c r="J56" s="17" t="s">
        <v>283</v>
      </c>
      <c r="K56" s="17" t="s">
        <v>284</v>
      </c>
      <c r="L56" s="17" t="s">
        <v>285</v>
      </c>
      <c r="M56" s="17" t="s">
        <v>286</v>
      </c>
      <c r="N56" s="17" t="s">
        <v>287</v>
      </c>
    </row>
    <row r="57" customFormat="false" ht="16.5" hidden="false" customHeight="true" outlineLevel="0" collapsed="false">
      <c r="A57" s="41" t="n">
        <v>25</v>
      </c>
      <c r="B57" s="42" t="s">
        <v>288</v>
      </c>
      <c r="C57" s="43" t="s">
        <v>66</v>
      </c>
      <c r="D57" s="44" t="s">
        <v>67</v>
      </c>
      <c r="E57" s="44" t="s">
        <v>66</v>
      </c>
      <c r="F57" s="45" t="s">
        <v>58</v>
      </c>
      <c r="G57" s="46" t="n">
        <v>3</v>
      </c>
      <c r="H57" s="45" t="n">
        <v>4</v>
      </c>
      <c r="J57" s="17" t="s">
        <v>289</v>
      </c>
      <c r="K57" s="17" t="s">
        <v>290</v>
      </c>
      <c r="L57" s="17" t="s">
        <v>80</v>
      </c>
      <c r="M57" s="17" t="s">
        <v>291</v>
      </c>
      <c r="N57" s="17" t="s">
        <v>292</v>
      </c>
    </row>
    <row r="58" customFormat="false" ht="16.5" hidden="false" customHeight="true" outlineLevel="0" collapsed="false">
      <c r="J58" s="17" t="s">
        <v>293</v>
      </c>
      <c r="K58" s="17" t="s">
        <v>294</v>
      </c>
      <c r="N58" s="17" t="s">
        <v>295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2"/>
      <c r="B1" s="11"/>
      <c r="C1" s="12"/>
      <c r="D1" s="12"/>
      <c r="E1" s="12"/>
      <c r="F1" s="12"/>
      <c r="G1" s="12"/>
      <c r="H1" s="18" t="s">
        <v>296</v>
      </c>
    </row>
    <row r="2" customFormat="false" ht="15.75" hidden="false" customHeight="false" outlineLevel="0" collapsed="false">
      <c r="A2" s="12"/>
      <c r="B2" s="13"/>
      <c r="C2" s="12"/>
      <c r="D2" s="12"/>
      <c r="E2" s="12"/>
      <c r="F2" s="12"/>
      <c r="G2" s="12"/>
      <c r="H2" s="20" t="n">
        <v>41244</v>
      </c>
    </row>
    <row r="3" customFormat="false" ht="15.75" hidden="false" customHeight="false" outlineLevel="0" collapsed="false">
      <c r="A3" s="12"/>
      <c r="B3" s="12"/>
      <c r="C3" s="12"/>
      <c r="D3" s="13"/>
      <c r="E3" s="12"/>
      <c r="F3" s="12"/>
      <c r="G3" s="12"/>
      <c r="H3" s="47"/>
    </row>
    <row r="4" customFormat="false" ht="12.75" hidden="false" customHeight="false" outlineLevel="0" collapsed="false">
      <c r="A4" s="12" t="n">
        <v>1</v>
      </c>
      <c r="B4" s="48" t="n">
        <v>1</v>
      </c>
      <c r="C4" s="49" t="s">
        <v>57</v>
      </c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50"/>
      <c r="E5" s="49" t="s">
        <v>8</v>
      </c>
      <c r="F5" s="12"/>
      <c r="G5" s="12"/>
      <c r="H5" s="12"/>
    </row>
    <row r="6" customFormat="false" ht="12.75" hidden="false" customHeight="false" outlineLevel="0" collapsed="false">
      <c r="A6" s="12" t="n">
        <v>2</v>
      </c>
      <c r="B6" s="48"/>
      <c r="C6" s="49" t="s">
        <v>297</v>
      </c>
      <c r="D6" s="51"/>
      <c r="E6" s="5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21"/>
      <c r="E7" s="53"/>
      <c r="F7" s="54" t="s">
        <v>8</v>
      </c>
      <c r="G7" s="12"/>
      <c r="H7" s="12"/>
    </row>
    <row r="8" customFormat="false" ht="12.75" hidden="false" customHeight="false" outlineLevel="0" collapsed="false">
      <c r="A8" s="12" t="n">
        <v>3</v>
      </c>
      <c r="B8" s="48"/>
      <c r="C8" s="49" t="s">
        <v>297</v>
      </c>
      <c r="D8" s="55"/>
      <c r="E8" s="53"/>
      <c r="F8" s="52" t="s">
        <v>298</v>
      </c>
      <c r="G8" s="12"/>
      <c r="H8" s="12"/>
    </row>
    <row r="9" customFormat="false" ht="12.75" hidden="false" customHeight="false" outlineLevel="0" collapsed="false">
      <c r="A9" s="12"/>
      <c r="B9" s="12"/>
      <c r="C9" s="12"/>
      <c r="D9" s="50"/>
      <c r="E9" s="56" t="s">
        <v>22</v>
      </c>
      <c r="F9" s="53"/>
      <c r="G9" s="12"/>
      <c r="H9" s="12"/>
    </row>
    <row r="10" customFormat="false" ht="12.75" hidden="false" customHeight="false" outlineLevel="0" collapsed="false">
      <c r="A10" s="12" t="n">
        <v>4</v>
      </c>
      <c r="B10" s="48" t="n">
        <v>11</v>
      </c>
      <c r="C10" s="49" t="s">
        <v>252</v>
      </c>
      <c r="D10" s="51"/>
      <c r="E10" s="12"/>
      <c r="F10" s="53"/>
      <c r="G10" s="12"/>
      <c r="H10" s="12"/>
    </row>
    <row r="11" customFormat="false" ht="12.75" hidden="false" customHeight="false" outlineLevel="0" collapsed="false">
      <c r="A11" s="12"/>
      <c r="B11" s="12"/>
      <c r="C11" s="12"/>
      <c r="D11" s="21"/>
      <c r="E11" s="12"/>
      <c r="F11" s="53"/>
      <c r="G11" s="54" t="s">
        <v>8</v>
      </c>
      <c r="H11" s="12"/>
    </row>
    <row r="12" customFormat="false" ht="12.75" hidden="false" customHeight="false" outlineLevel="0" collapsed="false">
      <c r="A12" s="12" t="n">
        <v>5</v>
      </c>
      <c r="B12" s="48" t="n">
        <v>8</v>
      </c>
      <c r="C12" s="49" t="s">
        <v>271</v>
      </c>
      <c r="D12" s="55"/>
      <c r="E12" s="12"/>
      <c r="F12" s="53"/>
      <c r="G12" s="52" t="s">
        <v>299</v>
      </c>
      <c r="H12" s="12"/>
    </row>
    <row r="13" customFormat="false" ht="12.75" hidden="false" customHeight="false" outlineLevel="0" collapsed="false">
      <c r="A13" s="12"/>
      <c r="B13" s="12"/>
      <c r="C13" s="12"/>
      <c r="D13" s="50"/>
      <c r="E13" s="49" t="s">
        <v>19</v>
      </c>
      <c r="F13" s="53"/>
      <c r="G13" s="53"/>
      <c r="H13" s="12"/>
    </row>
    <row r="14" customFormat="false" ht="12.75" hidden="false" customHeight="false" outlineLevel="0" collapsed="false">
      <c r="A14" s="12" t="n">
        <v>6</v>
      </c>
      <c r="B14" s="48" t="n">
        <v>29</v>
      </c>
      <c r="C14" s="49" t="s">
        <v>297</v>
      </c>
      <c r="D14" s="51"/>
      <c r="E14" s="52"/>
      <c r="F14" s="53"/>
      <c r="G14" s="53"/>
      <c r="H14" s="12"/>
    </row>
    <row r="15" customFormat="false" ht="12.75" hidden="false" customHeight="false" outlineLevel="0" collapsed="false">
      <c r="A15" s="12"/>
      <c r="B15" s="12"/>
      <c r="C15" s="12"/>
      <c r="D15" s="21"/>
      <c r="E15" s="53"/>
      <c r="F15" s="57" t="s">
        <v>15</v>
      </c>
      <c r="G15" s="53"/>
      <c r="H15" s="12"/>
    </row>
    <row r="16" customFormat="false" ht="12.75" hidden="false" customHeight="false" outlineLevel="0" collapsed="false">
      <c r="A16" s="12" t="n">
        <v>7</v>
      </c>
      <c r="B16" s="48" t="n">
        <v>31</v>
      </c>
      <c r="C16" s="49" t="s">
        <v>297</v>
      </c>
      <c r="D16" s="55"/>
      <c r="E16" s="53"/>
      <c r="F16" s="12" t="s">
        <v>300</v>
      </c>
      <c r="G16" s="53"/>
      <c r="H16" s="12"/>
    </row>
    <row r="17" customFormat="false" ht="12.75" hidden="false" customHeight="false" outlineLevel="0" collapsed="false">
      <c r="A17" s="12"/>
      <c r="B17" s="12"/>
      <c r="C17" s="12"/>
      <c r="D17" s="50"/>
      <c r="E17" s="56" t="s">
        <v>15</v>
      </c>
      <c r="F17" s="12"/>
      <c r="G17" s="53"/>
      <c r="H17" s="12"/>
    </row>
    <row r="18" customFormat="false" ht="12.75" hidden="false" customHeight="false" outlineLevel="0" collapsed="false">
      <c r="A18" s="12" t="n">
        <v>8</v>
      </c>
      <c r="B18" s="48" t="n">
        <v>5</v>
      </c>
      <c r="C18" s="49" t="s">
        <v>183</v>
      </c>
      <c r="D18" s="51"/>
      <c r="E18" s="12"/>
      <c r="F18" s="12"/>
      <c r="G18" s="53"/>
      <c r="H18" s="12"/>
    </row>
    <row r="19" customFormat="false" ht="12.75" hidden="false" customHeight="false" outlineLevel="0" collapsed="false">
      <c r="A19" s="12"/>
      <c r="B19" s="12"/>
      <c r="C19" s="12"/>
      <c r="D19" s="21"/>
      <c r="E19" s="12"/>
      <c r="F19" s="12"/>
      <c r="G19" s="12"/>
      <c r="H19" s="58" t="s">
        <v>8</v>
      </c>
    </row>
    <row r="20" customFormat="false" ht="12.75" hidden="false" customHeight="false" outlineLevel="0" collapsed="false">
      <c r="A20" s="12" t="n">
        <v>9</v>
      </c>
      <c r="B20" s="48" t="n">
        <v>6</v>
      </c>
      <c r="C20" s="49" t="s">
        <v>213</v>
      </c>
      <c r="D20" s="55"/>
      <c r="E20" s="12"/>
      <c r="F20" s="59"/>
      <c r="G20" s="12"/>
      <c r="H20" s="60" t="s">
        <v>301</v>
      </c>
    </row>
    <row r="21" customFormat="false" ht="12.75" hidden="false" customHeight="false" outlineLevel="0" collapsed="false">
      <c r="A21" s="12"/>
      <c r="B21" s="12"/>
      <c r="C21" s="12"/>
      <c r="D21" s="50"/>
      <c r="E21" s="49" t="s">
        <v>17</v>
      </c>
      <c r="F21" s="12"/>
      <c r="G21" s="53"/>
      <c r="H21" s="53"/>
    </row>
    <row r="22" customFormat="false" ht="12.75" hidden="false" customHeight="false" outlineLevel="0" collapsed="false">
      <c r="A22" s="12" t="n">
        <v>10</v>
      </c>
      <c r="B22" s="48" t="n">
        <v>23</v>
      </c>
      <c r="C22" s="49" t="s">
        <v>297</v>
      </c>
      <c r="D22" s="51"/>
      <c r="E22" s="52"/>
      <c r="F22" s="12"/>
      <c r="G22" s="53"/>
      <c r="H22" s="53"/>
    </row>
    <row r="23" customFormat="false" ht="12.75" hidden="false" customHeight="false" outlineLevel="0" collapsed="false">
      <c r="A23" s="12"/>
      <c r="B23" s="12"/>
      <c r="C23" s="12"/>
      <c r="D23" s="21"/>
      <c r="E23" s="53"/>
      <c r="F23" s="54" t="s">
        <v>17</v>
      </c>
      <c r="G23" s="53"/>
      <c r="H23" s="53"/>
    </row>
    <row r="24" customFormat="false" ht="12.75" hidden="false" customHeight="false" outlineLevel="0" collapsed="false">
      <c r="A24" s="12" t="n">
        <v>11</v>
      </c>
      <c r="B24" s="48" t="n">
        <v>25</v>
      </c>
      <c r="C24" s="49" t="s">
        <v>297</v>
      </c>
      <c r="D24" s="55"/>
      <c r="E24" s="53"/>
      <c r="F24" s="52" t="s">
        <v>302</v>
      </c>
      <c r="G24" s="53"/>
      <c r="H24" s="53"/>
    </row>
    <row r="25" customFormat="false" ht="12.75" hidden="false" customHeight="false" outlineLevel="0" collapsed="false">
      <c r="A25" s="12"/>
      <c r="B25" s="12"/>
      <c r="C25" s="12"/>
      <c r="D25" s="50"/>
      <c r="E25" s="56" t="s">
        <v>31</v>
      </c>
      <c r="F25" s="53"/>
      <c r="G25" s="53"/>
      <c r="H25" s="53"/>
    </row>
    <row r="26" customFormat="false" ht="12.75" hidden="false" customHeight="false" outlineLevel="0" collapsed="false">
      <c r="A26" s="12" t="n">
        <v>12</v>
      </c>
      <c r="B26" s="48" t="n">
        <v>18</v>
      </c>
      <c r="C26" s="49" t="s">
        <v>97</v>
      </c>
      <c r="D26" s="51"/>
      <c r="E26" s="12"/>
      <c r="F26" s="53"/>
      <c r="G26" s="53"/>
      <c r="H26" s="53"/>
    </row>
    <row r="27" customFormat="false" ht="12.75" hidden="false" customHeight="false" outlineLevel="0" collapsed="false">
      <c r="A27" s="12"/>
      <c r="B27" s="12"/>
      <c r="C27" s="12"/>
      <c r="D27" s="21"/>
      <c r="E27" s="12"/>
      <c r="F27" s="53"/>
      <c r="G27" s="57" t="s">
        <v>17</v>
      </c>
      <c r="H27" s="53"/>
    </row>
    <row r="28" customFormat="false" ht="12.75" hidden="false" customHeight="false" outlineLevel="0" collapsed="false">
      <c r="A28" s="12" t="n">
        <v>13</v>
      </c>
      <c r="B28" s="48" t="n">
        <v>28</v>
      </c>
      <c r="C28" s="49" t="s">
        <v>138</v>
      </c>
      <c r="D28" s="55"/>
      <c r="E28" s="12"/>
      <c r="F28" s="53"/>
      <c r="G28" s="12" t="s">
        <v>303</v>
      </c>
      <c r="H28" s="53"/>
    </row>
    <row r="29" customFormat="false" ht="12.75" hidden="false" customHeight="false" outlineLevel="0" collapsed="false">
      <c r="A29" s="12"/>
      <c r="B29" s="12"/>
      <c r="C29" s="12"/>
      <c r="D29" s="50"/>
      <c r="E29" s="49" t="s">
        <v>45</v>
      </c>
      <c r="F29" s="53"/>
      <c r="G29" s="12"/>
      <c r="H29" s="53"/>
    </row>
    <row r="30" customFormat="false" ht="12.75" hidden="false" customHeight="false" outlineLevel="0" collapsed="false">
      <c r="A30" s="12" t="n">
        <v>14</v>
      </c>
      <c r="B30" s="48" t="n">
        <v>27</v>
      </c>
      <c r="C30" s="49" t="s">
        <v>297</v>
      </c>
      <c r="D30" s="51"/>
      <c r="E30" s="52"/>
      <c r="F30" s="53"/>
      <c r="G30" s="12"/>
      <c r="H30" s="53"/>
    </row>
    <row r="31" customFormat="false" ht="12.75" hidden="false" customHeight="false" outlineLevel="0" collapsed="false">
      <c r="A31" s="12"/>
      <c r="B31" s="61"/>
      <c r="C31" s="12"/>
      <c r="D31" s="21"/>
      <c r="E31" s="53"/>
      <c r="F31" s="57" t="s">
        <v>14</v>
      </c>
      <c r="G31" s="12"/>
      <c r="H31" s="53"/>
    </row>
    <row r="32" customFormat="false" ht="12.75" hidden="false" customHeight="false" outlineLevel="0" collapsed="false">
      <c r="A32" s="12" t="n">
        <v>15</v>
      </c>
      <c r="B32" s="48" t="n">
        <v>21</v>
      </c>
      <c r="C32" s="49" t="s">
        <v>297</v>
      </c>
      <c r="D32" s="55"/>
      <c r="E32" s="53"/>
      <c r="F32" s="12" t="s">
        <v>304</v>
      </c>
      <c r="G32" s="12"/>
      <c r="H32" s="53"/>
    </row>
    <row r="33" customFormat="false" ht="12.75" hidden="false" customHeight="false" outlineLevel="0" collapsed="false">
      <c r="A33" s="12"/>
      <c r="B33" s="12"/>
      <c r="C33" s="12"/>
      <c r="D33" s="50"/>
      <c r="E33" s="56" t="s">
        <v>14</v>
      </c>
      <c r="F33" s="12"/>
      <c r="G33" s="12"/>
      <c r="H33" s="53"/>
    </row>
    <row r="34" customFormat="false" ht="12.75" hidden="false" customHeight="false" outlineLevel="0" collapsed="false">
      <c r="A34" s="12" t="n">
        <v>16</v>
      </c>
      <c r="B34" s="48" t="n">
        <v>4</v>
      </c>
      <c r="C34" s="49" t="s">
        <v>151</v>
      </c>
      <c r="D34" s="51"/>
      <c r="E34" s="12"/>
      <c r="F34" s="12"/>
      <c r="G34" s="12"/>
      <c r="H34" s="53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62" t="s">
        <v>8</v>
      </c>
    </row>
    <row r="36" customFormat="false" ht="12.75" hidden="false" customHeight="false" outlineLevel="0" collapsed="false">
      <c r="A36" s="12" t="n">
        <v>17</v>
      </c>
      <c r="B36" s="48" t="n">
        <v>3</v>
      </c>
      <c r="C36" s="49" t="s">
        <v>121</v>
      </c>
      <c r="D36" s="12"/>
      <c r="E36" s="12"/>
      <c r="F36" s="12"/>
      <c r="G36" s="12"/>
      <c r="H36" s="52" t="s">
        <v>305</v>
      </c>
    </row>
    <row r="37" customFormat="false" ht="12.75" hidden="false" customHeight="false" outlineLevel="0" collapsed="false">
      <c r="A37" s="12"/>
      <c r="B37" s="12"/>
      <c r="C37" s="12"/>
      <c r="D37" s="50"/>
      <c r="E37" s="49" t="s">
        <v>13</v>
      </c>
      <c r="F37" s="12"/>
      <c r="G37" s="12"/>
      <c r="H37" s="53"/>
    </row>
    <row r="38" customFormat="false" ht="12.75" hidden="false" customHeight="false" outlineLevel="0" collapsed="false">
      <c r="A38" s="12" t="n">
        <v>18</v>
      </c>
      <c r="B38" s="48" t="n">
        <v>17</v>
      </c>
      <c r="C38" s="49" t="s">
        <v>297</v>
      </c>
      <c r="D38" s="51"/>
      <c r="E38" s="52"/>
      <c r="F38" s="12"/>
      <c r="G38" s="12"/>
      <c r="H38" s="53"/>
    </row>
    <row r="39" customFormat="false" ht="12.75" hidden="false" customHeight="false" outlineLevel="0" collapsed="false">
      <c r="A39" s="12"/>
      <c r="B39" s="12"/>
      <c r="C39" s="12"/>
      <c r="D39" s="21"/>
      <c r="E39" s="53"/>
      <c r="F39" s="54" t="s">
        <v>13</v>
      </c>
      <c r="G39" s="12"/>
      <c r="H39" s="53"/>
    </row>
    <row r="40" customFormat="false" ht="12.75" hidden="false" customHeight="false" outlineLevel="0" collapsed="false">
      <c r="A40" s="12" t="n">
        <v>19</v>
      </c>
      <c r="B40" s="48" t="n">
        <v>30</v>
      </c>
      <c r="C40" s="49" t="s">
        <v>297</v>
      </c>
      <c r="D40" s="55"/>
      <c r="E40" s="53"/>
      <c r="F40" s="52" t="s">
        <v>306</v>
      </c>
      <c r="G40" s="12"/>
      <c r="H40" s="53"/>
    </row>
    <row r="41" customFormat="false" ht="12.75" hidden="false" customHeight="false" outlineLevel="0" collapsed="false">
      <c r="A41" s="12"/>
      <c r="B41" s="12"/>
      <c r="C41" s="12"/>
      <c r="D41" s="50"/>
      <c r="E41" s="56" t="s">
        <v>20</v>
      </c>
      <c r="F41" s="53"/>
      <c r="G41" s="12"/>
      <c r="H41" s="53"/>
    </row>
    <row r="42" customFormat="false" ht="12.75" hidden="false" customHeight="false" outlineLevel="0" collapsed="false">
      <c r="A42" s="12" t="n">
        <v>20</v>
      </c>
      <c r="B42" s="48" t="n">
        <v>9</v>
      </c>
      <c r="C42" s="49" t="s">
        <v>222</v>
      </c>
      <c r="D42" s="51"/>
      <c r="E42" s="12"/>
      <c r="F42" s="53"/>
      <c r="G42" s="12"/>
      <c r="H42" s="53"/>
    </row>
    <row r="43" customFormat="false" ht="12.75" hidden="false" customHeight="false" outlineLevel="0" collapsed="false">
      <c r="A43" s="12"/>
      <c r="B43" s="12"/>
      <c r="C43" s="12"/>
      <c r="D43" s="21"/>
      <c r="E43" s="12"/>
      <c r="F43" s="53"/>
      <c r="G43" s="54" t="s">
        <v>13</v>
      </c>
      <c r="H43" s="53"/>
    </row>
    <row r="44" customFormat="false" ht="12.75" hidden="false" customHeight="false" outlineLevel="0" collapsed="false">
      <c r="A44" s="12" t="n">
        <v>21</v>
      </c>
      <c r="B44" s="48" t="n">
        <v>20</v>
      </c>
      <c r="C44" s="49" t="s">
        <v>157</v>
      </c>
      <c r="D44" s="55"/>
      <c r="E44" s="12"/>
      <c r="F44" s="53"/>
      <c r="G44" s="52" t="s">
        <v>307</v>
      </c>
      <c r="H44" s="53"/>
    </row>
    <row r="45" customFormat="false" ht="12.75" hidden="false" customHeight="false" outlineLevel="0" collapsed="false">
      <c r="A45" s="12"/>
      <c r="B45" s="12"/>
      <c r="C45" s="12"/>
      <c r="D45" s="50"/>
      <c r="E45" s="49" t="s">
        <v>34</v>
      </c>
      <c r="F45" s="53"/>
      <c r="G45" s="53"/>
      <c r="H45" s="53"/>
    </row>
    <row r="46" customFormat="false" ht="12.75" hidden="false" customHeight="false" outlineLevel="0" collapsed="false">
      <c r="A46" s="12" t="n">
        <v>22</v>
      </c>
      <c r="B46" s="48" t="n">
        <v>26</v>
      </c>
      <c r="C46" s="49" t="s">
        <v>297</v>
      </c>
      <c r="D46" s="51"/>
      <c r="E46" s="52"/>
      <c r="F46" s="53"/>
      <c r="G46" s="53"/>
      <c r="H46" s="53"/>
    </row>
    <row r="47" customFormat="false" ht="12.75" hidden="false" customHeight="false" outlineLevel="0" collapsed="false">
      <c r="A47" s="12"/>
      <c r="B47" s="12"/>
      <c r="C47" s="12"/>
      <c r="D47" s="21"/>
      <c r="E47" s="53"/>
      <c r="F47" s="57" t="s">
        <v>21</v>
      </c>
      <c r="G47" s="53"/>
      <c r="H47" s="53"/>
    </row>
    <row r="48" customFormat="false" ht="12.75" hidden="false" customHeight="false" outlineLevel="0" collapsed="false">
      <c r="A48" s="12" t="n">
        <v>23</v>
      </c>
      <c r="B48" s="48" t="n">
        <v>22</v>
      </c>
      <c r="C48" s="49" t="s">
        <v>297</v>
      </c>
      <c r="D48" s="55"/>
      <c r="E48" s="53"/>
      <c r="F48" s="12" t="s">
        <v>308</v>
      </c>
      <c r="G48" s="53"/>
      <c r="H48" s="53"/>
    </row>
    <row r="49" customFormat="false" ht="12.75" hidden="false" customHeight="false" outlineLevel="0" collapsed="false">
      <c r="A49" s="12"/>
      <c r="B49" s="12"/>
      <c r="C49" s="12"/>
      <c r="D49" s="50"/>
      <c r="E49" s="56" t="s">
        <v>21</v>
      </c>
      <c r="F49" s="12"/>
      <c r="G49" s="53"/>
      <c r="H49" s="53"/>
    </row>
    <row r="50" customFormat="false" ht="12.75" hidden="false" customHeight="false" outlineLevel="0" collapsed="false">
      <c r="A50" s="12" t="n">
        <v>24</v>
      </c>
      <c r="B50" s="48" t="n">
        <v>10</v>
      </c>
      <c r="C50" s="49" t="s">
        <v>282</v>
      </c>
      <c r="D50" s="51"/>
      <c r="E50" s="12"/>
      <c r="F50" s="12"/>
      <c r="G50" s="53"/>
      <c r="H50" s="53"/>
    </row>
    <row r="51" customFormat="false" ht="12.75" hidden="false" customHeight="false" outlineLevel="0" collapsed="false">
      <c r="A51" s="12"/>
      <c r="B51" s="12"/>
      <c r="C51" s="12"/>
      <c r="D51" s="21"/>
      <c r="E51" s="12"/>
      <c r="F51" s="12"/>
      <c r="G51" s="12"/>
      <c r="H51" s="63" t="s">
        <v>18</v>
      </c>
    </row>
    <row r="52" customFormat="false" ht="12.75" hidden="false" customHeight="false" outlineLevel="0" collapsed="false">
      <c r="A52" s="12" t="n">
        <v>25</v>
      </c>
      <c r="B52" s="48" t="n">
        <v>7</v>
      </c>
      <c r="C52" s="49" t="s">
        <v>241</v>
      </c>
      <c r="D52" s="55"/>
      <c r="E52" s="12"/>
      <c r="F52" s="12"/>
      <c r="G52" s="12"/>
      <c r="H52" s="64" t="s">
        <v>309</v>
      </c>
    </row>
    <row r="53" customFormat="false" ht="12.75" hidden="false" customHeight="false" outlineLevel="0" collapsed="false">
      <c r="A53" s="12"/>
      <c r="B53" s="61"/>
      <c r="C53" s="12"/>
      <c r="D53" s="50"/>
      <c r="E53" s="49" t="s">
        <v>18</v>
      </c>
      <c r="F53" s="12"/>
      <c r="G53" s="53"/>
      <c r="H53" s="12"/>
    </row>
    <row r="54" customFormat="false" ht="12.75" hidden="false" customHeight="false" outlineLevel="0" collapsed="false">
      <c r="A54" s="12" t="n">
        <v>26</v>
      </c>
      <c r="B54" s="48" t="n">
        <v>24</v>
      </c>
      <c r="C54" s="49" t="s">
        <v>297</v>
      </c>
      <c r="D54" s="51"/>
      <c r="E54" s="52"/>
      <c r="F54" s="12"/>
      <c r="G54" s="53"/>
      <c r="H54" s="12"/>
    </row>
    <row r="55" customFormat="false" ht="12.75" hidden="false" customHeight="false" outlineLevel="0" collapsed="false">
      <c r="A55" s="12"/>
      <c r="B55" s="12"/>
      <c r="C55" s="12"/>
      <c r="D55" s="21"/>
      <c r="E55" s="53"/>
      <c r="F55" s="54" t="s">
        <v>18</v>
      </c>
      <c r="G55" s="53"/>
      <c r="H55" s="12"/>
    </row>
    <row r="56" customFormat="false" ht="12.75" hidden="false" customHeight="false" outlineLevel="0" collapsed="false">
      <c r="A56" s="12" t="n">
        <v>27</v>
      </c>
      <c r="B56" s="48" t="n">
        <v>13</v>
      </c>
      <c r="C56" s="49" t="s">
        <v>297</v>
      </c>
      <c r="D56" s="55"/>
      <c r="E56" s="53"/>
      <c r="F56" s="52" t="s">
        <v>310</v>
      </c>
      <c r="G56" s="53"/>
      <c r="H56" s="12"/>
    </row>
    <row r="57" customFormat="false" ht="12.75" hidden="false" customHeight="false" outlineLevel="0" collapsed="false">
      <c r="A57" s="12"/>
      <c r="B57" s="12"/>
      <c r="C57" s="12"/>
      <c r="D57" s="50"/>
      <c r="E57" s="56" t="s">
        <v>28</v>
      </c>
      <c r="F57" s="53"/>
      <c r="G57" s="53"/>
      <c r="H57" s="12"/>
    </row>
    <row r="58" customFormat="false" ht="12.75" hidden="false" customHeight="false" outlineLevel="0" collapsed="false">
      <c r="A58" s="12" t="n">
        <v>28</v>
      </c>
      <c r="B58" s="48" t="n">
        <v>15</v>
      </c>
      <c r="C58" s="49" t="s">
        <v>72</v>
      </c>
      <c r="D58" s="51"/>
      <c r="E58" s="12"/>
      <c r="F58" s="53"/>
      <c r="G58" s="53"/>
      <c r="H58" s="12"/>
    </row>
    <row r="59" customFormat="false" ht="12.75" hidden="false" customHeight="false" outlineLevel="0" collapsed="false">
      <c r="A59" s="12"/>
      <c r="B59" s="12"/>
      <c r="C59" s="12"/>
      <c r="D59" s="21"/>
      <c r="E59" s="12"/>
      <c r="F59" s="53"/>
      <c r="G59" s="57" t="s">
        <v>18</v>
      </c>
      <c r="H59" s="12"/>
    </row>
    <row r="60" customFormat="false" ht="12.75" hidden="false" customHeight="false" outlineLevel="0" collapsed="false">
      <c r="A60" s="12" t="n">
        <v>29</v>
      </c>
      <c r="B60" s="48" t="n">
        <v>12</v>
      </c>
      <c r="C60" s="49" t="s">
        <v>194</v>
      </c>
      <c r="D60" s="55"/>
      <c r="E60" s="12"/>
      <c r="F60" s="53"/>
      <c r="G60" s="12" t="s">
        <v>311</v>
      </c>
      <c r="H60" s="12"/>
    </row>
    <row r="61" customFormat="false" ht="12.75" hidden="false" customHeight="false" outlineLevel="0" collapsed="false">
      <c r="A61" s="12"/>
      <c r="B61" s="12"/>
      <c r="C61" s="12"/>
      <c r="D61" s="50"/>
      <c r="E61" s="49" t="s">
        <v>24</v>
      </c>
      <c r="F61" s="53"/>
      <c r="G61" s="12"/>
      <c r="H61" s="12"/>
    </row>
    <row r="62" customFormat="false" ht="12.75" hidden="false" customHeight="false" outlineLevel="0" collapsed="false">
      <c r="A62" s="12" t="n">
        <v>30</v>
      </c>
      <c r="B62" s="48" t="n">
        <v>19</v>
      </c>
      <c r="C62" s="49" t="s">
        <v>297</v>
      </c>
      <c r="D62" s="51"/>
      <c r="E62" s="52"/>
      <c r="F62" s="53"/>
      <c r="G62" s="12"/>
      <c r="H62" s="12"/>
    </row>
    <row r="63" customFormat="false" ht="12.75" hidden="false" customHeight="false" outlineLevel="0" collapsed="false">
      <c r="A63" s="12"/>
      <c r="B63" s="12"/>
      <c r="C63" s="12"/>
      <c r="D63" s="21"/>
      <c r="E63" s="53"/>
      <c r="F63" s="57" t="s">
        <v>11</v>
      </c>
      <c r="G63" s="12"/>
      <c r="H63" s="12"/>
    </row>
    <row r="64" customFormat="false" ht="12.75" hidden="false" customHeight="false" outlineLevel="0" collapsed="false">
      <c r="A64" s="12" t="n">
        <v>31</v>
      </c>
      <c r="B64" s="48" t="n">
        <v>16</v>
      </c>
      <c r="C64" s="49" t="s">
        <v>297</v>
      </c>
      <c r="D64" s="55"/>
      <c r="E64" s="53"/>
      <c r="F64" s="12" t="s">
        <v>312</v>
      </c>
      <c r="G64" s="12"/>
      <c r="H64" s="12"/>
    </row>
    <row r="65" customFormat="false" ht="12.75" hidden="false" customHeight="false" outlineLevel="0" collapsed="false">
      <c r="A65" s="12"/>
      <c r="B65" s="12"/>
      <c r="C65" s="12"/>
      <c r="D65" s="50"/>
      <c r="E65" s="56" t="s">
        <v>11</v>
      </c>
      <c r="F65" s="12"/>
      <c r="G65" s="12"/>
      <c r="H65" s="12"/>
    </row>
    <row r="66" customFormat="false" ht="12.75" hidden="false" customHeight="false" outlineLevel="0" collapsed="false">
      <c r="A66" s="12" t="n">
        <v>32</v>
      </c>
      <c r="B66" s="48" t="n">
        <v>2</v>
      </c>
      <c r="C66" s="49" t="s">
        <v>91</v>
      </c>
      <c r="D66" s="51"/>
      <c r="E66" s="12"/>
      <c r="F66" s="12"/>
      <c r="G66" s="12"/>
      <c r="H6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90" zoomScalePageLayoutView="100" workbookViewId="0">
      <selection pane="topLeft" activeCell="G89" activeCellId="0" sqref="G89"/>
    </sheetView>
  </sheetViews>
  <sheetFormatPr defaultColWidth="11.5625" defaultRowHeight="12.75" zeroHeight="false" outlineLevelRow="0" outlineLevelCol="0"/>
  <cols>
    <col collapsed="false" customWidth="true" hidden="false" outlineLevel="0" max="3" min="1" style="65" width="3.7"/>
    <col collapsed="false" customWidth="true" hidden="false" outlineLevel="0" max="4" min="4" style="65" width="28.14"/>
    <col collapsed="false" customWidth="true" hidden="false" outlineLevel="0" max="5" min="5" style="65" width="3.7"/>
    <col collapsed="false" customWidth="true" hidden="false" outlineLevel="0" max="6" min="6" style="65" width="23.41"/>
    <col collapsed="false" customWidth="true" hidden="false" outlineLevel="0" max="7" min="7" style="65" width="20.41"/>
    <col collapsed="false" customWidth="true" hidden="false" outlineLevel="0" max="8" min="8" style="65" width="17.85"/>
    <col collapsed="false" customWidth="true" hidden="false" outlineLevel="0" max="9" min="9" style="65" width="11.85"/>
    <col collapsed="false" customWidth="false" hidden="false" outlineLevel="0" max="257" min="10" style="65" width="11.56"/>
  </cols>
  <sheetData>
    <row r="1" customFormat="false" ht="21" hidden="false" customHeight="false" outlineLevel="0" collapsed="false">
      <c r="A1" s="66"/>
      <c r="B1" s="67"/>
      <c r="C1" s="66"/>
      <c r="D1" s="66"/>
      <c r="E1" s="66"/>
      <c r="F1" s="66"/>
      <c r="G1" s="66"/>
      <c r="H1" s="18" t="s">
        <v>313</v>
      </c>
    </row>
    <row r="2" customFormat="false" ht="20.25" hidden="false" customHeight="false" outlineLevel="0" collapsed="false">
      <c r="A2" s="66"/>
      <c r="B2" s="68"/>
      <c r="C2" s="66"/>
      <c r="D2" s="69" t="s">
        <v>314</v>
      </c>
      <c r="E2" s="66"/>
      <c r="F2" s="70"/>
      <c r="G2" s="66"/>
      <c r="H2" s="20" t="n">
        <v>41244</v>
      </c>
    </row>
    <row r="3" customFormat="false" ht="13.5" hidden="false" customHeight="false" outlineLevel="0" collapsed="false">
      <c r="A3" s="66"/>
      <c r="B3" s="66"/>
      <c r="C3" s="66"/>
      <c r="D3" s="71"/>
      <c r="E3" s="66"/>
      <c r="F3" s="66"/>
      <c r="G3" s="66"/>
      <c r="H3" s="72"/>
    </row>
    <row r="4" customFormat="false" ht="12.75" hidden="false" customHeight="false" outlineLevel="0" collapsed="false">
      <c r="A4" s="66"/>
      <c r="B4" s="73"/>
      <c r="C4" s="73"/>
      <c r="D4" s="73"/>
      <c r="E4" s="66"/>
      <c r="F4" s="66"/>
      <c r="G4" s="66"/>
      <c r="H4" s="66"/>
    </row>
    <row r="5" customFormat="false" ht="12.75" hidden="false" customHeight="false" outlineLevel="0" collapsed="false">
      <c r="A5" s="66"/>
      <c r="B5" s="74" t="n">
        <v>1</v>
      </c>
      <c r="C5" s="75"/>
      <c r="D5" s="49" t="s">
        <v>57</v>
      </c>
      <c r="E5" s="76"/>
      <c r="F5" s="66"/>
      <c r="G5" s="66"/>
      <c r="H5" s="66"/>
    </row>
    <row r="6" customFormat="false" ht="12.75" hidden="false" customHeight="false" outlineLevel="0" collapsed="false">
      <c r="A6" s="66"/>
      <c r="B6" s="73"/>
      <c r="C6" s="75"/>
      <c r="D6" s="77"/>
      <c r="E6" s="78"/>
      <c r="F6" s="66"/>
      <c r="G6" s="66"/>
      <c r="H6" s="66"/>
    </row>
    <row r="7" customFormat="false" ht="12.75" hidden="false" customHeight="false" outlineLevel="0" collapsed="false">
      <c r="A7" s="66"/>
      <c r="B7" s="73"/>
      <c r="C7" s="75"/>
      <c r="D7" s="77"/>
      <c r="E7" s="79"/>
      <c r="F7" s="49" t="s">
        <v>8</v>
      </c>
      <c r="G7" s="66"/>
      <c r="H7" s="66"/>
    </row>
    <row r="8" customFormat="false" ht="12.75" hidden="false" customHeight="false" outlineLevel="0" collapsed="false">
      <c r="A8" s="66"/>
      <c r="B8" s="73"/>
      <c r="C8" s="75"/>
      <c r="D8" s="77"/>
      <c r="E8" s="80"/>
      <c r="F8" s="78" t="s">
        <v>299</v>
      </c>
      <c r="G8" s="66"/>
      <c r="H8" s="66"/>
    </row>
    <row r="9" customFormat="false" ht="12.75" hidden="false" customHeight="false" outlineLevel="0" collapsed="false">
      <c r="A9" s="66"/>
      <c r="B9" s="74" t="n">
        <v>5</v>
      </c>
      <c r="C9" s="75"/>
      <c r="D9" s="49" t="s">
        <v>183</v>
      </c>
      <c r="E9" s="81"/>
      <c r="F9" s="80"/>
      <c r="G9" s="66"/>
      <c r="H9" s="66"/>
    </row>
    <row r="10" customFormat="false" ht="12.75" hidden="false" customHeight="false" outlineLevel="0" collapsed="false">
      <c r="A10" s="66"/>
      <c r="B10" s="73"/>
      <c r="C10" s="75"/>
      <c r="D10" s="77"/>
      <c r="E10" s="66"/>
      <c r="F10" s="80"/>
      <c r="G10" s="66"/>
      <c r="H10" s="66"/>
    </row>
    <row r="11" customFormat="false" ht="12.75" hidden="false" customHeight="false" outlineLevel="0" collapsed="false">
      <c r="A11" s="66"/>
      <c r="B11" s="73"/>
      <c r="C11" s="75"/>
      <c r="D11" s="77"/>
      <c r="E11" s="73"/>
      <c r="F11" s="80"/>
      <c r="G11" s="49" t="s">
        <v>8</v>
      </c>
      <c r="H11" s="66"/>
    </row>
    <row r="12" customFormat="false" ht="12.75" hidden="false" customHeight="false" outlineLevel="0" collapsed="false">
      <c r="A12" s="66"/>
      <c r="B12" s="73"/>
      <c r="C12" s="75"/>
      <c r="D12" s="77"/>
      <c r="E12" s="66"/>
      <c r="F12" s="80"/>
      <c r="G12" s="82" t="s">
        <v>301</v>
      </c>
      <c r="H12" s="66"/>
    </row>
    <row r="13" customFormat="false" ht="12.75" hidden="false" customHeight="false" outlineLevel="0" collapsed="false">
      <c r="A13" s="66"/>
      <c r="B13" s="74" t="n">
        <v>6</v>
      </c>
      <c r="C13" s="75"/>
      <c r="D13" s="49" t="s">
        <v>213</v>
      </c>
      <c r="E13" s="76"/>
      <c r="F13" s="80"/>
      <c r="G13" s="80"/>
      <c r="H13" s="66"/>
    </row>
    <row r="14" customFormat="false" ht="12.75" hidden="false" customHeight="false" outlineLevel="0" collapsed="false">
      <c r="A14" s="66"/>
      <c r="B14" s="73"/>
      <c r="C14" s="75"/>
      <c r="D14" s="77"/>
      <c r="E14" s="78"/>
      <c r="F14" s="80"/>
      <c r="G14" s="80"/>
      <c r="H14" s="66"/>
    </row>
    <row r="15" customFormat="false" ht="12.75" hidden="false" customHeight="false" outlineLevel="0" collapsed="false">
      <c r="A15" s="66"/>
      <c r="B15" s="73"/>
      <c r="C15" s="75"/>
      <c r="D15" s="77"/>
      <c r="E15" s="79"/>
      <c r="F15" s="49" t="s">
        <v>17</v>
      </c>
      <c r="G15" s="83"/>
      <c r="H15" s="66"/>
    </row>
    <row r="16" customFormat="false" ht="12.75" hidden="false" customHeight="false" outlineLevel="0" collapsed="false">
      <c r="A16" s="66"/>
      <c r="B16" s="73"/>
      <c r="C16" s="75"/>
      <c r="D16" s="77"/>
      <c r="E16" s="80"/>
      <c r="F16" s="66" t="s">
        <v>303</v>
      </c>
      <c r="G16" s="80"/>
      <c r="H16" s="66"/>
    </row>
    <row r="17" customFormat="false" ht="12.75" hidden="false" customHeight="false" outlineLevel="0" collapsed="false">
      <c r="A17" s="66"/>
      <c r="B17" s="74" t="n">
        <v>4</v>
      </c>
      <c r="C17" s="75"/>
      <c r="D17" s="49" t="s">
        <v>151</v>
      </c>
      <c r="E17" s="81"/>
      <c r="F17" s="66"/>
      <c r="G17" s="80"/>
      <c r="H17" s="66"/>
    </row>
    <row r="18" customFormat="false" ht="12.75" hidden="false" customHeight="false" outlineLevel="0" collapsed="false">
      <c r="A18" s="66"/>
      <c r="B18" s="73"/>
      <c r="C18" s="75"/>
      <c r="D18" s="77"/>
      <c r="E18" s="66"/>
      <c r="F18" s="66"/>
      <c r="G18" s="80"/>
      <c r="H18" s="66"/>
    </row>
    <row r="19" customFormat="false" ht="12.75" hidden="false" customHeight="false" outlineLevel="0" collapsed="false">
      <c r="A19" s="66"/>
      <c r="B19" s="73"/>
      <c r="C19" s="75"/>
      <c r="D19" s="77"/>
      <c r="E19" s="73"/>
      <c r="F19" s="66"/>
      <c r="G19" s="80"/>
      <c r="H19" s="49" t="s">
        <v>8</v>
      </c>
    </row>
    <row r="20" customFormat="false" ht="12.75" hidden="false" customHeight="false" outlineLevel="0" collapsed="false">
      <c r="A20" s="66"/>
      <c r="B20" s="73"/>
      <c r="C20" s="75"/>
      <c r="D20" s="77"/>
      <c r="E20" s="66"/>
      <c r="F20" s="66"/>
      <c r="G20" s="80"/>
      <c r="H20" s="84" t="s">
        <v>315</v>
      </c>
    </row>
    <row r="21" customFormat="false" ht="12.75" hidden="false" customHeight="false" outlineLevel="0" collapsed="false">
      <c r="A21" s="66"/>
      <c r="B21" s="74" t="n">
        <v>3</v>
      </c>
      <c r="C21" s="75"/>
      <c r="D21" s="49" t="s">
        <v>121</v>
      </c>
      <c r="E21" s="76"/>
      <c r="F21" s="66"/>
      <c r="G21" s="80"/>
      <c r="H21" s="66" t="s">
        <v>305</v>
      </c>
    </row>
    <row r="22" customFormat="false" ht="12.75" hidden="false" customHeight="false" outlineLevel="0" collapsed="false">
      <c r="A22" s="66"/>
      <c r="B22" s="73"/>
      <c r="C22" s="75"/>
      <c r="D22" s="77"/>
      <c r="E22" s="78"/>
      <c r="F22" s="66"/>
      <c r="G22" s="80"/>
      <c r="H22" s="66"/>
    </row>
    <row r="23" customFormat="false" ht="12.75" hidden="false" customHeight="false" outlineLevel="0" collapsed="false">
      <c r="A23" s="66"/>
      <c r="B23" s="73"/>
      <c r="C23" s="75"/>
      <c r="D23" s="77"/>
      <c r="E23" s="79"/>
      <c r="F23" s="49" t="s">
        <v>13</v>
      </c>
      <c r="G23" s="80"/>
      <c r="H23" s="66"/>
    </row>
    <row r="24" customFormat="false" ht="12.75" hidden="false" customHeight="false" outlineLevel="0" collapsed="false">
      <c r="A24" s="66"/>
      <c r="B24" s="73"/>
      <c r="C24" s="75"/>
      <c r="D24" s="77"/>
      <c r="E24" s="80"/>
      <c r="F24" s="78" t="s">
        <v>307</v>
      </c>
      <c r="G24" s="80"/>
      <c r="H24" s="66"/>
    </row>
    <row r="25" customFormat="false" ht="12.75" hidden="false" customHeight="false" outlineLevel="0" collapsed="false">
      <c r="A25" s="66"/>
      <c r="B25" s="74" t="n">
        <v>10</v>
      </c>
      <c r="C25" s="75"/>
      <c r="D25" s="49" t="s">
        <v>282</v>
      </c>
      <c r="E25" s="81"/>
      <c r="F25" s="80"/>
      <c r="G25" s="80"/>
      <c r="H25" s="66"/>
    </row>
    <row r="26" customFormat="false" ht="12.75" hidden="false" customHeight="false" outlineLevel="0" collapsed="false">
      <c r="A26" s="66"/>
      <c r="B26" s="73"/>
      <c r="C26" s="75"/>
      <c r="D26" s="77"/>
      <c r="E26" s="66"/>
      <c r="F26" s="80"/>
      <c r="G26" s="80"/>
      <c r="H26" s="66"/>
    </row>
    <row r="27" customFormat="false" ht="12.75" hidden="false" customHeight="false" outlineLevel="0" collapsed="false">
      <c r="A27" s="66"/>
      <c r="B27" s="73"/>
      <c r="C27" s="75"/>
      <c r="D27" s="77"/>
      <c r="E27" s="73"/>
      <c r="F27" s="80"/>
      <c r="G27" s="49" t="s">
        <v>18</v>
      </c>
      <c r="H27" s="85"/>
    </row>
    <row r="28" customFormat="false" ht="12.75" hidden="false" customHeight="false" outlineLevel="0" collapsed="false">
      <c r="A28" s="66"/>
      <c r="B28" s="73"/>
      <c r="C28" s="75"/>
      <c r="D28" s="77"/>
      <c r="E28" s="66"/>
      <c r="F28" s="80"/>
      <c r="G28" s="86" t="s">
        <v>309</v>
      </c>
      <c r="H28" s="66"/>
    </row>
    <row r="29" customFormat="false" ht="12.75" hidden="false" customHeight="false" outlineLevel="0" collapsed="false">
      <c r="A29" s="66"/>
      <c r="B29" s="74" t="n">
        <v>7</v>
      </c>
      <c r="C29" s="75"/>
      <c r="D29" s="49" t="s">
        <v>241</v>
      </c>
      <c r="E29" s="76"/>
      <c r="F29" s="80"/>
      <c r="G29" s="66"/>
      <c r="H29" s="66"/>
    </row>
    <row r="30" customFormat="false" ht="15.75" hidden="false" customHeight="false" outlineLevel="0" collapsed="false">
      <c r="A30" s="66"/>
      <c r="B30" s="73"/>
      <c r="C30" s="75"/>
      <c r="D30" s="77"/>
      <c r="E30" s="78"/>
      <c r="F30" s="80"/>
      <c r="G30" s="66"/>
      <c r="H30" s="87" t="s">
        <v>316</v>
      </c>
    </row>
    <row r="31" customFormat="false" ht="12.75" hidden="false" customHeight="false" outlineLevel="0" collapsed="false">
      <c r="A31" s="66"/>
      <c r="B31" s="73"/>
      <c r="C31" s="75"/>
      <c r="D31" s="77"/>
      <c r="E31" s="79"/>
      <c r="F31" s="49" t="s">
        <v>18</v>
      </c>
      <c r="G31" s="85"/>
      <c r="H31" s="66" t="n">
        <v>6</v>
      </c>
    </row>
    <row r="32" customFormat="false" ht="12.75" hidden="false" customHeight="false" outlineLevel="0" collapsed="false">
      <c r="A32" s="66"/>
      <c r="B32" s="73"/>
      <c r="C32" s="75"/>
      <c r="D32" s="77"/>
      <c r="E32" s="80"/>
      <c r="F32" s="66" t="s">
        <v>311</v>
      </c>
      <c r="G32" s="88" t="s">
        <v>317</v>
      </c>
      <c r="H32" s="49" t="s">
        <v>213</v>
      </c>
    </row>
    <row r="33" customFormat="false" ht="12.75" hidden="false" customHeight="false" outlineLevel="0" collapsed="false">
      <c r="A33" s="66"/>
      <c r="B33" s="74" t="n">
        <v>2</v>
      </c>
      <c r="C33" s="75"/>
      <c r="D33" s="49" t="s">
        <v>91</v>
      </c>
      <c r="E33" s="76"/>
      <c r="F33" s="89"/>
      <c r="G33" s="90" t="s">
        <v>13</v>
      </c>
      <c r="H33" s="91" t="n">
        <v>3</v>
      </c>
    </row>
    <row r="34" customFormat="false" ht="12.75" hidden="false" customHeight="false" outlineLevel="0" collapsed="false">
      <c r="A34" s="66"/>
      <c r="B34" s="73"/>
      <c r="C34" s="73"/>
      <c r="D34" s="77"/>
      <c r="E34" s="66"/>
      <c r="F34" s="66"/>
      <c r="G34" s="92" t="s">
        <v>318</v>
      </c>
      <c r="H34" s="49" t="s">
        <v>121</v>
      </c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15.75" hidden="false" customHeight="false" outlineLevel="0" collapsed="false">
      <c r="A37" s="66"/>
      <c r="B37" s="66"/>
      <c r="C37" s="66"/>
      <c r="D37" s="66"/>
      <c r="E37" s="66"/>
      <c r="G37" s="87"/>
      <c r="H37" s="66"/>
    </row>
    <row r="38" customFormat="false" ht="15.75" hidden="false" customHeight="false" outlineLevel="0" collapsed="false">
      <c r="A38" s="66"/>
      <c r="B38" s="66"/>
      <c r="C38" s="66"/>
      <c r="D38" s="66"/>
      <c r="E38" s="66"/>
      <c r="F38" s="87" t="s">
        <v>319</v>
      </c>
      <c r="G38" s="87"/>
      <c r="H38" s="87"/>
    </row>
    <row r="39" customFormat="false" ht="12.75" hidden="false" customHeight="false" outlineLevel="0" collapsed="false">
      <c r="A39" s="66"/>
      <c r="B39" s="66"/>
      <c r="C39" s="66"/>
      <c r="D39" s="66"/>
      <c r="E39" s="93" t="n">
        <v>5</v>
      </c>
      <c r="F39" s="49" t="s">
        <v>183</v>
      </c>
      <c r="G39" s="66"/>
      <c r="H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78"/>
      <c r="G40" s="66"/>
      <c r="H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80"/>
      <c r="G41" s="66"/>
      <c r="H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80"/>
      <c r="G42" s="66"/>
      <c r="H42" s="66"/>
    </row>
    <row r="43" customFormat="false" ht="12.75" hidden="false" customHeight="false" outlineLevel="0" collapsed="false">
      <c r="A43" s="66"/>
      <c r="B43" s="66"/>
      <c r="C43" s="66"/>
      <c r="D43" s="66"/>
      <c r="E43" s="73"/>
      <c r="F43" s="80"/>
      <c r="G43" s="49" t="s">
        <v>14</v>
      </c>
      <c r="H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80"/>
      <c r="G44" s="94" t="s">
        <v>320</v>
      </c>
      <c r="H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80"/>
      <c r="G45" s="80"/>
      <c r="H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80"/>
      <c r="G46" s="80"/>
      <c r="H46" s="66"/>
    </row>
    <row r="47" customFormat="false" ht="12.75" hidden="false" customHeight="false" outlineLevel="0" collapsed="false">
      <c r="A47" s="66"/>
      <c r="B47" s="66"/>
      <c r="C47" s="66"/>
      <c r="D47" s="66"/>
      <c r="E47" s="95" t="n">
        <v>4</v>
      </c>
      <c r="F47" s="49" t="s">
        <v>151</v>
      </c>
      <c r="G47" s="83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80"/>
      <c r="H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80"/>
      <c r="H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80"/>
      <c r="H50" s="66"/>
    </row>
    <row r="51" customFormat="false" ht="12.75" hidden="false" customHeight="false" outlineLevel="0" collapsed="false">
      <c r="A51" s="66"/>
      <c r="B51" s="66"/>
      <c r="C51" s="66"/>
      <c r="D51" s="66"/>
      <c r="E51" s="73"/>
      <c r="F51" s="66"/>
      <c r="G51" s="96"/>
      <c r="H51" s="49" t="s">
        <v>14</v>
      </c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73"/>
      <c r="G52" s="97"/>
      <c r="H52" s="98" t="s">
        <v>321</v>
      </c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80"/>
      <c r="H53" s="66" t="s">
        <v>322</v>
      </c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80"/>
      <c r="H54" s="66"/>
    </row>
    <row r="55" customFormat="false" ht="12.75" hidden="false" customHeight="false" outlineLevel="0" collapsed="false">
      <c r="A55" s="66"/>
      <c r="B55" s="66"/>
      <c r="C55" s="66"/>
      <c r="D55" s="66"/>
      <c r="E55" s="93" t="n">
        <v>10</v>
      </c>
      <c r="F55" s="49" t="s">
        <v>282</v>
      </c>
      <c r="G55" s="80"/>
      <c r="H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78"/>
      <c r="G56" s="80"/>
      <c r="H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80"/>
      <c r="G57" s="80"/>
      <c r="H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80"/>
      <c r="G58" s="80"/>
      <c r="H58" s="66"/>
    </row>
    <row r="59" customFormat="false" ht="12.75" hidden="false" customHeight="false" outlineLevel="0" collapsed="false">
      <c r="A59" s="66"/>
      <c r="B59" s="66"/>
      <c r="C59" s="66"/>
      <c r="D59" s="66"/>
      <c r="E59" s="73"/>
      <c r="F59" s="80"/>
      <c r="G59" s="49" t="s">
        <v>11</v>
      </c>
      <c r="H59" s="85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80"/>
      <c r="G60" s="99" t="s">
        <v>323</v>
      </c>
      <c r="H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80"/>
      <c r="G61" s="66"/>
      <c r="H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80"/>
      <c r="G62" s="66"/>
      <c r="H62" s="66"/>
    </row>
    <row r="63" customFormat="false" ht="12.75" hidden="false" customHeight="false" outlineLevel="0" collapsed="false">
      <c r="A63" s="66"/>
      <c r="B63" s="66"/>
      <c r="C63" s="66"/>
      <c r="D63" s="66"/>
      <c r="E63" s="95" t="n">
        <v>2</v>
      </c>
      <c r="F63" s="49" t="s">
        <v>91</v>
      </c>
      <c r="G63" s="85"/>
      <c r="H63" s="66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  <c r="G64" s="87" t="s">
        <v>324</v>
      </c>
      <c r="H64" s="66"/>
    </row>
    <row r="65" customFormat="false" ht="12.75" hidden="false" customHeight="false" outlineLevel="0" collapsed="false">
      <c r="A65" s="66"/>
      <c r="B65" s="66"/>
      <c r="C65" s="66"/>
      <c r="D65" s="66"/>
      <c r="E65" s="93" t="n">
        <v>5</v>
      </c>
      <c r="F65" s="49" t="s">
        <v>183</v>
      </c>
      <c r="G65" s="66"/>
      <c r="H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78"/>
      <c r="G66" s="66"/>
      <c r="H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80"/>
      <c r="G67" s="66"/>
      <c r="H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80"/>
      <c r="G68" s="66"/>
      <c r="H68" s="66"/>
    </row>
    <row r="69" customFormat="false" ht="12.75" hidden="false" customHeight="false" outlineLevel="0" collapsed="false">
      <c r="A69" s="66"/>
      <c r="B69" s="66"/>
      <c r="C69" s="66"/>
      <c r="D69" s="66"/>
      <c r="E69" s="73"/>
      <c r="F69" s="80"/>
      <c r="G69" s="49" t="s">
        <v>15</v>
      </c>
      <c r="H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80"/>
      <c r="G70" s="100" t="s">
        <v>325</v>
      </c>
      <c r="H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80"/>
      <c r="G71" s="73" t="s">
        <v>326</v>
      </c>
      <c r="H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80"/>
      <c r="G72" s="73"/>
      <c r="H72" s="66"/>
    </row>
    <row r="73" customFormat="false" ht="12.75" hidden="false" customHeight="false" outlineLevel="0" collapsed="false">
      <c r="A73" s="66"/>
      <c r="B73" s="66"/>
      <c r="C73" s="66"/>
      <c r="D73" s="66"/>
      <c r="E73" s="95" t="n">
        <v>10</v>
      </c>
      <c r="F73" s="49" t="s">
        <v>282</v>
      </c>
      <c r="G73" s="85"/>
      <c r="H73" s="66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21" hidden="false" customHeight="false" outlineLevel="0" collapsed="false">
      <c r="A78" s="66"/>
      <c r="B78" s="67"/>
      <c r="C78" s="66"/>
      <c r="D78" s="66"/>
      <c r="E78" s="66"/>
      <c r="F78" s="66"/>
      <c r="G78" s="66"/>
      <c r="H78" s="18" t="s">
        <v>327</v>
      </c>
    </row>
    <row r="79" customFormat="false" ht="20.25" hidden="false" customHeight="false" outlineLevel="0" collapsed="false">
      <c r="A79" s="66"/>
      <c r="B79" s="68"/>
      <c r="C79" s="66"/>
      <c r="D79" s="69" t="s">
        <v>328</v>
      </c>
      <c r="E79" s="66"/>
      <c r="F79" s="70"/>
      <c r="G79" s="66"/>
      <c r="H79" s="20" t="n">
        <v>41244</v>
      </c>
    </row>
    <row r="80" customFormat="false" ht="13.5" hidden="false" customHeight="false" outlineLevel="0" collapsed="false">
      <c r="A80" s="66"/>
      <c r="B80" s="66"/>
      <c r="C80" s="66"/>
      <c r="D80" s="71"/>
      <c r="E80" s="66"/>
      <c r="F80" s="66"/>
      <c r="G80" s="66"/>
      <c r="H80" s="72"/>
    </row>
    <row r="81" customFormat="false" ht="12.75" hidden="false" customHeight="false" outlineLevel="0" collapsed="false">
      <c r="A81" s="66"/>
      <c r="B81" s="73"/>
      <c r="C81" s="73"/>
      <c r="D81" s="73"/>
      <c r="E81" s="66"/>
      <c r="F81" s="66"/>
      <c r="G81" s="66"/>
      <c r="H81" s="66"/>
    </row>
    <row r="82" customFormat="false" ht="12.75" hidden="false" customHeight="false" outlineLevel="0" collapsed="false">
      <c r="A82" s="66"/>
      <c r="B82" s="101" t="n">
        <v>11</v>
      </c>
      <c r="C82" s="75"/>
      <c r="D82" s="49" t="s">
        <v>252</v>
      </c>
      <c r="E82" s="76"/>
      <c r="F82" s="66"/>
      <c r="G82" s="66"/>
      <c r="H82" s="66"/>
    </row>
    <row r="83" customFormat="false" ht="12.75" hidden="false" customHeight="false" outlineLevel="0" collapsed="false">
      <c r="A83" s="66"/>
      <c r="B83" s="73"/>
      <c r="C83" s="75"/>
      <c r="D83" s="77"/>
      <c r="E83" s="78"/>
      <c r="F83" s="66"/>
      <c r="G83" s="66"/>
      <c r="H83" s="66"/>
    </row>
    <row r="84" customFormat="false" ht="12.75" hidden="false" customHeight="false" outlineLevel="0" collapsed="false">
      <c r="A84" s="66"/>
      <c r="B84" s="73"/>
      <c r="C84" s="75"/>
      <c r="D84" s="77"/>
      <c r="E84" s="79"/>
      <c r="F84" s="49" t="s">
        <v>19</v>
      </c>
      <c r="G84" s="66"/>
      <c r="H84" s="66"/>
    </row>
    <row r="85" customFormat="false" ht="12.75" hidden="false" customHeight="false" outlineLevel="0" collapsed="false">
      <c r="A85" s="66"/>
      <c r="B85" s="73"/>
      <c r="C85" s="75"/>
      <c r="D85" s="77"/>
      <c r="E85" s="80"/>
      <c r="F85" s="78" t="s">
        <v>329</v>
      </c>
      <c r="G85" s="66"/>
      <c r="H85" s="66"/>
    </row>
    <row r="86" customFormat="false" ht="12.75" hidden="false" customHeight="false" outlineLevel="0" collapsed="false">
      <c r="A86" s="66"/>
      <c r="B86" s="101" t="n">
        <v>8</v>
      </c>
      <c r="C86" s="75"/>
      <c r="D86" s="49" t="s">
        <v>271</v>
      </c>
      <c r="E86" s="81"/>
      <c r="F86" s="80"/>
      <c r="G86" s="66"/>
      <c r="H86" s="66"/>
    </row>
    <row r="87" customFormat="false" ht="12.75" hidden="false" customHeight="false" outlineLevel="0" collapsed="false">
      <c r="A87" s="66"/>
      <c r="B87" s="73"/>
      <c r="C87" s="75"/>
      <c r="D87" s="77"/>
      <c r="E87" s="66"/>
      <c r="F87" s="80"/>
      <c r="G87" s="66"/>
      <c r="H87" s="66"/>
    </row>
    <row r="88" customFormat="false" ht="12.75" hidden="false" customHeight="false" outlineLevel="0" collapsed="false">
      <c r="A88" s="66"/>
      <c r="B88" s="73"/>
      <c r="C88" s="75"/>
      <c r="D88" s="77"/>
      <c r="E88" s="73"/>
      <c r="F88" s="80"/>
      <c r="G88" s="49" t="s">
        <v>19</v>
      </c>
      <c r="H88" s="66"/>
    </row>
    <row r="89" customFormat="false" ht="12.75" hidden="false" customHeight="false" outlineLevel="0" collapsed="false">
      <c r="A89" s="66"/>
      <c r="B89" s="73"/>
      <c r="C89" s="75"/>
      <c r="D89" s="77"/>
      <c r="E89" s="66"/>
      <c r="F89" s="80"/>
      <c r="G89" s="82" t="s">
        <v>330</v>
      </c>
      <c r="H89" s="66"/>
    </row>
    <row r="90" customFormat="false" ht="12.75" hidden="false" customHeight="false" outlineLevel="0" collapsed="false">
      <c r="A90" s="66"/>
      <c r="B90" s="101" t="n">
        <v>18</v>
      </c>
      <c r="C90" s="75"/>
      <c r="D90" s="49" t="s">
        <v>97</v>
      </c>
      <c r="E90" s="76"/>
      <c r="F90" s="80"/>
      <c r="G90" s="80"/>
      <c r="H90" s="66"/>
    </row>
    <row r="91" customFormat="false" ht="12.75" hidden="false" customHeight="false" outlineLevel="0" collapsed="false">
      <c r="A91" s="66"/>
      <c r="B91" s="73"/>
      <c r="C91" s="75"/>
      <c r="D91" s="77"/>
      <c r="E91" s="78"/>
      <c r="F91" s="80"/>
      <c r="G91" s="80"/>
      <c r="H91" s="66"/>
    </row>
    <row r="92" customFormat="false" ht="12.75" hidden="false" customHeight="false" outlineLevel="0" collapsed="false">
      <c r="A92" s="66"/>
      <c r="B92" s="73"/>
      <c r="C92" s="75"/>
      <c r="D92" s="77"/>
      <c r="E92" s="79"/>
      <c r="F92" s="49" t="s">
        <v>45</v>
      </c>
      <c r="G92" s="83"/>
      <c r="H92" s="66"/>
    </row>
    <row r="93" customFormat="false" ht="12.75" hidden="false" customHeight="false" outlineLevel="0" collapsed="false">
      <c r="A93" s="66"/>
      <c r="B93" s="73"/>
      <c r="C93" s="75"/>
      <c r="D93" s="77"/>
      <c r="E93" s="80"/>
      <c r="F93" s="66" t="s">
        <v>331</v>
      </c>
      <c r="G93" s="80"/>
      <c r="H93" s="66"/>
    </row>
    <row r="94" customFormat="false" ht="12.75" hidden="false" customHeight="false" outlineLevel="0" collapsed="false">
      <c r="A94" s="66"/>
      <c r="B94" s="101" t="n">
        <v>28</v>
      </c>
      <c r="C94" s="75"/>
      <c r="D94" s="49" t="s">
        <v>138</v>
      </c>
      <c r="E94" s="81"/>
      <c r="F94" s="66"/>
      <c r="G94" s="80"/>
      <c r="H94" s="66"/>
    </row>
    <row r="95" customFormat="false" ht="12.75" hidden="false" customHeight="false" outlineLevel="0" collapsed="false">
      <c r="A95" s="66"/>
      <c r="B95" s="73"/>
      <c r="C95" s="75"/>
      <c r="D95" s="77"/>
      <c r="E95" s="66"/>
      <c r="F95" s="66"/>
      <c r="G95" s="80"/>
      <c r="H95" s="66"/>
    </row>
    <row r="96" customFormat="false" ht="12.75" hidden="false" customHeight="false" outlineLevel="0" collapsed="false">
      <c r="A96" s="66"/>
      <c r="B96" s="73"/>
      <c r="C96" s="75"/>
      <c r="D96" s="77"/>
      <c r="E96" s="73"/>
      <c r="F96" s="66"/>
      <c r="G96" s="80"/>
      <c r="H96" s="49" t="s">
        <v>19</v>
      </c>
    </row>
    <row r="97" customFormat="false" ht="12.75" hidden="false" customHeight="false" outlineLevel="0" collapsed="false">
      <c r="A97" s="66"/>
      <c r="B97" s="73"/>
      <c r="C97" s="75"/>
      <c r="D97" s="77"/>
      <c r="E97" s="66"/>
      <c r="F97" s="66"/>
      <c r="G97" s="80"/>
      <c r="H97" s="84" t="s">
        <v>332</v>
      </c>
    </row>
    <row r="98" customFormat="false" ht="12.75" hidden="false" customHeight="false" outlineLevel="0" collapsed="false">
      <c r="A98" s="66"/>
      <c r="B98" s="101" t="n">
        <v>9</v>
      </c>
      <c r="C98" s="75"/>
      <c r="D98" s="49" t="s">
        <v>222</v>
      </c>
      <c r="E98" s="76"/>
      <c r="F98" s="66"/>
      <c r="G98" s="80"/>
      <c r="H98" s="66" t="s">
        <v>333</v>
      </c>
    </row>
    <row r="99" customFormat="false" ht="12.75" hidden="false" customHeight="false" outlineLevel="0" collapsed="false">
      <c r="A99" s="66"/>
      <c r="B99" s="73"/>
      <c r="C99" s="75"/>
      <c r="D99" s="77"/>
      <c r="E99" s="78"/>
      <c r="F99" s="66"/>
      <c r="G99" s="80"/>
      <c r="H99" s="66"/>
    </row>
    <row r="100" customFormat="false" ht="12.75" hidden="false" customHeight="false" outlineLevel="0" collapsed="false">
      <c r="A100" s="66"/>
      <c r="B100" s="73"/>
      <c r="C100" s="75"/>
      <c r="D100" s="77"/>
      <c r="E100" s="79"/>
      <c r="F100" s="49" t="s">
        <v>34</v>
      </c>
      <c r="G100" s="80"/>
      <c r="H100" s="66"/>
    </row>
    <row r="101" customFormat="false" ht="12.75" hidden="false" customHeight="false" outlineLevel="0" collapsed="false">
      <c r="A101" s="66"/>
      <c r="B101" s="73"/>
      <c r="C101" s="75"/>
      <c r="D101" s="77"/>
      <c r="E101" s="80"/>
      <c r="F101" s="78" t="s">
        <v>334</v>
      </c>
      <c r="G101" s="80"/>
      <c r="H101" s="66"/>
    </row>
    <row r="102" customFormat="false" ht="12.75" hidden="false" customHeight="false" outlineLevel="0" collapsed="false">
      <c r="A102" s="66"/>
      <c r="B102" s="101" t="n">
        <v>20</v>
      </c>
      <c r="C102" s="75"/>
      <c r="D102" s="49" t="s">
        <v>157</v>
      </c>
      <c r="E102" s="81"/>
      <c r="F102" s="80"/>
      <c r="G102" s="80"/>
      <c r="H102" s="66"/>
    </row>
    <row r="103" customFormat="false" ht="12.75" hidden="false" customHeight="false" outlineLevel="0" collapsed="false">
      <c r="A103" s="66"/>
      <c r="B103" s="73"/>
      <c r="C103" s="75"/>
      <c r="D103" s="77"/>
      <c r="E103" s="66"/>
      <c r="F103" s="80"/>
      <c r="G103" s="80"/>
      <c r="H103" s="66"/>
    </row>
    <row r="104" customFormat="false" ht="12.75" hidden="false" customHeight="false" outlineLevel="0" collapsed="false">
      <c r="A104" s="66"/>
      <c r="B104" s="73"/>
      <c r="C104" s="75"/>
      <c r="D104" s="77"/>
      <c r="E104" s="73"/>
      <c r="F104" s="80"/>
      <c r="G104" s="49" t="s">
        <v>24</v>
      </c>
      <c r="H104" s="85"/>
    </row>
    <row r="105" customFormat="false" ht="12.75" hidden="false" customHeight="false" outlineLevel="0" collapsed="false">
      <c r="A105" s="66"/>
      <c r="B105" s="73"/>
      <c r="C105" s="75"/>
      <c r="D105" s="77"/>
      <c r="E105" s="66"/>
      <c r="F105" s="80"/>
      <c r="G105" s="86" t="s">
        <v>335</v>
      </c>
      <c r="H105" s="66"/>
    </row>
    <row r="106" customFormat="false" ht="12.75" hidden="false" customHeight="false" outlineLevel="0" collapsed="false">
      <c r="A106" s="66"/>
      <c r="B106" s="101" t="n">
        <v>15</v>
      </c>
      <c r="C106" s="75"/>
      <c r="D106" s="49" t="s">
        <v>72</v>
      </c>
      <c r="E106" s="76"/>
      <c r="F106" s="80"/>
      <c r="G106" s="66"/>
      <c r="H106" s="66"/>
    </row>
    <row r="107" customFormat="false" ht="15.75" hidden="false" customHeight="false" outlineLevel="0" collapsed="false">
      <c r="A107" s="66"/>
      <c r="B107" s="73"/>
      <c r="C107" s="75"/>
      <c r="D107" s="77"/>
      <c r="E107" s="78"/>
      <c r="F107" s="80"/>
      <c r="G107" s="66"/>
      <c r="H107" s="87" t="s">
        <v>336</v>
      </c>
    </row>
    <row r="108" customFormat="false" ht="12.75" hidden="false" customHeight="false" outlineLevel="0" collapsed="false">
      <c r="A108" s="66"/>
      <c r="B108" s="73"/>
      <c r="C108" s="75"/>
      <c r="D108" s="77"/>
      <c r="E108" s="79"/>
      <c r="F108" s="49" t="s">
        <v>24</v>
      </c>
      <c r="G108" s="85"/>
      <c r="H108" s="66" t="n">
        <v>28</v>
      </c>
    </row>
    <row r="109" customFormat="false" ht="12.75" hidden="false" customHeight="false" outlineLevel="0" collapsed="false">
      <c r="A109" s="66"/>
      <c r="B109" s="73"/>
      <c r="C109" s="75"/>
      <c r="D109" s="77"/>
      <c r="E109" s="80"/>
      <c r="F109" s="66" t="s">
        <v>337</v>
      </c>
      <c r="G109" s="102" t="s">
        <v>338</v>
      </c>
      <c r="H109" s="49" t="s">
        <v>138</v>
      </c>
    </row>
    <row r="110" customFormat="false" ht="12.75" hidden="false" customHeight="false" outlineLevel="0" collapsed="false">
      <c r="A110" s="66"/>
      <c r="B110" s="101" t="n">
        <v>12</v>
      </c>
      <c r="C110" s="75"/>
      <c r="D110" s="49" t="s">
        <v>194</v>
      </c>
      <c r="E110" s="76"/>
      <c r="F110" s="103"/>
      <c r="G110" s="90" t="s">
        <v>34</v>
      </c>
      <c r="H110" s="91" t="n">
        <v>20</v>
      </c>
    </row>
    <row r="111" customFormat="false" ht="12.75" hidden="false" customHeight="false" outlineLevel="0" collapsed="false">
      <c r="A111" s="66"/>
      <c r="B111" s="73"/>
      <c r="C111" s="73"/>
      <c r="D111" s="77"/>
      <c r="E111" s="66"/>
      <c r="F111" s="66"/>
      <c r="G111" s="92" t="s">
        <v>339</v>
      </c>
      <c r="H111" s="49" t="s">
        <v>157</v>
      </c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</row>
    <row r="114" customFormat="false" ht="15.75" hidden="false" customHeight="false" outlineLevel="0" collapsed="false">
      <c r="A114" s="66"/>
      <c r="B114" s="66"/>
      <c r="C114" s="66"/>
      <c r="D114" s="66"/>
      <c r="E114" s="66"/>
      <c r="G114" s="87"/>
      <c r="H114" s="66"/>
    </row>
    <row r="115" customFormat="false" ht="15.75" hidden="false" customHeight="false" outlineLevel="0" collapsed="false">
      <c r="A115" s="66"/>
      <c r="B115" s="66"/>
      <c r="C115" s="66"/>
      <c r="D115" s="66"/>
      <c r="E115" s="66"/>
      <c r="F115" s="87" t="s">
        <v>340</v>
      </c>
      <c r="G115" s="87"/>
      <c r="H115" s="87"/>
    </row>
    <row r="116" customFormat="false" ht="12.75" hidden="false" customHeight="false" outlineLevel="0" collapsed="false">
      <c r="A116" s="66"/>
      <c r="B116" s="66"/>
      <c r="C116" s="66"/>
      <c r="D116" s="66"/>
      <c r="E116" s="104" t="n">
        <v>11</v>
      </c>
      <c r="F116" s="49" t="s">
        <v>252</v>
      </c>
      <c r="G116" s="66"/>
      <c r="H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78"/>
      <c r="G117" s="66"/>
      <c r="H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80"/>
      <c r="G118" s="66"/>
      <c r="H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80"/>
      <c r="G119" s="66"/>
      <c r="H119" s="66"/>
    </row>
    <row r="120" customFormat="false" ht="12.75" hidden="false" customHeight="false" outlineLevel="0" collapsed="false">
      <c r="A120" s="66"/>
      <c r="B120" s="66"/>
      <c r="C120" s="66"/>
      <c r="D120" s="66"/>
      <c r="E120" s="73"/>
      <c r="F120" s="80"/>
      <c r="G120" s="49" t="s">
        <v>22</v>
      </c>
      <c r="H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80"/>
      <c r="G121" s="105" t="s">
        <v>341</v>
      </c>
      <c r="H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80"/>
      <c r="G122" s="80"/>
      <c r="H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80"/>
      <c r="G123" s="80"/>
      <c r="H123" s="66"/>
    </row>
    <row r="124" customFormat="false" ht="12.75" hidden="false" customHeight="false" outlineLevel="0" collapsed="false">
      <c r="A124" s="66"/>
      <c r="B124" s="66"/>
      <c r="C124" s="66"/>
      <c r="D124" s="66"/>
      <c r="E124" s="106" t="n">
        <v>18</v>
      </c>
      <c r="F124" s="49" t="s">
        <v>97</v>
      </c>
      <c r="G124" s="83"/>
      <c r="H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80"/>
      <c r="H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80"/>
      <c r="H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80"/>
      <c r="H127" s="66"/>
    </row>
    <row r="128" customFormat="false" ht="12.75" hidden="false" customHeight="false" outlineLevel="0" collapsed="false">
      <c r="A128" s="66"/>
      <c r="B128" s="66"/>
      <c r="C128" s="66"/>
      <c r="D128" s="66"/>
      <c r="E128" s="73"/>
      <c r="F128" s="66"/>
      <c r="G128" s="96"/>
      <c r="H128" s="107" t="s">
        <v>22</v>
      </c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73"/>
      <c r="G129" s="97"/>
      <c r="H129" s="98" t="s">
        <v>342</v>
      </c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80"/>
      <c r="H130" s="66" t="s">
        <v>343</v>
      </c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80"/>
      <c r="H131" s="66"/>
    </row>
    <row r="132" customFormat="false" ht="12.75" hidden="false" customHeight="false" outlineLevel="0" collapsed="false">
      <c r="A132" s="66"/>
      <c r="B132" s="66"/>
      <c r="C132" s="66"/>
      <c r="D132" s="66"/>
      <c r="E132" s="104" t="n">
        <v>9</v>
      </c>
      <c r="F132" s="49" t="s">
        <v>222</v>
      </c>
      <c r="G132" s="80"/>
      <c r="H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78"/>
      <c r="G133" s="80"/>
      <c r="H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80"/>
      <c r="G134" s="80"/>
      <c r="H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80"/>
      <c r="G135" s="80"/>
      <c r="H135" s="66"/>
    </row>
    <row r="136" customFormat="false" ht="12.75" hidden="false" customHeight="false" outlineLevel="0" collapsed="false">
      <c r="A136" s="66"/>
      <c r="B136" s="66"/>
      <c r="C136" s="66"/>
      <c r="D136" s="66"/>
      <c r="E136" s="73"/>
      <c r="F136" s="80"/>
      <c r="G136" s="49" t="s">
        <v>20</v>
      </c>
      <c r="H136" s="85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80"/>
      <c r="G137" s="99" t="s">
        <v>344</v>
      </c>
      <c r="H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80"/>
      <c r="G138" s="66"/>
      <c r="H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80"/>
      <c r="G139" s="66"/>
      <c r="H139" s="66"/>
    </row>
    <row r="140" customFormat="false" ht="12.75" hidden="false" customHeight="false" outlineLevel="0" collapsed="false">
      <c r="A140" s="66"/>
      <c r="B140" s="66"/>
      <c r="C140" s="66"/>
      <c r="D140" s="66"/>
      <c r="E140" s="106" t="n">
        <v>15</v>
      </c>
      <c r="F140" s="49" t="s">
        <v>72</v>
      </c>
      <c r="G140" s="85"/>
      <c r="H140" s="66"/>
    </row>
    <row r="141" customFormat="false" ht="15.75" hidden="false" customHeight="false" outlineLevel="0" collapsed="false">
      <c r="A141" s="66"/>
      <c r="B141" s="66"/>
      <c r="C141" s="66"/>
      <c r="D141" s="66"/>
      <c r="E141" s="66"/>
      <c r="F141" s="66"/>
      <c r="G141" s="87" t="s">
        <v>345</v>
      </c>
      <c r="H141" s="66"/>
    </row>
    <row r="142" customFormat="false" ht="12.75" hidden="false" customHeight="false" outlineLevel="0" collapsed="false">
      <c r="A142" s="66"/>
      <c r="B142" s="66"/>
      <c r="C142" s="66"/>
      <c r="D142" s="66"/>
      <c r="E142" s="104" t="n">
        <v>18</v>
      </c>
      <c r="F142" s="49" t="s">
        <v>97</v>
      </c>
      <c r="G142" s="66"/>
      <c r="H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78"/>
      <c r="G143" s="66"/>
      <c r="H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80"/>
      <c r="G144" s="66"/>
      <c r="H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80"/>
      <c r="G145" s="66"/>
      <c r="H145" s="66"/>
    </row>
    <row r="146" customFormat="false" ht="12.75" hidden="false" customHeight="false" outlineLevel="0" collapsed="false">
      <c r="A146" s="66"/>
      <c r="B146" s="66"/>
      <c r="C146" s="66"/>
      <c r="D146" s="66"/>
      <c r="E146" s="73"/>
      <c r="F146" s="80"/>
      <c r="G146" s="49" t="s">
        <v>31</v>
      </c>
      <c r="H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80"/>
      <c r="G147" s="100" t="s">
        <v>346</v>
      </c>
      <c r="H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80"/>
      <c r="G148" s="73" t="s">
        <v>347</v>
      </c>
      <c r="H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80"/>
      <c r="G149" s="73"/>
      <c r="H149" s="66"/>
    </row>
    <row r="150" customFormat="false" ht="12.75" hidden="false" customHeight="false" outlineLevel="0" collapsed="false">
      <c r="A150" s="66"/>
      <c r="B150" s="66"/>
      <c r="C150" s="66"/>
      <c r="D150" s="66"/>
      <c r="E150" s="106" t="n">
        <v>15</v>
      </c>
      <c r="F150" s="49" t="s">
        <v>72</v>
      </c>
      <c r="G150" s="85"/>
      <c r="H150" s="66"/>
    </row>
    <row r="256" customFormat="false" ht="25.5" hidden="false" customHeight="true" outlineLevel="0" collapsed="false"/>
    <row r="272" customFormat="false" ht="12.75" hidden="false" customHeight="false" outlineLevel="0" collapsed="false">
      <c r="A272" s="108"/>
    </row>
    <row r="274" customFormat="false" ht="12.75" hidden="false" customHeight="false" outlineLevel="0" collapsed="false">
      <c r="A274" s="73"/>
    </row>
    <row r="275" customFormat="false" ht="12.75" hidden="false" customHeight="false" outlineLevel="0" collapsed="false">
      <c r="A275" s="73"/>
    </row>
    <row r="276" customFormat="false" ht="12.75" hidden="false" customHeight="false" outlineLevel="0" collapsed="false">
      <c r="A276" s="73"/>
    </row>
    <row r="277" customFormat="false" ht="12.75" hidden="false" customHeight="false" outlineLevel="0" collapsed="false">
      <c r="A277" s="109"/>
    </row>
    <row r="278" customFormat="false" ht="12.75" hidden="false" customHeight="false" outlineLevel="0" collapsed="false">
      <c r="A278" s="66"/>
    </row>
    <row r="279" customFormat="false" ht="12.75" hidden="false" customHeight="false" outlineLevel="0" collapsed="false">
      <c r="A279" s="66"/>
    </row>
    <row r="289" customFormat="false" ht="84" hidden="false" customHeight="true" outlineLevel="0" collapsed="false"/>
    <row r="397" customFormat="false" ht="12.75" hidden="false" customHeight="false" outlineLevel="0" collapsed="false">
      <c r="A397" s="73"/>
      <c r="B397" s="73"/>
      <c r="C397" s="73"/>
      <c r="D397" s="77"/>
      <c r="E397" s="110"/>
      <c r="F397" s="73"/>
    </row>
    <row r="398" customFormat="false" ht="12.75" hidden="false" customHeight="false" outlineLevel="0" collapsed="false">
      <c r="A398" s="66"/>
      <c r="B398" s="66"/>
      <c r="C398" s="66"/>
      <c r="D398" s="102"/>
      <c r="E398" s="66"/>
      <c r="F398" s="66"/>
      <c r="G398" s="73"/>
    </row>
    <row r="399" customFormat="false" ht="15.75" hidden="false" customHeight="false" outlineLevel="0" collapsed="false">
      <c r="A399" s="66"/>
      <c r="B399" s="66"/>
      <c r="C399" s="66"/>
      <c r="D399" s="66"/>
      <c r="F399" s="87"/>
      <c r="G399" s="87"/>
    </row>
    <row r="400" customFormat="false" ht="12.75" hidden="false" customHeight="false" outlineLevel="0" collapsed="false">
      <c r="A400" s="66"/>
      <c r="B400" s="66"/>
      <c r="C400" s="66"/>
      <c r="D400" s="66"/>
      <c r="E400" s="73"/>
      <c r="F400" s="66"/>
      <c r="G400" s="66"/>
    </row>
    <row r="401" customFormat="false" ht="12.75" hidden="false" customHeight="false" outlineLevel="0" collapsed="false">
      <c r="A401" s="66"/>
      <c r="B401" s="66"/>
      <c r="C401" s="66"/>
      <c r="D401" s="66"/>
      <c r="E401" s="73"/>
      <c r="F401" s="66"/>
      <c r="G401" s="66"/>
    </row>
    <row r="402" customFormat="false" ht="12.75" hidden="false" customHeight="false" outlineLevel="0" collapsed="false">
      <c r="A402" s="66"/>
      <c r="B402" s="66"/>
      <c r="C402" s="66"/>
      <c r="D402" s="66"/>
      <c r="E402" s="73"/>
      <c r="F402" s="73"/>
      <c r="G402" s="66"/>
    </row>
    <row r="403" customFormat="false" ht="12.75" hidden="false" customHeight="false" outlineLevel="0" collapsed="false">
      <c r="A403" s="66"/>
      <c r="B403" s="66"/>
      <c r="C403" s="66"/>
      <c r="D403" s="66"/>
      <c r="E403" s="73"/>
      <c r="F403" s="110"/>
      <c r="G403" s="66"/>
    </row>
    <row r="404" customFormat="false" ht="12.75" hidden="false" customHeight="false" outlineLevel="0" collapsed="false">
      <c r="A404" s="66"/>
      <c r="B404" s="66"/>
      <c r="C404" s="66"/>
      <c r="D404" s="66"/>
      <c r="E404" s="73"/>
      <c r="F404" s="73"/>
      <c r="G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73"/>
      <c r="G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73"/>
      <c r="G406" s="111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73"/>
      <c r="G407" s="110"/>
    </row>
    <row r="408" customFormat="false" ht="12.75" hidden="false" customHeight="false" outlineLevel="0" collapsed="false">
      <c r="A408" s="66"/>
      <c r="B408" s="66"/>
      <c r="C408" s="66"/>
      <c r="D408" s="66"/>
      <c r="E408" s="73"/>
      <c r="F408" s="73"/>
      <c r="G408" s="73"/>
    </row>
    <row r="409" customFormat="false" ht="12.75" hidden="false" customHeight="false" outlineLevel="0" collapsed="false">
      <c r="A409" s="66"/>
      <c r="B409" s="66"/>
      <c r="C409" s="66"/>
      <c r="D409" s="66"/>
      <c r="E409" s="73"/>
      <c r="F409" s="73"/>
      <c r="G409" s="73"/>
    </row>
    <row r="410" customFormat="false" ht="12.75" hidden="false" customHeight="false" outlineLevel="0" collapsed="false">
      <c r="A410" s="66"/>
      <c r="B410" s="66"/>
      <c r="C410" s="66"/>
      <c r="D410" s="66"/>
      <c r="E410" s="73"/>
      <c r="F410" s="73"/>
      <c r="G410" s="73"/>
    </row>
    <row r="411" customFormat="false" ht="12.75" hidden="false" customHeight="false" outlineLevel="0" collapsed="false">
      <c r="A411" s="66"/>
      <c r="B411" s="66"/>
      <c r="C411" s="66"/>
      <c r="D411" s="66"/>
      <c r="E411" s="73"/>
      <c r="F411" s="109"/>
      <c r="G411" s="73"/>
    </row>
    <row r="412" customFormat="false" ht="12.75" hidden="false" customHeight="false" outlineLevel="0" collapsed="false">
      <c r="A412" s="66"/>
      <c r="B412" s="66"/>
      <c r="C412" s="66"/>
      <c r="D412" s="66"/>
      <c r="E412" s="73"/>
      <c r="F412" s="66"/>
      <c r="G412" s="73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73"/>
      <c r="H413" s="108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73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73"/>
    </row>
    <row r="417" customFormat="false" ht="15.75" hidden="false" customHeight="false" outlineLevel="0" collapsed="false">
      <c r="A417" s="66"/>
      <c r="B417" s="66"/>
      <c r="C417" s="66"/>
      <c r="D417" s="66"/>
      <c r="E417" s="66"/>
      <c r="F417" s="87"/>
      <c r="H417" s="73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73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73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73"/>
      <c r="G420" s="66"/>
      <c r="H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73"/>
      <c r="G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73"/>
      <c r="G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73"/>
      <c r="G423" s="66"/>
      <c r="I423" s="108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73"/>
      <c r="G424" s="111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73"/>
      <c r="G425" s="110"/>
      <c r="I425" s="73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73"/>
      <c r="G426" s="73"/>
      <c r="I426" s="73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73"/>
      <c r="G427" s="73"/>
      <c r="I427" s="73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73"/>
      <c r="G428" s="73"/>
      <c r="I428" s="109"/>
    </row>
    <row r="429" customFormat="false" ht="12.75" hidden="false" customHeight="false" outlineLevel="0" collapsed="false">
      <c r="I429" s="66"/>
    </row>
    <row r="430" customFormat="false" ht="12.75" hidden="false" customHeight="false" outlineLevel="0" collapsed="false">
      <c r="I430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2" width="4.99"/>
    <col collapsed="false" customWidth="true" hidden="false" outlineLevel="0" max="3" min="3" style="12" width="34.28"/>
    <col collapsed="false" customWidth="true" hidden="false" outlineLevel="0" max="4" min="4" style="12" width="0.85"/>
    <col collapsed="false" customWidth="true" hidden="false" outlineLevel="0" max="8" min="5" style="12" width="31.42"/>
    <col collapsed="false" customWidth="false" hidden="false" outlineLevel="0" max="257" min="9" style="12" width="9.14"/>
  </cols>
  <sheetData>
    <row r="1" customFormat="false" ht="27" hidden="false" customHeight="true" outlineLevel="0" collapsed="false">
      <c r="B1" s="11"/>
      <c r="G1" s="18" t="s">
        <v>348</v>
      </c>
      <c r="H1" s="112"/>
    </row>
    <row r="2" customFormat="false" ht="21" hidden="false" customHeight="true" outlineLevel="0" collapsed="false">
      <c r="B2" s="13"/>
      <c r="G2" s="20" t="n">
        <v>41244</v>
      </c>
      <c r="H2" s="19"/>
    </row>
    <row r="3" customFormat="false" ht="13.5" hidden="false" customHeight="false" outlineLevel="0" collapsed="false">
      <c r="D3" s="13"/>
      <c r="H3" s="22"/>
    </row>
    <row r="4" customFormat="false" ht="15" hidden="false" customHeight="true" outlineLevel="0" collapsed="false">
      <c r="A4" s="12" t="n">
        <v>1</v>
      </c>
      <c r="B4" s="113" t="n">
        <v>14</v>
      </c>
      <c r="C4" s="49" t="s">
        <v>132</v>
      </c>
    </row>
    <row r="5" customFormat="false" ht="15" hidden="false" customHeight="true" outlineLevel="0" collapsed="false">
      <c r="D5" s="50"/>
      <c r="E5" s="49" t="s">
        <v>27</v>
      </c>
    </row>
    <row r="6" customFormat="false" ht="15" hidden="false" customHeight="true" outlineLevel="0" collapsed="false">
      <c r="A6" s="12" t="n">
        <v>2</v>
      </c>
      <c r="B6" s="113"/>
      <c r="C6" s="49" t="s">
        <v>297</v>
      </c>
      <c r="D6" s="51"/>
      <c r="E6" s="52"/>
    </row>
    <row r="7" customFormat="false" ht="15" hidden="false" customHeight="true" outlineLevel="0" collapsed="false">
      <c r="D7" s="21"/>
      <c r="E7" s="53"/>
      <c r="F7" s="58" t="s">
        <v>48</v>
      </c>
    </row>
    <row r="8" customFormat="false" ht="15" hidden="false" customHeight="true" outlineLevel="0" collapsed="false">
      <c r="A8" s="12" t="n">
        <v>3</v>
      </c>
      <c r="B8" s="113" t="n">
        <v>29</v>
      </c>
      <c r="C8" s="49" t="s">
        <v>228</v>
      </c>
      <c r="D8" s="55"/>
      <c r="E8" s="53"/>
      <c r="F8" s="52" t="s">
        <v>349</v>
      </c>
    </row>
    <row r="9" customFormat="false" ht="15" hidden="false" customHeight="true" outlineLevel="0" collapsed="false">
      <c r="D9" s="50"/>
      <c r="E9" s="56" t="s">
        <v>48</v>
      </c>
      <c r="F9" s="53"/>
    </row>
    <row r="10" customFormat="false" ht="15" hidden="false" customHeight="true" outlineLevel="0" collapsed="false">
      <c r="A10" s="12" t="n">
        <v>4</v>
      </c>
      <c r="B10" s="113" t="n">
        <v>31</v>
      </c>
      <c r="C10" s="49" t="s">
        <v>170</v>
      </c>
      <c r="D10" s="51"/>
      <c r="E10" s="12" t="s">
        <v>350</v>
      </c>
      <c r="F10" s="53"/>
    </row>
    <row r="11" customFormat="false" ht="15" hidden="false" customHeight="true" outlineLevel="0" collapsed="false">
      <c r="D11" s="21"/>
      <c r="F11" s="53"/>
      <c r="G11" s="58" t="s">
        <v>35</v>
      </c>
    </row>
    <row r="12" customFormat="false" ht="15" hidden="false" customHeight="true" outlineLevel="0" collapsed="false">
      <c r="A12" s="12" t="n">
        <v>5</v>
      </c>
      <c r="B12" s="113" t="n">
        <v>23</v>
      </c>
      <c r="C12" s="49" t="s">
        <v>247</v>
      </c>
      <c r="D12" s="55"/>
      <c r="F12" s="53"/>
      <c r="G12" s="52" t="s">
        <v>351</v>
      </c>
    </row>
    <row r="13" customFormat="false" ht="15" hidden="false" customHeight="true" outlineLevel="0" collapsed="false">
      <c r="D13" s="50"/>
      <c r="E13" s="49" t="s">
        <v>40</v>
      </c>
      <c r="F13" s="53"/>
      <c r="G13" s="53"/>
    </row>
    <row r="14" customFormat="false" ht="15" hidden="false" customHeight="true" outlineLevel="0" collapsed="false">
      <c r="A14" s="12" t="n">
        <v>6</v>
      </c>
      <c r="B14" s="113" t="n">
        <v>25</v>
      </c>
      <c r="C14" s="49" t="s">
        <v>288</v>
      </c>
      <c r="D14" s="51"/>
      <c r="E14" s="52" t="s">
        <v>352</v>
      </c>
      <c r="F14" s="53"/>
      <c r="G14" s="53"/>
    </row>
    <row r="15" customFormat="false" ht="15" hidden="false" customHeight="true" outlineLevel="0" collapsed="false">
      <c r="D15" s="21"/>
      <c r="E15" s="53"/>
      <c r="F15" s="63" t="s">
        <v>35</v>
      </c>
      <c r="G15" s="53"/>
    </row>
    <row r="16" customFormat="false" ht="15" hidden="false" customHeight="true" outlineLevel="0" collapsed="false">
      <c r="A16" s="12" t="n">
        <v>7</v>
      </c>
      <c r="B16" s="113" t="n">
        <v>27</v>
      </c>
      <c r="C16" s="49" t="s">
        <v>108</v>
      </c>
      <c r="D16" s="55"/>
      <c r="E16" s="53"/>
      <c r="F16" s="12" t="s">
        <v>353</v>
      </c>
      <c r="G16" s="53"/>
    </row>
    <row r="17" customFormat="false" ht="15" hidden="false" customHeight="true" outlineLevel="0" collapsed="false">
      <c r="D17" s="50"/>
      <c r="E17" s="56" t="s">
        <v>35</v>
      </c>
      <c r="G17" s="53"/>
    </row>
    <row r="18" customFormat="false" ht="15" hidden="false" customHeight="true" outlineLevel="0" collapsed="false">
      <c r="A18" s="12" t="n">
        <v>8</v>
      </c>
      <c r="B18" s="113" t="n">
        <v>21</v>
      </c>
      <c r="C18" s="49" t="s">
        <v>189</v>
      </c>
      <c r="D18" s="51"/>
      <c r="E18" s="12" t="s">
        <v>354</v>
      </c>
      <c r="G18" s="53"/>
    </row>
    <row r="19" customFormat="false" ht="15" hidden="false" customHeight="true" outlineLevel="0" collapsed="false">
      <c r="D19" s="21"/>
      <c r="G19" s="114" t="s">
        <v>35</v>
      </c>
      <c r="H19" s="115"/>
    </row>
    <row r="20" customFormat="false" ht="15" hidden="false" customHeight="true" outlineLevel="0" collapsed="false">
      <c r="A20" s="12" t="n">
        <v>9</v>
      </c>
      <c r="B20" s="113" t="n">
        <v>17</v>
      </c>
      <c r="C20" s="49" t="s">
        <v>65</v>
      </c>
      <c r="D20" s="55"/>
      <c r="G20" s="50" t="s">
        <v>355</v>
      </c>
      <c r="H20" s="59"/>
    </row>
    <row r="21" customFormat="false" ht="15" hidden="false" customHeight="true" outlineLevel="0" collapsed="false">
      <c r="D21" s="50"/>
      <c r="E21" s="49" t="s">
        <v>30</v>
      </c>
      <c r="G21" s="53"/>
    </row>
    <row r="22" customFormat="false" ht="15" hidden="false" customHeight="true" outlineLevel="0" collapsed="false">
      <c r="A22" s="12" t="n">
        <v>10</v>
      </c>
      <c r="B22" s="113" t="n">
        <v>30</v>
      </c>
      <c r="C22" s="49" t="s">
        <v>200</v>
      </c>
      <c r="D22" s="51"/>
      <c r="E22" s="52" t="s">
        <v>356</v>
      </c>
      <c r="G22" s="53"/>
    </row>
    <row r="23" customFormat="false" ht="15" hidden="false" customHeight="true" outlineLevel="0" collapsed="false">
      <c r="D23" s="21"/>
      <c r="E23" s="53"/>
      <c r="F23" s="58" t="s">
        <v>30</v>
      </c>
      <c r="G23" s="53"/>
    </row>
    <row r="24" customFormat="false" ht="15" hidden="false" customHeight="true" outlineLevel="0" collapsed="false">
      <c r="A24" s="12" t="n">
        <v>11</v>
      </c>
      <c r="B24" s="113" t="n">
        <v>26</v>
      </c>
      <c r="C24" s="49" t="s">
        <v>258</v>
      </c>
      <c r="D24" s="55"/>
      <c r="E24" s="53"/>
      <c r="F24" s="52" t="s">
        <v>357</v>
      </c>
      <c r="G24" s="53"/>
    </row>
    <row r="25" customFormat="false" ht="15" hidden="false" customHeight="true" outlineLevel="0" collapsed="false">
      <c r="D25" s="50"/>
      <c r="E25" s="56" t="s">
        <v>36</v>
      </c>
      <c r="F25" s="53"/>
      <c r="G25" s="53"/>
    </row>
    <row r="26" customFormat="false" ht="15" hidden="false" customHeight="true" outlineLevel="0" collapsed="false">
      <c r="A26" s="12" t="n">
        <v>12</v>
      </c>
      <c r="B26" s="113" t="n">
        <v>22</v>
      </c>
      <c r="C26" s="49" t="s">
        <v>217</v>
      </c>
      <c r="D26" s="51"/>
      <c r="E26" s="12" t="s">
        <v>358</v>
      </c>
      <c r="F26" s="53"/>
      <c r="G26" s="53"/>
    </row>
    <row r="27" customFormat="false" ht="15" hidden="false" customHeight="true" outlineLevel="0" collapsed="false">
      <c r="D27" s="21"/>
      <c r="F27" s="53"/>
      <c r="G27" s="63" t="s">
        <v>30</v>
      </c>
    </row>
    <row r="28" customFormat="false" ht="15" hidden="false" customHeight="true" outlineLevel="0" collapsed="false">
      <c r="A28" s="12" t="n">
        <v>13</v>
      </c>
      <c r="B28" s="113" t="n">
        <v>24</v>
      </c>
      <c r="C28" s="49" t="s">
        <v>277</v>
      </c>
      <c r="D28" s="55"/>
      <c r="F28" s="53"/>
      <c r="G28" s="12" t="s">
        <v>359</v>
      </c>
    </row>
    <row r="29" customFormat="false" ht="15" hidden="false" customHeight="true" outlineLevel="0" collapsed="false">
      <c r="D29" s="50"/>
      <c r="E29" s="49" t="s">
        <v>25</v>
      </c>
      <c r="F29" s="53"/>
    </row>
    <row r="30" customFormat="false" ht="15" hidden="false" customHeight="true" outlineLevel="0" collapsed="false">
      <c r="A30" s="12" t="n">
        <v>14</v>
      </c>
      <c r="B30" s="113" t="n">
        <v>13</v>
      </c>
      <c r="C30" s="49" t="s">
        <v>163</v>
      </c>
      <c r="D30" s="51"/>
      <c r="E30" s="52" t="s">
        <v>360</v>
      </c>
      <c r="F30" s="53"/>
    </row>
    <row r="31" customFormat="false" ht="15" hidden="false" customHeight="true" outlineLevel="0" collapsed="false">
      <c r="D31" s="21"/>
      <c r="E31" s="53"/>
      <c r="F31" s="63" t="s">
        <v>25</v>
      </c>
    </row>
    <row r="32" customFormat="false" ht="15" hidden="false" customHeight="true" outlineLevel="0" collapsed="false">
      <c r="A32" s="12" t="n">
        <v>15</v>
      </c>
      <c r="B32" s="113" t="n">
        <v>19</v>
      </c>
      <c r="C32" s="49" t="s">
        <v>127</v>
      </c>
      <c r="D32" s="55"/>
      <c r="E32" s="53"/>
      <c r="F32" s="12" t="s">
        <v>361</v>
      </c>
    </row>
    <row r="33" customFormat="false" ht="15" hidden="false" customHeight="true" outlineLevel="0" collapsed="false">
      <c r="D33" s="50"/>
      <c r="E33" s="56" t="s">
        <v>32</v>
      </c>
    </row>
    <row r="34" customFormat="false" ht="15" hidden="false" customHeight="true" outlineLevel="0" collapsed="false">
      <c r="A34" s="12" t="n">
        <v>16</v>
      </c>
      <c r="B34" s="113" t="n">
        <v>16</v>
      </c>
      <c r="C34" s="49" t="s">
        <v>102</v>
      </c>
      <c r="D34" s="51"/>
      <c r="E34" s="12" t="s">
        <v>362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79" activeCellId="0" sqref="D79"/>
    </sheetView>
  </sheetViews>
  <sheetFormatPr defaultColWidth="11.5625" defaultRowHeight="12.75" zeroHeight="false" outlineLevelRow="0" outlineLevelCol="0"/>
  <cols>
    <col collapsed="false" customWidth="true" hidden="false" outlineLevel="0" max="3" min="1" style="65" width="3.7"/>
    <col collapsed="false" customWidth="true" hidden="false" outlineLevel="0" max="4" min="4" style="65" width="28.14"/>
    <col collapsed="false" customWidth="true" hidden="false" outlineLevel="0" max="5" min="5" style="65" width="3.7"/>
    <col collapsed="false" customWidth="true" hidden="false" outlineLevel="0" max="6" min="6" style="65" width="23.41"/>
    <col collapsed="false" customWidth="true" hidden="false" outlineLevel="0" max="7" min="7" style="65" width="20.41"/>
    <col collapsed="false" customWidth="true" hidden="false" outlineLevel="0" max="8" min="8" style="65" width="17.85"/>
    <col collapsed="false" customWidth="true" hidden="false" outlineLevel="0" max="9" min="9" style="65" width="11.85"/>
    <col collapsed="false" customWidth="false" hidden="false" outlineLevel="0" max="257" min="10" style="65" width="11.56"/>
  </cols>
  <sheetData>
    <row r="1" customFormat="false" ht="21" hidden="false" customHeight="false" outlineLevel="0" collapsed="false">
      <c r="A1" s="66"/>
      <c r="B1" s="67"/>
      <c r="C1" s="66"/>
      <c r="D1" s="66"/>
      <c r="E1" s="66"/>
      <c r="F1" s="66"/>
      <c r="G1" s="66"/>
      <c r="H1" s="18" t="s">
        <v>363</v>
      </c>
    </row>
    <row r="2" customFormat="false" ht="20.25" hidden="false" customHeight="false" outlineLevel="0" collapsed="false">
      <c r="A2" s="66"/>
      <c r="B2" s="68"/>
      <c r="C2" s="66"/>
      <c r="D2" s="69" t="s">
        <v>364</v>
      </c>
      <c r="E2" s="66"/>
      <c r="F2" s="70"/>
      <c r="G2" s="66"/>
      <c r="H2" s="20" t="n">
        <v>41244</v>
      </c>
    </row>
    <row r="3" customFormat="false" ht="13.5" hidden="false" customHeight="false" outlineLevel="0" collapsed="false">
      <c r="A3" s="66"/>
      <c r="B3" s="66"/>
      <c r="C3" s="66"/>
      <c r="D3" s="71"/>
      <c r="E3" s="66"/>
      <c r="F3" s="66"/>
      <c r="G3" s="66"/>
      <c r="H3" s="72"/>
    </row>
    <row r="4" customFormat="false" ht="12.75" hidden="false" customHeight="false" outlineLevel="0" collapsed="false">
      <c r="A4" s="66"/>
      <c r="B4" s="73"/>
      <c r="C4" s="73"/>
      <c r="D4" s="73"/>
      <c r="E4" s="66"/>
      <c r="F4" s="66"/>
      <c r="G4" s="66"/>
      <c r="H4" s="66"/>
    </row>
    <row r="5" customFormat="false" ht="12.75" hidden="false" customHeight="false" outlineLevel="0" collapsed="false">
      <c r="A5" s="66"/>
      <c r="B5" s="116" t="n">
        <v>14</v>
      </c>
      <c r="C5" s="75"/>
      <c r="D5" s="49" t="s">
        <v>132</v>
      </c>
      <c r="E5" s="76"/>
      <c r="F5" s="66"/>
      <c r="G5" s="66"/>
      <c r="H5" s="66"/>
    </row>
    <row r="6" customFormat="false" ht="12.75" hidden="false" customHeight="false" outlineLevel="0" collapsed="false">
      <c r="A6" s="66"/>
      <c r="B6" s="73"/>
      <c r="C6" s="75"/>
      <c r="D6" s="77"/>
      <c r="E6" s="78"/>
      <c r="F6" s="66"/>
      <c r="G6" s="66"/>
      <c r="H6" s="66"/>
    </row>
    <row r="7" customFormat="false" ht="12.75" hidden="false" customHeight="false" outlineLevel="0" collapsed="false">
      <c r="A7" s="66"/>
      <c r="B7" s="73"/>
      <c r="C7" s="75"/>
      <c r="D7" s="77"/>
      <c r="E7" s="79"/>
      <c r="F7" s="49" t="s">
        <v>48</v>
      </c>
      <c r="G7" s="66"/>
      <c r="H7" s="66"/>
    </row>
    <row r="8" customFormat="false" ht="12.75" hidden="false" customHeight="false" outlineLevel="0" collapsed="false">
      <c r="A8" s="66"/>
      <c r="B8" s="73"/>
      <c r="C8" s="75"/>
      <c r="D8" s="77"/>
      <c r="E8" s="80"/>
      <c r="F8" s="78" t="s">
        <v>349</v>
      </c>
      <c r="G8" s="66"/>
      <c r="H8" s="66"/>
    </row>
    <row r="9" customFormat="false" ht="12.75" hidden="false" customHeight="false" outlineLevel="0" collapsed="false">
      <c r="A9" s="66"/>
      <c r="B9" s="116" t="n">
        <v>31</v>
      </c>
      <c r="C9" s="75"/>
      <c r="D9" s="49" t="s">
        <v>170</v>
      </c>
      <c r="E9" s="81"/>
      <c r="F9" s="80"/>
      <c r="G9" s="66"/>
      <c r="H9" s="66"/>
    </row>
    <row r="10" customFormat="false" ht="12.75" hidden="false" customHeight="false" outlineLevel="0" collapsed="false">
      <c r="A10" s="66"/>
      <c r="B10" s="73"/>
      <c r="C10" s="75"/>
      <c r="D10" s="77"/>
      <c r="E10" s="66"/>
      <c r="F10" s="80"/>
      <c r="G10" s="66"/>
      <c r="H10" s="66"/>
    </row>
    <row r="11" customFormat="false" ht="12.75" hidden="false" customHeight="false" outlineLevel="0" collapsed="false">
      <c r="A11" s="66"/>
      <c r="B11" s="73"/>
      <c r="C11" s="75"/>
      <c r="D11" s="77"/>
      <c r="E11" s="73"/>
      <c r="F11" s="80"/>
      <c r="G11" s="49" t="s">
        <v>35</v>
      </c>
      <c r="H11" s="66"/>
    </row>
    <row r="12" customFormat="false" ht="12.75" hidden="false" customHeight="false" outlineLevel="0" collapsed="false">
      <c r="A12" s="66"/>
      <c r="B12" s="73"/>
      <c r="C12" s="75"/>
      <c r="D12" s="77"/>
      <c r="E12" s="66"/>
      <c r="F12" s="80"/>
      <c r="G12" s="82" t="s">
        <v>351</v>
      </c>
      <c r="H12" s="66"/>
    </row>
    <row r="13" customFormat="false" ht="12.75" hidden="false" customHeight="false" outlineLevel="0" collapsed="false">
      <c r="A13" s="66"/>
      <c r="B13" s="116" t="n">
        <v>25</v>
      </c>
      <c r="C13" s="75"/>
      <c r="D13" s="49" t="s">
        <v>288</v>
      </c>
      <c r="E13" s="76"/>
      <c r="F13" s="80"/>
      <c r="G13" s="80"/>
      <c r="H13" s="66"/>
    </row>
    <row r="14" customFormat="false" ht="12.75" hidden="false" customHeight="false" outlineLevel="0" collapsed="false">
      <c r="A14" s="66"/>
      <c r="B14" s="73"/>
      <c r="C14" s="75"/>
      <c r="D14" s="77"/>
      <c r="E14" s="78"/>
      <c r="F14" s="80"/>
      <c r="G14" s="80"/>
      <c r="H14" s="66"/>
    </row>
    <row r="15" customFormat="false" ht="12.75" hidden="false" customHeight="false" outlineLevel="0" collapsed="false">
      <c r="A15" s="66"/>
      <c r="B15" s="73"/>
      <c r="C15" s="75"/>
      <c r="D15" s="77"/>
      <c r="E15" s="79"/>
      <c r="F15" s="49" t="s">
        <v>35</v>
      </c>
      <c r="G15" s="83"/>
      <c r="H15" s="66"/>
    </row>
    <row r="16" customFormat="false" ht="12.75" hidden="false" customHeight="false" outlineLevel="0" collapsed="false">
      <c r="A16" s="66"/>
      <c r="B16" s="73"/>
      <c r="C16" s="75"/>
      <c r="D16" s="77"/>
      <c r="E16" s="80"/>
      <c r="F16" s="66" t="s">
        <v>353</v>
      </c>
      <c r="G16" s="80"/>
      <c r="H16" s="66"/>
    </row>
    <row r="17" customFormat="false" ht="12.75" hidden="false" customHeight="false" outlineLevel="0" collapsed="false">
      <c r="A17" s="66"/>
      <c r="B17" s="116" t="n">
        <v>21</v>
      </c>
      <c r="C17" s="75"/>
      <c r="D17" s="49" t="s">
        <v>189</v>
      </c>
      <c r="E17" s="81"/>
      <c r="F17" s="66"/>
      <c r="G17" s="80"/>
      <c r="H17" s="66"/>
    </row>
    <row r="18" customFormat="false" ht="12.75" hidden="false" customHeight="false" outlineLevel="0" collapsed="false">
      <c r="A18" s="66"/>
      <c r="B18" s="73"/>
      <c r="C18" s="75"/>
      <c r="D18" s="77"/>
      <c r="E18" s="66"/>
      <c r="F18" s="66"/>
      <c r="G18" s="80"/>
      <c r="H18" s="66"/>
    </row>
    <row r="19" customFormat="false" ht="12.75" hidden="false" customHeight="false" outlineLevel="0" collapsed="false">
      <c r="A19" s="66"/>
      <c r="B19" s="73"/>
      <c r="C19" s="75"/>
      <c r="D19" s="77"/>
      <c r="E19" s="73"/>
      <c r="F19" s="66"/>
      <c r="G19" s="80"/>
      <c r="H19" s="49" t="s">
        <v>35</v>
      </c>
    </row>
    <row r="20" customFormat="false" ht="12.75" hidden="false" customHeight="false" outlineLevel="0" collapsed="false">
      <c r="A20" s="66"/>
      <c r="B20" s="73"/>
      <c r="C20" s="75"/>
      <c r="D20" s="77"/>
      <c r="E20" s="66"/>
      <c r="F20" s="66"/>
      <c r="G20" s="80"/>
      <c r="H20" s="84" t="s">
        <v>365</v>
      </c>
    </row>
    <row r="21" customFormat="false" ht="12.75" hidden="false" customHeight="false" outlineLevel="0" collapsed="false">
      <c r="A21" s="66"/>
      <c r="B21" s="116" t="n">
        <v>17</v>
      </c>
      <c r="C21" s="75"/>
      <c r="D21" s="49" t="s">
        <v>65</v>
      </c>
      <c r="E21" s="76"/>
      <c r="F21" s="66"/>
      <c r="G21" s="80"/>
      <c r="H21" s="66" t="s">
        <v>355</v>
      </c>
    </row>
    <row r="22" customFormat="false" ht="12.75" hidden="false" customHeight="false" outlineLevel="0" collapsed="false">
      <c r="A22" s="66"/>
      <c r="B22" s="73"/>
      <c r="C22" s="75"/>
      <c r="D22" s="77"/>
      <c r="E22" s="78"/>
      <c r="F22" s="66"/>
      <c r="G22" s="80"/>
      <c r="H22" s="66"/>
    </row>
    <row r="23" customFormat="false" ht="12.75" hidden="false" customHeight="false" outlineLevel="0" collapsed="false">
      <c r="A23" s="66"/>
      <c r="B23" s="73"/>
      <c r="C23" s="75"/>
      <c r="D23" s="77"/>
      <c r="E23" s="79"/>
      <c r="F23" s="49" t="s">
        <v>30</v>
      </c>
      <c r="G23" s="80"/>
      <c r="H23" s="66"/>
    </row>
    <row r="24" customFormat="false" ht="12.75" hidden="false" customHeight="false" outlineLevel="0" collapsed="false">
      <c r="A24" s="66"/>
      <c r="B24" s="73"/>
      <c r="C24" s="75"/>
      <c r="D24" s="77"/>
      <c r="E24" s="80"/>
      <c r="F24" s="78" t="s">
        <v>357</v>
      </c>
      <c r="G24" s="80"/>
      <c r="H24" s="66"/>
    </row>
    <row r="25" customFormat="false" ht="12.75" hidden="false" customHeight="false" outlineLevel="0" collapsed="false">
      <c r="A25" s="66"/>
      <c r="B25" s="116" t="n">
        <v>22</v>
      </c>
      <c r="C25" s="75"/>
      <c r="D25" s="49" t="s">
        <v>217</v>
      </c>
      <c r="E25" s="81"/>
      <c r="F25" s="80"/>
      <c r="G25" s="80"/>
      <c r="H25" s="66"/>
    </row>
    <row r="26" customFormat="false" ht="12.75" hidden="false" customHeight="false" outlineLevel="0" collapsed="false">
      <c r="A26" s="66"/>
      <c r="B26" s="73"/>
      <c r="C26" s="75"/>
      <c r="D26" s="77"/>
      <c r="E26" s="66"/>
      <c r="F26" s="80"/>
      <c r="G26" s="80"/>
      <c r="H26" s="66"/>
    </row>
    <row r="27" customFormat="false" ht="12.75" hidden="false" customHeight="false" outlineLevel="0" collapsed="false">
      <c r="A27" s="66"/>
      <c r="B27" s="73"/>
      <c r="C27" s="75"/>
      <c r="D27" s="77"/>
      <c r="E27" s="73"/>
      <c r="F27" s="80"/>
      <c r="G27" s="49" t="s">
        <v>30</v>
      </c>
      <c r="H27" s="85"/>
    </row>
    <row r="28" customFormat="false" ht="12.75" hidden="false" customHeight="false" outlineLevel="0" collapsed="false">
      <c r="A28" s="66"/>
      <c r="B28" s="73"/>
      <c r="C28" s="75"/>
      <c r="D28" s="77"/>
      <c r="E28" s="66"/>
      <c r="F28" s="80"/>
      <c r="G28" s="86" t="s">
        <v>359</v>
      </c>
      <c r="H28" s="66"/>
    </row>
    <row r="29" customFormat="false" ht="12.75" hidden="false" customHeight="false" outlineLevel="0" collapsed="false">
      <c r="A29" s="66"/>
      <c r="B29" s="116" t="n">
        <v>13</v>
      </c>
      <c r="C29" s="75"/>
      <c r="D29" s="49" t="s">
        <v>163</v>
      </c>
      <c r="E29" s="76"/>
      <c r="F29" s="80"/>
      <c r="G29" s="66"/>
      <c r="H29" s="66"/>
    </row>
    <row r="30" customFormat="false" ht="15.75" hidden="false" customHeight="false" outlineLevel="0" collapsed="false">
      <c r="A30" s="66"/>
      <c r="B30" s="73"/>
      <c r="C30" s="75"/>
      <c r="D30" s="77"/>
      <c r="E30" s="78"/>
      <c r="F30" s="80"/>
      <c r="G30" s="66"/>
      <c r="H30" s="87" t="s">
        <v>366</v>
      </c>
    </row>
    <row r="31" customFormat="false" ht="12.75" hidden="false" customHeight="false" outlineLevel="0" collapsed="false">
      <c r="A31" s="66"/>
      <c r="B31" s="73"/>
      <c r="C31" s="75"/>
      <c r="D31" s="77"/>
      <c r="E31" s="79"/>
      <c r="F31" s="49" t="s">
        <v>25</v>
      </c>
      <c r="G31" s="85"/>
      <c r="H31" s="66" t="n">
        <v>31</v>
      </c>
    </row>
    <row r="32" customFormat="false" ht="12.75" hidden="false" customHeight="false" outlineLevel="0" collapsed="false">
      <c r="A32" s="66"/>
      <c r="B32" s="73"/>
      <c r="C32" s="75"/>
      <c r="D32" s="77"/>
      <c r="E32" s="79"/>
      <c r="F32" s="66" t="s">
        <v>361</v>
      </c>
      <c r="G32" s="102" t="s">
        <v>367</v>
      </c>
      <c r="H32" s="49" t="s">
        <v>170</v>
      </c>
    </row>
    <row r="33" customFormat="false" ht="12.75" hidden="false" customHeight="false" outlineLevel="0" collapsed="false">
      <c r="A33" s="66"/>
      <c r="B33" s="116" t="n">
        <v>19</v>
      </c>
      <c r="C33" s="75"/>
      <c r="D33" s="49" t="s">
        <v>127</v>
      </c>
      <c r="E33" s="76"/>
      <c r="F33" s="103"/>
      <c r="G33" s="90" t="s">
        <v>48</v>
      </c>
      <c r="H33" s="91" t="n">
        <v>13</v>
      </c>
    </row>
    <row r="34" customFormat="false" ht="12.75" hidden="false" customHeight="false" outlineLevel="0" collapsed="false">
      <c r="A34" s="66"/>
      <c r="B34" s="73"/>
      <c r="C34" s="73"/>
      <c r="D34" s="77"/>
      <c r="E34" s="66"/>
      <c r="F34" s="66"/>
      <c r="G34" s="92" t="s">
        <v>368</v>
      </c>
      <c r="H34" s="49" t="s">
        <v>163</v>
      </c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15.75" hidden="false" customHeight="false" outlineLevel="0" collapsed="false">
      <c r="A37" s="66"/>
      <c r="B37" s="66"/>
      <c r="C37" s="66"/>
      <c r="D37" s="66"/>
      <c r="E37" s="66"/>
      <c r="G37" s="87"/>
      <c r="H37" s="66"/>
    </row>
    <row r="38" customFormat="false" ht="15.75" hidden="false" customHeight="false" outlineLevel="0" collapsed="false">
      <c r="A38" s="66"/>
      <c r="B38" s="66"/>
      <c r="C38" s="66"/>
      <c r="D38" s="66"/>
      <c r="E38" s="66"/>
      <c r="F38" s="87" t="s">
        <v>369</v>
      </c>
      <c r="G38" s="87"/>
      <c r="H38" s="87"/>
    </row>
    <row r="39" customFormat="false" ht="12.75" hidden="false" customHeight="false" outlineLevel="0" collapsed="false">
      <c r="A39" s="66"/>
      <c r="B39" s="66"/>
      <c r="C39" s="66"/>
      <c r="D39" s="66"/>
      <c r="E39" s="117" t="n">
        <v>14</v>
      </c>
      <c r="F39" s="49" t="s">
        <v>132</v>
      </c>
      <c r="G39" s="66"/>
      <c r="H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78"/>
      <c r="G40" s="66"/>
      <c r="H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80"/>
      <c r="G41" s="66"/>
      <c r="H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80"/>
      <c r="G42" s="66"/>
      <c r="H42" s="66"/>
    </row>
    <row r="43" customFormat="false" ht="12.75" hidden="false" customHeight="false" outlineLevel="0" collapsed="false">
      <c r="A43" s="66"/>
      <c r="B43" s="66"/>
      <c r="C43" s="66"/>
      <c r="D43" s="66"/>
      <c r="E43" s="73"/>
      <c r="F43" s="80"/>
      <c r="G43" s="49" t="s">
        <v>40</v>
      </c>
      <c r="H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80"/>
      <c r="G44" s="105" t="s">
        <v>370</v>
      </c>
      <c r="H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80"/>
      <c r="G45" s="80"/>
      <c r="H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80"/>
      <c r="G46" s="80"/>
      <c r="H46" s="66"/>
    </row>
    <row r="47" customFormat="false" ht="12.75" hidden="false" customHeight="false" outlineLevel="0" collapsed="false">
      <c r="A47" s="66"/>
      <c r="B47" s="66"/>
      <c r="C47" s="66"/>
      <c r="D47" s="66"/>
      <c r="E47" s="118" t="n">
        <v>25</v>
      </c>
      <c r="F47" s="49" t="s">
        <v>288</v>
      </c>
      <c r="G47" s="83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80"/>
      <c r="H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80"/>
      <c r="H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80"/>
      <c r="H50" s="66"/>
    </row>
    <row r="51" customFormat="false" ht="12.75" hidden="false" customHeight="false" outlineLevel="0" collapsed="false">
      <c r="A51" s="66"/>
      <c r="B51" s="66"/>
      <c r="C51" s="66"/>
      <c r="D51" s="66"/>
      <c r="E51" s="73"/>
      <c r="F51" s="66"/>
      <c r="G51" s="96"/>
      <c r="H51" s="49" t="s">
        <v>36</v>
      </c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73"/>
      <c r="G52" s="97"/>
      <c r="H52" s="98" t="s">
        <v>371</v>
      </c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80"/>
      <c r="H53" s="66" t="s">
        <v>372</v>
      </c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80"/>
      <c r="H54" s="66"/>
    </row>
    <row r="55" customFormat="false" ht="12.75" hidden="false" customHeight="false" outlineLevel="0" collapsed="false">
      <c r="A55" s="66"/>
      <c r="B55" s="66"/>
      <c r="C55" s="66"/>
      <c r="D55" s="66"/>
      <c r="E55" s="117" t="n">
        <v>22</v>
      </c>
      <c r="F55" s="49" t="s">
        <v>217</v>
      </c>
      <c r="G55" s="80"/>
      <c r="H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78"/>
      <c r="G56" s="80"/>
      <c r="H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80"/>
      <c r="G57" s="80"/>
      <c r="H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80"/>
      <c r="G58" s="80"/>
      <c r="H58" s="66"/>
    </row>
    <row r="59" customFormat="false" ht="12.75" hidden="false" customHeight="false" outlineLevel="0" collapsed="false">
      <c r="A59" s="66"/>
      <c r="B59" s="66"/>
      <c r="C59" s="66"/>
      <c r="D59" s="66"/>
      <c r="E59" s="73"/>
      <c r="F59" s="80"/>
      <c r="G59" s="49" t="s">
        <v>36</v>
      </c>
      <c r="H59" s="85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80"/>
      <c r="G60" s="99" t="s">
        <v>373</v>
      </c>
      <c r="H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80"/>
      <c r="G61" s="66"/>
      <c r="H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80"/>
      <c r="G62" s="66"/>
      <c r="H62" s="66"/>
    </row>
    <row r="63" customFormat="false" ht="12.75" hidden="false" customHeight="false" outlineLevel="0" collapsed="false">
      <c r="A63" s="66"/>
      <c r="B63" s="66"/>
      <c r="C63" s="66"/>
      <c r="D63" s="66"/>
      <c r="E63" s="118" t="n">
        <v>19</v>
      </c>
      <c r="F63" s="49" t="s">
        <v>127</v>
      </c>
      <c r="G63" s="85"/>
      <c r="H63" s="66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  <c r="G64" s="87" t="s">
        <v>374</v>
      </c>
      <c r="H64" s="66"/>
    </row>
    <row r="65" customFormat="false" ht="12.75" hidden="false" customHeight="false" outlineLevel="0" collapsed="false">
      <c r="A65" s="66"/>
      <c r="B65" s="66"/>
      <c r="C65" s="66"/>
      <c r="D65" s="66"/>
      <c r="E65" s="117" t="n">
        <v>14</v>
      </c>
      <c r="F65" s="49" t="s">
        <v>132</v>
      </c>
      <c r="G65" s="66"/>
      <c r="H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78"/>
      <c r="G66" s="66"/>
      <c r="H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80"/>
      <c r="G67" s="66"/>
      <c r="H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80"/>
      <c r="G68" s="66"/>
      <c r="H68" s="66"/>
    </row>
    <row r="69" customFormat="false" ht="12.75" hidden="false" customHeight="false" outlineLevel="0" collapsed="false">
      <c r="A69" s="66"/>
      <c r="B69" s="66"/>
      <c r="C69" s="66"/>
      <c r="D69" s="66"/>
      <c r="E69" s="73"/>
      <c r="F69" s="80"/>
      <c r="G69" s="49" t="s">
        <v>27</v>
      </c>
      <c r="H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80"/>
      <c r="G70" s="100" t="s">
        <v>375</v>
      </c>
      <c r="H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80"/>
      <c r="G71" s="73" t="s">
        <v>376</v>
      </c>
      <c r="H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80"/>
      <c r="G72" s="73"/>
      <c r="H72" s="66"/>
    </row>
    <row r="73" customFormat="false" ht="12.75" hidden="false" customHeight="false" outlineLevel="0" collapsed="false">
      <c r="A73" s="66"/>
      <c r="B73" s="66"/>
      <c r="C73" s="66"/>
      <c r="D73" s="66"/>
      <c r="E73" s="118" t="n">
        <v>19</v>
      </c>
      <c r="F73" s="49" t="s">
        <v>127</v>
      </c>
      <c r="G73" s="85"/>
      <c r="H73" s="66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21" hidden="false" customHeight="false" outlineLevel="0" collapsed="false">
      <c r="A78" s="66"/>
      <c r="B78" s="67"/>
      <c r="C78" s="66"/>
      <c r="D78" s="66"/>
      <c r="E78" s="66"/>
      <c r="F78" s="66"/>
      <c r="G78" s="66"/>
      <c r="H78" s="18" t="s">
        <v>377</v>
      </c>
    </row>
    <row r="79" customFormat="false" ht="20.25" hidden="false" customHeight="false" outlineLevel="0" collapsed="false">
      <c r="A79" s="66"/>
      <c r="B79" s="68"/>
      <c r="C79" s="66"/>
      <c r="D79" s="69" t="s">
        <v>378</v>
      </c>
      <c r="E79" s="66"/>
      <c r="F79" s="70"/>
      <c r="G79" s="66"/>
      <c r="H79" s="20" t="n">
        <v>41244</v>
      </c>
    </row>
    <row r="80" customFormat="false" ht="13.5" hidden="false" customHeight="false" outlineLevel="0" collapsed="false">
      <c r="A80" s="66"/>
      <c r="B80" s="66"/>
      <c r="C80" s="66"/>
      <c r="D80" s="71"/>
      <c r="E80" s="66"/>
      <c r="F80" s="66"/>
      <c r="G80" s="66"/>
      <c r="H80" s="72"/>
    </row>
    <row r="81" customFormat="false" ht="12.75" hidden="false" customHeight="false" outlineLevel="0" collapsed="false">
      <c r="A81" s="66"/>
      <c r="B81" s="73"/>
      <c r="C81" s="73"/>
      <c r="D81" s="73"/>
      <c r="E81" s="66"/>
      <c r="F81" s="66"/>
      <c r="G81" s="66"/>
      <c r="H81" s="66"/>
    </row>
    <row r="82" customFormat="false" ht="12.75" hidden="false" customHeight="false" outlineLevel="0" collapsed="false">
      <c r="A82" s="66"/>
      <c r="B82" s="119" t="n">
        <v>0</v>
      </c>
      <c r="C82" s="75"/>
      <c r="D82" s="49" t="s">
        <v>297</v>
      </c>
      <c r="E82" s="76"/>
      <c r="F82" s="66"/>
      <c r="G82" s="66"/>
      <c r="H82" s="66"/>
    </row>
    <row r="83" customFormat="false" ht="12.75" hidden="false" customHeight="false" outlineLevel="0" collapsed="false">
      <c r="A83" s="66"/>
      <c r="B83" s="73"/>
      <c r="C83" s="75"/>
      <c r="D83" s="77"/>
      <c r="E83" s="78"/>
      <c r="F83" s="66"/>
      <c r="G83" s="66"/>
      <c r="H83" s="66"/>
    </row>
    <row r="84" customFormat="false" ht="12.75" hidden="false" customHeight="false" outlineLevel="0" collapsed="false">
      <c r="A84" s="66"/>
      <c r="B84" s="73"/>
      <c r="C84" s="75"/>
      <c r="D84" s="77"/>
      <c r="E84" s="79"/>
      <c r="F84" s="49" t="s">
        <v>46</v>
      </c>
      <c r="G84" s="66"/>
      <c r="H84" s="66"/>
    </row>
    <row r="85" customFormat="false" ht="12.75" hidden="false" customHeight="false" outlineLevel="0" collapsed="false">
      <c r="A85" s="66"/>
      <c r="B85" s="73"/>
      <c r="C85" s="75"/>
      <c r="D85" s="77"/>
      <c r="E85" s="80"/>
      <c r="F85" s="78"/>
      <c r="G85" s="66"/>
      <c r="H85" s="66"/>
    </row>
    <row r="86" customFormat="false" ht="12.75" hidden="false" customHeight="false" outlineLevel="0" collapsed="false">
      <c r="A86" s="66"/>
      <c r="B86" s="119" t="n">
        <v>29</v>
      </c>
      <c r="C86" s="75"/>
      <c r="D86" s="49" t="s">
        <v>228</v>
      </c>
      <c r="E86" s="81"/>
      <c r="F86" s="80"/>
      <c r="G86" s="66"/>
      <c r="H86" s="66"/>
    </row>
    <row r="87" customFormat="false" ht="12.75" hidden="false" customHeight="false" outlineLevel="0" collapsed="false">
      <c r="A87" s="66"/>
      <c r="B87" s="73"/>
      <c r="C87" s="75"/>
      <c r="D87" s="77"/>
      <c r="E87" s="66"/>
      <c r="F87" s="80"/>
      <c r="G87" s="66"/>
      <c r="H87" s="66"/>
    </row>
    <row r="88" customFormat="false" ht="12.75" hidden="false" customHeight="false" outlineLevel="0" collapsed="false">
      <c r="A88" s="66"/>
      <c r="B88" s="73"/>
      <c r="C88" s="75"/>
      <c r="D88" s="77"/>
      <c r="E88" s="73"/>
      <c r="F88" s="80"/>
      <c r="G88" s="49" t="s">
        <v>37</v>
      </c>
      <c r="H88" s="66"/>
    </row>
    <row r="89" customFormat="false" ht="12.75" hidden="false" customHeight="false" outlineLevel="0" collapsed="false">
      <c r="A89" s="66"/>
      <c r="B89" s="73"/>
      <c r="C89" s="75"/>
      <c r="D89" s="77"/>
      <c r="E89" s="66"/>
      <c r="F89" s="80"/>
      <c r="G89" s="82" t="s">
        <v>379</v>
      </c>
      <c r="H89" s="66"/>
    </row>
    <row r="90" customFormat="false" ht="12.75" hidden="false" customHeight="false" outlineLevel="0" collapsed="false">
      <c r="A90" s="66"/>
      <c r="B90" s="119" t="n">
        <v>23</v>
      </c>
      <c r="C90" s="75"/>
      <c r="D90" s="49" t="s">
        <v>247</v>
      </c>
      <c r="E90" s="76"/>
      <c r="F90" s="80"/>
      <c r="G90" s="80"/>
      <c r="H90" s="66"/>
    </row>
    <row r="91" customFormat="false" ht="12.75" hidden="false" customHeight="false" outlineLevel="0" collapsed="false">
      <c r="A91" s="66"/>
      <c r="B91" s="73"/>
      <c r="C91" s="75"/>
      <c r="D91" s="77"/>
      <c r="E91" s="78"/>
      <c r="F91" s="80"/>
      <c r="G91" s="80"/>
      <c r="H91" s="66"/>
    </row>
    <row r="92" customFormat="false" ht="12.75" hidden="false" customHeight="false" outlineLevel="0" collapsed="false">
      <c r="A92" s="66"/>
      <c r="B92" s="73"/>
      <c r="C92" s="75"/>
      <c r="D92" s="77"/>
      <c r="E92" s="79"/>
      <c r="F92" s="49" t="s">
        <v>37</v>
      </c>
      <c r="G92" s="83"/>
      <c r="H92" s="66"/>
    </row>
    <row r="93" customFormat="false" ht="12.75" hidden="false" customHeight="false" outlineLevel="0" collapsed="false">
      <c r="A93" s="66"/>
      <c r="B93" s="73"/>
      <c r="C93" s="75"/>
      <c r="D93" s="77"/>
      <c r="E93" s="80"/>
      <c r="F93" s="66" t="s">
        <v>380</v>
      </c>
      <c r="G93" s="80"/>
      <c r="H93" s="66"/>
    </row>
    <row r="94" customFormat="false" ht="12.75" hidden="false" customHeight="false" outlineLevel="0" collapsed="false">
      <c r="A94" s="66"/>
      <c r="B94" s="119" t="n">
        <v>27</v>
      </c>
      <c r="C94" s="75"/>
      <c r="D94" s="49" t="s">
        <v>108</v>
      </c>
      <c r="E94" s="81"/>
      <c r="F94" s="66"/>
      <c r="G94" s="80"/>
      <c r="H94" s="66"/>
    </row>
    <row r="95" customFormat="false" ht="12.75" hidden="false" customHeight="false" outlineLevel="0" collapsed="false">
      <c r="A95" s="66"/>
      <c r="B95" s="73"/>
      <c r="C95" s="75"/>
      <c r="D95" s="77"/>
      <c r="E95" s="66"/>
      <c r="F95" s="66"/>
      <c r="G95" s="80"/>
      <c r="H95" s="66"/>
    </row>
    <row r="96" customFormat="false" ht="12.75" hidden="false" customHeight="false" outlineLevel="0" collapsed="false">
      <c r="A96" s="66"/>
      <c r="B96" s="73"/>
      <c r="C96" s="75"/>
      <c r="D96" s="77"/>
      <c r="E96" s="73"/>
      <c r="F96" s="66"/>
      <c r="G96" s="80"/>
      <c r="H96" s="49" t="s">
        <v>37</v>
      </c>
    </row>
    <row r="97" customFormat="false" ht="12.75" hidden="false" customHeight="false" outlineLevel="0" collapsed="false">
      <c r="A97" s="66"/>
      <c r="B97" s="73"/>
      <c r="C97" s="75"/>
      <c r="D97" s="77"/>
      <c r="E97" s="66"/>
      <c r="F97" s="66"/>
      <c r="G97" s="80"/>
      <c r="H97" s="84" t="s">
        <v>381</v>
      </c>
    </row>
    <row r="98" customFormat="false" ht="12.75" hidden="false" customHeight="false" outlineLevel="0" collapsed="false">
      <c r="A98" s="66"/>
      <c r="B98" s="119" t="n">
        <v>30</v>
      </c>
      <c r="C98" s="75"/>
      <c r="D98" s="49" t="s">
        <v>200</v>
      </c>
      <c r="E98" s="76"/>
      <c r="F98" s="66"/>
      <c r="G98" s="80"/>
      <c r="H98" s="66" t="s">
        <v>382</v>
      </c>
    </row>
    <row r="99" customFormat="false" ht="12.75" hidden="false" customHeight="false" outlineLevel="0" collapsed="false">
      <c r="A99" s="66"/>
      <c r="B99" s="73"/>
      <c r="C99" s="75"/>
      <c r="D99" s="77"/>
      <c r="E99" s="78"/>
      <c r="F99" s="66"/>
      <c r="G99" s="80"/>
      <c r="H99" s="66"/>
    </row>
    <row r="100" customFormat="false" ht="12.75" hidden="false" customHeight="false" outlineLevel="0" collapsed="false">
      <c r="A100" s="66"/>
      <c r="B100" s="73"/>
      <c r="C100" s="75"/>
      <c r="D100" s="77"/>
      <c r="E100" s="79"/>
      <c r="F100" s="49" t="s">
        <v>42</v>
      </c>
      <c r="G100" s="80"/>
      <c r="H100" s="66"/>
    </row>
    <row r="101" customFormat="false" ht="12.75" hidden="false" customHeight="false" outlineLevel="0" collapsed="false">
      <c r="A101" s="66"/>
      <c r="B101" s="73"/>
      <c r="C101" s="75"/>
      <c r="D101" s="77"/>
      <c r="E101" s="80"/>
      <c r="F101" s="78" t="s">
        <v>383</v>
      </c>
      <c r="G101" s="80"/>
      <c r="H101" s="66"/>
    </row>
    <row r="102" customFormat="false" ht="12.75" hidden="false" customHeight="false" outlineLevel="0" collapsed="false">
      <c r="A102" s="66"/>
      <c r="B102" s="119" t="n">
        <v>26</v>
      </c>
      <c r="C102" s="75"/>
      <c r="D102" s="49" t="s">
        <v>258</v>
      </c>
      <c r="E102" s="81"/>
      <c r="F102" s="80"/>
      <c r="G102" s="80"/>
      <c r="H102" s="66"/>
    </row>
    <row r="103" customFormat="false" ht="12.75" hidden="false" customHeight="false" outlineLevel="0" collapsed="false">
      <c r="A103" s="66"/>
      <c r="B103" s="73"/>
      <c r="C103" s="75"/>
      <c r="D103" s="77"/>
      <c r="E103" s="66"/>
      <c r="F103" s="80"/>
      <c r="G103" s="80"/>
      <c r="H103" s="66"/>
    </row>
    <row r="104" customFormat="false" ht="12.75" hidden="false" customHeight="false" outlineLevel="0" collapsed="false">
      <c r="A104" s="66"/>
      <c r="B104" s="73"/>
      <c r="C104" s="75"/>
      <c r="D104" s="77"/>
      <c r="E104" s="73"/>
      <c r="F104" s="80"/>
      <c r="G104" s="49" t="s">
        <v>29</v>
      </c>
      <c r="H104" s="85"/>
    </row>
    <row r="105" customFormat="false" ht="12.75" hidden="false" customHeight="false" outlineLevel="0" collapsed="false">
      <c r="A105" s="66"/>
      <c r="B105" s="73"/>
      <c r="C105" s="75"/>
      <c r="D105" s="77"/>
      <c r="E105" s="66"/>
      <c r="F105" s="80"/>
      <c r="G105" s="86" t="s">
        <v>384</v>
      </c>
      <c r="H105" s="66"/>
    </row>
    <row r="106" customFormat="false" ht="12.75" hidden="false" customHeight="false" outlineLevel="0" collapsed="false">
      <c r="A106" s="66"/>
      <c r="B106" s="119" t="n">
        <v>24</v>
      </c>
      <c r="C106" s="75"/>
      <c r="D106" s="49" t="s">
        <v>277</v>
      </c>
      <c r="E106" s="76"/>
      <c r="F106" s="80"/>
      <c r="G106" s="66"/>
      <c r="H106" s="66"/>
    </row>
    <row r="107" customFormat="false" ht="15.75" hidden="false" customHeight="false" outlineLevel="0" collapsed="false">
      <c r="A107" s="66"/>
      <c r="B107" s="73"/>
      <c r="C107" s="75"/>
      <c r="D107" s="77"/>
      <c r="E107" s="78"/>
      <c r="F107" s="80"/>
      <c r="G107" s="66"/>
      <c r="H107" s="87" t="s">
        <v>385</v>
      </c>
    </row>
    <row r="108" customFormat="false" ht="12.75" hidden="false" customHeight="false" outlineLevel="0" collapsed="false">
      <c r="A108" s="66"/>
      <c r="B108" s="73"/>
      <c r="C108" s="75"/>
      <c r="D108" s="77"/>
      <c r="E108" s="79"/>
      <c r="F108" s="49" t="s">
        <v>29</v>
      </c>
      <c r="G108" s="85"/>
      <c r="H108" s="66" t="n">
        <v>29</v>
      </c>
    </row>
    <row r="109" customFormat="false" ht="12.75" hidden="false" customHeight="false" outlineLevel="0" collapsed="false">
      <c r="A109" s="66"/>
      <c r="B109" s="73"/>
      <c r="C109" s="75"/>
      <c r="D109" s="77"/>
      <c r="E109" s="80"/>
      <c r="F109" s="66" t="s">
        <v>386</v>
      </c>
      <c r="G109" s="102" t="s">
        <v>387</v>
      </c>
      <c r="H109" s="49" t="s">
        <v>228</v>
      </c>
    </row>
    <row r="110" customFormat="false" ht="12.75" hidden="false" customHeight="false" outlineLevel="0" collapsed="false">
      <c r="A110" s="66"/>
      <c r="B110" s="119" t="n">
        <v>16</v>
      </c>
      <c r="C110" s="75"/>
      <c r="D110" s="49" t="s">
        <v>102</v>
      </c>
      <c r="E110" s="76"/>
      <c r="F110" s="103"/>
      <c r="G110" s="90" t="s">
        <v>42</v>
      </c>
      <c r="H110" s="91" t="n">
        <v>26</v>
      </c>
    </row>
    <row r="111" customFormat="false" ht="12.75" hidden="false" customHeight="false" outlineLevel="0" collapsed="false">
      <c r="A111" s="66"/>
      <c r="B111" s="73"/>
      <c r="C111" s="73"/>
      <c r="D111" s="77"/>
      <c r="E111" s="66"/>
      <c r="F111" s="66"/>
      <c r="G111" s="92" t="s">
        <v>388</v>
      </c>
      <c r="H111" s="49" t="s">
        <v>258</v>
      </c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</row>
    <row r="114" customFormat="false" ht="15.75" hidden="false" customHeight="false" outlineLevel="0" collapsed="false">
      <c r="A114" s="66"/>
      <c r="B114" s="66"/>
      <c r="C114" s="66"/>
      <c r="D114" s="66"/>
      <c r="E114" s="66"/>
      <c r="G114" s="87"/>
      <c r="H114" s="66"/>
    </row>
    <row r="115" customFormat="false" ht="15.75" hidden="false" customHeight="false" outlineLevel="0" collapsed="false">
      <c r="A115" s="66"/>
      <c r="B115" s="66"/>
      <c r="C115" s="66"/>
      <c r="D115" s="66"/>
      <c r="E115" s="66"/>
      <c r="F115" s="87" t="s">
        <v>389</v>
      </c>
      <c r="G115" s="87"/>
      <c r="H115" s="87"/>
    </row>
    <row r="116" customFormat="false" ht="12.75" hidden="false" customHeight="false" outlineLevel="0" collapsed="false">
      <c r="A116" s="66"/>
      <c r="B116" s="66"/>
      <c r="C116" s="66"/>
      <c r="D116" s="66"/>
      <c r="E116" s="93" t="n">
        <v>0</v>
      </c>
      <c r="F116" s="49" t="s">
        <v>297</v>
      </c>
      <c r="G116" s="66"/>
      <c r="H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78"/>
      <c r="G117" s="66"/>
      <c r="H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80"/>
      <c r="G118" s="66"/>
      <c r="H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80"/>
      <c r="G119" s="66"/>
      <c r="H119" s="66"/>
    </row>
    <row r="120" customFormat="false" ht="12.75" hidden="false" customHeight="false" outlineLevel="0" collapsed="false">
      <c r="A120" s="66"/>
      <c r="B120" s="66"/>
      <c r="C120" s="66"/>
      <c r="D120" s="66"/>
      <c r="E120" s="73"/>
      <c r="F120" s="80"/>
      <c r="G120" s="49" t="s">
        <v>44</v>
      </c>
      <c r="H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80"/>
      <c r="G121" s="105"/>
      <c r="H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80"/>
      <c r="G122" s="80"/>
      <c r="H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80"/>
      <c r="G123" s="80"/>
      <c r="H123" s="66"/>
    </row>
    <row r="124" customFormat="false" ht="12.75" hidden="false" customHeight="false" outlineLevel="0" collapsed="false">
      <c r="A124" s="66"/>
      <c r="B124" s="66"/>
      <c r="C124" s="66"/>
      <c r="D124" s="66"/>
      <c r="E124" s="95" t="n">
        <v>27</v>
      </c>
      <c r="F124" s="49" t="s">
        <v>108</v>
      </c>
      <c r="G124" s="83"/>
      <c r="H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80"/>
      <c r="H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80"/>
      <c r="H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80"/>
      <c r="H127" s="66"/>
    </row>
    <row r="128" customFormat="false" ht="12.75" hidden="false" customHeight="false" outlineLevel="0" collapsed="false">
      <c r="A128" s="66"/>
      <c r="B128" s="66"/>
      <c r="C128" s="66"/>
      <c r="D128" s="66"/>
      <c r="E128" s="73"/>
      <c r="F128" s="66"/>
      <c r="G128" s="96"/>
      <c r="H128" s="49" t="s">
        <v>38</v>
      </c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73"/>
      <c r="G129" s="97"/>
      <c r="H129" s="98" t="s">
        <v>390</v>
      </c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80"/>
      <c r="H130" s="66" t="s">
        <v>391</v>
      </c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80"/>
      <c r="H131" s="66"/>
    </row>
    <row r="132" customFormat="false" ht="12.75" hidden="false" customHeight="false" outlineLevel="0" collapsed="false">
      <c r="A132" s="66"/>
      <c r="B132" s="66"/>
      <c r="C132" s="66"/>
      <c r="D132" s="66"/>
      <c r="E132" s="93" t="n">
        <v>30</v>
      </c>
      <c r="F132" s="49" t="s">
        <v>200</v>
      </c>
      <c r="G132" s="80"/>
      <c r="H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78"/>
      <c r="G133" s="80"/>
      <c r="H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80"/>
      <c r="G134" s="80"/>
      <c r="H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80"/>
      <c r="G135" s="80"/>
      <c r="H135" s="66"/>
    </row>
    <row r="136" customFormat="false" ht="12.75" hidden="false" customHeight="false" outlineLevel="0" collapsed="false">
      <c r="A136" s="66"/>
      <c r="B136" s="66"/>
      <c r="C136" s="66"/>
      <c r="D136" s="66"/>
      <c r="E136" s="73"/>
      <c r="F136" s="80"/>
      <c r="G136" s="49" t="s">
        <v>38</v>
      </c>
      <c r="H136" s="85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80"/>
      <c r="G137" s="99" t="s">
        <v>392</v>
      </c>
      <c r="H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80"/>
      <c r="G138" s="66"/>
      <c r="H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80"/>
      <c r="G139" s="66"/>
      <c r="H139" s="66"/>
    </row>
    <row r="140" customFormat="false" ht="12.75" hidden="false" customHeight="false" outlineLevel="0" collapsed="false">
      <c r="A140" s="66"/>
      <c r="B140" s="66"/>
      <c r="C140" s="66"/>
      <c r="D140" s="66"/>
      <c r="E140" s="95" t="n">
        <v>24</v>
      </c>
      <c r="F140" s="49" t="s">
        <v>277</v>
      </c>
      <c r="G140" s="85"/>
      <c r="H140" s="66"/>
    </row>
    <row r="141" customFormat="false" ht="15.75" hidden="false" customHeight="false" outlineLevel="0" collapsed="false">
      <c r="A141" s="66"/>
      <c r="B141" s="66"/>
      <c r="C141" s="66"/>
      <c r="D141" s="66"/>
      <c r="E141" s="66"/>
      <c r="F141" s="66"/>
      <c r="G141" s="87" t="s">
        <v>393</v>
      </c>
      <c r="H141" s="66"/>
    </row>
    <row r="142" customFormat="false" ht="12.75" hidden="false" customHeight="false" outlineLevel="0" collapsed="false">
      <c r="A142" s="66"/>
      <c r="B142" s="66"/>
      <c r="C142" s="66"/>
      <c r="D142" s="66"/>
      <c r="E142" s="93" t="n">
        <v>0</v>
      </c>
      <c r="F142" s="49" t="s">
        <v>297</v>
      </c>
      <c r="G142" s="66"/>
      <c r="H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78"/>
      <c r="G143" s="66"/>
      <c r="H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80"/>
      <c r="G144" s="66"/>
      <c r="H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80"/>
      <c r="G145" s="66"/>
      <c r="H145" s="66"/>
    </row>
    <row r="146" customFormat="false" ht="12.75" hidden="false" customHeight="false" outlineLevel="0" collapsed="false">
      <c r="A146" s="66"/>
      <c r="B146" s="66"/>
      <c r="C146" s="66"/>
      <c r="D146" s="66"/>
      <c r="E146" s="73"/>
      <c r="F146" s="80"/>
      <c r="G146" s="49" t="s">
        <v>47</v>
      </c>
      <c r="H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80"/>
      <c r="G147" s="100" t="s">
        <v>394</v>
      </c>
      <c r="H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80"/>
      <c r="G148" s="73"/>
      <c r="H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80"/>
      <c r="G149" s="73"/>
      <c r="H149" s="66"/>
    </row>
    <row r="150" customFormat="false" ht="12.75" hidden="false" customHeight="false" outlineLevel="0" collapsed="false">
      <c r="A150" s="66"/>
      <c r="B150" s="66"/>
      <c r="C150" s="66"/>
      <c r="D150" s="66"/>
      <c r="E150" s="95" t="n">
        <v>30</v>
      </c>
      <c r="F150" s="49" t="s">
        <v>200</v>
      </c>
      <c r="G150" s="85"/>
      <c r="H150" s="66"/>
    </row>
    <row r="256" customFormat="false" ht="25.5" hidden="false" customHeight="true" outlineLevel="0" collapsed="false"/>
    <row r="272" customFormat="false" ht="12.75" hidden="false" customHeight="false" outlineLevel="0" collapsed="false">
      <c r="A272" s="108"/>
    </row>
    <row r="274" customFormat="false" ht="12.75" hidden="false" customHeight="false" outlineLevel="0" collapsed="false">
      <c r="A274" s="73"/>
    </row>
    <row r="275" customFormat="false" ht="12.75" hidden="false" customHeight="false" outlineLevel="0" collapsed="false">
      <c r="A275" s="73"/>
    </row>
    <row r="276" customFormat="false" ht="12.75" hidden="false" customHeight="false" outlineLevel="0" collapsed="false">
      <c r="A276" s="73"/>
    </row>
    <row r="277" customFormat="false" ht="12.75" hidden="false" customHeight="false" outlineLevel="0" collapsed="false">
      <c r="A277" s="109"/>
    </row>
    <row r="278" customFormat="false" ht="12.75" hidden="false" customHeight="false" outlineLevel="0" collapsed="false">
      <c r="A278" s="66"/>
    </row>
    <row r="279" customFormat="false" ht="12.75" hidden="false" customHeight="false" outlineLevel="0" collapsed="false">
      <c r="A279" s="66"/>
    </row>
    <row r="289" customFormat="false" ht="84" hidden="false" customHeight="true" outlineLevel="0" collapsed="false"/>
    <row r="397" customFormat="false" ht="12.75" hidden="false" customHeight="false" outlineLevel="0" collapsed="false">
      <c r="A397" s="73"/>
      <c r="B397" s="73"/>
      <c r="C397" s="73"/>
      <c r="D397" s="77"/>
      <c r="E397" s="110"/>
      <c r="F397" s="73"/>
    </row>
    <row r="398" customFormat="false" ht="12.75" hidden="false" customHeight="false" outlineLevel="0" collapsed="false">
      <c r="A398" s="66"/>
      <c r="B398" s="66"/>
      <c r="C398" s="66"/>
      <c r="D398" s="102"/>
      <c r="E398" s="66"/>
      <c r="F398" s="66"/>
      <c r="G398" s="73"/>
    </row>
    <row r="399" customFormat="false" ht="15.75" hidden="false" customHeight="false" outlineLevel="0" collapsed="false">
      <c r="A399" s="66"/>
      <c r="B399" s="66"/>
      <c r="C399" s="66"/>
      <c r="D399" s="66"/>
      <c r="F399" s="87"/>
      <c r="G399" s="87"/>
    </row>
    <row r="400" customFormat="false" ht="12.75" hidden="false" customHeight="false" outlineLevel="0" collapsed="false">
      <c r="A400" s="66"/>
      <c r="B400" s="66"/>
      <c r="C400" s="66"/>
      <c r="D400" s="66"/>
      <c r="E400" s="73"/>
      <c r="F400" s="66"/>
      <c r="G400" s="66"/>
    </row>
    <row r="401" customFormat="false" ht="12.75" hidden="false" customHeight="false" outlineLevel="0" collapsed="false">
      <c r="A401" s="66"/>
      <c r="B401" s="66"/>
      <c r="C401" s="66"/>
      <c r="D401" s="66"/>
      <c r="E401" s="73"/>
      <c r="F401" s="66"/>
      <c r="G401" s="66"/>
    </row>
    <row r="402" customFormat="false" ht="12.75" hidden="false" customHeight="false" outlineLevel="0" collapsed="false">
      <c r="A402" s="66"/>
      <c r="B402" s="66"/>
      <c r="C402" s="66"/>
      <c r="D402" s="66"/>
      <c r="E402" s="73"/>
      <c r="F402" s="73"/>
      <c r="G402" s="66"/>
    </row>
    <row r="403" customFormat="false" ht="12.75" hidden="false" customHeight="false" outlineLevel="0" collapsed="false">
      <c r="A403" s="66"/>
      <c r="B403" s="66"/>
      <c r="C403" s="66"/>
      <c r="D403" s="66"/>
      <c r="E403" s="73"/>
      <c r="F403" s="110"/>
      <c r="G403" s="66"/>
    </row>
    <row r="404" customFormat="false" ht="12.75" hidden="false" customHeight="false" outlineLevel="0" collapsed="false">
      <c r="A404" s="66"/>
      <c r="B404" s="66"/>
      <c r="C404" s="66"/>
      <c r="D404" s="66"/>
      <c r="E404" s="73"/>
      <c r="F404" s="73"/>
      <c r="G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73"/>
      <c r="G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73"/>
      <c r="G406" s="111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73"/>
      <c r="G407" s="110"/>
    </row>
    <row r="408" customFormat="false" ht="12.75" hidden="false" customHeight="false" outlineLevel="0" collapsed="false">
      <c r="A408" s="66"/>
      <c r="B408" s="66"/>
      <c r="C408" s="66"/>
      <c r="D408" s="66"/>
      <c r="E408" s="73"/>
      <c r="F408" s="73"/>
      <c r="G408" s="73"/>
    </row>
    <row r="409" customFormat="false" ht="12.75" hidden="false" customHeight="false" outlineLevel="0" collapsed="false">
      <c r="A409" s="66"/>
      <c r="B409" s="66"/>
      <c r="C409" s="66"/>
      <c r="D409" s="66"/>
      <c r="E409" s="73"/>
      <c r="F409" s="73"/>
      <c r="G409" s="73"/>
    </row>
    <row r="410" customFormat="false" ht="12.75" hidden="false" customHeight="false" outlineLevel="0" collapsed="false">
      <c r="A410" s="66"/>
      <c r="B410" s="66"/>
      <c r="C410" s="66"/>
      <c r="D410" s="66"/>
      <c r="E410" s="73"/>
      <c r="F410" s="73"/>
      <c r="G410" s="73"/>
    </row>
    <row r="411" customFormat="false" ht="12.75" hidden="false" customHeight="false" outlineLevel="0" collapsed="false">
      <c r="A411" s="66"/>
      <c r="B411" s="66"/>
      <c r="C411" s="66"/>
      <c r="D411" s="66"/>
      <c r="E411" s="73"/>
      <c r="F411" s="109"/>
      <c r="G411" s="73"/>
    </row>
    <row r="412" customFormat="false" ht="12.75" hidden="false" customHeight="false" outlineLevel="0" collapsed="false">
      <c r="A412" s="66"/>
      <c r="B412" s="66"/>
      <c r="C412" s="66"/>
      <c r="D412" s="66"/>
      <c r="E412" s="73"/>
      <c r="F412" s="66"/>
      <c r="G412" s="73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73"/>
      <c r="H413" s="108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73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73"/>
    </row>
    <row r="417" customFormat="false" ht="15.75" hidden="false" customHeight="false" outlineLevel="0" collapsed="false">
      <c r="A417" s="66"/>
      <c r="B417" s="66"/>
      <c r="C417" s="66"/>
      <c r="D417" s="66"/>
      <c r="E417" s="66"/>
      <c r="F417" s="87"/>
      <c r="H417" s="73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73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73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73"/>
      <c r="G420" s="66"/>
      <c r="H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73"/>
      <c r="G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73"/>
      <c r="G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73"/>
      <c r="G423" s="66"/>
      <c r="I423" s="108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73"/>
      <c r="G424" s="111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73"/>
      <c r="G425" s="110"/>
      <c r="I425" s="73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73"/>
      <c r="G426" s="73"/>
      <c r="I426" s="73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73"/>
      <c r="G427" s="73"/>
      <c r="I427" s="73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73"/>
      <c r="G428" s="73"/>
      <c r="I428" s="109"/>
    </row>
    <row r="429" customFormat="false" ht="12.75" hidden="false" customHeight="false" outlineLevel="0" collapsed="false">
      <c r="I429" s="66"/>
    </row>
    <row r="430" customFormat="false" ht="12.75" hidden="false" customHeight="false" outlineLevel="0" collapsed="false">
      <c r="I430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3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4.14"/>
    <col collapsed="false" customWidth="true" hidden="false" outlineLevel="0" max="3" min="3" style="12" width="31.99"/>
    <col collapsed="false" customWidth="true" hidden="false" outlineLevel="0" max="4" min="4" style="12" width="0.85"/>
    <col collapsed="false" customWidth="true" hidden="false" outlineLevel="0" max="6" min="5" style="12" width="18.28"/>
    <col collapsed="false" customWidth="true" hidden="false" outlineLevel="0" max="7" min="7" style="12" width="21.7"/>
    <col collapsed="false" customWidth="true" hidden="false" outlineLevel="0" max="8" min="8" style="12" width="19.28"/>
    <col collapsed="false" customWidth="false" hidden="false" outlineLevel="0" max="257" min="9" style="12" width="9.14"/>
  </cols>
  <sheetData>
    <row r="1" customFormat="false" ht="27" hidden="false" customHeight="true" outlineLevel="0" collapsed="false">
      <c r="B1" s="11"/>
      <c r="G1" s="18" t="s">
        <v>395</v>
      </c>
    </row>
    <row r="2" customFormat="false" ht="21" hidden="false" customHeight="true" outlineLevel="0" collapsed="false">
      <c r="B2" s="13"/>
      <c r="G2" s="20" t="n">
        <v>41244</v>
      </c>
    </row>
    <row r="3" customFormat="false" ht="13.5" hidden="false" customHeight="false" outlineLevel="0" collapsed="false">
      <c r="B3" s="13"/>
      <c r="G3" s="21"/>
    </row>
    <row r="4" customFormat="false" ht="24.75" hidden="false" customHeight="true" outlineLevel="0" collapsed="false">
      <c r="B4" s="120" t="n">
        <v>1</v>
      </c>
      <c r="C4" s="12" t="s">
        <v>57</v>
      </c>
      <c r="D4" s="13"/>
    </row>
    <row r="5" customFormat="false" ht="24.75" hidden="false" customHeight="true" outlineLevel="0" collapsed="false">
      <c r="A5" s="12" t="n">
        <v>1</v>
      </c>
      <c r="B5" s="49" t="n">
        <v>7</v>
      </c>
      <c r="C5" s="49" t="s">
        <v>241</v>
      </c>
      <c r="E5" s="12" t="s">
        <v>8</v>
      </c>
    </row>
    <row r="6" customFormat="false" ht="24.75" hidden="false" customHeight="true" outlineLevel="0" collapsed="false">
      <c r="B6" s="120"/>
      <c r="D6" s="50"/>
      <c r="E6" s="49" t="s">
        <v>18</v>
      </c>
    </row>
    <row r="7" customFormat="false" ht="24.75" hidden="false" customHeight="true" outlineLevel="0" collapsed="false">
      <c r="A7" s="12" t="n">
        <v>2</v>
      </c>
      <c r="B7" s="49"/>
      <c r="C7" s="49" t="s">
        <v>297</v>
      </c>
      <c r="D7" s="51"/>
      <c r="E7" s="52"/>
      <c r="F7" s="12" t="s">
        <v>8</v>
      </c>
    </row>
    <row r="8" customFormat="false" ht="24.75" hidden="false" customHeight="true" outlineLevel="0" collapsed="false">
      <c r="B8" s="120" t="n">
        <v>12</v>
      </c>
      <c r="C8" s="12" t="s">
        <v>194</v>
      </c>
      <c r="D8" s="21"/>
      <c r="E8" s="53"/>
      <c r="F8" s="54" t="s">
        <v>18</v>
      </c>
    </row>
    <row r="9" customFormat="false" ht="24.75" hidden="false" customHeight="true" outlineLevel="0" collapsed="false">
      <c r="A9" s="12" t="n">
        <v>3</v>
      </c>
      <c r="B9" s="49" t="n">
        <v>29</v>
      </c>
      <c r="C9" s="49" t="s">
        <v>228</v>
      </c>
      <c r="D9" s="55"/>
      <c r="E9" s="53" t="s">
        <v>22</v>
      </c>
      <c r="F9" s="52" t="s">
        <v>396</v>
      </c>
    </row>
    <row r="10" customFormat="false" ht="24.75" hidden="false" customHeight="true" outlineLevel="0" collapsed="false">
      <c r="B10" s="120" t="n">
        <v>11</v>
      </c>
      <c r="C10" s="12" t="s">
        <v>252</v>
      </c>
      <c r="D10" s="50"/>
      <c r="E10" s="56" t="s">
        <v>35</v>
      </c>
      <c r="F10" s="53"/>
    </row>
    <row r="11" customFormat="false" ht="24.75" hidden="false" customHeight="true" outlineLevel="0" collapsed="false">
      <c r="A11" s="12" t="n">
        <v>4</v>
      </c>
      <c r="B11" s="49" t="n">
        <v>21</v>
      </c>
      <c r="C11" s="49" t="s">
        <v>189</v>
      </c>
      <c r="D11" s="51"/>
      <c r="E11" s="12" t="s">
        <v>397</v>
      </c>
      <c r="F11" s="53"/>
      <c r="G11" s="12" t="s">
        <v>8</v>
      </c>
    </row>
    <row r="12" customFormat="false" ht="24.75" hidden="false" customHeight="true" outlineLevel="0" collapsed="false">
      <c r="B12" s="120" t="n">
        <v>5</v>
      </c>
      <c r="C12" s="12" t="s">
        <v>183</v>
      </c>
      <c r="D12" s="21"/>
      <c r="F12" s="53"/>
      <c r="G12" s="54" t="s">
        <v>18</v>
      </c>
    </row>
    <row r="13" customFormat="false" ht="24.75" hidden="false" customHeight="true" outlineLevel="0" collapsed="false">
      <c r="A13" s="12" t="n">
        <v>5</v>
      </c>
      <c r="B13" s="49" t="n">
        <v>20</v>
      </c>
      <c r="C13" s="49" t="s">
        <v>157</v>
      </c>
      <c r="D13" s="55"/>
      <c r="E13" s="12" t="s">
        <v>15</v>
      </c>
      <c r="F13" s="53"/>
      <c r="G13" s="52" t="s">
        <v>398</v>
      </c>
    </row>
    <row r="14" customFormat="false" ht="24.75" hidden="false" customHeight="true" outlineLevel="0" collapsed="false">
      <c r="B14" s="120" t="n">
        <v>18</v>
      </c>
      <c r="C14" s="12" t="s">
        <v>97</v>
      </c>
      <c r="D14" s="50"/>
      <c r="E14" s="49" t="s">
        <v>34</v>
      </c>
      <c r="F14" s="53"/>
      <c r="G14" s="53"/>
    </row>
    <row r="15" customFormat="false" ht="24.75" hidden="false" customHeight="true" outlineLevel="0" collapsed="false">
      <c r="A15" s="12" t="n">
        <v>6</v>
      </c>
      <c r="B15" s="49" t="n">
        <v>31</v>
      </c>
      <c r="C15" s="49" t="s">
        <v>170</v>
      </c>
      <c r="D15" s="51"/>
      <c r="E15" s="52" t="s">
        <v>399</v>
      </c>
      <c r="F15" s="53" t="s">
        <v>15</v>
      </c>
      <c r="G15" s="53"/>
    </row>
    <row r="16" customFormat="false" ht="24.75" hidden="false" customHeight="true" outlineLevel="0" collapsed="false">
      <c r="B16" s="120" t="n">
        <v>22</v>
      </c>
      <c r="C16" s="12" t="s">
        <v>217</v>
      </c>
      <c r="D16" s="21"/>
      <c r="E16" s="53"/>
      <c r="F16" s="57" t="s">
        <v>34</v>
      </c>
      <c r="G16" s="53"/>
    </row>
    <row r="17" customFormat="false" ht="24.75" hidden="false" customHeight="true" outlineLevel="0" collapsed="false">
      <c r="A17" s="12" t="n">
        <v>7</v>
      </c>
      <c r="B17" s="49" t="n">
        <v>27</v>
      </c>
      <c r="C17" s="49" t="s">
        <v>108</v>
      </c>
      <c r="D17" s="55"/>
      <c r="E17" s="53" t="s">
        <v>11</v>
      </c>
      <c r="F17" s="12" t="s">
        <v>400</v>
      </c>
      <c r="G17" s="53"/>
    </row>
    <row r="18" customFormat="false" ht="24.75" hidden="false" customHeight="true" outlineLevel="0" collapsed="false">
      <c r="B18" s="120" t="n">
        <v>2</v>
      </c>
      <c r="C18" s="12" t="s">
        <v>91</v>
      </c>
      <c r="D18" s="50"/>
      <c r="E18" s="56" t="s">
        <v>21</v>
      </c>
      <c r="G18" s="53"/>
    </row>
    <row r="19" customFormat="false" ht="24.75" hidden="false" customHeight="true" outlineLevel="0" collapsed="false">
      <c r="A19" s="12" t="n">
        <v>8</v>
      </c>
      <c r="B19" s="49" t="n">
        <v>10</v>
      </c>
      <c r="C19" s="49" t="s">
        <v>282</v>
      </c>
      <c r="D19" s="51"/>
      <c r="E19" s="12" t="s">
        <v>401</v>
      </c>
      <c r="G19" s="121" t="s">
        <v>8</v>
      </c>
    </row>
    <row r="20" customFormat="false" ht="24.75" hidden="false" customHeight="true" outlineLevel="0" collapsed="false">
      <c r="B20" s="120" t="n">
        <v>8</v>
      </c>
      <c r="C20" s="12" t="s">
        <v>271</v>
      </c>
      <c r="D20" s="21"/>
      <c r="G20" s="62" t="s">
        <v>18</v>
      </c>
    </row>
    <row r="21" customFormat="false" ht="24.75" hidden="false" customHeight="true" outlineLevel="0" collapsed="false">
      <c r="A21" s="12" t="n">
        <v>9</v>
      </c>
      <c r="B21" s="49" t="n">
        <v>9</v>
      </c>
      <c r="C21" s="49" t="s">
        <v>222</v>
      </c>
      <c r="D21" s="55"/>
      <c r="E21" s="12" t="s">
        <v>19</v>
      </c>
      <c r="G21" s="52" t="s">
        <v>402</v>
      </c>
    </row>
    <row r="22" customFormat="false" ht="24.75" hidden="false" customHeight="true" outlineLevel="0" collapsed="false">
      <c r="B22" s="120" t="n">
        <v>25</v>
      </c>
      <c r="C22" s="12" t="s">
        <v>288</v>
      </c>
      <c r="D22" s="50"/>
      <c r="E22" s="49" t="s">
        <v>20</v>
      </c>
      <c r="G22" s="53"/>
      <c r="H22" s="59"/>
    </row>
    <row r="23" customFormat="false" ht="24.75" hidden="false" customHeight="true" outlineLevel="0" collapsed="false">
      <c r="A23" s="12" t="n">
        <v>10</v>
      </c>
      <c r="B23" s="49" t="n">
        <v>26</v>
      </c>
      <c r="C23" s="49" t="s">
        <v>258</v>
      </c>
      <c r="D23" s="51"/>
      <c r="E23" s="52" t="s">
        <v>403</v>
      </c>
      <c r="F23" s="12" t="s">
        <v>19</v>
      </c>
      <c r="G23" s="53"/>
      <c r="H23" s="59"/>
    </row>
    <row r="24" customFormat="false" ht="24.75" hidden="false" customHeight="true" outlineLevel="0" collapsed="false">
      <c r="B24" s="120" t="n">
        <v>17</v>
      </c>
      <c r="C24" s="12" t="s">
        <v>65</v>
      </c>
      <c r="D24" s="21"/>
      <c r="E24" s="53"/>
      <c r="F24" s="54" t="s">
        <v>20</v>
      </c>
      <c r="G24" s="53"/>
      <c r="H24" s="59"/>
    </row>
    <row r="25" customFormat="false" ht="24.75" hidden="false" customHeight="true" outlineLevel="0" collapsed="false">
      <c r="A25" s="12" t="n">
        <v>11</v>
      </c>
      <c r="B25" s="49" t="n">
        <v>28</v>
      </c>
      <c r="C25" s="49" t="s">
        <v>138</v>
      </c>
      <c r="D25" s="55"/>
      <c r="E25" s="53" t="s">
        <v>14</v>
      </c>
      <c r="F25" s="52" t="s">
        <v>404</v>
      </c>
      <c r="G25" s="53"/>
      <c r="H25" s="59"/>
    </row>
    <row r="26" customFormat="false" ht="24.75" hidden="false" customHeight="true" outlineLevel="0" collapsed="false">
      <c r="B26" s="120" t="n">
        <v>4</v>
      </c>
      <c r="C26" s="12" t="s">
        <v>151</v>
      </c>
      <c r="D26" s="50"/>
      <c r="E26" s="56" t="s">
        <v>28</v>
      </c>
      <c r="F26" s="53"/>
      <c r="G26" s="53"/>
      <c r="H26" s="59"/>
    </row>
    <row r="27" customFormat="false" ht="24.75" hidden="false" customHeight="true" outlineLevel="0" collapsed="false">
      <c r="A27" s="12" t="n">
        <v>12</v>
      </c>
      <c r="B27" s="49" t="n">
        <v>15</v>
      </c>
      <c r="C27" s="49" t="s">
        <v>72</v>
      </c>
      <c r="D27" s="51"/>
      <c r="E27" s="12" t="s">
        <v>405</v>
      </c>
      <c r="F27" s="53"/>
      <c r="G27" s="53" t="s">
        <v>13</v>
      </c>
      <c r="H27" s="59"/>
    </row>
    <row r="28" customFormat="false" ht="24.75" hidden="false" customHeight="true" outlineLevel="0" collapsed="false">
      <c r="B28" s="120" t="n">
        <v>13</v>
      </c>
      <c r="C28" s="12" t="s">
        <v>163</v>
      </c>
      <c r="D28" s="21"/>
      <c r="F28" s="53"/>
      <c r="G28" s="57" t="s">
        <v>17</v>
      </c>
      <c r="H28" s="59"/>
    </row>
    <row r="29" customFormat="false" ht="24.75" hidden="false" customHeight="true" outlineLevel="0" collapsed="false">
      <c r="A29" s="12" t="n">
        <v>13</v>
      </c>
      <c r="B29" s="49" t="n">
        <v>16</v>
      </c>
      <c r="C29" s="49" t="s">
        <v>102</v>
      </c>
      <c r="D29" s="55"/>
      <c r="E29" s="12" t="s">
        <v>32</v>
      </c>
      <c r="F29" s="53"/>
      <c r="G29" s="12" t="s">
        <v>406</v>
      </c>
      <c r="H29" s="59"/>
    </row>
    <row r="30" customFormat="false" ht="24.75" hidden="false" customHeight="true" outlineLevel="0" collapsed="false">
      <c r="B30" s="120" t="n">
        <v>19</v>
      </c>
      <c r="C30" s="12" t="s">
        <v>127</v>
      </c>
      <c r="D30" s="50"/>
      <c r="E30" s="49" t="s">
        <v>37</v>
      </c>
      <c r="F30" s="53"/>
      <c r="H30" s="59"/>
    </row>
    <row r="31" customFormat="false" ht="24.75" hidden="false" customHeight="true" outlineLevel="0" collapsed="false">
      <c r="A31" s="12" t="n">
        <v>14</v>
      </c>
      <c r="B31" s="49" t="n">
        <v>23</v>
      </c>
      <c r="C31" s="49" t="s">
        <v>247</v>
      </c>
      <c r="D31" s="51"/>
      <c r="E31" s="52" t="s">
        <v>407</v>
      </c>
      <c r="F31" s="53" t="s">
        <v>13</v>
      </c>
      <c r="H31" s="59"/>
    </row>
    <row r="32" customFormat="false" ht="24.75" hidden="false" customHeight="true" outlineLevel="0" collapsed="false">
      <c r="B32" s="120" t="n">
        <v>24</v>
      </c>
      <c r="C32" s="12" t="s">
        <v>277</v>
      </c>
      <c r="D32" s="21"/>
      <c r="E32" s="53"/>
      <c r="F32" s="57" t="s">
        <v>17</v>
      </c>
      <c r="H32" s="59"/>
    </row>
    <row r="33" customFormat="false" ht="24.75" hidden="false" customHeight="true" outlineLevel="0" collapsed="false">
      <c r="A33" s="12" t="n">
        <v>15</v>
      </c>
      <c r="B33" s="49" t="n">
        <v>30</v>
      </c>
      <c r="C33" s="49" t="s">
        <v>200</v>
      </c>
      <c r="D33" s="55"/>
      <c r="E33" s="53" t="s">
        <v>13</v>
      </c>
      <c r="F33" s="12" t="s">
        <v>408</v>
      </c>
      <c r="H33" s="59"/>
    </row>
    <row r="34" customFormat="false" ht="24.75" hidden="false" customHeight="true" outlineLevel="0" collapsed="false">
      <c r="B34" s="120" t="n">
        <v>3</v>
      </c>
      <c r="C34" s="12" t="s">
        <v>121</v>
      </c>
      <c r="D34" s="50"/>
      <c r="E34" s="56" t="s">
        <v>17</v>
      </c>
      <c r="H34" s="59"/>
    </row>
    <row r="35" customFormat="false" ht="24.75" hidden="false" customHeight="true" outlineLevel="0" collapsed="false">
      <c r="A35" s="12" t="n">
        <v>16</v>
      </c>
      <c r="B35" s="49" t="n">
        <v>6</v>
      </c>
      <c r="C35" s="49" t="s">
        <v>213</v>
      </c>
      <c r="D35" s="51"/>
      <c r="E35" s="12" t="s">
        <v>409</v>
      </c>
      <c r="H35" s="115"/>
    </row>
    <row r="36" customFormat="false" ht="24.75" hidden="false" customHeight="true" outlineLevel="0" collapsed="false">
      <c r="D36" s="21"/>
      <c r="H36" s="115"/>
    </row>
  </sheetData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Jan Poledne</cp:lastModifiedBy>
  <cp:lastPrinted>2012-12-01T10:54:23Z</cp:lastPrinted>
  <dcterms:modified xsi:type="dcterms:W3CDTF">2012-12-03T14:19:31Z</dcterms:modified>
  <cp:revision>0</cp:revision>
  <dc:subject/>
  <dc:title/>
</cp:coreProperties>
</file>