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</sheets>
  <definedNames>
    <definedName function="false" hidden="false" localSheetId="0" name="_xlnm.Print_Area" vbProcedure="false">Dorostenci!$A$1:$AD$83</definedName>
    <definedName function="false" hidden="false" localSheetId="1" name="_xlnm.Print_Area" vbProcedure="false">Dorostenky!$A$1:$Z$32</definedName>
    <definedName function="false" hidden="false" localSheetId="4" name="_xlnm.Print_Area" vbProcedure="false">'Mladší žáci'!$A$1:$AH$71</definedName>
    <definedName function="false" hidden="false" localSheetId="5" name="_xlnm.Print_Area" vbProcedure="false">'Mladší žákyně'!$A$1:$AH$36</definedName>
    <definedName function="false" hidden="false" localSheetId="2" name="_xlnm.Print_Area" vbProcedure="false">'Starší žáci'!$A$1:$AH$86</definedName>
    <definedName function="false" hidden="false" localSheetId="3" name="_xlnm.Print_Area" vbProcedure="false">'Starší žákyně'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435">
  <si>
    <t xml:space="preserve">BTM dorostenci 2012/13 </t>
  </si>
  <si>
    <t xml:space="preserve">Počet nejlepších započítaných hodnot:</t>
  </si>
  <si>
    <t xml:space="preserve">Týn n. Vlt. 15.9.12</t>
  </si>
  <si>
    <t xml:space="preserve">Č.B. Pedagog 27.10.12</t>
  </si>
  <si>
    <t xml:space="preserve">Kovářov 15.1.12</t>
  </si>
  <si>
    <t xml:space="preserve">Strakonice 11.11.12</t>
  </si>
  <si>
    <t xml:space="preserve">KP Prachatice 6.1.13</t>
  </si>
  <si>
    <t xml:space="preserve">TOP Č.B. Pedagog 8.6.13</t>
  </si>
  <si>
    <t xml:space="preserve">Celkem</t>
  </si>
  <si>
    <t xml:space="preserve">Bodová hodnota</t>
  </si>
  <si>
    <t xml:space="preserve">Nasazovací</t>
  </si>
  <si>
    <t xml:space="preserve">BHT</t>
  </si>
  <si>
    <t xml:space="preserve">Poř.</t>
  </si>
  <si>
    <t xml:space="preserve">Jméno</t>
  </si>
  <si>
    <t xml:space="preserve">Nar.</t>
  </si>
  <si>
    <t xml:space="preserve">Oddíl</t>
  </si>
  <si>
    <t xml:space="preserve">4 max.</t>
  </si>
  <si>
    <t xml:space="preserve">hráče</t>
  </si>
  <si>
    <t xml:space="preserve">žebříček</t>
  </si>
  <si>
    <t xml:space="preserve">koef.</t>
  </si>
  <si>
    <t xml:space="preserve">I. pol.</t>
  </si>
  <si>
    <t xml:space="preserve">II.pol.</t>
  </si>
  <si>
    <t xml:space="preserve">I.pol</t>
  </si>
  <si>
    <t xml:space="preserve">II.pol</t>
  </si>
  <si>
    <t xml:space="preserve">Pořadí</t>
  </si>
  <si>
    <t xml:space="preserve">Body</t>
  </si>
  <si>
    <t xml:space="preserve">1.</t>
  </si>
  <si>
    <t xml:space="preserve">Bauer Miroslav</t>
  </si>
  <si>
    <t xml:space="preserve">Prachatice</t>
  </si>
  <si>
    <t xml:space="preserve">1.(31.)</t>
  </si>
  <si>
    <t xml:space="preserve">2.(44.)</t>
  </si>
  <si>
    <t xml:space="preserve">2.</t>
  </si>
  <si>
    <t xml:space="preserve">Hrazdíra Patrik</t>
  </si>
  <si>
    <t xml:space="preserve">Strakonice El.</t>
  </si>
  <si>
    <t xml:space="preserve">3.(46.)</t>
  </si>
  <si>
    <t xml:space="preserve">3.(52.)</t>
  </si>
  <si>
    <t xml:space="preserve">3.-4.</t>
  </si>
  <si>
    <t xml:space="preserve">3.</t>
  </si>
  <si>
    <t xml:space="preserve">Kortus Pavel</t>
  </si>
  <si>
    <t xml:space="preserve">ČB Pedagog</t>
  </si>
  <si>
    <t xml:space="preserve">4.(80.)</t>
  </si>
  <si>
    <t xml:space="preserve">1.(38.)</t>
  </si>
  <si>
    <t xml:space="preserve">4.</t>
  </si>
  <si>
    <t xml:space="preserve">Kortus Filip</t>
  </si>
  <si>
    <t xml:space="preserve">5.</t>
  </si>
  <si>
    <t xml:space="preserve">4.(62.)</t>
  </si>
  <si>
    <t xml:space="preserve">Gruber Michal</t>
  </si>
  <si>
    <t xml:space="preserve">6.</t>
  </si>
  <si>
    <t xml:space="preserve">5.-8.</t>
  </si>
  <si>
    <t xml:space="preserve">Šálený David</t>
  </si>
  <si>
    <t xml:space="preserve">Týn nad Vltavou</t>
  </si>
  <si>
    <t xml:space="preserve">7.</t>
  </si>
  <si>
    <t xml:space="preserve">Šimota Dominik</t>
  </si>
  <si>
    <t xml:space="preserve">1998</t>
  </si>
  <si>
    <t xml:space="preserve">Soběslav DDM</t>
  </si>
  <si>
    <t xml:space="preserve">9.</t>
  </si>
  <si>
    <t xml:space="preserve">9.-12.</t>
  </si>
  <si>
    <t xml:space="preserve">9.-16.</t>
  </si>
  <si>
    <t xml:space="preserve">8.</t>
  </si>
  <si>
    <t xml:space="preserve">Kraus Petr</t>
  </si>
  <si>
    <t xml:space="preserve">10.</t>
  </si>
  <si>
    <t xml:space="preserve">Novotný Petr</t>
  </si>
  <si>
    <t xml:space="preserve">2000</t>
  </si>
  <si>
    <t xml:space="preserve">12.-13.</t>
  </si>
  <si>
    <t xml:space="preserve">14.-15.</t>
  </si>
  <si>
    <t xml:space="preserve">Kadlec Pavel</t>
  </si>
  <si>
    <t xml:space="preserve">15.</t>
  </si>
  <si>
    <t xml:space="preserve">19.-20.</t>
  </si>
  <si>
    <t xml:space="preserve">11.</t>
  </si>
  <si>
    <t xml:space="preserve">Fencl Tomáš</t>
  </si>
  <si>
    <t xml:space="preserve">ČB Orel</t>
  </si>
  <si>
    <t xml:space="preserve">14.</t>
  </si>
  <si>
    <t xml:space="preserve">13.</t>
  </si>
  <si>
    <t xml:space="preserve">17.</t>
  </si>
  <si>
    <t xml:space="preserve">12.</t>
  </si>
  <si>
    <t xml:space="preserve">Doležal Ondřej</t>
  </si>
  <si>
    <t xml:space="preserve">Dačice</t>
  </si>
  <si>
    <t xml:space="preserve">21.-24.</t>
  </si>
  <si>
    <t xml:space="preserve">Hubáček Filip</t>
  </si>
  <si>
    <t xml:space="preserve">Vodňany</t>
  </si>
  <si>
    <t xml:space="preserve">23.</t>
  </si>
  <si>
    <t xml:space="preserve">Děd Lukáš</t>
  </si>
  <si>
    <t xml:space="preserve">Nové Dvory</t>
  </si>
  <si>
    <t xml:space="preserve">19.</t>
  </si>
  <si>
    <t xml:space="preserve">25.-32.</t>
  </si>
  <si>
    <t xml:space="preserve">Zdeněk Jiří</t>
  </si>
  <si>
    <t xml:space="preserve">Kovářov</t>
  </si>
  <si>
    <t xml:space="preserve">18.</t>
  </si>
  <si>
    <t xml:space="preserve">17.-24.</t>
  </si>
  <si>
    <t xml:space="preserve">16.</t>
  </si>
  <si>
    <t xml:space="preserve">Škopek Jakub</t>
  </si>
  <si>
    <t xml:space="preserve">Sviták Jakub</t>
  </si>
  <si>
    <t xml:space="preserve">Benešov n. Č.</t>
  </si>
  <si>
    <t xml:space="preserve">22.</t>
  </si>
  <si>
    <t xml:space="preserve">Syrovátka Lukáš</t>
  </si>
  <si>
    <t xml:space="preserve">Hložek Tomáš</t>
  </si>
  <si>
    <t xml:space="preserve">20.</t>
  </si>
  <si>
    <t xml:space="preserve">Konečný Tomáš</t>
  </si>
  <si>
    <t xml:space="preserve">24.</t>
  </si>
  <si>
    <t xml:space="preserve">21.</t>
  </si>
  <si>
    <t xml:space="preserve">Hesoun Václav</t>
  </si>
  <si>
    <t xml:space="preserve">30.</t>
  </si>
  <si>
    <t xml:space="preserve">Hubička Jan</t>
  </si>
  <si>
    <t xml:space="preserve">Klíma Petr</t>
  </si>
  <si>
    <t xml:space="preserve">Koloušek Jan</t>
  </si>
  <si>
    <t xml:space="preserve">31.-32.</t>
  </si>
  <si>
    <t xml:space="preserve">25.</t>
  </si>
  <si>
    <t xml:space="preserve">Novák Martin</t>
  </si>
  <si>
    <t xml:space="preserve">34.-34.</t>
  </si>
  <si>
    <t xml:space="preserve">26.</t>
  </si>
  <si>
    <t xml:space="preserve">Pešek Vojtěch</t>
  </si>
  <si>
    <t xml:space="preserve">Třeboň</t>
  </si>
  <si>
    <t xml:space="preserve">39.-41.</t>
  </si>
  <si>
    <t xml:space="preserve">27.</t>
  </si>
  <si>
    <t xml:space="preserve">Krýsl Martin</t>
  </si>
  <si>
    <t xml:space="preserve">31.</t>
  </si>
  <si>
    <t xml:space="preserve">28.-29.</t>
  </si>
  <si>
    <t xml:space="preserve">Nečas Dominik</t>
  </si>
  <si>
    <t xml:space="preserve">20.-21.</t>
  </si>
  <si>
    <t xml:space="preserve">Fesl Martin</t>
  </si>
  <si>
    <t xml:space="preserve">30.-31.</t>
  </si>
  <si>
    <t xml:space="preserve">Grznarik Jakub</t>
  </si>
  <si>
    <t xml:space="preserve">Velešín</t>
  </si>
  <si>
    <t xml:space="preserve">Poslušný Vojtěch</t>
  </si>
  <si>
    <t xml:space="preserve">28.-30.</t>
  </si>
  <si>
    <t xml:space="preserve">32.</t>
  </si>
  <si>
    <t xml:space="preserve">Pešek Ondřej</t>
  </si>
  <si>
    <t xml:space="preserve">33.</t>
  </si>
  <si>
    <t xml:space="preserve">Pešek Petr</t>
  </si>
  <si>
    <t xml:space="preserve">So. Strakonice</t>
  </si>
  <si>
    <t xml:space="preserve">34.</t>
  </si>
  <si>
    <t xml:space="preserve">Adam Václav</t>
  </si>
  <si>
    <t xml:space="preserve">35.-37.</t>
  </si>
  <si>
    <t xml:space="preserve">Smažík David</t>
  </si>
  <si>
    <t xml:space="preserve">27.29.</t>
  </si>
  <si>
    <t xml:space="preserve">Fořt Josef</t>
  </si>
  <si>
    <t xml:space="preserve">27.-29.</t>
  </si>
  <si>
    <t xml:space="preserve">Adam Jan</t>
  </si>
  <si>
    <t xml:space="preserve">38.</t>
  </si>
  <si>
    <t xml:space="preserve">Malý Ondřej</t>
  </si>
  <si>
    <t xml:space="preserve">39.</t>
  </si>
  <si>
    <t xml:space="preserve">Jankovský Martin</t>
  </si>
  <si>
    <t xml:space="preserve">40.-42.</t>
  </si>
  <si>
    <t xml:space="preserve">Trnka Tomáš</t>
  </si>
  <si>
    <t xml:space="preserve">15.-16.</t>
  </si>
  <si>
    <t xml:space="preserve">Mastný Tomáš</t>
  </si>
  <si>
    <t xml:space="preserve">Studená</t>
  </si>
  <si>
    <t xml:space="preserve">Krejčí Ondřej</t>
  </si>
  <si>
    <t xml:space="preserve">43.-46.</t>
  </si>
  <si>
    <t xml:space="preserve">Návara Filip</t>
  </si>
  <si>
    <t xml:space="preserve">Nová Ves</t>
  </si>
  <si>
    <t xml:space="preserve">35.-38.</t>
  </si>
  <si>
    <t xml:space="preserve">Kučera Václav</t>
  </si>
  <si>
    <t xml:space="preserve">Jirák Jakub</t>
  </si>
  <si>
    <t xml:space="preserve">ČB Sokol</t>
  </si>
  <si>
    <t xml:space="preserve">Doležal Josef</t>
  </si>
  <si>
    <t xml:space="preserve">47.</t>
  </si>
  <si>
    <t xml:space="preserve">Hanuš Václav</t>
  </si>
  <si>
    <t xml:space="preserve">48.-49.</t>
  </si>
  <si>
    <t xml:space="preserve">Syrovátka Jan</t>
  </si>
  <si>
    <t xml:space="preserve">42.-43.</t>
  </si>
  <si>
    <t xml:space="preserve">17.-18.</t>
  </si>
  <si>
    <t xml:space="preserve">Čapek Petr</t>
  </si>
  <si>
    <t xml:space="preserve">Toth Jakub</t>
  </si>
  <si>
    <t xml:space="preserve">Loučovice</t>
  </si>
  <si>
    <t xml:space="preserve">Štech Pavel</t>
  </si>
  <si>
    <t xml:space="preserve">34.-36.</t>
  </si>
  <si>
    <t xml:space="preserve">Smolík Jan</t>
  </si>
  <si>
    <t xml:space="preserve">1996</t>
  </si>
  <si>
    <t xml:space="preserve">Lodhéřov</t>
  </si>
  <si>
    <t xml:space="preserve">Nohava Miroslav</t>
  </si>
  <si>
    <t xml:space="preserve">Krause Martin</t>
  </si>
  <si>
    <t xml:space="preserve">32.-33.</t>
  </si>
  <si>
    <t xml:space="preserve">Kos Marcel</t>
  </si>
  <si>
    <t xml:space="preserve">Tábor VS</t>
  </si>
  <si>
    <t xml:space="preserve">Januš Daniel</t>
  </si>
  <si>
    <t xml:space="preserve">Fiala Jakub</t>
  </si>
  <si>
    <t xml:space="preserve">2.(36.)</t>
  </si>
  <si>
    <t xml:space="preserve">Binder Marek</t>
  </si>
  <si>
    <t xml:space="preserve">Grznárik Jakub</t>
  </si>
  <si>
    <t xml:space="preserve">Kubíček Petr</t>
  </si>
  <si>
    <t xml:space="preserve">David Tomáš</t>
  </si>
  <si>
    <t xml:space="preserve">17.-19.</t>
  </si>
  <si>
    <t xml:space="preserve">Zoch Samuel</t>
  </si>
  <si>
    <t xml:space="preserve">Protivín</t>
  </si>
  <si>
    <t xml:space="preserve">Skála Jakub</t>
  </si>
  <si>
    <t xml:space="preserve">Kápl Jan</t>
  </si>
  <si>
    <t xml:space="preserve">Janeček Pavel</t>
  </si>
  <si>
    <t xml:space="preserve">Jankovski Martin</t>
  </si>
  <si>
    <t xml:space="preserve">Požárek Václav</t>
  </si>
  <si>
    <t xml:space="preserve">Strakonice So.</t>
  </si>
  <si>
    <t xml:space="preserve">Trnka Tadeáš</t>
  </si>
  <si>
    <t xml:space="preserve">Chytráček Martin</t>
  </si>
  <si>
    <t xml:space="preserve">30.-32.</t>
  </si>
  <si>
    <t xml:space="preserve">Duda Jan</t>
  </si>
  <si>
    <t xml:space="preserve">33.-36.</t>
  </si>
  <si>
    <t xml:space="preserve">Tupý Ondřej</t>
  </si>
  <si>
    <t xml:space="preserve">Capouch David</t>
  </si>
  <si>
    <t xml:space="preserve">Bechyně</t>
  </si>
  <si>
    <t xml:space="preserve">37.-41.</t>
  </si>
  <si>
    <t xml:space="preserve">Chmátal Lukáš</t>
  </si>
  <si>
    <t xml:space="preserve">Staňo Petr</t>
  </si>
  <si>
    <t xml:space="preserve">BTM dorostenky 2012/13 </t>
  </si>
  <si>
    <t xml:space="preserve">4 max. </t>
  </si>
  <si>
    <t xml:space="preserve">Blašková Zdena</t>
  </si>
  <si>
    <t xml:space="preserve">Moravcová Lucie</t>
  </si>
  <si>
    <t xml:space="preserve">Týn nad Vlt.</t>
  </si>
  <si>
    <t xml:space="preserve">1.(40.)</t>
  </si>
  <si>
    <t xml:space="preserve">3.(48.)</t>
  </si>
  <si>
    <t xml:space="preserve">Růžičková Lenka</t>
  </si>
  <si>
    <t xml:space="preserve">2.(48.)</t>
  </si>
  <si>
    <t xml:space="preserve">Pazderová Klára</t>
  </si>
  <si>
    <t xml:space="preserve">8.-9.</t>
  </si>
  <si>
    <t xml:space="preserve">5.-6.</t>
  </si>
  <si>
    <t xml:space="preserve">Růžičková Kristýna</t>
  </si>
  <si>
    <t xml:space="preserve">Kaplice</t>
  </si>
  <si>
    <t xml:space="preserve">Skaláková Denisa</t>
  </si>
  <si>
    <t xml:space="preserve">2.(41.)</t>
  </si>
  <si>
    <t xml:space="preserve">1.(44.)</t>
  </si>
  <si>
    <t xml:space="preserve">Růžičková Lucie</t>
  </si>
  <si>
    <t xml:space="preserve">Tranová Eva</t>
  </si>
  <si>
    <t xml:space="preserve">Vyšší Brod</t>
  </si>
  <si>
    <t xml:space="preserve">3.(56.)</t>
  </si>
  <si>
    <t xml:space="preserve">Bandíková Linda</t>
  </si>
  <si>
    <t xml:space="preserve">Michálková Jana</t>
  </si>
  <si>
    <t xml:space="preserve">Brejchová Kateřina</t>
  </si>
  <si>
    <t xml:space="preserve">9.-10.</t>
  </si>
  <si>
    <t xml:space="preserve">Vodáková Táňa</t>
  </si>
  <si>
    <t xml:space="preserve">Soběslav</t>
  </si>
  <si>
    <t xml:space="preserve">Beníčková Kamila</t>
  </si>
  <si>
    <t xml:space="preserve">11.-12.</t>
  </si>
  <si>
    <t xml:space="preserve">Novotná Eliška</t>
  </si>
  <si>
    <t xml:space="preserve">Kratochvílová Martina</t>
  </si>
  <si>
    <t xml:space="preserve">Buchlovská Kristýna</t>
  </si>
  <si>
    <t xml:space="preserve">Nečasová Natálie</t>
  </si>
  <si>
    <t xml:space="preserve">13.-14.</t>
  </si>
  <si>
    <t xml:space="preserve">Schreibová Anežka</t>
  </si>
  <si>
    <t xml:space="preserve">Bušková Lenka</t>
  </si>
  <si>
    <t xml:space="preserve">Kučerová Barbora</t>
  </si>
  <si>
    <t xml:space="preserve">Frolíková Lenka</t>
  </si>
  <si>
    <t xml:space="preserve">Javoříková Veronika</t>
  </si>
  <si>
    <t xml:space="preserve">Reichensdörferová D.</t>
  </si>
  <si>
    <t xml:space="preserve">Máchalová Jitka</t>
  </si>
  <si>
    <t xml:space="preserve">3 (54).</t>
  </si>
  <si>
    <t xml:space="preserve">Javoříková Nela</t>
  </si>
  <si>
    <t xml:space="preserve">Borovková Anna</t>
  </si>
  <si>
    <t xml:space="preserve">BTM starší žáci 2012/2013</t>
  </si>
  <si>
    <t xml:space="preserve">Týn n. Vlt. 23.9.12</t>
  </si>
  <si>
    <t xml:space="preserve">Pedagog 7.10.12</t>
  </si>
  <si>
    <t xml:space="preserve">Vodňany 9.12.12</t>
  </si>
  <si>
    <t xml:space="preserve">Bechyně 5.12.10</t>
  </si>
  <si>
    <t xml:space="preserve">Sokol Č.B. 17.2.13</t>
  </si>
  <si>
    <t xml:space="preserve">KP Pedagog 7.4.13</t>
  </si>
  <si>
    <t xml:space="preserve">Kaplice 5.5.13</t>
  </si>
  <si>
    <t xml:space="preserve">TOP 15.6.13</t>
  </si>
  <si>
    <t xml:space="preserve">max 5</t>
  </si>
  <si>
    <t xml:space="preserve">ze 6</t>
  </si>
  <si>
    <t xml:space="preserve">I.pol.</t>
  </si>
  <si>
    <t xml:space="preserve">1.(16.)</t>
  </si>
  <si>
    <t xml:space="preserve">2.(32.)</t>
  </si>
  <si>
    <t xml:space="preserve">Tábor DDM</t>
  </si>
  <si>
    <t xml:space="preserve">1999</t>
  </si>
  <si>
    <t xml:space="preserve">Nová Ves u Č.B.</t>
  </si>
  <si>
    <t xml:space="preserve">Štarman Robert</t>
  </si>
  <si>
    <t xml:space="preserve">Beneš Pavel</t>
  </si>
  <si>
    <t xml:space="preserve">38.-40.</t>
  </si>
  <si>
    <t xml:space="preserve">Hrubý Michal</t>
  </si>
  <si>
    <t xml:space="preserve">Mlsek Jiří</t>
  </si>
  <si>
    <t xml:space="preserve">21.-22.</t>
  </si>
  <si>
    <t xml:space="preserve">Urazil Marek</t>
  </si>
  <si>
    <t xml:space="preserve">Bílý Fabián</t>
  </si>
  <si>
    <t xml:space="preserve">25.-29.</t>
  </si>
  <si>
    <t xml:space="preserve">Tran Martin</t>
  </si>
  <si>
    <t xml:space="preserve">37.</t>
  </si>
  <si>
    <t xml:space="preserve">28.</t>
  </si>
  <si>
    <t xml:space="preserve">Kadlec Otto</t>
  </si>
  <si>
    <t xml:space="preserve">29.-30.</t>
  </si>
  <si>
    <t xml:space="preserve">Ondráček Jan</t>
  </si>
  <si>
    <t xml:space="preserve">25.-28.</t>
  </si>
  <si>
    <t xml:space="preserve">2003</t>
  </si>
  <si>
    <t xml:space="preserve">Štěch Pavel</t>
  </si>
  <si>
    <t xml:space="preserve">36.</t>
  </si>
  <si>
    <t xml:space="preserve">Míča Matěj</t>
  </si>
  <si>
    <t xml:space="preserve">34.-35.</t>
  </si>
  <si>
    <t xml:space="preserve">Adamec Tomáš</t>
  </si>
  <si>
    <t xml:space="preserve">36.-39.</t>
  </si>
  <si>
    <t xml:space="preserve">Slivka Jan</t>
  </si>
  <si>
    <t xml:space="preserve">Růzha Václav</t>
  </si>
  <si>
    <t xml:space="preserve">Hubáček Štěpán</t>
  </si>
  <si>
    <t xml:space="preserve">Hošna Jiří</t>
  </si>
  <si>
    <t xml:space="preserve">40.-41.</t>
  </si>
  <si>
    <t xml:space="preserve">Petráň Adam</t>
  </si>
  <si>
    <t xml:space="preserve">2001</t>
  </si>
  <si>
    <t xml:space="preserve">35.</t>
  </si>
  <si>
    <t xml:space="preserve">Hrůza Jan</t>
  </si>
  <si>
    <t xml:space="preserve">2002</t>
  </si>
  <si>
    <t xml:space="preserve">42.</t>
  </si>
  <si>
    <t xml:space="preserve">Sokol ČB</t>
  </si>
  <si>
    <t xml:space="preserve">43.-45.</t>
  </si>
  <si>
    <t xml:space="preserve">Smetana Marek</t>
  </si>
  <si>
    <t xml:space="preserve">Matulík Jakub</t>
  </si>
  <si>
    <t xml:space="preserve">Goldman David</t>
  </si>
  <si>
    <t xml:space="preserve">Vondráček Miloš</t>
  </si>
  <si>
    <t xml:space="preserve">Michl Alex</t>
  </si>
  <si>
    <t xml:space="preserve">Luxa Josef</t>
  </si>
  <si>
    <t xml:space="preserve">41.</t>
  </si>
  <si>
    <t xml:space="preserve">Komrska Matyáš</t>
  </si>
  <si>
    <t xml:space="preserve">Fošum Petr</t>
  </si>
  <si>
    <t xml:space="preserve">Bárta Vlastimil</t>
  </si>
  <si>
    <t xml:space="preserve">SK Dasný</t>
  </si>
  <si>
    <t xml:space="preserve">Vrchlavský Adam</t>
  </si>
  <si>
    <t xml:space="preserve">37.-40.</t>
  </si>
  <si>
    <t xml:space="preserve">Sokol Jakub</t>
  </si>
  <si>
    <t xml:space="preserve">Samec Martin</t>
  </si>
  <si>
    <t xml:space="preserve">Ponec Ondřej</t>
  </si>
  <si>
    <t xml:space="preserve">32.-34.</t>
  </si>
  <si>
    <t xml:space="preserve">Kratochvíl David</t>
  </si>
  <si>
    <t xml:space="preserve">35.-36.</t>
  </si>
  <si>
    <t xml:space="preserve">Keclík Daniel</t>
  </si>
  <si>
    <t xml:space="preserve">Janda Jakub</t>
  </si>
  <si>
    <t xml:space="preserve">Janda David</t>
  </si>
  <si>
    <t xml:space="preserve">Černý Tomáš</t>
  </si>
  <si>
    <t xml:space="preserve">29.</t>
  </si>
  <si>
    <t xml:space="preserve">BTM starší žákyně 2012/13 </t>
  </si>
  <si>
    <t xml:space="preserve">5 (z 6)</t>
  </si>
  <si>
    <t xml:space="preserve">5 max</t>
  </si>
  <si>
    <t xml:space="preserve">Jonášová Johana</t>
  </si>
  <si>
    <t xml:space="preserve">Onderková Sára</t>
  </si>
  <si>
    <t xml:space="preserve">Berczesová Barbora</t>
  </si>
  <si>
    <t xml:space="preserve">Smetanová Aneta</t>
  </si>
  <si>
    <t xml:space="preserve">Volková Marcela</t>
  </si>
  <si>
    <t xml:space="preserve">Slivková Natálie</t>
  </si>
  <si>
    <t xml:space="preserve">Procházková Šárka</t>
  </si>
  <si>
    <t xml:space="preserve">Vlková Barbora</t>
  </si>
  <si>
    <t xml:space="preserve">Šálená Nikola</t>
  </si>
  <si>
    <t xml:space="preserve">Potěšilová Katka</t>
  </si>
  <si>
    <t xml:space="preserve">Tábor</t>
  </si>
  <si>
    <t xml:space="preserve">Jakubcová Šárka</t>
  </si>
  <si>
    <t xml:space="preserve">Furiková Natálie</t>
  </si>
  <si>
    <t xml:space="preserve">Kratochvílová Nela</t>
  </si>
  <si>
    <t xml:space="preserve">Bohdalová Aneta</t>
  </si>
  <si>
    <t xml:space="preserve">Jandová Simona</t>
  </si>
  <si>
    <t xml:space="preserve">BTM mladší žáci 2012/13</t>
  </si>
  <si>
    <t xml:space="preserve">Kaplice 30.9.12</t>
  </si>
  <si>
    <t xml:space="preserve">Kovářov 13.1.13</t>
  </si>
  <si>
    <t xml:space="preserve">KP Pedagog 17.3.13</t>
  </si>
  <si>
    <t xml:space="preserve">Vodňany 21.4.13</t>
  </si>
  <si>
    <t xml:space="preserve">TOP Kaplice 3.6.12</t>
  </si>
  <si>
    <t xml:space="preserve">4 max</t>
  </si>
  <si>
    <t xml:space="preserve">z 5</t>
  </si>
  <si>
    <t xml:space="preserve">1.(27.)</t>
  </si>
  <si>
    <t xml:space="preserve">5.-8. </t>
  </si>
  <si>
    <t xml:space="preserve">6.-7.</t>
  </si>
  <si>
    <t xml:space="preserve">3.(35.)</t>
  </si>
  <si>
    <t xml:space="preserve">9.-11.</t>
  </si>
  <si>
    <t xml:space="preserve">2004</t>
  </si>
  <si>
    <t xml:space="preserve">4.(49.)</t>
  </si>
  <si>
    <t xml:space="preserve">17.-20.</t>
  </si>
  <si>
    <t xml:space="preserve">Kadlec Oto</t>
  </si>
  <si>
    <t xml:space="preserve">23.-26.</t>
  </si>
  <si>
    <t xml:space="preserve">Kotrč Michal</t>
  </si>
  <si>
    <t xml:space="preserve">Zeman Lukáš</t>
  </si>
  <si>
    <t xml:space="preserve">Gruber Petr</t>
  </si>
  <si>
    <t xml:space="preserve">Motejzlík Zbyněk</t>
  </si>
  <si>
    <t xml:space="preserve">Mirotice</t>
  </si>
  <si>
    <t xml:space="preserve">Neužil Vít</t>
  </si>
  <si>
    <t xml:space="preserve">29.-36.</t>
  </si>
  <si>
    <t xml:space="preserve">27.-34.</t>
  </si>
  <si>
    <t xml:space="preserve">23.-24.</t>
  </si>
  <si>
    <t xml:space="preserve">Vala Lukáš</t>
  </si>
  <si>
    <t xml:space="preserve">27.-28.</t>
  </si>
  <si>
    <t xml:space="preserve">Turek Vojtěch</t>
  </si>
  <si>
    <t xml:space="preserve">Strojek Daniel</t>
  </si>
  <si>
    <t xml:space="preserve">GC N.Bystřice</t>
  </si>
  <si>
    <t xml:space="preserve">Schwarz Roman</t>
  </si>
  <si>
    <t xml:space="preserve">25.-26.</t>
  </si>
  <si>
    <t xml:space="preserve">Slapnička Jakub</t>
  </si>
  <si>
    <t xml:space="preserve">Heinz Lukáš</t>
  </si>
  <si>
    <t xml:space="preserve">33.-35.</t>
  </si>
  <si>
    <t xml:space="preserve">Vencl Petr</t>
  </si>
  <si>
    <t xml:space="preserve">Týn n. Vlt.</t>
  </si>
  <si>
    <t xml:space="preserve">Čumpelík Miroslav</t>
  </si>
  <si>
    <t xml:space="preserve">Beneš Petr</t>
  </si>
  <si>
    <t xml:space="preserve">21.-22</t>
  </si>
  <si>
    <t xml:space="preserve">Chvosta Daniel</t>
  </si>
  <si>
    <t xml:space="preserve">37.-39.</t>
  </si>
  <si>
    <t xml:space="preserve">38.-39.</t>
  </si>
  <si>
    <t xml:space="preserve">Gabriel Jiří</t>
  </si>
  <si>
    <t xml:space="preserve">Vyšší brod</t>
  </si>
  <si>
    <t xml:space="preserve">40.</t>
  </si>
  <si>
    <t xml:space="preserve">Šimek Ondřej</t>
  </si>
  <si>
    <t xml:space="preserve">41.-42.</t>
  </si>
  <si>
    <t xml:space="preserve">Tran Michal</t>
  </si>
  <si>
    <t xml:space="preserve">Přikryl Adam</t>
  </si>
  <si>
    <t xml:space="preserve">43.-44.</t>
  </si>
  <si>
    <t xml:space="preserve">Karas Dominik</t>
  </si>
  <si>
    <t xml:space="preserve">45.</t>
  </si>
  <si>
    <t xml:space="preserve">Kvěch Jáchym</t>
  </si>
  <si>
    <t xml:space="preserve">46.</t>
  </si>
  <si>
    <t xml:space="preserve">Procházka Jaroslav</t>
  </si>
  <si>
    <t xml:space="preserve">47.-48.</t>
  </si>
  <si>
    <t xml:space="preserve">Vyhnal Přemysl</t>
  </si>
  <si>
    <t xml:space="preserve">Klečka Pavel</t>
  </si>
  <si>
    <t xml:space="preserve">49.-50.</t>
  </si>
  <si>
    <t xml:space="preserve">Janda Tomáš</t>
  </si>
  <si>
    <t xml:space="preserve">Čumpelík Michal</t>
  </si>
  <si>
    <t xml:space="preserve">Bílý Martin </t>
  </si>
  <si>
    <t xml:space="preserve">Vařečka Ondřej</t>
  </si>
  <si>
    <t xml:space="preserve">Štěpánek Zdeněk</t>
  </si>
  <si>
    <t xml:space="preserve">Šimoník Richard</t>
  </si>
  <si>
    <t xml:space="preserve">Svorada Vojtěch</t>
  </si>
  <si>
    <t xml:space="preserve">Sedláček Michal</t>
  </si>
  <si>
    <t xml:space="preserve">Blatná</t>
  </si>
  <si>
    <t xml:space="preserve">Míka Filip</t>
  </si>
  <si>
    <t xml:space="preserve">Malý Tomáš</t>
  </si>
  <si>
    <t xml:space="preserve">Jonáš Matěj</t>
  </si>
  <si>
    <t xml:space="preserve">Vojík Tadeáš</t>
  </si>
  <si>
    <t xml:space="preserve">Schmidt Andrej</t>
  </si>
  <si>
    <t xml:space="preserve">Doucha Adam</t>
  </si>
  <si>
    <t xml:space="preserve">BTM mladší žákyně 2012/13 </t>
  </si>
  <si>
    <t xml:space="preserve">Celkem </t>
  </si>
  <si>
    <t xml:space="preserve">1.(6.)</t>
  </si>
  <si>
    <t xml:space="preserve">3.(15.)</t>
  </si>
  <si>
    <t xml:space="preserve">2.(13.)</t>
  </si>
  <si>
    <t xml:space="preserve">Jarešová Klára</t>
  </si>
  <si>
    <t xml:space="preserve">13.-15.</t>
  </si>
  <si>
    <t xml:space="preserve">13.-16.</t>
  </si>
  <si>
    <t xml:space="preserve">16.-17.</t>
  </si>
  <si>
    <t xml:space="preserve">Straková Lucie</t>
  </si>
  <si>
    <t xml:space="preserve">Suchánková Natálie</t>
  </si>
  <si>
    <t xml:space="preserve">Jandová Kateřina</t>
  </si>
  <si>
    <t xml:space="preserve">15.-17.</t>
  </si>
  <si>
    <t xml:space="preserve">Pokorná Eva</t>
  </si>
  <si>
    <t xml:space="preserve">Potěšilová Kateřina</t>
  </si>
  <si>
    <t xml:space="preserve">Smrčinová Klá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1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99"/>
    <col collapsed="false" customWidth="true" hidden="false" outlineLevel="0" max="3" min="3" style="0" width="5.85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false" hidden="true" outlineLevel="0" max="11" min="11" style="0" width="9.06"/>
    <col collapsed="false" customWidth="true" hidden="false" outlineLevel="0" max="13" min="12" style="0" width="9.7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false" hidden="true" outlineLevel="0" max="18" min="17" style="0" width="9.06"/>
    <col collapsed="false" customWidth="true" hidden="false" outlineLevel="0" max="20" min="19" style="0" width="9.7"/>
    <col collapsed="false" customWidth="false" hidden="true" outlineLevel="0" max="21" min="21" style="0" width="9.06"/>
    <col collapsed="false" customWidth="true" hidden="false" outlineLevel="0" max="23" min="22" style="0" width="9.7"/>
    <col collapsed="false" customWidth="true" hidden="true" outlineLevel="0" max="28" min="24" style="0" width="9.14"/>
    <col collapsed="false" customWidth="true" hidden="false" outlineLevel="0" max="29" min="29" style="0" width="11.42"/>
    <col collapsed="false" customWidth="true" hidden="false" outlineLevel="0" max="30" min="30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 t="n">
        <v>4</v>
      </c>
      <c r="G3" s="3"/>
      <c r="H3" s="4"/>
      <c r="I3" s="4"/>
      <c r="J3" s="5"/>
      <c r="K3" s="6" t="s">
        <v>2</v>
      </c>
      <c r="L3" s="6"/>
      <c r="M3" s="6"/>
      <c r="N3" s="6" t="s">
        <v>3</v>
      </c>
      <c r="O3" s="6"/>
      <c r="P3" s="6"/>
      <c r="Q3" s="6" t="s">
        <v>4</v>
      </c>
      <c r="R3" s="6" t="s">
        <v>5</v>
      </c>
      <c r="S3" s="6"/>
      <c r="T3" s="6"/>
      <c r="U3" s="6" t="s">
        <v>6</v>
      </c>
      <c r="V3" s="6"/>
      <c r="W3" s="6"/>
      <c r="X3" s="7"/>
      <c r="Y3" s="7"/>
      <c r="Z3" s="7"/>
      <c r="AA3" s="7"/>
      <c r="AB3" s="7"/>
      <c r="AC3" s="8" t="s">
        <v>7</v>
      </c>
      <c r="AD3" s="8"/>
    </row>
    <row r="4" customFormat="false" ht="12.75" hidden="false" customHeight="false" outlineLevel="0" collapsed="false">
      <c r="A4" s="9"/>
      <c r="B4" s="10"/>
      <c r="C4" s="11"/>
      <c r="D4" s="12"/>
      <c r="E4" s="13" t="s">
        <v>8</v>
      </c>
      <c r="F4" s="14"/>
      <c r="G4" s="15" t="s">
        <v>9</v>
      </c>
      <c r="H4" s="15"/>
      <c r="I4" s="16" t="s">
        <v>10</v>
      </c>
      <c r="J4" s="16"/>
      <c r="K4" s="17"/>
      <c r="L4" s="18" t="s">
        <v>11</v>
      </c>
      <c r="M4" s="19" t="n">
        <v>527</v>
      </c>
      <c r="N4" s="9"/>
      <c r="O4" s="18" t="s">
        <v>11</v>
      </c>
      <c r="P4" s="19" t="n">
        <v>778</v>
      </c>
      <c r="Q4" s="9"/>
      <c r="R4" s="9"/>
      <c r="S4" s="20" t="s">
        <v>11</v>
      </c>
      <c r="T4" s="19" t="n">
        <v>686</v>
      </c>
      <c r="U4" s="14"/>
      <c r="V4" s="20" t="s">
        <v>11</v>
      </c>
      <c r="W4" s="19" t="n">
        <v>757</v>
      </c>
      <c r="X4" s="21"/>
      <c r="Y4" s="21"/>
      <c r="Z4" s="21"/>
      <c r="AA4" s="21"/>
      <c r="AB4" s="21"/>
      <c r="AC4" s="20" t="s">
        <v>11</v>
      </c>
      <c r="AD4" s="19"/>
    </row>
    <row r="5" customFormat="false" ht="12.75" hidden="false" customHeight="false" outlineLevel="0" collapsed="false">
      <c r="A5" s="22" t="s">
        <v>12</v>
      </c>
      <c r="B5" s="23" t="s">
        <v>13</v>
      </c>
      <c r="C5" s="24" t="s">
        <v>14</v>
      </c>
      <c r="D5" s="25" t="s">
        <v>15</v>
      </c>
      <c r="E5" s="25" t="s">
        <v>16</v>
      </c>
      <c r="F5" s="22" t="s">
        <v>8</v>
      </c>
      <c r="G5" s="26" t="s">
        <v>17</v>
      </c>
      <c r="H5" s="26"/>
      <c r="I5" s="27" t="s">
        <v>18</v>
      </c>
      <c r="J5" s="27"/>
      <c r="K5" s="17"/>
      <c r="L5" s="28" t="s">
        <v>19</v>
      </c>
      <c r="M5" s="29" t="n">
        <v>1</v>
      </c>
      <c r="N5" s="30"/>
      <c r="O5" s="28" t="s">
        <v>19</v>
      </c>
      <c r="P5" s="29" t="n">
        <v>1</v>
      </c>
      <c r="Q5" s="30"/>
      <c r="R5" s="30"/>
      <c r="S5" s="31"/>
      <c r="T5" s="29" t="n">
        <v>1</v>
      </c>
      <c r="U5" s="32"/>
      <c r="V5" s="31" t="s">
        <v>19</v>
      </c>
      <c r="W5" s="29" t="n">
        <v>1.5</v>
      </c>
      <c r="X5" s="21"/>
      <c r="Y5" s="21"/>
      <c r="Z5" s="21"/>
      <c r="AA5" s="21"/>
      <c r="AB5" s="21"/>
      <c r="AC5" s="31" t="s">
        <v>19</v>
      </c>
      <c r="AD5" s="29" t="n">
        <v>2</v>
      </c>
    </row>
    <row r="6" customFormat="false" ht="13.5" hidden="false" customHeight="false" outlineLevel="0" collapsed="false">
      <c r="A6" s="33"/>
      <c r="B6" s="34"/>
      <c r="C6" s="35"/>
      <c r="D6" s="36"/>
      <c r="E6" s="37"/>
      <c r="F6" s="38"/>
      <c r="G6" s="39" t="s">
        <v>20</v>
      </c>
      <c r="H6" s="40" t="s">
        <v>21</v>
      </c>
      <c r="I6" s="41" t="s">
        <v>22</v>
      </c>
      <c r="J6" s="42" t="s">
        <v>23</v>
      </c>
      <c r="K6" s="17"/>
      <c r="L6" s="43" t="s">
        <v>24</v>
      </c>
      <c r="M6" s="44" t="s">
        <v>25</v>
      </c>
      <c r="N6" s="33"/>
      <c r="O6" s="45" t="s">
        <v>24</v>
      </c>
      <c r="P6" s="44" t="s">
        <v>25</v>
      </c>
      <c r="Q6" s="33"/>
      <c r="R6" s="33"/>
      <c r="S6" s="46" t="s">
        <v>24</v>
      </c>
      <c r="T6" s="47" t="s">
        <v>25</v>
      </c>
      <c r="U6" s="38"/>
      <c r="V6" s="46" t="s">
        <v>24</v>
      </c>
      <c r="W6" s="47" t="s">
        <v>25</v>
      </c>
      <c r="X6" s="34"/>
      <c r="Y6" s="34"/>
      <c r="Z6" s="34"/>
      <c r="AA6" s="34"/>
      <c r="AB6" s="34"/>
      <c r="AC6" s="46" t="s">
        <v>24</v>
      </c>
      <c r="AD6" s="47" t="s">
        <v>25</v>
      </c>
    </row>
    <row r="7" customFormat="false" ht="13.5" hidden="false" customHeight="false" outlineLevel="0" collapsed="false">
      <c r="A7" s="48" t="s">
        <v>26</v>
      </c>
      <c r="B7" s="49" t="s">
        <v>27</v>
      </c>
      <c r="C7" s="50" t="n">
        <v>1995</v>
      </c>
      <c r="D7" s="51" t="s">
        <v>28</v>
      </c>
      <c r="E7" s="52" t="n">
        <v>2477</v>
      </c>
      <c r="F7" s="52" t="n">
        <v>2477</v>
      </c>
      <c r="G7" s="53" t="n">
        <v>50</v>
      </c>
      <c r="H7" s="54" t="n">
        <v>49</v>
      </c>
      <c r="I7" s="55" t="s">
        <v>29</v>
      </c>
      <c r="J7" s="56" t="s">
        <v>30</v>
      </c>
      <c r="K7" s="57"/>
      <c r="L7" s="48" t="s">
        <v>26</v>
      </c>
      <c r="M7" s="58" t="n">
        <v>527</v>
      </c>
      <c r="N7" s="59"/>
      <c r="O7" s="48" t="s">
        <v>31</v>
      </c>
      <c r="P7" s="58" t="n">
        <v>583</v>
      </c>
      <c r="Q7" s="57"/>
      <c r="R7" s="57"/>
      <c r="S7" s="48" t="s">
        <v>31</v>
      </c>
      <c r="T7" s="58" t="n">
        <v>515</v>
      </c>
      <c r="U7" s="57"/>
      <c r="V7" s="60" t="s">
        <v>31</v>
      </c>
      <c r="W7" s="58" t="n">
        <v>852</v>
      </c>
      <c r="X7" s="61"/>
      <c r="Y7" s="61"/>
      <c r="Z7" s="61"/>
      <c r="AA7" s="61"/>
      <c r="AB7" s="61"/>
      <c r="AC7" s="48"/>
      <c r="AD7" s="58"/>
    </row>
    <row r="8" customFormat="false" ht="12.75" hidden="false" customHeight="false" outlineLevel="0" collapsed="false">
      <c r="A8" s="62" t="s">
        <v>31</v>
      </c>
      <c r="B8" s="63" t="s">
        <v>32</v>
      </c>
      <c r="C8" s="64" t="n">
        <v>1995</v>
      </c>
      <c r="D8" s="65" t="s">
        <v>33</v>
      </c>
      <c r="E8" s="66" t="n">
        <v>2395</v>
      </c>
      <c r="F8" s="66" t="n">
        <f aca="false">M8+P8+T8+W8+AD8</f>
        <v>2395</v>
      </c>
      <c r="G8" s="67" t="n">
        <v>48</v>
      </c>
      <c r="H8" s="68" t="n">
        <v>48</v>
      </c>
      <c r="I8" s="69" t="s">
        <v>34</v>
      </c>
      <c r="J8" s="70" t="s">
        <v>35</v>
      </c>
      <c r="K8" s="71"/>
      <c r="L8" s="72" t="s">
        <v>36</v>
      </c>
      <c r="M8" s="73" t="n">
        <v>295</v>
      </c>
      <c r="N8" s="71"/>
      <c r="O8" s="72" t="s">
        <v>26</v>
      </c>
      <c r="P8" s="73" t="n">
        <v>778</v>
      </c>
      <c r="Q8" s="71"/>
      <c r="R8" s="71"/>
      <c r="S8" s="72" t="s">
        <v>26</v>
      </c>
      <c r="T8" s="73" t="n">
        <v>686</v>
      </c>
      <c r="U8" s="71"/>
      <c r="V8" s="74" t="s">
        <v>36</v>
      </c>
      <c r="W8" s="73" t="n">
        <v>636</v>
      </c>
      <c r="X8" s="75"/>
      <c r="Y8" s="75"/>
      <c r="Z8" s="75"/>
      <c r="AA8" s="75"/>
      <c r="AB8" s="75"/>
      <c r="AC8" s="72"/>
      <c r="AD8" s="73"/>
    </row>
    <row r="9" customFormat="false" ht="12.75" hidden="false" customHeight="false" outlineLevel="0" collapsed="false">
      <c r="A9" s="76" t="s">
        <v>37</v>
      </c>
      <c r="B9" s="77" t="s">
        <v>38</v>
      </c>
      <c r="C9" s="78" t="n">
        <v>1995</v>
      </c>
      <c r="D9" s="79" t="s">
        <v>39</v>
      </c>
      <c r="E9" s="80" t="n">
        <v>1915</v>
      </c>
      <c r="F9" s="80" t="n">
        <v>1915</v>
      </c>
      <c r="G9" s="81" t="n">
        <v>47</v>
      </c>
      <c r="H9" s="82" t="n">
        <v>50</v>
      </c>
      <c r="I9" s="83" t="s">
        <v>40</v>
      </c>
      <c r="J9" s="84" t="s">
        <v>41</v>
      </c>
      <c r="K9" s="85"/>
      <c r="L9" s="86" t="s">
        <v>31</v>
      </c>
      <c r="M9" s="87" t="n">
        <v>395</v>
      </c>
      <c r="N9" s="88"/>
      <c r="O9" s="86"/>
      <c r="P9" s="87"/>
      <c r="Q9" s="85"/>
      <c r="R9" s="85"/>
      <c r="S9" s="76" t="s">
        <v>36</v>
      </c>
      <c r="T9" s="87" t="n">
        <v>384</v>
      </c>
      <c r="U9" s="85"/>
      <c r="V9" s="89" t="s">
        <v>26</v>
      </c>
      <c r="W9" s="87" t="n">
        <v>1136</v>
      </c>
      <c r="X9" s="90"/>
      <c r="Y9" s="90"/>
      <c r="Z9" s="90"/>
      <c r="AA9" s="90"/>
      <c r="AB9" s="90"/>
      <c r="AC9" s="76"/>
      <c r="AD9" s="87"/>
    </row>
    <row r="10" customFormat="false" ht="12.75" hidden="false" customHeight="false" outlineLevel="0" collapsed="false">
      <c r="A10" s="72" t="s">
        <v>42</v>
      </c>
      <c r="B10" s="91" t="s">
        <v>43</v>
      </c>
      <c r="C10" s="92" t="n">
        <v>1999</v>
      </c>
      <c r="D10" s="65" t="s">
        <v>39</v>
      </c>
      <c r="E10" s="66" t="n">
        <v>1750</v>
      </c>
      <c r="F10" s="66" t="n">
        <f aca="false">M10+P10+T10+W10+AD10</f>
        <v>1750</v>
      </c>
      <c r="G10" s="93" t="n">
        <v>46</v>
      </c>
      <c r="H10" s="94" t="n">
        <v>47</v>
      </c>
      <c r="I10" s="69" t="s">
        <v>44</v>
      </c>
      <c r="J10" s="95" t="s">
        <v>45</v>
      </c>
      <c r="K10" s="96"/>
      <c r="L10" s="72" t="s">
        <v>36</v>
      </c>
      <c r="M10" s="73" t="n">
        <v>295</v>
      </c>
      <c r="N10" s="97"/>
      <c r="O10" s="62" t="s">
        <v>36</v>
      </c>
      <c r="P10" s="73" t="n">
        <v>435</v>
      </c>
      <c r="Q10" s="96"/>
      <c r="R10" s="96"/>
      <c r="S10" s="72" t="s">
        <v>36</v>
      </c>
      <c r="T10" s="73" t="n">
        <v>384</v>
      </c>
      <c r="U10" s="96"/>
      <c r="V10" s="74" t="s">
        <v>36</v>
      </c>
      <c r="W10" s="73" t="n">
        <v>636</v>
      </c>
      <c r="X10" s="75"/>
      <c r="Y10" s="75"/>
      <c r="Z10" s="75"/>
      <c r="AA10" s="75"/>
      <c r="AB10" s="75"/>
      <c r="AC10" s="72"/>
      <c r="AD10" s="73"/>
    </row>
    <row r="11" customFormat="false" ht="12.75" hidden="false" customHeight="false" outlineLevel="0" collapsed="false">
      <c r="A11" s="72" t="s">
        <v>44</v>
      </c>
      <c r="B11" s="98" t="s">
        <v>46</v>
      </c>
      <c r="C11" s="99" t="n">
        <v>1996</v>
      </c>
      <c r="D11" s="100" t="s">
        <v>28</v>
      </c>
      <c r="E11" s="66" t="n">
        <v>1422</v>
      </c>
      <c r="F11" s="66" t="n">
        <f aca="false">M11+P11+T11+W11+AD11</f>
        <v>1422</v>
      </c>
      <c r="G11" s="93" t="n">
        <v>45</v>
      </c>
      <c r="H11" s="101" t="n">
        <v>46</v>
      </c>
      <c r="I11" s="69" t="s">
        <v>47</v>
      </c>
      <c r="J11" s="95" t="s">
        <v>44</v>
      </c>
      <c r="K11" s="96"/>
      <c r="L11" s="72" t="s">
        <v>48</v>
      </c>
      <c r="M11" s="73" t="n">
        <v>221</v>
      </c>
      <c r="N11" s="97"/>
      <c r="O11" s="72" t="s">
        <v>36</v>
      </c>
      <c r="P11" s="73" t="n">
        <v>435</v>
      </c>
      <c r="Q11" s="96"/>
      <c r="R11" s="96"/>
      <c r="S11" s="72" t="s">
        <v>48</v>
      </c>
      <c r="T11" s="73" t="n">
        <v>289</v>
      </c>
      <c r="U11" s="96"/>
      <c r="V11" s="74" t="s">
        <v>48</v>
      </c>
      <c r="W11" s="73" t="n">
        <v>477</v>
      </c>
      <c r="X11" s="75"/>
      <c r="Y11" s="75"/>
      <c r="Z11" s="75"/>
      <c r="AA11" s="75"/>
      <c r="AB11" s="75"/>
      <c r="AC11" s="72"/>
      <c r="AD11" s="73"/>
    </row>
    <row r="12" customFormat="false" ht="12.75" hidden="false" customHeight="false" outlineLevel="0" collapsed="false">
      <c r="A12" s="72" t="s">
        <v>47</v>
      </c>
      <c r="B12" s="91" t="s">
        <v>49</v>
      </c>
      <c r="C12" s="92" t="n">
        <v>1999</v>
      </c>
      <c r="D12" s="65" t="s">
        <v>50</v>
      </c>
      <c r="E12" s="66" t="n">
        <v>1313</v>
      </c>
      <c r="F12" s="66" t="n">
        <f aca="false">M12+P12+T12+W12+AD12</f>
        <v>1313</v>
      </c>
      <c r="G12" s="102" t="n">
        <v>44</v>
      </c>
      <c r="H12" s="68" t="n">
        <v>45</v>
      </c>
      <c r="I12" s="69" t="s">
        <v>51</v>
      </c>
      <c r="J12" s="70" t="s">
        <v>47</v>
      </c>
      <c r="K12" s="96"/>
      <c r="L12" s="72" t="s">
        <v>48</v>
      </c>
      <c r="M12" s="73" t="n">
        <v>221</v>
      </c>
      <c r="N12" s="97"/>
      <c r="O12" s="72" t="s">
        <v>48</v>
      </c>
      <c r="P12" s="73" t="n">
        <v>326</v>
      </c>
      <c r="Q12" s="96"/>
      <c r="R12" s="96"/>
      <c r="S12" s="72" t="s">
        <v>48</v>
      </c>
      <c r="T12" s="73" t="n">
        <v>289</v>
      </c>
      <c r="U12" s="96"/>
      <c r="V12" s="74" t="s">
        <v>48</v>
      </c>
      <c r="W12" s="73" t="n">
        <v>477</v>
      </c>
      <c r="X12" s="75"/>
      <c r="Y12" s="75"/>
      <c r="Z12" s="75"/>
      <c r="AA12" s="75"/>
      <c r="AB12" s="75"/>
      <c r="AC12" s="72"/>
      <c r="AD12" s="73"/>
    </row>
    <row r="13" customFormat="false" ht="12.75" hidden="false" customHeight="false" outlineLevel="0" collapsed="false">
      <c r="A13" s="72" t="s">
        <v>51</v>
      </c>
      <c r="B13" s="91" t="s">
        <v>52</v>
      </c>
      <c r="C13" s="103" t="s">
        <v>53</v>
      </c>
      <c r="D13" s="65" t="s">
        <v>54</v>
      </c>
      <c r="E13" s="66" t="n">
        <v>1077</v>
      </c>
      <c r="F13" s="66" t="n">
        <f aca="false">M13+P13+T13+W13+AD13</f>
        <v>1077</v>
      </c>
      <c r="G13" s="93" t="n">
        <v>42</v>
      </c>
      <c r="H13" s="101" t="n">
        <v>44</v>
      </c>
      <c r="I13" s="93" t="s">
        <v>55</v>
      </c>
      <c r="J13" s="95" t="s">
        <v>51</v>
      </c>
      <c r="K13" s="96"/>
      <c r="L13" s="72" t="s">
        <v>56</v>
      </c>
      <c r="M13" s="73" t="n">
        <v>168</v>
      </c>
      <c r="N13" s="96"/>
      <c r="O13" s="72" t="s">
        <v>48</v>
      </c>
      <c r="P13" s="73" t="n">
        <v>326</v>
      </c>
      <c r="Q13" s="96"/>
      <c r="R13" s="96"/>
      <c r="S13" s="72" t="s">
        <v>57</v>
      </c>
      <c r="T13" s="73" t="n">
        <v>220</v>
      </c>
      <c r="U13" s="96"/>
      <c r="V13" s="74" t="s">
        <v>57</v>
      </c>
      <c r="W13" s="73" t="n">
        <v>363</v>
      </c>
      <c r="X13" s="75"/>
      <c r="Y13" s="75"/>
      <c r="Z13" s="75"/>
      <c r="AA13" s="75"/>
      <c r="AB13" s="75"/>
      <c r="AC13" s="72"/>
      <c r="AD13" s="73"/>
    </row>
    <row r="14" customFormat="false" ht="12.75" hidden="false" customHeight="false" outlineLevel="0" collapsed="false">
      <c r="A14" s="72" t="s">
        <v>58</v>
      </c>
      <c r="B14" s="91" t="s">
        <v>59</v>
      </c>
      <c r="C14" s="103" t="n">
        <v>1997</v>
      </c>
      <c r="D14" s="65" t="s">
        <v>28</v>
      </c>
      <c r="E14" s="66" t="n">
        <v>1069</v>
      </c>
      <c r="F14" s="66" t="n">
        <f aca="false">M14+P14+T14+W14+AD14</f>
        <v>1069</v>
      </c>
      <c r="G14" s="104" t="n">
        <v>41</v>
      </c>
      <c r="H14" s="94" t="n">
        <v>43</v>
      </c>
      <c r="I14" s="69" t="s">
        <v>60</v>
      </c>
      <c r="J14" s="105" t="s">
        <v>58</v>
      </c>
      <c r="K14" s="96"/>
      <c r="L14" s="72" t="s">
        <v>56</v>
      </c>
      <c r="M14" s="73" t="n">
        <v>168</v>
      </c>
      <c r="N14" s="96"/>
      <c r="O14" s="72" t="s">
        <v>57</v>
      </c>
      <c r="P14" s="73" t="n">
        <v>249</v>
      </c>
      <c r="Q14" s="96"/>
      <c r="R14" s="96"/>
      <c r="S14" s="72" t="s">
        <v>48</v>
      </c>
      <c r="T14" s="73" t="n">
        <v>289</v>
      </c>
      <c r="U14" s="96"/>
      <c r="V14" s="74" t="s">
        <v>57</v>
      </c>
      <c r="W14" s="73" t="n">
        <v>363</v>
      </c>
      <c r="X14" s="75"/>
      <c r="Y14" s="75"/>
      <c r="Z14" s="75"/>
      <c r="AA14" s="75"/>
      <c r="AB14" s="75"/>
      <c r="AC14" s="72"/>
      <c r="AD14" s="73"/>
    </row>
    <row r="15" customFormat="false" ht="12.75" hidden="false" customHeight="false" outlineLevel="0" collapsed="false">
      <c r="A15" s="48" t="s">
        <v>55</v>
      </c>
      <c r="B15" s="49" t="s">
        <v>61</v>
      </c>
      <c r="C15" s="106" t="s">
        <v>62</v>
      </c>
      <c r="D15" s="51" t="s">
        <v>54</v>
      </c>
      <c r="E15" s="52" t="n">
        <v>946</v>
      </c>
      <c r="F15" s="52" t="n">
        <v>946</v>
      </c>
      <c r="G15" s="107" t="n">
        <v>39</v>
      </c>
      <c r="H15" s="108" t="n">
        <v>37</v>
      </c>
      <c r="I15" s="55" t="s">
        <v>63</v>
      </c>
      <c r="J15" s="109" t="s">
        <v>64</v>
      </c>
      <c r="K15" s="110"/>
      <c r="L15" s="48"/>
      <c r="M15" s="58"/>
      <c r="N15" s="59"/>
      <c r="O15" s="48" t="s">
        <v>57</v>
      </c>
      <c r="P15" s="58" t="n">
        <v>249</v>
      </c>
      <c r="Q15" s="57"/>
      <c r="R15" s="57"/>
      <c r="S15" s="48" t="s">
        <v>57</v>
      </c>
      <c r="T15" s="58" t="n">
        <v>220</v>
      </c>
      <c r="U15" s="57"/>
      <c r="V15" s="60" t="s">
        <v>48</v>
      </c>
      <c r="W15" s="58" t="n">
        <v>477</v>
      </c>
      <c r="X15" s="61"/>
      <c r="Y15" s="61"/>
      <c r="Z15" s="61"/>
      <c r="AA15" s="61"/>
      <c r="AB15" s="61"/>
      <c r="AC15" s="60"/>
      <c r="AD15" s="58"/>
    </row>
    <row r="16" customFormat="false" ht="12.75" hidden="false" customHeight="false" outlineLevel="0" collapsed="false">
      <c r="A16" s="72" t="s">
        <v>60</v>
      </c>
      <c r="B16" s="91" t="s">
        <v>65</v>
      </c>
      <c r="C16" s="103" t="s">
        <v>53</v>
      </c>
      <c r="D16" s="65" t="s">
        <v>28</v>
      </c>
      <c r="E16" s="66" t="n">
        <v>905</v>
      </c>
      <c r="F16" s="66" t="n">
        <f aca="false">M16+P16+T16+W16+AD16</f>
        <v>905</v>
      </c>
      <c r="G16" s="93" t="n">
        <v>36</v>
      </c>
      <c r="H16" s="101" t="n">
        <v>41</v>
      </c>
      <c r="I16" s="69" t="s">
        <v>66</v>
      </c>
      <c r="J16" s="95" t="s">
        <v>60</v>
      </c>
      <c r="K16" s="111"/>
      <c r="L16" s="72" t="s">
        <v>48</v>
      </c>
      <c r="M16" s="73" t="n">
        <v>221</v>
      </c>
      <c r="N16" s="97"/>
      <c r="O16" s="72" t="s">
        <v>67</v>
      </c>
      <c r="P16" s="73" t="n">
        <v>101</v>
      </c>
      <c r="Q16" s="96"/>
      <c r="R16" s="96"/>
      <c r="S16" s="72" t="s">
        <v>57</v>
      </c>
      <c r="T16" s="73" t="n">
        <v>220</v>
      </c>
      <c r="U16" s="96"/>
      <c r="V16" s="74" t="s">
        <v>57</v>
      </c>
      <c r="W16" s="73" t="n">
        <v>363</v>
      </c>
      <c r="X16" s="75"/>
      <c r="Y16" s="75"/>
      <c r="Z16" s="75"/>
      <c r="AA16" s="75"/>
      <c r="AB16" s="75"/>
      <c r="AC16" s="72"/>
      <c r="AD16" s="73"/>
    </row>
    <row r="17" customFormat="false" ht="12.75" hidden="false" customHeight="false" outlineLevel="0" collapsed="false">
      <c r="A17" s="72" t="s">
        <v>68</v>
      </c>
      <c r="B17" s="91" t="s">
        <v>69</v>
      </c>
      <c r="C17" s="92" t="n">
        <v>2000</v>
      </c>
      <c r="D17" s="65" t="s">
        <v>70</v>
      </c>
      <c r="E17" s="66" t="n">
        <v>897</v>
      </c>
      <c r="F17" s="66" t="n">
        <f aca="false">M17+P17+T17+W17+AD17</f>
        <v>897</v>
      </c>
      <c r="G17" s="102" t="n">
        <v>37</v>
      </c>
      <c r="H17" s="68" t="n">
        <v>40</v>
      </c>
      <c r="I17" s="69" t="s">
        <v>71</v>
      </c>
      <c r="J17" s="112" t="s">
        <v>68</v>
      </c>
      <c r="K17" s="111"/>
      <c r="L17" s="72" t="s">
        <v>72</v>
      </c>
      <c r="M17" s="73" t="n">
        <v>127</v>
      </c>
      <c r="N17" s="97"/>
      <c r="O17" s="72" t="s">
        <v>73</v>
      </c>
      <c r="P17" s="73" t="n">
        <v>187</v>
      </c>
      <c r="Q17" s="96"/>
      <c r="R17" s="96"/>
      <c r="S17" s="72" t="s">
        <v>57</v>
      </c>
      <c r="T17" s="73" t="n">
        <v>220</v>
      </c>
      <c r="U17" s="96"/>
      <c r="V17" s="74" t="s">
        <v>57</v>
      </c>
      <c r="W17" s="73" t="n">
        <v>363</v>
      </c>
      <c r="X17" s="75"/>
      <c r="Y17" s="75"/>
      <c r="Z17" s="75"/>
      <c r="AA17" s="75"/>
      <c r="AB17" s="75"/>
      <c r="AC17" s="72"/>
      <c r="AD17" s="73"/>
    </row>
    <row r="18" customFormat="false" ht="12.75" hidden="false" customHeight="false" outlineLevel="0" collapsed="false">
      <c r="A18" s="72" t="s">
        <v>74</v>
      </c>
      <c r="B18" s="113" t="s">
        <v>75</v>
      </c>
      <c r="C18" s="114" t="n">
        <v>1997</v>
      </c>
      <c r="D18" s="100" t="s">
        <v>76</v>
      </c>
      <c r="E18" s="66" t="n">
        <v>849</v>
      </c>
      <c r="F18" s="66" t="n">
        <f aca="false">M18+P18+T18+W18+AD18</f>
        <v>849</v>
      </c>
      <c r="G18" s="102"/>
      <c r="H18" s="115" t="n">
        <v>39</v>
      </c>
      <c r="I18" s="69"/>
      <c r="J18" s="116" t="s">
        <v>74</v>
      </c>
      <c r="K18" s="111"/>
      <c r="L18" s="72" t="s">
        <v>56</v>
      </c>
      <c r="M18" s="73" t="n">
        <v>168</v>
      </c>
      <c r="N18" s="96"/>
      <c r="O18" s="72" t="s">
        <v>57</v>
      </c>
      <c r="P18" s="73" t="n">
        <v>249</v>
      </c>
      <c r="Q18" s="96"/>
      <c r="R18" s="96"/>
      <c r="S18" s="72" t="s">
        <v>77</v>
      </c>
      <c r="T18" s="73" t="n">
        <v>69</v>
      </c>
      <c r="U18" s="96"/>
      <c r="V18" s="74" t="s">
        <v>57</v>
      </c>
      <c r="W18" s="73" t="n">
        <v>363</v>
      </c>
      <c r="X18" s="75"/>
      <c r="Y18" s="75"/>
      <c r="Z18" s="75"/>
      <c r="AA18" s="75"/>
      <c r="AB18" s="75"/>
      <c r="AC18" s="74"/>
      <c r="AD18" s="73"/>
    </row>
    <row r="19" customFormat="false" ht="12.75" hidden="false" customHeight="false" outlineLevel="0" collapsed="false">
      <c r="A19" s="72" t="s">
        <v>72</v>
      </c>
      <c r="B19" s="91" t="s">
        <v>78</v>
      </c>
      <c r="C19" s="92" t="n">
        <v>1998</v>
      </c>
      <c r="D19" s="65" t="s">
        <v>79</v>
      </c>
      <c r="E19" s="66" t="n">
        <v>697</v>
      </c>
      <c r="F19" s="66" t="n">
        <f aca="false">M19+P19+T19+W19+AD19</f>
        <v>697</v>
      </c>
      <c r="G19" s="93"/>
      <c r="H19" s="101" t="n">
        <v>28</v>
      </c>
      <c r="I19" s="93"/>
      <c r="J19" s="117" t="s">
        <v>80</v>
      </c>
      <c r="K19" s="111"/>
      <c r="L19" s="72"/>
      <c r="M19" s="73"/>
      <c r="N19" s="96"/>
      <c r="O19" s="72"/>
      <c r="P19" s="73"/>
      <c r="Q19" s="96"/>
      <c r="R19" s="96"/>
      <c r="S19" s="72" t="s">
        <v>57</v>
      </c>
      <c r="T19" s="73" t="n">
        <v>220</v>
      </c>
      <c r="U19" s="96"/>
      <c r="V19" s="74" t="s">
        <v>48</v>
      </c>
      <c r="W19" s="73" t="n">
        <v>477</v>
      </c>
      <c r="X19" s="75"/>
      <c r="Y19" s="75"/>
      <c r="Z19" s="75"/>
      <c r="AA19" s="75"/>
      <c r="AB19" s="75"/>
      <c r="AC19" s="74"/>
      <c r="AD19" s="73"/>
    </row>
    <row r="20" customFormat="false" ht="12.75" hidden="false" customHeight="false" outlineLevel="0" collapsed="false">
      <c r="A20" s="72" t="s">
        <v>71</v>
      </c>
      <c r="B20" s="113" t="s">
        <v>81</v>
      </c>
      <c r="C20" s="114" t="n">
        <v>1999</v>
      </c>
      <c r="D20" s="100" t="s">
        <v>82</v>
      </c>
      <c r="E20" s="66" t="n">
        <v>666</v>
      </c>
      <c r="F20" s="66" t="n">
        <f aca="false">M20+P20+T20+W20+AD20</f>
        <v>666</v>
      </c>
      <c r="G20" s="93"/>
      <c r="H20" s="115" t="n">
        <v>32</v>
      </c>
      <c r="I20" s="69"/>
      <c r="J20" s="118" t="s">
        <v>83</v>
      </c>
      <c r="K20" s="111"/>
      <c r="L20" s="72"/>
      <c r="M20" s="73"/>
      <c r="N20" s="97"/>
      <c r="O20" s="72" t="s">
        <v>57</v>
      </c>
      <c r="P20" s="73" t="n">
        <v>249</v>
      </c>
      <c r="Q20" s="96"/>
      <c r="R20" s="96"/>
      <c r="S20" s="72" t="s">
        <v>84</v>
      </c>
      <c r="T20" s="73" t="n">
        <v>54</v>
      </c>
      <c r="U20" s="96"/>
      <c r="V20" s="74" t="s">
        <v>57</v>
      </c>
      <c r="W20" s="73" t="n">
        <v>363</v>
      </c>
      <c r="X20" s="75"/>
      <c r="Y20" s="75"/>
      <c r="Z20" s="75"/>
      <c r="AA20" s="75"/>
      <c r="AB20" s="75"/>
      <c r="AC20" s="74"/>
      <c r="AD20" s="73"/>
    </row>
    <row r="21" customFormat="false" ht="12.75" hidden="false" customHeight="false" outlineLevel="0" collapsed="false">
      <c r="A21" s="72" t="s">
        <v>66</v>
      </c>
      <c r="B21" s="91" t="s">
        <v>85</v>
      </c>
      <c r="C21" s="92" t="n">
        <v>1996</v>
      </c>
      <c r="D21" s="65" t="s">
        <v>86</v>
      </c>
      <c r="E21" s="66" t="n">
        <v>627</v>
      </c>
      <c r="F21" s="66" t="n">
        <f aca="false">M21+P21+T21+W21+AD21</f>
        <v>627</v>
      </c>
      <c r="G21" s="93" t="n">
        <v>40</v>
      </c>
      <c r="H21" s="101" t="n">
        <v>34</v>
      </c>
      <c r="I21" s="69" t="s">
        <v>68</v>
      </c>
      <c r="J21" s="117" t="s">
        <v>73</v>
      </c>
      <c r="K21" s="111"/>
      <c r="L21" s="72" t="s">
        <v>56</v>
      </c>
      <c r="M21" s="73" t="n">
        <v>168</v>
      </c>
      <c r="N21" s="97"/>
      <c r="O21" s="72" t="s">
        <v>87</v>
      </c>
      <c r="P21" s="73" t="n">
        <v>132</v>
      </c>
      <c r="Q21" s="96"/>
      <c r="R21" s="96"/>
      <c r="S21" s="72" t="s">
        <v>84</v>
      </c>
      <c r="T21" s="73" t="n">
        <v>54</v>
      </c>
      <c r="U21" s="96"/>
      <c r="V21" s="74" t="s">
        <v>88</v>
      </c>
      <c r="W21" s="73" t="n">
        <v>273</v>
      </c>
      <c r="X21" s="75"/>
      <c r="Y21" s="75"/>
      <c r="Z21" s="75"/>
      <c r="AA21" s="75"/>
      <c r="AB21" s="75"/>
      <c r="AC21" s="74"/>
      <c r="AD21" s="73"/>
    </row>
    <row r="22" customFormat="false" ht="12.75" hidden="false" customHeight="false" outlineLevel="0" collapsed="false">
      <c r="A22" s="48" t="s">
        <v>89</v>
      </c>
      <c r="B22" s="49" t="s">
        <v>90</v>
      </c>
      <c r="C22" s="106" t="n">
        <v>1995</v>
      </c>
      <c r="D22" s="51" t="s">
        <v>39</v>
      </c>
      <c r="E22" s="52" t="n">
        <v>615</v>
      </c>
      <c r="F22" s="52" t="n">
        <v>615</v>
      </c>
      <c r="G22" s="53" t="n">
        <v>43</v>
      </c>
      <c r="H22" s="119" t="n">
        <v>42</v>
      </c>
      <c r="I22" s="55" t="s">
        <v>58</v>
      </c>
      <c r="J22" s="120" t="s">
        <v>55</v>
      </c>
      <c r="K22" s="57"/>
      <c r="L22" s="121"/>
      <c r="M22" s="58"/>
      <c r="N22" s="59"/>
      <c r="O22" s="48" t="s">
        <v>48</v>
      </c>
      <c r="P22" s="58" t="n">
        <v>326</v>
      </c>
      <c r="Q22" s="57"/>
      <c r="R22" s="57"/>
      <c r="S22" s="48" t="s">
        <v>48</v>
      </c>
      <c r="T22" s="58" t="n">
        <v>289</v>
      </c>
      <c r="U22" s="57"/>
      <c r="V22" s="60"/>
      <c r="W22" s="58"/>
      <c r="X22" s="61"/>
      <c r="Y22" s="61"/>
      <c r="Z22" s="61"/>
      <c r="AA22" s="61"/>
      <c r="AB22" s="61"/>
      <c r="AC22" s="48"/>
      <c r="AD22" s="58"/>
    </row>
    <row r="23" customFormat="false" ht="12.75" hidden="false" customHeight="false" outlineLevel="0" collapsed="false">
      <c r="A23" s="72" t="s">
        <v>73</v>
      </c>
      <c r="B23" s="91" t="s">
        <v>91</v>
      </c>
      <c r="C23" s="103" t="n">
        <v>1997</v>
      </c>
      <c r="D23" s="65" t="s">
        <v>92</v>
      </c>
      <c r="E23" s="66" t="n">
        <v>612</v>
      </c>
      <c r="F23" s="66" t="n">
        <f aca="false">M23+P23+T23+W23+AD23</f>
        <v>612</v>
      </c>
      <c r="G23" s="102" t="n">
        <v>34</v>
      </c>
      <c r="H23" s="68" t="n">
        <v>29</v>
      </c>
      <c r="I23" s="102" t="s">
        <v>73</v>
      </c>
      <c r="J23" s="112" t="s">
        <v>93</v>
      </c>
      <c r="K23" s="111"/>
      <c r="L23" s="72"/>
      <c r="M23" s="73"/>
      <c r="N23" s="97"/>
      <c r="O23" s="72" t="s">
        <v>57</v>
      </c>
      <c r="P23" s="73" t="n">
        <v>249</v>
      </c>
      <c r="Q23" s="96"/>
      <c r="R23" s="96"/>
      <c r="S23" s="72"/>
      <c r="T23" s="73"/>
      <c r="U23" s="96"/>
      <c r="V23" s="74" t="s">
        <v>57</v>
      </c>
      <c r="W23" s="73" t="n">
        <v>363</v>
      </c>
      <c r="X23" s="75"/>
      <c r="Y23" s="75"/>
      <c r="Z23" s="75"/>
      <c r="AA23" s="75"/>
      <c r="AB23" s="75"/>
      <c r="AC23" s="74"/>
      <c r="AD23" s="73"/>
    </row>
    <row r="24" customFormat="false" ht="12.75" hidden="false" customHeight="false" outlineLevel="0" collapsed="false">
      <c r="A24" s="48" t="s">
        <v>87</v>
      </c>
      <c r="B24" s="122" t="s">
        <v>94</v>
      </c>
      <c r="C24" s="123" t="n">
        <v>1996</v>
      </c>
      <c r="D24" s="51" t="s">
        <v>76</v>
      </c>
      <c r="E24" s="52" t="n">
        <v>470</v>
      </c>
      <c r="F24" s="52" t="n">
        <v>470</v>
      </c>
      <c r="G24" s="53"/>
      <c r="H24" s="54" t="n">
        <v>38</v>
      </c>
      <c r="I24" s="124"/>
      <c r="J24" s="125" t="s">
        <v>72</v>
      </c>
      <c r="K24" s="110"/>
      <c r="L24" s="48" t="s">
        <v>48</v>
      </c>
      <c r="M24" s="58" t="n">
        <v>221</v>
      </c>
      <c r="N24" s="57"/>
      <c r="O24" s="48" t="s">
        <v>57</v>
      </c>
      <c r="P24" s="58" t="n">
        <v>249</v>
      </c>
      <c r="Q24" s="57"/>
      <c r="R24" s="57"/>
      <c r="S24" s="48"/>
      <c r="T24" s="58"/>
      <c r="U24" s="57"/>
      <c r="V24" s="60"/>
      <c r="W24" s="58"/>
      <c r="X24" s="61"/>
      <c r="Y24" s="61"/>
      <c r="Z24" s="61"/>
      <c r="AA24" s="61"/>
      <c r="AB24" s="61"/>
      <c r="AC24" s="60"/>
      <c r="AD24" s="58"/>
    </row>
    <row r="25" customFormat="false" ht="12.75" hidden="false" customHeight="false" outlineLevel="0" collapsed="false">
      <c r="A25" s="72" t="s">
        <v>83</v>
      </c>
      <c r="B25" s="91" t="s">
        <v>95</v>
      </c>
      <c r="C25" s="103" t="n">
        <v>2000</v>
      </c>
      <c r="D25" s="65" t="s">
        <v>54</v>
      </c>
      <c r="E25" s="66" t="n">
        <v>469</v>
      </c>
      <c r="F25" s="66" t="n">
        <f aca="false">M25+P25+T25+W25+AD25</f>
        <v>469</v>
      </c>
      <c r="G25" s="93" t="n">
        <v>39</v>
      </c>
      <c r="H25" s="101" t="n">
        <v>37</v>
      </c>
      <c r="I25" s="69" t="s">
        <v>63</v>
      </c>
      <c r="J25" s="112" t="s">
        <v>64</v>
      </c>
      <c r="K25" s="111"/>
      <c r="L25" s="72"/>
      <c r="M25" s="73"/>
      <c r="N25" s="97"/>
      <c r="O25" s="72" t="s">
        <v>57</v>
      </c>
      <c r="P25" s="73" t="n">
        <v>249</v>
      </c>
      <c r="Q25" s="96"/>
      <c r="R25" s="96"/>
      <c r="S25" s="72" t="s">
        <v>57</v>
      </c>
      <c r="T25" s="73" t="n">
        <v>220</v>
      </c>
      <c r="U25" s="96"/>
      <c r="V25" s="74"/>
      <c r="W25" s="73"/>
      <c r="X25" s="75"/>
      <c r="Y25" s="75"/>
      <c r="Z25" s="75"/>
      <c r="AA25" s="75"/>
      <c r="AB25" s="75"/>
      <c r="AC25" s="74"/>
      <c r="AD25" s="73"/>
    </row>
    <row r="26" customFormat="false" ht="12.75" hidden="false" customHeight="false" outlineLevel="0" collapsed="false">
      <c r="A26" s="126" t="s">
        <v>96</v>
      </c>
      <c r="B26" s="122" t="s">
        <v>97</v>
      </c>
      <c r="C26" s="123" t="n">
        <v>1997</v>
      </c>
      <c r="D26" s="127" t="s">
        <v>70</v>
      </c>
      <c r="E26" s="52" t="n">
        <v>440</v>
      </c>
      <c r="F26" s="52" t="n">
        <v>440</v>
      </c>
      <c r="G26" s="53" t="n">
        <v>29</v>
      </c>
      <c r="H26" s="128" t="n">
        <v>27</v>
      </c>
      <c r="I26" s="55" t="s">
        <v>93</v>
      </c>
      <c r="J26" s="109" t="s">
        <v>98</v>
      </c>
      <c r="K26" s="110"/>
      <c r="L26" s="48" t="s">
        <v>71</v>
      </c>
      <c r="M26" s="58" t="n">
        <v>89</v>
      </c>
      <c r="N26" s="57"/>
      <c r="O26" s="48" t="s">
        <v>77</v>
      </c>
      <c r="P26" s="58" t="n">
        <v>78</v>
      </c>
      <c r="Q26" s="57"/>
      <c r="R26" s="129"/>
      <c r="S26" s="60"/>
      <c r="T26" s="58"/>
      <c r="U26" s="129"/>
      <c r="V26" s="60" t="s">
        <v>88</v>
      </c>
      <c r="W26" s="58" t="n">
        <v>273</v>
      </c>
      <c r="X26" s="61"/>
      <c r="Y26" s="61"/>
      <c r="Z26" s="61"/>
      <c r="AA26" s="61"/>
      <c r="AB26" s="61"/>
      <c r="AC26" s="60"/>
      <c r="AD26" s="58"/>
    </row>
    <row r="27" customFormat="false" ht="12.75" hidden="false" customHeight="false" outlineLevel="0" collapsed="false">
      <c r="A27" s="130" t="s">
        <v>99</v>
      </c>
      <c r="B27" s="122" t="s">
        <v>100</v>
      </c>
      <c r="C27" s="123" t="n">
        <v>1996</v>
      </c>
      <c r="D27" s="127" t="s">
        <v>28</v>
      </c>
      <c r="E27" s="52" t="n">
        <v>374</v>
      </c>
      <c r="F27" s="52" t="n">
        <v>374</v>
      </c>
      <c r="G27" s="53" t="n">
        <v>33</v>
      </c>
      <c r="H27" s="128" t="n">
        <v>21</v>
      </c>
      <c r="I27" s="55" t="s">
        <v>87</v>
      </c>
      <c r="J27" s="131" t="s">
        <v>101</v>
      </c>
      <c r="K27" s="110"/>
      <c r="L27" s="48"/>
      <c r="M27" s="58"/>
      <c r="N27" s="57"/>
      <c r="O27" s="48" t="s">
        <v>67</v>
      </c>
      <c r="P27" s="58" t="n">
        <v>101</v>
      </c>
      <c r="Q27" s="57"/>
      <c r="R27" s="57"/>
      <c r="S27" s="48"/>
      <c r="T27" s="58"/>
      <c r="U27" s="57"/>
      <c r="V27" s="60" t="s">
        <v>88</v>
      </c>
      <c r="W27" s="58" t="n">
        <v>273</v>
      </c>
      <c r="X27" s="61"/>
      <c r="Y27" s="61"/>
      <c r="Z27" s="61"/>
      <c r="AA27" s="61"/>
      <c r="AB27" s="61"/>
      <c r="AC27" s="60"/>
      <c r="AD27" s="58"/>
    </row>
    <row r="28" customFormat="false" ht="12.75" hidden="false" customHeight="false" outlineLevel="0" collapsed="false">
      <c r="A28" s="72" t="s">
        <v>93</v>
      </c>
      <c r="B28" s="132" t="s">
        <v>102</v>
      </c>
      <c r="C28" s="133" t="n">
        <v>1997</v>
      </c>
      <c r="D28" s="134" t="s">
        <v>86</v>
      </c>
      <c r="E28" s="66" t="n">
        <v>366</v>
      </c>
      <c r="F28" s="66" t="n">
        <f aca="false">M28+P28+T28+W28+AD28</f>
        <v>366</v>
      </c>
      <c r="G28" s="93" t="n">
        <v>32</v>
      </c>
      <c r="H28" s="101" t="n">
        <v>35</v>
      </c>
      <c r="I28" s="93" t="s">
        <v>83</v>
      </c>
      <c r="J28" s="112" t="s">
        <v>89</v>
      </c>
      <c r="K28" s="111"/>
      <c r="L28" s="72"/>
      <c r="M28" s="73"/>
      <c r="N28" s="97"/>
      <c r="O28" s="72" t="s">
        <v>57</v>
      </c>
      <c r="P28" s="73" t="n">
        <v>249</v>
      </c>
      <c r="Q28" s="96"/>
      <c r="R28" s="96"/>
      <c r="S28" s="72" t="s">
        <v>87</v>
      </c>
      <c r="T28" s="73" t="n">
        <v>117</v>
      </c>
      <c r="U28" s="96"/>
      <c r="V28" s="74"/>
      <c r="W28" s="73"/>
      <c r="X28" s="75"/>
      <c r="Y28" s="75"/>
      <c r="Z28" s="75"/>
      <c r="AA28" s="75"/>
      <c r="AB28" s="75"/>
      <c r="AC28" s="74"/>
      <c r="AD28" s="73"/>
    </row>
    <row r="29" customFormat="false" ht="12.75" hidden="false" customHeight="false" outlineLevel="0" collapsed="false">
      <c r="A29" s="135" t="s">
        <v>80</v>
      </c>
      <c r="B29" s="122" t="s">
        <v>103</v>
      </c>
      <c r="C29" s="123" t="n">
        <v>1996</v>
      </c>
      <c r="D29" s="127" t="s">
        <v>28</v>
      </c>
      <c r="E29" s="52" t="n">
        <v>363</v>
      </c>
      <c r="F29" s="52" t="n">
        <v>363</v>
      </c>
      <c r="G29" s="53" t="n">
        <v>27</v>
      </c>
      <c r="H29" s="128"/>
      <c r="I29" s="55" t="s">
        <v>98</v>
      </c>
      <c r="J29" s="131"/>
      <c r="K29" s="136"/>
      <c r="L29" s="48"/>
      <c r="M29" s="58"/>
      <c r="N29" s="57"/>
      <c r="O29" s="48"/>
      <c r="P29" s="58"/>
      <c r="Q29" s="57"/>
      <c r="R29" s="57"/>
      <c r="S29" s="48"/>
      <c r="T29" s="58"/>
      <c r="U29" s="57"/>
      <c r="V29" s="60" t="s">
        <v>57</v>
      </c>
      <c r="W29" s="58" t="n">
        <v>363</v>
      </c>
      <c r="X29" s="61"/>
      <c r="Y29" s="61"/>
      <c r="Z29" s="61"/>
      <c r="AA29" s="61"/>
      <c r="AB29" s="61"/>
      <c r="AC29" s="60"/>
      <c r="AD29" s="58"/>
    </row>
    <row r="30" customFormat="false" ht="12.75" hidden="false" customHeight="false" outlineLevel="0" collapsed="false">
      <c r="A30" s="135" t="s">
        <v>98</v>
      </c>
      <c r="B30" s="49" t="s">
        <v>104</v>
      </c>
      <c r="C30" s="50" t="n">
        <v>1997</v>
      </c>
      <c r="D30" s="51" t="s">
        <v>79</v>
      </c>
      <c r="E30" s="52" t="n">
        <v>362</v>
      </c>
      <c r="F30" s="52" t="n">
        <v>362</v>
      </c>
      <c r="G30" s="53"/>
      <c r="H30" s="119" t="n">
        <v>20</v>
      </c>
      <c r="I30" s="55"/>
      <c r="J30" s="137" t="s">
        <v>105</v>
      </c>
      <c r="K30" s="136"/>
      <c r="L30" s="48"/>
      <c r="M30" s="58"/>
      <c r="N30" s="59"/>
      <c r="O30" s="121"/>
      <c r="P30" s="58"/>
      <c r="Q30" s="57"/>
      <c r="R30" s="57"/>
      <c r="S30" s="48" t="s">
        <v>67</v>
      </c>
      <c r="T30" s="58" t="n">
        <v>89</v>
      </c>
      <c r="U30" s="57"/>
      <c r="V30" s="60" t="s">
        <v>88</v>
      </c>
      <c r="W30" s="58" t="n">
        <v>273</v>
      </c>
      <c r="X30" s="61"/>
      <c r="Y30" s="61"/>
      <c r="Z30" s="61"/>
      <c r="AA30" s="61"/>
      <c r="AB30" s="61"/>
      <c r="AC30" s="60"/>
      <c r="AD30" s="58"/>
    </row>
    <row r="31" customFormat="false" ht="12.75" hidden="false" customHeight="false" outlineLevel="0" collapsed="false">
      <c r="A31" s="135" t="s">
        <v>106</v>
      </c>
      <c r="B31" s="49" t="s">
        <v>107</v>
      </c>
      <c r="C31" s="106" t="n">
        <v>1998</v>
      </c>
      <c r="D31" s="51" t="s">
        <v>79</v>
      </c>
      <c r="E31" s="52" t="n">
        <v>342</v>
      </c>
      <c r="F31" s="52" t="n">
        <v>342</v>
      </c>
      <c r="G31" s="107"/>
      <c r="H31" s="108" t="n">
        <v>16</v>
      </c>
      <c r="I31" s="55"/>
      <c r="J31" s="138" t="s">
        <v>108</v>
      </c>
      <c r="K31" s="136"/>
      <c r="L31" s="48"/>
      <c r="M31" s="58"/>
      <c r="N31" s="59"/>
      <c r="O31" s="48"/>
      <c r="P31" s="58"/>
      <c r="Q31" s="57"/>
      <c r="R31" s="57"/>
      <c r="S31" s="48" t="s">
        <v>77</v>
      </c>
      <c r="T31" s="58" t="n">
        <v>69</v>
      </c>
      <c r="U31" s="57"/>
      <c r="V31" s="60" t="s">
        <v>88</v>
      </c>
      <c r="W31" s="58" t="n">
        <v>273</v>
      </c>
      <c r="X31" s="61"/>
      <c r="Y31" s="61"/>
      <c r="Z31" s="61"/>
      <c r="AA31" s="61"/>
      <c r="AB31" s="61"/>
      <c r="AC31" s="60"/>
      <c r="AD31" s="58"/>
    </row>
    <row r="32" customFormat="false" ht="12.75" hidden="false" customHeight="false" outlineLevel="0" collapsed="false">
      <c r="A32" s="135" t="s">
        <v>109</v>
      </c>
      <c r="B32" s="49" t="s">
        <v>110</v>
      </c>
      <c r="C32" s="50" t="n">
        <v>2001</v>
      </c>
      <c r="D32" s="51" t="s">
        <v>111</v>
      </c>
      <c r="E32" s="52" t="n">
        <v>327</v>
      </c>
      <c r="F32" s="52" t="n">
        <v>327</v>
      </c>
      <c r="G32" s="53"/>
      <c r="H32" s="54" t="n">
        <v>8</v>
      </c>
      <c r="I32" s="53"/>
      <c r="J32" s="137" t="s">
        <v>112</v>
      </c>
      <c r="K32" s="136"/>
      <c r="L32" s="48"/>
      <c r="M32" s="58"/>
      <c r="N32" s="59"/>
      <c r="O32" s="48"/>
      <c r="P32" s="58"/>
      <c r="Q32" s="57"/>
      <c r="R32" s="57"/>
      <c r="S32" s="48" t="s">
        <v>84</v>
      </c>
      <c r="T32" s="58" t="n">
        <v>54</v>
      </c>
      <c r="U32" s="57"/>
      <c r="V32" s="60" t="s">
        <v>88</v>
      </c>
      <c r="W32" s="58" t="n">
        <v>273</v>
      </c>
      <c r="X32" s="61"/>
      <c r="Y32" s="61"/>
      <c r="Z32" s="61"/>
      <c r="AA32" s="61"/>
      <c r="AB32" s="61"/>
      <c r="AC32" s="60"/>
      <c r="AD32" s="58"/>
    </row>
    <row r="33" customFormat="false" ht="12.75" hidden="false" customHeight="false" outlineLevel="0" collapsed="false">
      <c r="A33" s="72" t="s">
        <v>113</v>
      </c>
      <c r="B33" s="91" t="s">
        <v>114</v>
      </c>
      <c r="C33" s="103" t="n">
        <v>1997</v>
      </c>
      <c r="D33" s="65" t="s">
        <v>70</v>
      </c>
      <c r="E33" s="66" t="n">
        <v>326</v>
      </c>
      <c r="F33" s="66" t="n">
        <f aca="false">M33+P33+T33+W33+AD33</f>
        <v>326</v>
      </c>
      <c r="G33" s="93" t="n">
        <v>20</v>
      </c>
      <c r="H33" s="68" t="n">
        <v>33</v>
      </c>
      <c r="I33" s="102" t="s">
        <v>115</v>
      </c>
      <c r="J33" s="118" t="s">
        <v>87</v>
      </c>
      <c r="K33" s="111"/>
      <c r="L33" s="72"/>
      <c r="M33" s="73"/>
      <c r="N33" s="96"/>
      <c r="O33" s="72" t="s">
        <v>48</v>
      </c>
      <c r="P33" s="73" t="n">
        <v>326</v>
      </c>
      <c r="Q33" s="96"/>
      <c r="R33" s="96"/>
      <c r="S33" s="72"/>
      <c r="T33" s="73"/>
      <c r="U33" s="96"/>
      <c r="V33" s="74"/>
      <c r="W33" s="73"/>
      <c r="X33" s="75"/>
      <c r="Y33" s="75"/>
      <c r="Z33" s="75"/>
      <c r="AA33" s="75"/>
      <c r="AB33" s="75"/>
      <c r="AC33" s="74"/>
      <c r="AD33" s="73"/>
    </row>
    <row r="34" customFormat="false" ht="12.75" hidden="false" customHeight="false" outlineLevel="0" collapsed="false">
      <c r="A34" s="72" t="s">
        <v>116</v>
      </c>
      <c r="B34" s="113" t="s">
        <v>117</v>
      </c>
      <c r="C34" s="139" t="n">
        <v>1998</v>
      </c>
      <c r="D34" s="65" t="s">
        <v>70</v>
      </c>
      <c r="E34" s="66" t="n">
        <v>298</v>
      </c>
      <c r="F34" s="66" t="n">
        <f aca="false">M34+P34+T34+W34+AD34</f>
        <v>298</v>
      </c>
      <c r="G34" s="93" t="n">
        <v>31</v>
      </c>
      <c r="H34" s="101" t="n">
        <v>31</v>
      </c>
      <c r="I34" s="69" t="s">
        <v>96</v>
      </c>
      <c r="J34" s="140" t="s">
        <v>118</v>
      </c>
      <c r="K34" s="111"/>
      <c r="L34" s="72"/>
      <c r="M34" s="73"/>
      <c r="N34" s="97"/>
      <c r="O34" s="72" t="s">
        <v>77</v>
      </c>
      <c r="P34" s="73" t="n">
        <v>78</v>
      </c>
      <c r="Q34" s="96"/>
      <c r="R34" s="96"/>
      <c r="S34" s="72" t="s">
        <v>57</v>
      </c>
      <c r="T34" s="73" t="n">
        <v>220</v>
      </c>
      <c r="U34" s="96"/>
      <c r="V34" s="74"/>
      <c r="W34" s="73"/>
      <c r="X34" s="75"/>
      <c r="Y34" s="75"/>
      <c r="Z34" s="75"/>
      <c r="AA34" s="75"/>
      <c r="AB34" s="75"/>
      <c r="AC34" s="74"/>
      <c r="AD34" s="73"/>
    </row>
    <row r="35" customFormat="false" ht="12.75" hidden="false" customHeight="false" outlineLevel="0" collapsed="false">
      <c r="A35" s="72" t="s">
        <v>116</v>
      </c>
      <c r="B35" s="91" t="s">
        <v>119</v>
      </c>
      <c r="C35" s="92" t="n">
        <v>1999</v>
      </c>
      <c r="D35" s="65" t="s">
        <v>70</v>
      </c>
      <c r="E35" s="66" t="n">
        <v>298</v>
      </c>
      <c r="F35" s="66" t="n">
        <f aca="false">M35+P35+T35+W35+AD35</f>
        <v>298</v>
      </c>
      <c r="G35" s="93"/>
      <c r="H35" s="101" t="n">
        <v>31</v>
      </c>
      <c r="I35" s="93"/>
      <c r="J35" s="117" t="s">
        <v>118</v>
      </c>
      <c r="K35" s="111"/>
      <c r="L35" s="72"/>
      <c r="M35" s="73"/>
      <c r="N35" s="96"/>
      <c r="O35" s="72" t="s">
        <v>77</v>
      </c>
      <c r="P35" s="73" t="n">
        <v>78</v>
      </c>
      <c r="Q35" s="96"/>
      <c r="R35" s="96"/>
      <c r="S35" s="72" t="s">
        <v>57</v>
      </c>
      <c r="T35" s="73" t="n">
        <v>220</v>
      </c>
      <c r="U35" s="96"/>
      <c r="V35" s="74"/>
      <c r="W35" s="73"/>
      <c r="X35" s="75"/>
      <c r="Y35" s="75"/>
      <c r="Z35" s="75"/>
      <c r="AA35" s="75"/>
      <c r="AB35" s="75"/>
      <c r="AC35" s="74"/>
      <c r="AD35" s="73"/>
    </row>
    <row r="36" customFormat="false" ht="12.75" hidden="false" customHeight="false" outlineLevel="0" collapsed="false">
      <c r="A36" s="135" t="s">
        <v>120</v>
      </c>
      <c r="B36" s="49" t="s">
        <v>121</v>
      </c>
      <c r="C36" s="106" t="n">
        <v>1995</v>
      </c>
      <c r="D36" s="51" t="s">
        <v>122</v>
      </c>
      <c r="E36" s="52" t="n">
        <v>273</v>
      </c>
      <c r="F36" s="52" t="n">
        <v>273</v>
      </c>
      <c r="G36" s="53" t="n">
        <v>28</v>
      </c>
      <c r="H36" s="108"/>
      <c r="I36" s="55" t="s">
        <v>80</v>
      </c>
      <c r="J36" s="138"/>
      <c r="K36" s="136"/>
      <c r="L36" s="48"/>
      <c r="M36" s="58"/>
      <c r="N36" s="59"/>
      <c r="O36" s="48"/>
      <c r="P36" s="58"/>
      <c r="Q36" s="57"/>
      <c r="R36" s="57"/>
      <c r="S36" s="48"/>
      <c r="T36" s="58"/>
      <c r="U36" s="57"/>
      <c r="V36" s="60" t="s">
        <v>88</v>
      </c>
      <c r="W36" s="58" t="n">
        <v>273</v>
      </c>
      <c r="X36" s="61"/>
      <c r="Y36" s="61"/>
      <c r="Z36" s="61"/>
      <c r="AA36" s="61"/>
      <c r="AB36" s="61"/>
      <c r="AC36" s="60"/>
      <c r="AD36" s="58"/>
    </row>
    <row r="37" customFormat="false" ht="12.75" hidden="false" customHeight="false" outlineLevel="0" collapsed="false">
      <c r="A37" s="135" t="s">
        <v>120</v>
      </c>
      <c r="B37" s="141" t="s">
        <v>123</v>
      </c>
      <c r="C37" s="142" t="n">
        <v>2000</v>
      </c>
      <c r="D37" s="143" t="s">
        <v>86</v>
      </c>
      <c r="E37" s="52" t="n">
        <v>273</v>
      </c>
      <c r="F37" s="52" t="n">
        <v>273</v>
      </c>
      <c r="G37" s="53" t="n">
        <v>22</v>
      </c>
      <c r="H37" s="128"/>
      <c r="I37" s="55" t="s">
        <v>124</v>
      </c>
      <c r="J37" s="131"/>
      <c r="K37" s="136"/>
      <c r="L37" s="48"/>
      <c r="M37" s="58"/>
      <c r="N37" s="59"/>
      <c r="O37" s="48"/>
      <c r="P37" s="58"/>
      <c r="Q37" s="57"/>
      <c r="R37" s="57"/>
      <c r="S37" s="48"/>
      <c r="T37" s="58"/>
      <c r="U37" s="57"/>
      <c r="V37" s="60" t="s">
        <v>88</v>
      </c>
      <c r="W37" s="58" t="n">
        <v>273</v>
      </c>
      <c r="X37" s="61"/>
      <c r="Y37" s="61"/>
      <c r="Z37" s="61"/>
      <c r="AA37" s="61"/>
      <c r="AB37" s="61"/>
      <c r="AC37" s="60"/>
      <c r="AD37" s="58"/>
    </row>
    <row r="38" customFormat="false" ht="12.75" hidden="false" customHeight="false" outlineLevel="0" collapsed="false">
      <c r="A38" s="144" t="s">
        <v>125</v>
      </c>
      <c r="B38" s="145" t="s">
        <v>126</v>
      </c>
      <c r="C38" s="146" t="n">
        <v>2003</v>
      </c>
      <c r="D38" s="147" t="s">
        <v>111</v>
      </c>
      <c r="E38" s="148" t="n">
        <v>248</v>
      </c>
      <c r="F38" s="148" t="n">
        <v>248</v>
      </c>
      <c r="G38" s="149"/>
      <c r="H38" s="150" t="n">
        <v>8</v>
      </c>
      <c r="I38" s="149"/>
      <c r="J38" s="151" t="s">
        <v>112</v>
      </c>
      <c r="K38" s="152"/>
      <c r="L38" s="153"/>
      <c r="M38" s="154"/>
      <c r="N38" s="155"/>
      <c r="O38" s="153"/>
      <c r="P38" s="154"/>
      <c r="Q38" s="156"/>
      <c r="R38" s="156"/>
      <c r="S38" s="153" t="s">
        <v>84</v>
      </c>
      <c r="T38" s="154" t="n">
        <v>54</v>
      </c>
      <c r="U38" s="156"/>
      <c r="V38" s="157" t="s">
        <v>106</v>
      </c>
      <c r="W38" s="154" t="n">
        <v>194</v>
      </c>
      <c r="X38" s="158"/>
      <c r="Y38" s="158"/>
      <c r="Z38" s="158"/>
      <c r="AA38" s="158"/>
      <c r="AB38" s="158"/>
      <c r="AC38" s="157"/>
      <c r="AD38" s="154"/>
    </row>
    <row r="39" customFormat="false" ht="12.75" hidden="false" customHeight="false" outlineLevel="0" collapsed="false">
      <c r="A39" s="159" t="s">
        <v>127</v>
      </c>
      <c r="B39" s="91" t="s">
        <v>128</v>
      </c>
      <c r="C39" s="92" t="n">
        <v>2000</v>
      </c>
      <c r="D39" s="65" t="s">
        <v>129</v>
      </c>
      <c r="E39" s="66" t="n">
        <v>164</v>
      </c>
      <c r="F39" s="66" t="n">
        <f aca="false">M39+P39+T39+W39+AD39</f>
        <v>164</v>
      </c>
      <c r="G39" s="93"/>
      <c r="H39" s="101" t="n">
        <v>26</v>
      </c>
      <c r="I39" s="93"/>
      <c r="J39" s="117" t="s">
        <v>106</v>
      </c>
      <c r="K39" s="111"/>
      <c r="L39" s="72"/>
      <c r="M39" s="73"/>
      <c r="N39" s="97"/>
      <c r="O39" s="72"/>
      <c r="P39" s="73"/>
      <c r="Q39" s="96"/>
      <c r="R39" s="160"/>
      <c r="S39" s="72" t="s">
        <v>73</v>
      </c>
      <c r="T39" s="73" t="n">
        <v>164</v>
      </c>
      <c r="U39" s="160"/>
      <c r="V39" s="74"/>
      <c r="W39" s="73"/>
      <c r="X39" s="75"/>
      <c r="Y39" s="75"/>
      <c r="Z39" s="75"/>
      <c r="AA39" s="75"/>
      <c r="AB39" s="75"/>
      <c r="AC39" s="74"/>
      <c r="AD39" s="73"/>
    </row>
    <row r="40" customFormat="false" ht="12.75" hidden="false" customHeight="false" outlineLevel="0" collapsed="false">
      <c r="A40" s="159" t="s">
        <v>130</v>
      </c>
      <c r="B40" s="91" t="s">
        <v>131</v>
      </c>
      <c r="C40" s="92" t="n">
        <v>1998</v>
      </c>
      <c r="D40" s="65" t="s">
        <v>39</v>
      </c>
      <c r="E40" s="66" t="n">
        <v>132</v>
      </c>
      <c r="F40" s="66" t="n">
        <f aca="false">M40+P40+T40+W40+AD40</f>
        <v>132</v>
      </c>
      <c r="G40" s="93" t="n">
        <v>26</v>
      </c>
      <c r="H40" s="94" t="n">
        <v>25</v>
      </c>
      <c r="I40" s="69" t="s">
        <v>106</v>
      </c>
      <c r="J40" s="116" t="s">
        <v>109</v>
      </c>
      <c r="K40" s="111"/>
      <c r="L40" s="72"/>
      <c r="M40" s="73"/>
      <c r="N40" s="96"/>
      <c r="O40" s="72" t="s">
        <v>84</v>
      </c>
      <c r="P40" s="73" t="n">
        <v>63</v>
      </c>
      <c r="Q40" s="96"/>
      <c r="R40" s="96"/>
      <c r="S40" s="72" t="s">
        <v>77</v>
      </c>
      <c r="T40" s="73" t="n">
        <v>69</v>
      </c>
      <c r="U40" s="96"/>
      <c r="V40" s="74"/>
      <c r="W40" s="73"/>
      <c r="X40" s="75"/>
      <c r="Y40" s="75"/>
      <c r="Z40" s="75"/>
      <c r="AA40" s="75"/>
      <c r="AB40" s="75"/>
      <c r="AC40" s="74"/>
      <c r="AD40" s="73"/>
    </row>
    <row r="41" customFormat="false" ht="12.75" hidden="false" customHeight="false" outlineLevel="0" collapsed="false">
      <c r="A41" s="161" t="s">
        <v>132</v>
      </c>
      <c r="B41" s="91" t="s">
        <v>133</v>
      </c>
      <c r="C41" s="92" t="n">
        <v>2004</v>
      </c>
      <c r="D41" s="65" t="s">
        <v>39</v>
      </c>
      <c r="E41" s="66" t="n">
        <v>117</v>
      </c>
      <c r="F41" s="66" t="n">
        <f aca="false">M41+P41+T41+W41+AD41</f>
        <v>117</v>
      </c>
      <c r="G41" s="93"/>
      <c r="H41" s="101" t="n">
        <v>23</v>
      </c>
      <c r="I41" s="93"/>
      <c r="J41" s="70" t="s">
        <v>134</v>
      </c>
      <c r="K41" s="111"/>
      <c r="L41" s="72"/>
      <c r="M41" s="73"/>
      <c r="N41" s="96"/>
      <c r="O41" s="72" t="s">
        <v>84</v>
      </c>
      <c r="P41" s="73" t="n">
        <v>63</v>
      </c>
      <c r="Q41" s="96"/>
      <c r="R41" s="96"/>
      <c r="S41" s="72" t="s">
        <v>84</v>
      </c>
      <c r="T41" s="73" t="n">
        <v>54</v>
      </c>
      <c r="U41" s="96"/>
      <c r="V41" s="74"/>
      <c r="W41" s="73"/>
      <c r="X41" s="75"/>
      <c r="Y41" s="75"/>
      <c r="Z41" s="75"/>
      <c r="AA41" s="75"/>
      <c r="AB41" s="75"/>
      <c r="AC41" s="74"/>
      <c r="AD41" s="73"/>
    </row>
    <row r="42" customFormat="false" ht="12.75" hidden="false" customHeight="false" outlineLevel="0" collapsed="false">
      <c r="A42" s="161" t="s">
        <v>132</v>
      </c>
      <c r="B42" s="91" t="s">
        <v>135</v>
      </c>
      <c r="C42" s="92" t="n">
        <v>1997</v>
      </c>
      <c r="D42" s="65" t="s">
        <v>86</v>
      </c>
      <c r="E42" s="66" t="n">
        <v>117</v>
      </c>
      <c r="F42" s="66" t="n">
        <f aca="false">M42+P42+T42+W42+AD42</f>
        <v>117</v>
      </c>
      <c r="G42" s="93"/>
      <c r="H42" s="101" t="n">
        <v>23</v>
      </c>
      <c r="I42" s="93"/>
      <c r="J42" s="70" t="s">
        <v>136</v>
      </c>
      <c r="K42" s="111"/>
      <c r="L42" s="72"/>
      <c r="M42" s="73"/>
      <c r="N42" s="96"/>
      <c r="O42" s="72" t="s">
        <v>84</v>
      </c>
      <c r="P42" s="73" t="n">
        <v>63</v>
      </c>
      <c r="Q42" s="96"/>
      <c r="R42" s="96"/>
      <c r="S42" s="72" t="s">
        <v>84</v>
      </c>
      <c r="T42" s="73" t="n">
        <v>54</v>
      </c>
      <c r="U42" s="96"/>
      <c r="V42" s="74"/>
      <c r="W42" s="73"/>
      <c r="X42" s="75"/>
      <c r="Y42" s="75"/>
      <c r="Z42" s="75"/>
      <c r="AA42" s="75"/>
      <c r="AB42" s="75"/>
      <c r="AC42" s="74"/>
      <c r="AD42" s="73"/>
    </row>
    <row r="43" customFormat="false" ht="12.75" hidden="false" customHeight="false" outlineLevel="0" collapsed="false">
      <c r="A43" s="161" t="s">
        <v>132</v>
      </c>
      <c r="B43" s="91" t="s">
        <v>137</v>
      </c>
      <c r="C43" s="92" t="n">
        <v>2001</v>
      </c>
      <c r="D43" s="65" t="s">
        <v>39</v>
      </c>
      <c r="E43" s="66" t="n">
        <v>117</v>
      </c>
      <c r="F43" s="66" t="n">
        <f aca="false">M43+P43+T43+W43+AD43</f>
        <v>117</v>
      </c>
      <c r="G43" s="93"/>
      <c r="H43" s="101" t="n">
        <v>23</v>
      </c>
      <c r="I43" s="93"/>
      <c r="J43" s="70" t="s">
        <v>136</v>
      </c>
      <c r="K43" s="111"/>
      <c r="L43" s="72"/>
      <c r="M43" s="73"/>
      <c r="N43" s="96"/>
      <c r="O43" s="72" t="s">
        <v>84</v>
      </c>
      <c r="P43" s="73" t="n">
        <v>63</v>
      </c>
      <c r="Q43" s="96"/>
      <c r="R43" s="96"/>
      <c r="S43" s="72" t="s">
        <v>84</v>
      </c>
      <c r="T43" s="73" t="n">
        <v>54</v>
      </c>
      <c r="U43" s="96"/>
      <c r="V43" s="74"/>
      <c r="W43" s="73"/>
      <c r="X43" s="75"/>
      <c r="Y43" s="75"/>
      <c r="Z43" s="75"/>
      <c r="AA43" s="75"/>
      <c r="AB43" s="75"/>
      <c r="AC43" s="74"/>
      <c r="AD43" s="73"/>
    </row>
    <row r="44" customFormat="false" ht="12.75" hidden="false" customHeight="false" outlineLevel="0" collapsed="false">
      <c r="A44" s="161" t="s">
        <v>138</v>
      </c>
      <c r="B44" s="91" t="s">
        <v>139</v>
      </c>
      <c r="C44" s="92" t="n">
        <v>1999</v>
      </c>
      <c r="D44" s="65" t="s">
        <v>129</v>
      </c>
      <c r="E44" s="66" t="n">
        <v>89</v>
      </c>
      <c r="F44" s="66" t="n">
        <f aca="false">M44+P44+T44+W44+AD44</f>
        <v>89</v>
      </c>
      <c r="G44" s="93"/>
      <c r="H44" s="101" t="n">
        <v>20</v>
      </c>
      <c r="I44" s="93"/>
      <c r="J44" s="70" t="s">
        <v>105</v>
      </c>
      <c r="K44" s="162"/>
      <c r="L44" s="72"/>
      <c r="M44" s="73"/>
      <c r="N44" s="96"/>
      <c r="O44" s="72"/>
      <c r="P44" s="73"/>
      <c r="Q44" s="96"/>
      <c r="R44" s="96"/>
      <c r="S44" s="72" t="s">
        <v>67</v>
      </c>
      <c r="T44" s="73" t="n">
        <v>89</v>
      </c>
      <c r="U44" s="96"/>
      <c r="V44" s="74"/>
      <c r="W44" s="73"/>
      <c r="X44" s="75"/>
      <c r="Y44" s="75"/>
      <c r="Z44" s="75"/>
      <c r="AA44" s="75"/>
      <c r="AB44" s="75"/>
      <c r="AC44" s="74"/>
      <c r="AD44" s="73"/>
    </row>
    <row r="45" customFormat="false" ht="12.75" hidden="false" customHeight="false" outlineLevel="0" collapsed="false">
      <c r="A45" s="163" t="s">
        <v>140</v>
      </c>
      <c r="B45" s="91" t="s">
        <v>141</v>
      </c>
      <c r="C45" s="92" t="n">
        <v>1997</v>
      </c>
      <c r="D45" s="65" t="s">
        <v>39</v>
      </c>
      <c r="E45" s="66" t="n">
        <v>78</v>
      </c>
      <c r="F45" s="66" t="n">
        <f aca="false">M45+P45+T45+W45+AD45</f>
        <v>78</v>
      </c>
      <c r="G45" s="93"/>
      <c r="H45" s="101" t="n">
        <v>18</v>
      </c>
      <c r="I45" s="93"/>
      <c r="J45" s="70" t="s">
        <v>127</v>
      </c>
      <c r="K45" s="162"/>
      <c r="L45" s="72"/>
      <c r="M45" s="73"/>
      <c r="N45" s="96"/>
      <c r="O45" s="72" t="s">
        <v>77</v>
      </c>
      <c r="P45" s="73" t="n">
        <v>78</v>
      </c>
      <c r="Q45" s="96"/>
      <c r="R45" s="96"/>
      <c r="S45" s="72"/>
      <c r="T45" s="73"/>
      <c r="U45" s="96"/>
      <c r="V45" s="74"/>
      <c r="W45" s="73"/>
      <c r="X45" s="75"/>
      <c r="Y45" s="75"/>
      <c r="Z45" s="75"/>
      <c r="AA45" s="75"/>
      <c r="AB45" s="75"/>
      <c r="AC45" s="74"/>
      <c r="AD45" s="73"/>
    </row>
    <row r="46" customFormat="false" ht="12.75" hidden="false" customHeight="false" outlineLevel="0" collapsed="false">
      <c r="A46" s="161" t="s">
        <v>142</v>
      </c>
      <c r="B46" s="113" t="s">
        <v>143</v>
      </c>
      <c r="C46" s="114" t="n">
        <v>1999</v>
      </c>
      <c r="D46" s="100" t="s">
        <v>50</v>
      </c>
      <c r="E46" s="66" t="n">
        <v>69</v>
      </c>
      <c r="F46" s="66" t="n">
        <f aca="false">M46+P46+T46+W46+AD46</f>
        <v>69</v>
      </c>
      <c r="G46" s="102"/>
      <c r="H46" s="115" t="n">
        <v>16</v>
      </c>
      <c r="I46" s="69"/>
      <c r="J46" s="164" t="s">
        <v>108</v>
      </c>
      <c r="K46" s="162"/>
      <c r="L46" s="72" t="s">
        <v>144</v>
      </c>
      <c r="M46" s="73" t="n">
        <v>69</v>
      </c>
      <c r="N46" s="97"/>
      <c r="O46" s="72"/>
      <c r="P46" s="73"/>
      <c r="Q46" s="96"/>
      <c r="R46" s="96"/>
      <c r="S46" s="74"/>
      <c r="T46" s="73"/>
      <c r="U46" s="96"/>
      <c r="V46" s="74"/>
      <c r="W46" s="73"/>
      <c r="X46" s="75"/>
      <c r="Y46" s="75"/>
      <c r="Z46" s="75"/>
      <c r="AA46" s="75"/>
      <c r="AB46" s="75"/>
      <c r="AC46" s="74"/>
      <c r="AD46" s="73"/>
    </row>
    <row r="47" customFormat="false" ht="12.75" hidden="false" customHeight="false" outlineLevel="0" collapsed="false">
      <c r="A47" s="161" t="s">
        <v>142</v>
      </c>
      <c r="B47" s="132" t="s">
        <v>145</v>
      </c>
      <c r="C47" s="165" t="s">
        <v>62</v>
      </c>
      <c r="D47" s="134" t="s">
        <v>146</v>
      </c>
      <c r="E47" s="66" t="n">
        <v>69</v>
      </c>
      <c r="F47" s="66" t="n">
        <f aca="false">M47+P47+T47+W47+AD47</f>
        <v>69</v>
      </c>
      <c r="G47" s="93"/>
      <c r="H47" s="115" t="n">
        <v>16</v>
      </c>
      <c r="I47" s="166"/>
      <c r="J47" s="167" t="s">
        <v>108</v>
      </c>
      <c r="K47" s="162"/>
      <c r="L47" s="72" t="s">
        <v>144</v>
      </c>
      <c r="M47" s="73" t="n">
        <v>69</v>
      </c>
      <c r="N47" s="97"/>
      <c r="O47" s="72"/>
      <c r="P47" s="73"/>
      <c r="Q47" s="96"/>
      <c r="R47" s="96"/>
      <c r="S47" s="72"/>
      <c r="T47" s="73"/>
      <c r="U47" s="96"/>
      <c r="V47" s="74"/>
      <c r="W47" s="73"/>
      <c r="X47" s="75"/>
      <c r="Y47" s="75"/>
      <c r="Z47" s="75"/>
      <c r="AA47" s="75"/>
      <c r="AB47" s="75"/>
      <c r="AC47" s="74"/>
      <c r="AD47" s="73"/>
    </row>
    <row r="48" customFormat="false" ht="12.75" hidden="false" customHeight="false" outlineLevel="0" collapsed="false">
      <c r="A48" s="161" t="s">
        <v>142</v>
      </c>
      <c r="B48" s="91" t="s">
        <v>147</v>
      </c>
      <c r="C48" s="103" t="n">
        <v>2001</v>
      </c>
      <c r="D48" s="65" t="s">
        <v>129</v>
      </c>
      <c r="E48" s="66" t="n">
        <v>69</v>
      </c>
      <c r="F48" s="66" t="n">
        <f aca="false">M48+P48+T48+W48+AD48</f>
        <v>69</v>
      </c>
      <c r="G48" s="93"/>
      <c r="H48" s="68" t="n">
        <v>16</v>
      </c>
      <c r="I48" s="102"/>
      <c r="J48" s="167" t="s">
        <v>108</v>
      </c>
      <c r="K48" s="162"/>
      <c r="L48" s="72"/>
      <c r="M48" s="73"/>
      <c r="N48" s="96"/>
      <c r="O48" s="72"/>
      <c r="P48" s="73"/>
      <c r="Q48" s="96"/>
      <c r="R48" s="96"/>
      <c r="S48" s="72" t="s">
        <v>77</v>
      </c>
      <c r="T48" s="73" t="n">
        <v>69</v>
      </c>
      <c r="U48" s="96"/>
      <c r="V48" s="74"/>
      <c r="W48" s="73"/>
      <c r="X48" s="75"/>
      <c r="Y48" s="75"/>
      <c r="Z48" s="75"/>
      <c r="AA48" s="75"/>
      <c r="AB48" s="75"/>
      <c r="AC48" s="74"/>
      <c r="AD48" s="73"/>
    </row>
    <row r="49" customFormat="false" ht="12.75" hidden="false" customHeight="false" outlineLevel="0" collapsed="false">
      <c r="A49" s="161" t="s">
        <v>148</v>
      </c>
      <c r="B49" s="91" t="s">
        <v>149</v>
      </c>
      <c r="C49" s="92" t="n">
        <v>2000</v>
      </c>
      <c r="D49" s="65" t="s">
        <v>150</v>
      </c>
      <c r="E49" s="66" t="n">
        <v>63</v>
      </c>
      <c r="F49" s="66" t="n">
        <f aca="false">M49+P49+T49+W49+AD49</f>
        <v>63</v>
      </c>
      <c r="G49" s="93" t="n">
        <v>22</v>
      </c>
      <c r="H49" s="101" t="n">
        <v>12</v>
      </c>
      <c r="I49" s="93" t="s">
        <v>124</v>
      </c>
      <c r="J49" s="70" t="s">
        <v>151</v>
      </c>
      <c r="K49" s="162"/>
      <c r="L49" s="72"/>
      <c r="M49" s="73"/>
      <c r="N49" s="96"/>
      <c r="O49" s="72" t="s">
        <v>84</v>
      </c>
      <c r="P49" s="73" t="n">
        <v>63</v>
      </c>
      <c r="Q49" s="96"/>
      <c r="R49" s="96"/>
      <c r="S49" s="72"/>
      <c r="T49" s="73"/>
      <c r="U49" s="96"/>
      <c r="V49" s="74"/>
      <c r="W49" s="73"/>
      <c r="X49" s="75"/>
      <c r="Y49" s="75"/>
      <c r="Z49" s="75"/>
      <c r="AA49" s="75"/>
      <c r="AB49" s="75"/>
      <c r="AC49" s="74"/>
      <c r="AD49" s="73"/>
    </row>
    <row r="50" customFormat="false" ht="12.75" hidden="false" customHeight="false" outlineLevel="0" collapsed="false">
      <c r="A50" s="161" t="s">
        <v>148</v>
      </c>
      <c r="B50" s="91" t="s">
        <v>152</v>
      </c>
      <c r="C50" s="92" t="n">
        <v>2003</v>
      </c>
      <c r="D50" s="65" t="s">
        <v>39</v>
      </c>
      <c r="E50" s="66" t="n">
        <v>63</v>
      </c>
      <c r="F50" s="66" t="n">
        <f aca="false">M50+P50+T50+W50+AD50</f>
        <v>63</v>
      </c>
      <c r="G50" s="93"/>
      <c r="H50" s="101" t="n">
        <v>12</v>
      </c>
      <c r="I50" s="93"/>
      <c r="J50" s="70" t="s">
        <v>151</v>
      </c>
      <c r="K50" s="162"/>
      <c r="L50" s="72"/>
      <c r="M50" s="73"/>
      <c r="N50" s="96"/>
      <c r="O50" s="72" t="s">
        <v>84</v>
      </c>
      <c r="P50" s="73" t="n">
        <v>63</v>
      </c>
      <c r="Q50" s="96"/>
      <c r="R50" s="96"/>
      <c r="S50" s="72"/>
      <c r="T50" s="73"/>
      <c r="U50" s="96"/>
      <c r="V50" s="74"/>
      <c r="W50" s="73"/>
      <c r="X50" s="75"/>
      <c r="Y50" s="75"/>
      <c r="Z50" s="75"/>
      <c r="AA50" s="75"/>
      <c r="AB50" s="75"/>
      <c r="AC50" s="74"/>
      <c r="AD50" s="73"/>
    </row>
    <row r="51" customFormat="false" ht="12.75" hidden="false" customHeight="false" outlineLevel="0" collapsed="false">
      <c r="A51" s="161" t="s">
        <v>148</v>
      </c>
      <c r="B51" s="91" t="s">
        <v>153</v>
      </c>
      <c r="C51" s="92" t="n">
        <v>1999</v>
      </c>
      <c r="D51" s="65" t="s">
        <v>154</v>
      </c>
      <c r="E51" s="66" t="n">
        <v>63</v>
      </c>
      <c r="F51" s="66" t="n">
        <f aca="false">M51+P51+T51+W51+AD51</f>
        <v>63</v>
      </c>
      <c r="G51" s="93"/>
      <c r="H51" s="101" t="n">
        <v>12</v>
      </c>
      <c r="I51" s="93"/>
      <c r="J51" s="70" t="s">
        <v>151</v>
      </c>
      <c r="K51" s="162"/>
      <c r="L51" s="72"/>
      <c r="M51" s="73"/>
      <c r="N51" s="96"/>
      <c r="O51" s="72" t="s">
        <v>84</v>
      </c>
      <c r="P51" s="73" t="n">
        <v>63</v>
      </c>
      <c r="Q51" s="96"/>
      <c r="R51" s="96"/>
      <c r="S51" s="72"/>
      <c r="T51" s="73"/>
      <c r="U51" s="96"/>
      <c r="V51" s="74"/>
      <c r="W51" s="73"/>
      <c r="X51" s="75"/>
      <c r="Y51" s="75"/>
      <c r="Z51" s="75"/>
      <c r="AA51" s="75"/>
      <c r="AB51" s="75"/>
      <c r="AC51" s="74"/>
      <c r="AD51" s="73"/>
    </row>
    <row r="52" customFormat="false" ht="12.75" hidden="false" customHeight="false" outlineLevel="0" collapsed="false">
      <c r="A52" s="161" t="s">
        <v>148</v>
      </c>
      <c r="B52" s="91" t="s">
        <v>155</v>
      </c>
      <c r="C52" s="92" t="n">
        <v>2000</v>
      </c>
      <c r="D52" s="65" t="s">
        <v>70</v>
      </c>
      <c r="E52" s="66" t="n">
        <v>63</v>
      </c>
      <c r="F52" s="66" t="n">
        <f aca="false">M52+P52+T52+W52+AD52</f>
        <v>63</v>
      </c>
      <c r="G52" s="93"/>
      <c r="H52" s="101" t="n">
        <v>12</v>
      </c>
      <c r="I52" s="93"/>
      <c r="J52" s="70" t="s">
        <v>151</v>
      </c>
      <c r="K52" s="162"/>
      <c r="L52" s="72"/>
      <c r="M52" s="73"/>
      <c r="N52" s="96"/>
      <c r="O52" s="72" t="s">
        <v>84</v>
      </c>
      <c r="P52" s="73" t="n">
        <v>63</v>
      </c>
      <c r="Q52" s="96"/>
      <c r="R52" s="96"/>
      <c r="S52" s="72"/>
      <c r="T52" s="73"/>
      <c r="U52" s="96"/>
      <c r="V52" s="74"/>
      <c r="W52" s="73"/>
      <c r="X52" s="75"/>
      <c r="Y52" s="75"/>
      <c r="Z52" s="75"/>
      <c r="AA52" s="75"/>
      <c r="AB52" s="75"/>
      <c r="AC52" s="74"/>
      <c r="AD52" s="73"/>
    </row>
    <row r="53" customFormat="false" ht="12.75" hidden="false" customHeight="false" outlineLevel="0" collapsed="false">
      <c r="A53" s="161" t="s">
        <v>156</v>
      </c>
      <c r="B53" s="113" t="s">
        <v>157</v>
      </c>
      <c r="C53" s="114" t="n">
        <v>2002</v>
      </c>
      <c r="D53" s="100" t="s">
        <v>129</v>
      </c>
      <c r="E53" s="66" t="n">
        <v>54</v>
      </c>
      <c r="F53" s="66" t="n">
        <f aca="false">M53+P53+T53+W53+AD53</f>
        <v>54</v>
      </c>
      <c r="G53" s="93"/>
      <c r="H53" s="115" t="n">
        <v>8</v>
      </c>
      <c r="I53" s="69"/>
      <c r="J53" s="167" t="s">
        <v>112</v>
      </c>
      <c r="K53" s="162"/>
      <c r="L53" s="72"/>
      <c r="M53" s="73"/>
      <c r="N53" s="96"/>
      <c r="O53" s="72"/>
      <c r="P53" s="73"/>
      <c r="Q53" s="96"/>
      <c r="R53" s="96"/>
      <c r="S53" s="72" t="s">
        <v>84</v>
      </c>
      <c r="T53" s="73" t="n">
        <v>54</v>
      </c>
      <c r="U53" s="96"/>
      <c r="V53" s="74"/>
      <c r="W53" s="73"/>
      <c r="X53" s="75"/>
      <c r="Y53" s="75"/>
      <c r="Z53" s="75"/>
      <c r="AA53" s="75"/>
      <c r="AB53" s="75"/>
      <c r="AC53" s="74"/>
      <c r="AD53" s="73"/>
    </row>
    <row r="54" customFormat="false" ht="12.75" hidden="false" customHeight="false" outlineLevel="0" collapsed="false">
      <c r="A54" s="161" t="s">
        <v>158</v>
      </c>
      <c r="B54" s="113" t="s">
        <v>159</v>
      </c>
      <c r="C54" s="114" t="n">
        <v>2000</v>
      </c>
      <c r="D54" s="100" t="s">
        <v>50</v>
      </c>
      <c r="E54" s="66" t="n">
        <v>53</v>
      </c>
      <c r="F54" s="66" t="n">
        <f aca="false">M54+P54+T54+W54+AD54</f>
        <v>53</v>
      </c>
      <c r="G54" s="93"/>
      <c r="H54" s="115" t="n">
        <v>5</v>
      </c>
      <c r="I54" s="69"/>
      <c r="J54" s="167" t="s">
        <v>160</v>
      </c>
      <c r="K54" s="162"/>
      <c r="L54" s="72" t="s">
        <v>161</v>
      </c>
      <c r="M54" s="73" t="n">
        <v>53</v>
      </c>
      <c r="N54" s="97"/>
      <c r="O54" s="72"/>
      <c r="P54" s="73"/>
      <c r="Q54" s="96"/>
      <c r="R54" s="96"/>
      <c r="S54" s="72"/>
      <c r="T54" s="73"/>
      <c r="U54" s="96"/>
      <c r="V54" s="74"/>
      <c r="W54" s="73"/>
      <c r="X54" s="75"/>
      <c r="Y54" s="75"/>
      <c r="Z54" s="75"/>
      <c r="AA54" s="75"/>
      <c r="AB54" s="75"/>
      <c r="AC54" s="74"/>
      <c r="AD54" s="73"/>
    </row>
    <row r="55" customFormat="false" ht="12.75" hidden="false" customHeight="false" outlineLevel="0" collapsed="false">
      <c r="A55" s="161" t="s">
        <v>158</v>
      </c>
      <c r="B55" s="132" t="s">
        <v>162</v>
      </c>
      <c r="C55" s="165" t="n">
        <v>1999</v>
      </c>
      <c r="D55" s="134" t="s">
        <v>154</v>
      </c>
      <c r="E55" s="66" t="n">
        <v>53</v>
      </c>
      <c r="F55" s="66" t="n">
        <f aca="false">M55+P55+T55+W55+AD55</f>
        <v>53</v>
      </c>
      <c r="G55" s="102" t="n">
        <v>22</v>
      </c>
      <c r="H55" s="68" t="n">
        <v>5</v>
      </c>
      <c r="I55" s="69" t="s">
        <v>124</v>
      </c>
      <c r="J55" s="167" t="s">
        <v>160</v>
      </c>
      <c r="K55" s="162"/>
      <c r="L55" s="72" t="s">
        <v>161</v>
      </c>
      <c r="M55" s="73" t="n">
        <v>53</v>
      </c>
      <c r="N55" s="97"/>
      <c r="O55" s="72"/>
      <c r="P55" s="73"/>
      <c r="Q55" s="96"/>
      <c r="R55" s="96"/>
      <c r="S55" s="72"/>
      <c r="T55" s="73"/>
      <c r="U55" s="96"/>
      <c r="V55" s="74"/>
      <c r="W55" s="73"/>
      <c r="X55" s="75"/>
      <c r="Y55" s="75"/>
      <c r="Z55" s="75"/>
      <c r="AA55" s="75"/>
      <c r="AB55" s="75"/>
      <c r="AC55" s="74"/>
      <c r="AD55" s="73"/>
    </row>
    <row r="56" customFormat="false" ht="12.75" hidden="true" customHeight="false" outlineLevel="0" collapsed="false">
      <c r="A56" s="161"/>
      <c r="B56" s="91" t="s">
        <v>121</v>
      </c>
      <c r="C56" s="103" t="n">
        <v>1995</v>
      </c>
      <c r="D56" s="65" t="s">
        <v>122</v>
      </c>
      <c r="E56" s="66" t="n">
        <v>0</v>
      </c>
      <c r="F56" s="66" t="n">
        <f aca="false">M56+P56+T56+W56+AD56</f>
        <v>273</v>
      </c>
      <c r="G56" s="93" t="n">
        <v>28</v>
      </c>
      <c r="H56" s="68"/>
      <c r="I56" s="69" t="s">
        <v>80</v>
      </c>
      <c r="J56" s="95"/>
      <c r="K56" s="162"/>
      <c r="L56" s="72"/>
      <c r="M56" s="73"/>
      <c r="N56" s="97"/>
      <c r="O56" s="72"/>
      <c r="P56" s="73"/>
      <c r="Q56" s="96"/>
      <c r="R56" s="96"/>
      <c r="S56" s="72"/>
      <c r="T56" s="73"/>
      <c r="U56" s="96"/>
      <c r="V56" s="74" t="s">
        <v>88</v>
      </c>
      <c r="W56" s="73" t="n">
        <v>273</v>
      </c>
      <c r="X56" s="75"/>
      <c r="Y56" s="75"/>
      <c r="Z56" s="75"/>
      <c r="AA56" s="75"/>
      <c r="AB56" s="75"/>
      <c r="AC56" s="74"/>
      <c r="AD56" s="73"/>
    </row>
    <row r="57" customFormat="false" ht="12.75" hidden="false" customHeight="false" outlineLevel="0" collapsed="false">
      <c r="A57" s="161"/>
      <c r="B57" s="91" t="s">
        <v>163</v>
      </c>
      <c r="C57" s="92" t="n">
        <v>1999</v>
      </c>
      <c r="D57" s="65" t="s">
        <v>164</v>
      </c>
      <c r="E57" s="66" t="n">
        <v>0</v>
      </c>
      <c r="F57" s="66" t="n">
        <f aca="false">M57+P57+T57+W57+AD57</f>
        <v>0</v>
      </c>
      <c r="G57" s="102" t="n">
        <v>24</v>
      </c>
      <c r="H57" s="68"/>
      <c r="I57" s="69" t="s">
        <v>113</v>
      </c>
      <c r="J57" s="105"/>
      <c r="K57" s="162"/>
      <c r="L57" s="72"/>
      <c r="M57" s="73"/>
      <c r="N57" s="96"/>
      <c r="O57" s="72"/>
      <c r="P57" s="73"/>
      <c r="Q57" s="96"/>
      <c r="R57" s="96"/>
      <c r="S57" s="72"/>
      <c r="T57" s="73"/>
      <c r="U57" s="96"/>
      <c r="V57" s="74"/>
      <c r="W57" s="73"/>
      <c r="X57" s="75"/>
      <c r="Y57" s="75"/>
      <c r="Z57" s="75"/>
      <c r="AA57" s="75"/>
      <c r="AB57" s="75"/>
      <c r="AC57" s="74"/>
      <c r="AD57" s="73"/>
    </row>
    <row r="58" customFormat="false" ht="12.75" hidden="true" customHeight="false" outlineLevel="0" collapsed="false">
      <c r="A58" s="161"/>
      <c r="B58" s="91" t="s">
        <v>165</v>
      </c>
      <c r="C58" s="103" t="n">
        <v>1998</v>
      </c>
      <c r="D58" s="65" t="s">
        <v>154</v>
      </c>
      <c r="E58" s="66" t="n">
        <v>0</v>
      </c>
      <c r="F58" s="66" t="n">
        <f aca="false">M58+P58+T58+W58+AD58</f>
        <v>0</v>
      </c>
      <c r="G58" s="93" t="n">
        <v>16</v>
      </c>
      <c r="H58" s="168"/>
      <c r="I58" s="69" t="s">
        <v>166</v>
      </c>
      <c r="J58" s="169"/>
      <c r="K58" s="162"/>
      <c r="L58" s="72"/>
      <c r="M58" s="73"/>
      <c r="N58" s="96"/>
      <c r="O58" s="72"/>
      <c r="P58" s="73"/>
      <c r="Q58" s="96"/>
      <c r="R58" s="96"/>
      <c r="S58" s="72"/>
      <c r="T58" s="73"/>
      <c r="U58" s="96"/>
      <c r="V58" s="74"/>
      <c r="W58" s="73"/>
      <c r="X58" s="75"/>
      <c r="Y58" s="75"/>
      <c r="Z58" s="75"/>
      <c r="AA58" s="75"/>
      <c r="AB58" s="75"/>
      <c r="AC58" s="74"/>
      <c r="AD58" s="73"/>
    </row>
    <row r="59" customFormat="false" ht="12.75" hidden="false" customHeight="false" outlineLevel="0" collapsed="false">
      <c r="A59" s="161"/>
      <c r="B59" s="91" t="s">
        <v>167</v>
      </c>
      <c r="C59" s="103" t="s">
        <v>168</v>
      </c>
      <c r="D59" s="65" t="s">
        <v>169</v>
      </c>
      <c r="E59" s="66" t="n">
        <v>0</v>
      </c>
      <c r="F59" s="66" t="n">
        <f aca="false">M59+P59+T59+W59+AD59</f>
        <v>0</v>
      </c>
      <c r="G59" s="104" t="n">
        <v>35</v>
      </c>
      <c r="H59" s="115"/>
      <c r="I59" s="69" t="s">
        <v>89</v>
      </c>
      <c r="J59" s="95"/>
      <c r="K59" s="162"/>
      <c r="L59" s="72"/>
      <c r="M59" s="73"/>
      <c r="N59" s="97"/>
      <c r="O59" s="72"/>
      <c r="P59" s="73"/>
      <c r="Q59" s="96"/>
      <c r="R59" s="96"/>
      <c r="S59" s="72"/>
      <c r="T59" s="73"/>
      <c r="U59" s="96"/>
      <c r="V59" s="74"/>
      <c r="W59" s="73"/>
      <c r="X59" s="75"/>
      <c r="Y59" s="75"/>
      <c r="Z59" s="75"/>
      <c r="AA59" s="75"/>
      <c r="AB59" s="75"/>
      <c r="AC59" s="74"/>
      <c r="AD59" s="73"/>
    </row>
    <row r="60" customFormat="false" ht="12.75" hidden="true" customHeight="false" outlineLevel="0" collapsed="false">
      <c r="A60" s="161"/>
      <c r="B60" s="91" t="s">
        <v>170</v>
      </c>
      <c r="C60" s="92" t="n">
        <v>1997</v>
      </c>
      <c r="D60" s="65" t="s">
        <v>70</v>
      </c>
      <c r="E60" s="66" t="n">
        <v>0</v>
      </c>
      <c r="F60" s="66" t="n">
        <f aca="false">M60+P60+T60+W60+AD60</f>
        <v>0</v>
      </c>
      <c r="G60" s="93" t="n">
        <v>16</v>
      </c>
      <c r="H60" s="168"/>
      <c r="I60" s="93" t="s">
        <v>166</v>
      </c>
      <c r="J60" s="169"/>
      <c r="K60" s="162"/>
      <c r="L60" s="72"/>
      <c r="M60" s="73"/>
      <c r="N60" s="96"/>
      <c r="O60" s="72"/>
      <c r="P60" s="73"/>
      <c r="Q60" s="96"/>
      <c r="R60" s="96"/>
      <c r="S60" s="72"/>
      <c r="T60" s="73"/>
      <c r="U60" s="96"/>
      <c r="V60" s="74"/>
      <c r="W60" s="73"/>
      <c r="X60" s="75"/>
      <c r="Y60" s="75"/>
      <c r="Z60" s="75"/>
      <c r="AA60" s="75"/>
      <c r="AB60" s="75"/>
      <c r="AC60" s="74"/>
      <c r="AD60" s="73"/>
    </row>
    <row r="61" customFormat="false" ht="12.75" hidden="false" customHeight="false" outlineLevel="0" collapsed="false">
      <c r="A61" s="161"/>
      <c r="B61" s="91" t="s">
        <v>171</v>
      </c>
      <c r="C61" s="103" t="n">
        <v>1997</v>
      </c>
      <c r="D61" s="65" t="s">
        <v>86</v>
      </c>
      <c r="E61" s="66" t="n">
        <v>0</v>
      </c>
      <c r="F61" s="66" t="n">
        <f aca="false">M61+P61+T61+W61+AD61</f>
        <v>0</v>
      </c>
      <c r="G61" s="93" t="n">
        <v>19</v>
      </c>
      <c r="H61" s="68"/>
      <c r="I61" s="69" t="s">
        <v>172</v>
      </c>
      <c r="J61" s="167"/>
      <c r="K61" s="162"/>
      <c r="L61" s="72"/>
      <c r="M61" s="73"/>
      <c r="N61" s="96"/>
      <c r="O61" s="72"/>
      <c r="P61" s="73"/>
      <c r="Q61" s="96"/>
      <c r="R61" s="96"/>
      <c r="S61" s="72"/>
      <c r="T61" s="73"/>
      <c r="U61" s="96"/>
      <c r="V61" s="74"/>
      <c r="W61" s="73"/>
      <c r="X61" s="75"/>
      <c r="Y61" s="75"/>
      <c r="Z61" s="75"/>
      <c r="AA61" s="75"/>
      <c r="AB61" s="75"/>
      <c r="AC61" s="74"/>
      <c r="AD61" s="73"/>
    </row>
    <row r="62" customFormat="false" ht="12.75" hidden="false" customHeight="false" outlineLevel="0" collapsed="false">
      <c r="A62" s="161"/>
      <c r="B62" s="91" t="s">
        <v>173</v>
      </c>
      <c r="C62" s="92" t="n">
        <v>1998</v>
      </c>
      <c r="D62" s="65" t="s">
        <v>174</v>
      </c>
      <c r="E62" s="66" t="n">
        <v>0</v>
      </c>
      <c r="F62" s="66" t="n">
        <f aca="false">M62+P62+T62+W62+AD62</f>
        <v>0</v>
      </c>
      <c r="G62" s="102" t="n">
        <v>30</v>
      </c>
      <c r="H62" s="170"/>
      <c r="I62" s="69" t="s">
        <v>99</v>
      </c>
      <c r="J62" s="171"/>
      <c r="K62" s="162"/>
      <c r="L62" s="72"/>
      <c r="M62" s="73"/>
      <c r="N62" s="96"/>
      <c r="O62" s="72"/>
      <c r="P62" s="73"/>
      <c r="Q62" s="96"/>
      <c r="R62" s="96"/>
      <c r="S62" s="72"/>
      <c r="T62" s="73"/>
      <c r="U62" s="96"/>
      <c r="V62" s="74"/>
      <c r="W62" s="73"/>
      <c r="X62" s="75"/>
      <c r="Y62" s="75"/>
      <c r="Z62" s="75"/>
      <c r="AA62" s="75"/>
      <c r="AB62" s="75"/>
      <c r="AC62" s="74"/>
      <c r="AD62" s="73"/>
    </row>
    <row r="63" customFormat="false" ht="12.75" hidden="false" customHeight="false" outlineLevel="0" collapsed="false">
      <c r="A63" s="161"/>
      <c r="B63" s="113" t="s">
        <v>175</v>
      </c>
      <c r="C63" s="114" t="n">
        <v>1996</v>
      </c>
      <c r="D63" s="100" t="s">
        <v>86</v>
      </c>
      <c r="E63" s="66" t="n">
        <v>0</v>
      </c>
      <c r="F63" s="66" t="n">
        <f aca="false">M63+P63+T63+W63+AD63</f>
        <v>0</v>
      </c>
      <c r="G63" s="93" t="n">
        <v>19</v>
      </c>
      <c r="H63" s="115"/>
      <c r="I63" s="69" t="s">
        <v>172</v>
      </c>
      <c r="J63" s="167"/>
      <c r="K63" s="162"/>
      <c r="L63" s="72"/>
      <c r="M63" s="73"/>
      <c r="N63" s="97"/>
      <c r="O63" s="72"/>
      <c r="P63" s="73"/>
      <c r="Q63" s="96"/>
      <c r="R63" s="96"/>
      <c r="S63" s="72"/>
      <c r="T63" s="73"/>
      <c r="U63" s="96"/>
      <c r="V63" s="74"/>
      <c r="W63" s="73"/>
      <c r="X63" s="75"/>
      <c r="Y63" s="75"/>
      <c r="Z63" s="75"/>
      <c r="AA63" s="75"/>
      <c r="AB63" s="75"/>
      <c r="AC63" s="74"/>
      <c r="AD63" s="73"/>
    </row>
    <row r="64" customFormat="false" ht="12.75" hidden="false" customHeight="false" outlineLevel="0" collapsed="false">
      <c r="A64" s="161"/>
      <c r="B64" s="91" t="s">
        <v>176</v>
      </c>
      <c r="C64" s="103" t="n">
        <v>1995</v>
      </c>
      <c r="D64" s="65" t="s">
        <v>33</v>
      </c>
      <c r="E64" s="66" t="n">
        <v>0</v>
      </c>
      <c r="F64" s="66" t="n">
        <f aca="false">M64+P64+T64+W64+AD64</f>
        <v>0</v>
      </c>
      <c r="G64" s="104" t="n">
        <v>49</v>
      </c>
      <c r="H64" s="94"/>
      <c r="I64" s="69" t="s">
        <v>177</v>
      </c>
      <c r="J64" s="105"/>
      <c r="K64" s="162"/>
      <c r="L64" s="72"/>
      <c r="M64" s="73"/>
      <c r="N64" s="96"/>
      <c r="O64" s="72"/>
      <c r="P64" s="73"/>
      <c r="Q64" s="96"/>
      <c r="R64" s="96"/>
      <c r="S64" s="72"/>
      <c r="T64" s="73"/>
      <c r="U64" s="96"/>
      <c r="V64" s="74"/>
      <c r="W64" s="73"/>
      <c r="X64" s="75"/>
      <c r="Y64" s="75"/>
      <c r="Z64" s="75"/>
      <c r="AA64" s="75"/>
      <c r="AB64" s="75"/>
      <c r="AC64" s="74"/>
      <c r="AD64" s="73"/>
    </row>
    <row r="65" customFormat="false" ht="12.75" hidden="false" customHeight="false" outlineLevel="0" collapsed="false">
      <c r="A65" s="161"/>
      <c r="B65" s="132" t="s">
        <v>178</v>
      </c>
      <c r="C65" s="92" t="n">
        <v>1998</v>
      </c>
      <c r="D65" s="134" t="s">
        <v>154</v>
      </c>
      <c r="E65" s="66" t="n">
        <v>0</v>
      </c>
      <c r="F65" s="66" t="n">
        <f aca="false">M65+P65+T65+W65+AD65</f>
        <v>0</v>
      </c>
      <c r="G65" s="104" t="n">
        <v>25</v>
      </c>
      <c r="H65" s="168"/>
      <c r="I65" s="69" t="s">
        <v>109</v>
      </c>
      <c r="J65" s="172"/>
      <c r="K65" s="162"/>
      <c r="L65" s="72"/>
      <c r="M65" s="73"/>
      <c r="N65" s="97"/>
      <c r="O65" s="72"/>
      <c r="P65" s="73"/>
      <c r="Q65" s="96"/>
      <c r="R65" s="96"/>
      <c r="S65" s="72"/>
      <c r="T65" s="73"/>
      <c r="U65" s="96"/>
      <c r="V65" s="74"/>
      <c r="W65" s="73"/>
      <c r="X65" s="75"/>
      <c r="Y65" s="75"/>
      <c r="Z65" s="75"/>
      <c r="AA65" s="75"/>
      <c r="AB65" s="75"/>
      <c r="AC65" s="74"/>
      <c r="AD65" s="73"/>
    </row>
    <row r="66" customFormat="false" ht="12.75" hidden="true" customHeight="false" outlineLevel="0" collapsed="false">
      <c r="A66" s="161"/>
      <c r="B66" s="91" t="s">
        <v>179</v>
      </c>
      <c r="C66" s="92" t="n">
        <v>1995</v>
      </c>
      <c r="D66" s="65" t="s">
        <v>122</v>
      </c>
      <c r="E66" s="173" t="n">
        <f aca="false">LARGE(X66:AA66,1)+LARGE(X66:AA66,2)+LARGE(X66:AA66,3)</f>
        <v>0</v>
      </c>
      <c r="F66" s="66" t="n">
        <f aca="false">M66+P66+T66+W66</f>
        <v>0</v>
      </c>
      <c r="G66" s="67" t="n">
        <v>44</v>
      </c>
      <c r="H66" s="174"/>
      <c r="I66" s="69" t="s">
        <v>51</v>
      </c>
      <c r="J66" s="171"/>
      <c r="K66" s="162"/>
      <c r="L66" s="74"/>
      <c r="M66" s="73"/>
      <c r="N66" s="96"/>
      <c r="O66" s="72"/>
      <c r="P66" s="73"/>
      <c r="Q66" s="96"/>
      <c r="R66" s="96"/>
      <c r="S66" s="72"/>
      <c r="T66" s="73"/>
      <c r="U66" s="96"/>
      <c r="V66" s="74"/>
      <c r="W66" s="73"/>
      <c r="X66" s="75" t="n">
        <f aca="false">M66</f>
        <v>0</v>
      </c>
      <c r="Y66" s="75" t="n">
        <f aca="false">P66</f>
        <v>0</v>
      </c>
      <c r="Z66" s="75" t="n">
        <f aca="false">T66</f>
        <v>0</v>
      </c>
      <c r="AA66" s="75" t="n">
        <f aca="false">W66</f>
        <v>0</v>
      </c>
      <c r="AB66" s="75"/>
      <c r="AC66" s="74"/>
      <c r="AD66" s="73"/>
    </row>
    <row r="67" customFormat="false" ht="12.75" hidden="true" customHeight="false" outlineLevel="0" collapsed="false">
      <c r="A67" s="96"/>
      <c r="B67" s="91" t="s">
        <v>180</v>
      </c>
      <c r="C67" s="103" t="n">
        <v>1994</v>
      </c>
      <c r="D67" s="65" t="s">
        <v>28</v>
      </c>
      <c r="E67" s="173" t="n">
        <f aca="false">LARGE(X67:AA67,1)+LARGE(X67:AA67,2)+LARGE(X67:AA67,3)</f>
        <v>0</v>
      </c>
      <c r="F67" s="66" t="n">
        <f aca="false">M67+P67+T67+W67</f>
        <v>0</v>
      </c>
      <c r="G67" s="93" t="n">
        <v>38</v>
      </c>
      <c r="H67" s="175"/>
      <c r="I67" s="69" t="s">
        <v>72</v>
      </c>
      <c r="J67" s="172"/>
      <c r="K67" s="162"/>
      <c r="L67" s="74"/>
      <c r="M67" s="73"/>
      <c r="N67" s="96"/>
      <c r="O67" s="72"/>
      <c r="P67" s="73"/>
      <c r="Q67" s="96"/>
      <c r="R67" s="96"/>
      <c r="S67" s="74"/>
      <c r="T67" s="73"/>
      <c r="U67" s="96"/>
      <c r="V67" s="74"/>
      <c r="W67" s="73"/>
      <c r="X67" s="75" t="n">
        <f aca="false">M67</f>
        <v>0</v>
      </c>
      <c r="Y67" s="75" t="n">
        <f aca="false">P67</f>
        <v>0</v>
      </c>
      <c r="Z67" s="75" t="n">
        <f aca="false">T67</f>
        <v>0</v>
      </c>
      <c r="AA67" s="75" t="n">
        <f aca="false">W67</f>
        <v>0</v>
      </c>
      <c r="AB67" s="75"/>
      <c r="AC67" s="74"/>
      <c r="AD67" s="73"/>
    </row>
    <row r="68" customFormat="false" ht="12.75" hidden="true" customHeight="false" outlineLevel="0" collapsed="false">
      <c r="A68" s="96"/>
      <c r="B68" s="132" t="s">
        <v>181</v>
      </c>
      <c r="C68" s="133" t="n">
        <v>1994</v>
      </c>
      <c r="D68" s="134" t="s">
        <v>79</v>
      </c>
      <c r="E68" s="173" t="n">
        <f aca="false">LARGE(X68:AA68,1)+LARGE(X68:AA68,2)+LARGE(X68:AA68,3)</f>
        <v>0</v>
      </c>
      <c r="F68" s="66" t="n">
        <f aca="false">M68+P68+T68+W68</f>
        <v>0</v>
      </c>
      <c r="G68" s="102" t="n">
        <v>34</v>
      </c>
      <c r="H68" s="170"/>
      <c r="I68" s="69" t="s">
        <v>182</v>
      </c>
      <c r="J68" s="171"/>
      <c r="K68" s="162"/>
      <c r="L68" s="74"/>
      <c r="M68" s="73"/>
      <c r="N68" s="96"/>
      <c r="O68" s="72"/>
      <c r="P68" s="73"/>
      <c r="Q68" s="96"/>
      <c r="R68" s="96"/>
      <c r="S68" s="74"/>
      <c r="T68" s="73"/>
      <c r="U68" s="96"/>
      <c r="V68" s="74"/>
      <c r="W68" s="73"/>
      <c r="X68" s="75" t="n">
        <f aca="false">M68</f>
        <v>0</v>
      </c>
      <c r="Y68" s="75" t="n">
        <f aca="false">P68</f>
        <v>0</v>
      </c>
      <c r="Z68" s="75" t="n">
        <f aca="false">T68</f>
        <v>0</v>
      </c>
      <c r="AA68" s="75" t="n">
        <f aca="false">W68</f>
        <v>0</v>
      </c>
      <c r="AB68" s="75"/>
      <c r="AC68" s="74"/>
      <c r="AD68" s="73"/>
    </row>
    <row r="69" customFormat="false" ht="12.75" hidden="true" customHeight="false" outlineLevel="0" collapsed="false">
      <c r="A69" s="96"/>
      <c r="B69" s="132" t="s">
        <v>183</v>
      </c>
      <c r="C69" s="133" t="n">
        <v>1995</v>
      </c>
      <c r="D69" s="134" t="s">
        <v>184</v>
      </c>
      <c r="E69" s="173" t="n">
        <f aca="false">LARGE(X69:AA69,1)+LARGE(X69:AA69,2)+LARGE(X69:AA69,3)</f>
        <v>0</v>
      </c>
      <c r="F69" s="66" t="n">
        <f aca="false">M69+P69+T69+W69</f>
        <v>0</v>
      </c>
      <c r="G69" s="67" t="n">
        <v>34</v>
      </c>
      <c r="H69" s="168"/>
      <c r="I69" s="69" t="s">
        <v>182</v>
      </c>
      <c r="J69" s="171"/>
      <c r="K69" s="162"/>
      <c r="L69" s="74"/>
      <c r="M69" s="73"/>
      <c r="N69" s="97"/>
      <c r="O69" s="72"/>
      <c r="P69" s="73"/>
      <c r="Q69" s="96"/>
      <c r="R69" s="96"/>
      <c r="S69" s="74"/>
      <c r="T69" s="73"/>
      <c r="U69" s="96"/>
      <c r="V69" s="74"/>
      <c r="W69" s="73"/>
      <c r="X69" s="75" t="n">
        <f aca="false">M69</f>
        <v>0</v>
      </c>
      <c r="Y69" s="75" t="n">
        <f aca="false">P69</f>
        <v>0</v>
      </c>
      <c r="Z69" s="75" t="n">
        <f aca="false">T69</f>
        <v>0</v>
      </c>
      <c r="AA69" s="75" t="n">
        <f aca="false">W69</f>
        <v>0</v>
      </c>
      <c r="AB69" s="75"/>
      <c r="AC69" s="74"/>
      <c r="AD69" s="73"/>
    </row>
    <row r="70" customFormat="false" ht="12.75" hidden="true" customHeight="false" outlineLevel="0" collapsed="false">
      <c r="A70" s="96"/>
      <c r="B70" s="91" t="s">
        <v>185</v>
      </c>
      <c r="C70" s="103" t="n">
        <v>1995</v>
      </c>
      <c r="D70" s="65" t="s">
        <v>39</v>
      </c>
      <c r="E70" s="173" t="n">
        <f aca="false">LARGE(X70:AA70,1)+LARGE(X70:AA70,2)+LARGE(X70:AA70,3)</f>
        <v>0</v>
      </c>
      <c r="F70" s="66" t="n">
        <f aca="false">M70+P70+T70+W70</f>
        <v>0</v>
      </c>
      <c r="G70" s="67" t="n">
        <v>30</v>
      </c>
      <c r="H70" s="168"/>
      <c r="I70" s="69" t="s">
        <v>99</v>
      </c>
      <c r="J70" s="171"/>
      <c r="K70" s="162"/>
      <c r="L70" s="74"/>
      <c r="M70" s="73"/>
      <c r="N70" s="96"/>
      <c r="O70" s="72"/>
      <c r="P70" s="73"/>
      <c r="Q70" s="96"/>
      <c r="R70" s="96"/>
      <c r="S70" s="74"/>
      <c r="T70" s="73"/>
      <c r="U70" s="96"/>
      <c r="V70" s="74"/>
      <c r="W70" s="73"/>
      <c r="X70" s="75" t="n">
        <f aca="false">M70</f>
        <v>0</v>
      </c>
      <c r="Y70" s="75" t="n">
        <f aca="false">P70</f>
        <v>0</v>
      </c>
      <c r="Z70" s="75" t="n">
        <f aca="false">T70</f>
        <v>0</v>
      </c>
      <c r="AA70" s="75" t="n">
        <f aca="false">W70</f>
        <v>0</v>
      </c>
      <c r="AB70" s="75"/>
      <c r="AC70" s="74"/>
      <c r="AD70" s="73"/>
    </row>
    <row r="71" customFormat="false" ht="12.75" hidden="true" customHeight="false" outlineLevel="0" collapsed="false">
      <c r="A71" s="96"/>
      <c r="B71" s="91" t="s">
        <v>186</v>
      </c>
      <c r="C71" s="103" t="n">
        <v>1997</v>
      </c>
      <c r="D71" s="65" t="s">
        <v>33</v>
      </c>
      <c r="E71" s="173" t="n">
        <f aca="false">LARGE(X71:AA71,1)+LARGE(X71:AA71,2)+LARGE(X71:AA71,3)</f>
        <v>0</v>
      </c>
      <c r="F71" s="66" t="n">
        <f aca="false">M71+P71+T71+W71</f>
        <v>0</v>
      </c>
      <c r="G71" s="93" t="n">
        <v>27</v>
      </c>
      <c r="H71" s="168"/>
      <c r="I71" s="93" t="s">
        <v>98</v>
      </c>
      <c r="J71" s="172"/>
      <c r="K71" s="162"/>
      <c r="L71" s="74"/>
      <c r="M71" s="73"/>
      <c r="N71" s="97"/>
      <c r="O71" s="72"/>
      <c r="P71" s="73"/>
      <c r="Q71" s="96"/>
      <c r="R71" s="96"/>
      <c r="S71" s="74"/>
      <c r="T71" s="73"/>
      <c r="U71" s="96"/>
      <c r="V71" s="74"/>
      <c r="W71" s="73"/>
      <c r="X71" s="75" t="n">
        <f aca="false">M71</f>
        <v>0</v>
      </c>
      <c r="Y71" s="75" t="n">
        <f aca="false">P71</f>
        <v>0</v>
      </c>
      <c r="Z71" s="75" t="n">
        <f aca="false">T71</f>
        <v>0</v>
      </c>
      <c r="AA71" s="75" t="n">
        <f aca="false">W71</f>
        <v>0</v>
      </c>
      <c r="AB71" s="75"/>
      <c r="AC71" s="74"/>
      <c r="AD71" s="73"/>
    </row>
    <row r="72" customFormat="false" ht="12.75" hidden="true" customHeight="false" outlineLevel="0" collapsed="false">
      <c r="A72" s="96"/>
      <c r="B72" s="176" t="s">
        <v>187</v>
      </c>
      <c r="C72" s="133" t="n">
        <v>1995</v>
      </c>
      <c r="D72" s="134" t="s">
        <v>86</v>
      </c>
      <c r="E72" s="173" t="n">
        <f aca="false">LARGE(X72:AA72,1)+LARGE(X72:AA72,2)+LARGE(X72:AA72,3)</f>
        <v>0</v>
      </c>
      <c r="F72" s="66" t="n">
        <f aca="false">M72+P72+T72+W72</f>
        <v>0</v>
      </c>
      <c r="G72" s="114" t="n">
        <v>25</v>
      </c>
      <c r="H72" s="177"/>
      <c r="I72" s="69" t="s">
        <v>109</v>
      </c>
      <c r="J72" s="169"/>
      <c r="K72" s="162"/>
      <c r="L72" s="74"/>
      <c r="M72" s="73"/>
      <c r="N72" s="96"/>
      <c r="O72" s="72"/>
      <c r="P72" s="73"/>
      <c r="Q72" s="96"/>
      <c r="R72" s="96"/>
      <c r="S72" s="74"/>
      <c r="T72" s="73"/>
      <c r="U72" s="96"/>
      <c r="V72" s="74"/>
      <c r="W72" s="73"/>
      <c r="X72" s="75" t="n">
        <f aca="false">M72</f>
        <v>0</v>
      </c>
      <c r="Y72" s="75" t="n">
        <f aca="false">P72</f>
        <v>0</v>
      </c>
      <c r="Z72" s="75" t="n">
        <f aca="false">T72</f>
        <v>0</v>
      </c>
      <c r="AA72" s="75" t="n">
        <f aca="false">W72</f>
        <v>0</v>
      </c>
      <c r="AB72" s="75"/>
      <c r="AC72" s="74"/>
      <c r="AD72" s="73"/>
    </row>
    <row r="73" customFormat="false" ht="12.75" hidden="true" customHeight="false" outlineLevel="0" collapsed="false">
      <c r="A73" s="96"/>
      <c r="B73" s="178" t="s">
        <v>188</v>
      </c>
      <c r="C73" s="103" t="n">
        <v>1997</v>
      </c>
      <c r="D73" s="65" t="s">
        <v>39</v>
      </c>
      <c r="E73" s="173" t="n">
        <f aca="false">LARGE(X73:AA73,1)+LARGE(X73:AA73,2)+LARGE(X73:AA73,3)</f>
        <v>0</v>
      </c>
      <c r="F73" s="66" t="n">
        <f aca="false">M73+P73+T73+W73</f>
        <v>0</v>
      </c>
      <c r="G73" s="179" t="n">
        <v>24</v>
      </c>
      <c r="H73" s="177"/>
      <c r="I73" s="69" t="s">
        <v>113</v>
      </c>
      <c r="J73" s="171"/>
      <c r="K73" s="162"/>
      <c r="L73" s="74"/>
      <c r="M73" s="73"/>
      <c r="N73" s="96"/>
      <c r="O73" s="72"/>
      <c r="P73" s="73"/>
      <c r="Q73" s="96"/>
      <c r="R73" s="96"/>
      <c r="S73" s="74"/>
      <c r="T73" s="73"/>
      <c r="U73" s="96"/>
      <c r="V73" s="74"/>
      <c r="W73" s="73"/>
      <c r="X73" s="75" t="n">
        <f aca="false">M73</f>
        <v>0</v>
      </c>
      <c r="Y73" s="75" t="n">
        <f aca="false">P73</f>
        <v>0</v>
      </c>
      <c r="Z73" s="75" t="n">
        <f aca="false">T73</f>
        <v>0</v>
      </c>
      <c r="AA73" s="75" t="n">
        <f aca="false">W73</f>
        <v>0</v>
      </c>
      <c r="AB73" s="75"/>
      <c r="AC73" s="74"/>
      <c r="AD73" s="73"/>
    </row>
    <row r="74" customFormat="false" ht="12.75" hidden="true" customHeight="false" outlineLevel="0" collapsed="false">
      <c r="A74" s="96"/>
      <c r="B74" s="180" t="s">
        <v>189</v>
      </c>
      <c r="C74" s="139" t="n">
        <v>1995</v>
      </c>
      <c r="D74" s="65" t="s">
        <v>190</v>
      </c>
      <c r="E74" s="173" t="n">
        <f aca="false">LARGE(X74:AA74,1)+LARGE(X74:AA74,2)+LARGE(X74:AA74,3)</f>
        <v>0</v>
      </c>
      <c r="F74" s="66" t="n">
        <f aca="false">M74+P74+T74+W74</f>
        <v>0</v>
      </c>
      <c r="G74" s="114" t="n">
        <v>23</v>
      </c>
      <c r="H74" s="181"/>
      <c r="I74" s="67" t="s">
        <v>116</v>
      </c>
      <c r="J74" s="172"/>
      <c r="K74" s="162"/>
      <c r="L74" s="74"/>
      <c r="M74" s="73"/>
      <c r="N74" s="96"/>
      <c r="O74" s="74"/>
      <c r="P74" s="73"/>
      <c r="Q74" s="96"/>
      <c r="R74" s="96"/>
      <c r="S74" s="74"/>
      <c r="T74" s="73"/>
      <c r="U74" s="96"/>
      <c r="V74" s="74"/>
      <c r="W74" s="73"/>
      <c r="X74" s="75" t="n">
        <f aca="false">M74</f>
        <v>0</v>
      </c>
      <c r="Y74" s="75" t="n">
        <f aca="false">P74</f>
        <v>0</v>
      </c>
      <c r="Z74" s="75" t="n">
        <f aca="false">T74</f>
        <v>0</v>
      </c>
      <c r="AA74" s="75" t="n">
        <f aca="false">W74</f>
        <v>0</v>
      </c>
      <c r="AB74" s="75"/>
      <c r="AC74" s="74"/>
      <c r="AD74" s="73"/>
    </row>
    <row r="75" customFormat="false" ht="12.75" hidden="true" customHeight="false" outlineLevel="0" collapsed="false">
      <c r="A75" s="96"/>
      <c r="B75" s="178" t="s">
        <v>191</v>
      </c>
      <c r="C75" s="103" t="n">
        <v>1995</v>
      </c>
      <c r="D75" s="65" t="s">
        <v>154</v>
      </c>
      <c r="E75" s="173" t="n">
        <f aca="false">LARGE(X75:AA75,1)+LARGE(X75:AA75,2)+LARGE(X75:AA75,3)</f>
        <v>0</v>
      </c>
      <c r="F75" s="66" t="n">
        <f aca="false">M75+P75+T75+W75</f>
        <v>0</v>
      </c>
      <c r="G75" s="179" t="n">
        <v>23</v>
      </c>
      <c r="H75" s="177"/>
      <c r="I75" s="69" t="s">
        <v>116</v>
      </c>
      <c r="J75" s="171"/>
      <c r="K75" s="162"/>
      <c r="L75" s="74"/>
      <c r="M75" s="73"/>
      <c r="N75" s="96"/>
      <c r="O75" s="74"/>
      <c r="P75" s="73"/>
      <c r="Q75" s="96"/>
      <c r="R75" s="96"/>
      <c r="S75" s="74"/>
      <c r="T75" s="73"/>
      <c r="U75" s="96"/>
      <c r="V75" s="74"/>
      <c r="W75" s="73"/>
      <c r="X75" s="75" t="n">
        <f aca="false">M75</f>
        <v>0</v>
      </c>
      <c r="Y75" s="75" t="n">
        <f aca="false">P75</f>
        <v>0</v>
      </c>
      <c r="Z75" s="75" t="n">
        <f aca="false">T75</f>
        <v>0</v>
      </c>
      <c r="AA75" s="75" t="n">
        <f aca="false">W75</f>
        <v>0</v>
      </c>
      <c r="AB75" s="75"/>
      <c r="AC75" s="74"/>
      <c r="AD75" s="73"/>
    </row>
    <row r="76" customFormat="false" ht="12.75" hidden="true" customHeight="false" outlineLevel="0" collapsed="false">
      <c r="A76" s="96"/>
      <c r="B76" s="178" t="s">
        <v>192</v>
      </c>
      <c r="C76" s="92" t="n">
        <v>1995</v>
      </c>
      <c r="D76" s="65" t="s">
        <v>54</v>
      </c>
      <c r="E76" s="173" t="n">
        <f aca="false">LARGE(X76:AA76,1)+LARGE(X76:AA76,2)+LARGE(X76:AA76,3)</f>
        <v>0</v>
      </c>
      <c r="F76" s="66" t="n">
        <f aca="false">M76+P76+T76+W76</f>
        <v>0</v>
      </c>
      <c r="G76" s="182" t="n">
        <v>21</v>
      </c>
      <c r="H76" s="183"/>
      <c r="I76" s="69" t="s">
        <v>193</v>
      </c>
      <c r="J76" s="172"/>
      <c r="K76" s="162"/>
      <c r="L76" s="74"/>
      <c r="M76" s="73"/>
      <c r="N76" s="96"/>
      <c r="O76" s="74"/>
      <c r="P76" s="73"/>
      <c r="Q76" s="96"/>
      <c r="R76" s="96"/>
      <c r="S76" s="74"/>
      <c r="T76" s="73"/>
      <c r="U76" s="96"/>
      <c r="V76" s="74"/>
      <c r="W76" s="73"/>
      <c r="X76" s="75" t="n">
        <f aca="false">M76</f>
        <v>0</v>
      </c>
      <c r="Y76" s="75" t="n">
        <f aca="false">P76</f>
        <v>0</v>
      </c>
      <c r="Z76" s="75" t="n">
        <f aca="false">T76</f>
        <v>0</v>
      </c>
      <c r="AA76" s="75" t="n">
        <f aca="false">W76</f>
        <v>0</v>
      </c>
      <c r="AB76" s="75"/>
      <c r="AC76" s="74"/>
      <c r="AD76" s="73"/>
    </row>
    <row r="77" customFormat="false" ht="12.75" hidden="true" customHeight="false" outlineLevel="0" collapsed="false">
      <c r="A77" s="96"/>
      <c r="B77" s="178" t="s">
        <v>103</v>
      </c>
      <c r="C77" s="103" t="n">
        <v>1996</v>
      </c>
      <c r="D77" s="65" t="s">
        <v>28</v>
      </c>
      <c r="E77" s="173" t="n">
        <f aca="false">LARGE(X77:AA77,1)+LARGE(X77:AA77,2)+LARGE(X77:AA77,3)</f>
        <v>0</v>
      </c>
      <c r="F77" s="66" t="n">
        <f aca="false">M77+P77+T77+W77</f>
        <v>0</v>
      </c>
      <c r="G77" s="182" t="n">
        <v>21</v>
      </c>
      <c r="H77" s="183"/>
      <c r="I77" s="102" t="s">
        <v>193</v>
      </c>
      <c r="J77" s="171"/>
      <c r="K77" s="162"/>
      <c r="L77" s="74"/>
      <c r="M77" s="73"/>
      <c r="N77" s="97"/>
      <c r="O77" s="74"/>
      <c r="P77" s="73"/>
      <c r="Q77" s="96"/>
      <c r="R77" s="96"/>
      <c r="S77" s="74"/>
      <c r="T77" s="73"/>
      <c r="U77" s="96"/>
      <c r="V77" s="74"/>
      <c r="W77" s="73"/>
      <c r="X77" s="75" t="n">
        <f aca="false">M77</f>
        <v>0</v>
      </c>
      <c r="Y77" s="75" t="n">
        <f aca="false">P77</f>
        <v>0</v>
      </c>
      <c r="Z77" s="75" t="n">
        <f aca="false">T77</f>
        <v>0</v>
      </c>
      <c r="AA77" s="75" t="n">
        <f aca="false">W77</f>
        <v>0</v>
      </c>
      <c r="AB77" s="75"/>
      <c r="AC77" s="74"/>
      <c r="AD77" s="73"/>
    </row>
    <row r="78" customFormat="false" ht="12.75" hidden="true" customHeight="false" outlineLevel="0" collapsed="false">
      <c r="A78" s="96"/>
      <c r="B78" s="176" t="s">
        <v>194</v>
      </c>
      <c r="C78" s="133" t="n">
        <v>1996</v>
      </c>
      <c r="D78" s="65" t="s">
        <v>70</v>
      </c>
      <c r="E78" s="173" t="n">
        <f aca="false">LARGE(X78:AA78,1)+LARGE(X78:AA78,2)+LARGE(X78:AA78,3)</f>
        <v>0</v>
      </c>
      <c r="F78" s="66" t="n">
        <f aca="false">M78+P78+T78+W78</f>
        <v>0</v>
      </c>
      <c r="G78" s="179" t="n">
        <v>18</v>
      </c>
      <c r="H78" s="177"/>
      <c r="I78" s="69" t="s">
        <v>195</v>
      </c>
      <c r="J78" s="169"/>
      <c r="K78" s="162"/>
      <c r="L78" s="74"/>
      <c r="M78" s="73"/>
      <c r="N78" s="96"/>
      <c r="O78" s="74"/>
      <c r="P78" s="73"/>
      <c r="Q78" s="96"/>
      <c r="R78" s="96"/>
      <c r="S78" s="74"/>
      <c r="T78" s="73"/>
      <c r="U78" s="96"/>
      <c r="V78" s="74"/>
      <c r="W78" s="73"/>
      <c r="X78" s="75" t="n">
        <f aca="false">M78</f>
        <v>0</v>
      </c>
      <c r="Y78" s="75" t="n">
        <f aca="false">P78</f>
        <v>0</v>
      </c>
      <c r="Z78" s="75" t="n">
        <f aca="false">T78</f>
        <v>0</v>
      </c>
      <c r="AA78" s="75" t="n">
        <f aca="false">W78</f>
        <v>0</v>
      </c>
      <c r="AB78" s="75"/>
      <c r="AC78" s="74"/>
      <c r="AD78" s="73"/>
    </row>
    <row r="79" customFormat="false" ht="12.75" hidden="true" customHeight="false" outlineLevel="0" collapsed="false">
      <c r="A79" s="96"/>
      <c r="B79" s="176" t="s">
        <v>196</v>
      </c>
      <c r="C79" s="133" t="s">
        <v>168</v>
      </c>
      <c r="D79" s="134" t="s">
        <v>39</v>
      </c>
      <c r="E79" s="173" t="n">
        <f aca="false">LARGE(X79:AA79,1)+LARGE(X79:AA79,2)+LARGE(X79:AA79,3)</f>
        <v>0</v>
      </c>
      <c r="F79" s="66" t="n">
        <f aca="false">M79+P79+T79+W79</f>
        <v>0</v>
      </c>
      <c r="G79" s="179" t="n">
        <v>18</v>
      </c>
      <c r="H79" s="177"/>
      <c r="I79" s="69" t="s">
        <v>195</v>
      </c>
      <c r="J79" s="172"/>
      <c r="K79" s="162"/>
      <c r="L79" s="74"/>
      <c r="M79" s="73"/>
      <c r="N79" s="97"/>
      <c r="O79" s="74"/>
      <c r="P79" s="73"/>
      <c r="Q79" s="96"/>
      <c r="R79" s="96"/>
      <c r="S79" s="74"/>
      <c r="T79" s="73"/>
      <c r="U79" s="96"/>
      <c r="V79" s="74"/>
      <c r="W79" s="73"/>
      <c r="X79" s="75" t="n">
        <f aca="false">M79</f>
        <v>0</v>
      </c>
      <c r="Y79" s="75" t="n">
        <f aca="false">P79</f>
        <v>0</v>
      </c>
      <c r="Z79" s="75" t="n">
        <f aca="false">T79</f>
        <v>0</v>
      </c>
      <c r="AA79" s="75" t="n">
        <f aca="false">W79</f>
        <v>0</v>
      </c>
      <c r="AB79" s="75"/>
      <c r="AC79" s="74"/>
      <c r="AD79" s="73"/>
    </row>
    <row r="80" customFormat="false" ht="12.75" hidden="true" customHeight="false" outlineLevel="0" collapsed="false">
      <c r="A80" s="96"/>
      <c r="B80" s="178" t="s">
        <v>197</v>
      </c>
      <c r="C80" s="92" t="n">
        <v>1997</v>
      </c>
      <c r="D80" s="65" t="s">
        <v>198</v>
      </c>
      <c r="E80" s="173" t="n">
        <f aca="false">LARGE(X80:AA80,1)+LARGE(X80:AA80,2)+LARGE(X80:AA80,3)</f>
        <v>0</v>
      </c>
      <c r="F80" s="66" t="n">
        <f aca="false">M80+P80+T80+W80</f>
        <v>0</v>
      </c>
      <c r="G80" s="179" t="n">
        <v>14</v>
      </c>
      <c r="H80" s="184"/>
      <c r="I80" s="69" t="s">
        <v>199</v>
      </c>
      <c r="J80" s="171"/>
      <c r="K80" s="162"/>
      <c r="L80" s="74"/>
      <c r="M80" s="73"/>
      <c r="N80" s="96"/>
      <c r="O80" s="74"/>
      <c r="P80" s="73"/>
      <c r="Q80" s="96"/>
      <c r="R80" s="96"/>
      <c r="S80" s="74"/>
      <c r="T80" s="73"/>
      <c r="U80" s="96"/>
      <c r="V80" s="74"/>
      <c r="W80" s="73"/>
      <c r="X80" s="75" t="n">
        <f aca="false">M80</f>
        <v>0</v>
      </c>
      <c r="Y80" s="75" t="n">
        <f aca="false">P80</f>
        <v>0</v>
      </c>
      <c r="Z80" s="75" t="n">
        <f aca="false">T80</f>
        <v>0</v>
      </c>
      <c r="AA80" s="75" t="n">
        <f aca="false">W80</f>
        <v>0</v>
      </c>
      <c r="AB80" s="75"/>
      <c r="AC80" s="74"/>
      <c r="AD80" s="73"/>
    </row>
    <row r="81" customFormat="false" ht="12.75" hidden="true" customHeight="false" outlineLevel="0" collapsed="false">
      <c r="A81" s="96"/>
      <c r="B81" s="180" t="s">
        <v>81</v>
      </c>
      <c r="C81" s="114" t="n">
        <v>1999</v>
      </c>
      <c r="D81" s="185" t="s">
        <v>174</v>
      </c>
      <c r="E81" s="186"/>
      <c r="F81" s="187" t="n">
        <f aca="false">M81+P81+T81</f>
        <v>0</v>
      </c>
      <c r="G81" s="182" t="n">
        <v>14</v>
      </c>
      <c r="H81" s="181"/>
      <c r="I81" s="69" t="s">
        <v>199</v>
      </c>
      <c r="J81" s="171"/>
      <c r="K81" s="162"/>
      <c r="L81" s="74"/>
      <c r="M81" s="73"/>
      <c r="N81" s="96"/>
      <c r="O81" s="74"/>
      <c r="P81" s="73"/>
      <c r="Q81" s="96"/>
      <c r="R81" s="96"/>
      <c r="S81" s="74"/>
      <c r="T81" s="73"/>
      <c r="U81" s="96"/>
      <c r="V81" s="74"/>
      <c r="W81" s="73"/>
      <c r="X81" s="188"/>
      <c r="Y81" s="188"/>
      <c r="Z81" s="188"/>
      <c r="AA81" s="188"/>
      <c r="AB81" s="188"/>
      <c r="AC81" s="74"/>
      <c r="AD81" s="73"/>
    </row>
    <row r="82" customFormat="false" ht="12.75" hidden="true" customHeight="false" outlineLevel="0" collapsed="false">
      <c r="A82" s="96"/>
      <c r="B82" s="178" t="s">
        <v>200</v>
      </c>
      <c r="C82" s="92" t="n">
        <v>2000</v>
      </c>
      <c r="D82" s="189" t="s">
        <v>198</v>
      </c>
      <c r="E82" s="190"/>
      <c r="F82" s="187" t="n">
        <f aca="false">M82+P82+T82</f>
        <v>0</v>
      </c>
      <c r="G82" s="191" t="n">
        <v>14</v>
      </c>
      <c r="H82" s="177"/>
      <c r="I82" s="93" t="s">
        <v>199</v>
      </c>
      <c r="J82" s="169"/>
      <c r="K82" s="162"/>
      <c r="L82" s="74"/>
      <c r="M82" s="73"/>
      <c r="N82" s="96"/>
      <c r="O82" s="74"/>
      <c r="P82" s="73"/>
      <c r="Q82" s="96"/>
      <c r="R82" s="96"/>
      <c r="S82" s="74"/>
      <c r="T82" s="73"/>
      <c r="U82" s="96"/>
      <c r="V82" s="74"/>
      <c r="W82" s="73"/>
      <c r="X82" s="188"/>
      <c r="Y82" s="188"/>
      <c r="Z82" s="188"/>
      <c r="AA82" s="188"/>
      <c r="AB82" s="188"/>
      <c r="AC82" s="74"/>
      <c r="AD82" s="73"/>
    </row>
    <row r="83" customFormat="false" ht="12.75" hidden="true" customHeight="false" outlineLevel="0" collapsed="false">
      <c r="A83" s="96"/>
      <c r="B83" s="180" t="s">
        <v>201</v>
      </c>
      <c r="C83" s="114" t="n">
        <v>2000</v>
      </c>
      <c r="D83" s="185" t="s">
        <v>198</v>
      </c>
      <c r="E83" s="186"/>
      <c r="F83" s="187" t="n">
        <f aca="false">M83+P83+T83</f>
        <v>0</v>
      </c>
      <c r="G83" s="191" t="n">
        <v>14</v>
      </c>
      <c r="H83" s="181"/>
      <c r="I83" s="69" t="s">
        <v>199</v>
      </c>
      <c r="J83" s="172"/>
      <c r="K83" s="162"/>
      <c r="L83" s="74"/>
      <c r="M83" s="73"/>
      <c r="N83" s="97"/>
      <c r="O83" s="74"/>
      <c r="P83" s="73"/>
      <c r="Q83" s="96"/>
      <c r="R83" s="96"/>
      <c r="S83" s="74"/>
      <c r="T83" s="73"/>
      <c r="U83" s="96"/>
      <c r="V83" s="74"/>
      <c r="W83" s="73"/>
      <c r="X83" s="188"/>
      <c r="Y83" s="188"/>
      <c r="Z83" s="188"/>
      <c r="AA83" s="188"/>
      <c r="AB83" s="188"/>
      <c r="AC83" s="74"/>
      <c r="AD83" s="73"/>
    </row>
  </sheetData>
  <mergeCells count="11">
    <mergeCell ref="A1:AD2"/>
    <mergeCell ref="A3:D3"/>
    <mergeCell ref="K3:M3"/>
    <mergeCell ref="N3:P3"/>
    <mergeCell ref="R3:T3"/>
    <mergeCell ref="U3:W3"/>
    <mergeCell ref="AC3:AD3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5.56"/>
    <col collapsed="false" customWidth="true" hidden="false" outlineLevel="0" max="4" min="4" style="0" width="14.7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9.7"/>
    <col collapsed="false" customWidth="true" hidden="false" outlineLevel="0" max="16" min="16" style="0" width="11.28"/>
    <col collapsed="false" customWidth="false" hidden="true" outlineLevel="0" max="18" min="17" style="0" width="9.06"/>
    <col collapsed="false" customWidth="true" hidden="false" outlineLevel="0" max="20" min="19" style="0" width="9.99"/>
    <col collapsed="false" customWidth="false" hidden="true" outlineLevel="0" max="21" min="21" style="0" width="9.06"/>
    <col collapsed="false" customWidth="true" hidden="false" outlineLevel="0" max="22" min="22" style="0" width="9.7"/>
    <col collapsed="false" customWidth="true" hidden="false" outlineLevel="0" max="23" min="23" style="0" width="10.41"/>
    <col collapsed="false" customWidth="false" hidden="true" outlineLevel="0" max="24" min="24" style="0" width="9.06"/>
    <col collapsed="false" customWidth="true" hidden="false" outlineLevel="0" max="25" min="25" style="0" width="9.7"/>
    <col collapsed="false" customWidth="true" hidden="false" outlineLevel="0" max="26" min="26" style="0" width="13.85"/>
    <col collapsed="false" customWidth="true" hidden="true" outlineLevel="0" max="30" min="27" style="0" width="9.14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 t="n">
        <v>4</v>
      </c>
      <c r="G3" s="3"/>
      <c r="H3" s="4"/>
      <c r="I3" s="4"/>
      <c r="J3" s="5"/>
      <c r="K3" s="6" t="s">
        <v>2</v>
      </c>
      <c r="L3" s="6"/>
      <c r="M3" s="6"/>
      <c r="N3" s="6" t="s">
        <v>3</v>
      </c>
      <c r="O3" s="6"/>
      <c r="P3" s="6"/>
      <c r="Q3" s="6" t="s">
        <v>4</v>
      </c>
      <c r="R3" s="6" t="s">
        <v>5</v>
      </c>
      <c r="S3" s="6"/>
      <c r="T3" s="6"/>
      <c r="U3" s="6" t="s">
        <v>6</v>
      </c>
      <c r="V3" s="6"/>
      <c r="W3" s="6"/>
      <c r="X3" s="7"/>
      <c r="Y3" s="192" t="s">
        <v>7</v>
      </c>
      <c r="Z3" s="192"/>
      <c r="AA3" s="7"/>
      <c r="AB3" s="7"/>
      <c r="AC3" s="8" t="s">
        <v>7</v>
      </c>
      <c r="AD3" s="8"/>
    </row>
    <row r="4" customFormat="false" ht="12.75" hidden="false" customHeight="true" outlineLevel="0" collapsed="false">
      <c r="A4" s="9"/>
      <c r="B4" s="10"/>
      <c r="C4" s="11"/>
      <c r="D4" s="12"/>
      <c r="E4" s="13" t="s">
        <v>8</v>
      </c>
      <c r="F4" s="14"/>
      <c r="G4" s="16" t="s">
        <v>9</v>
      </c>
      <c r="H4" s="16"/>
      <c r="I4" s="16" t="s">
        <v>10</v>
      </c>
      <c r="J4" s="16"/>
      <c r="K4" s="17"/>
      <c r="L4" s="18" t="s">
        <v>11</v>
      </c>
      <c r="M4" s="19" t="n">
        <v>125</v>
      </c>
      <c r="N4" s="9"/>
      <c r="O4" s="18" t="s">
        <v>11</v>
      </c>
      <c r="P4" s="19" t="n">
        <v>142</v>
      </c>
      <c r="Q4" s="9"/>
      <c r="R4" s="9"/>
      <c r="S4" s="20" t="s">
        <v>11</v>
      </c>
      <c r="T4" s="19" t="n">
        <v>101</v>
      </c>
      <c r="U4" s="14"/>
      <c r="V4" s="20" t="s">
        <v>11</v>
      </c>
      <c r="W4" s="19" t="n">
        <v>163</v>
      </c>
      <c r="X4" s="14"/>
      <c r="Y4" s="20" t="s">
        <v>11</v>
      </c>
      <c r="Z4" s="19"/>
    </row>
    <row r="5" customFormat="false" ht="12.75" hidden="false" customHeight="true" outlineLevel="0" collapsed="false">
      <c r="A5" s="22" t="s">
        <v>12</v>
      </c>
      <c r="B5" s="23" t="s">
        <v>13</v>
      </c>
      <c r="C5" s="24" t="s">
        <v>14</v>
      </c>
      <c r="D5" s="25" t="s">
        <v>15</v>
      </c>
      <c r="E5" s="25" t="s">
        <v>203</v>
      </c>
      <c r="F5" s="22" t="s">
        <v>8</v>
      </c>
      <c r="G5" s="27" t="s">
        <v>17</v>
      </c>
      <c r="H5" s="27"/>
      <c r="I5" s="27" t="s">
        <v>18</v>
      </c>
      <c r="J5" s="27"/>
      <c r="K5" s="17"/>
      <c r="L5" s="28" t="s">
        <v>19</v>
      </c>
      <c r="M5" s="29" t="n">
        <v>1</v>
      </c>
      <c r="N5" s="30"/>
      <c r="O5" s="28" t="s">
        <v>19</v>
      </c>
      <c r="P5" s="29" t="n">
        <v>1</v>
      </c>
      <c r="Q5" s="30"/>
      <c r="R5" s="30"/>
      <c r="S5" s="31" t="s">
        <v>19</v>
      </c>
      <c r="T5" s="29" t="n">
        <v>1</v>
      </c>
      <c r="U5" s="32"/>
      <c r="V5" s="31" t="s">
        <v>19</v>
      </c>
      <c r="W5" s="29" t="n">
        <v>1.5</v>
      </c>
      <c r="X5" s="32"/>
      <c r="Y5" s="31" t="s">
        <v>19</v>
      </c>
      <c r="Z5" s="29" t="n">
        <v>2</v>
      </c>
    </row>
    <row r="6" customFormat="false" ht="12.75" hidden="false" customHeight="true" outlineLevel="0" collapsed="false">
      <c r="A6" s="33"/>
      <c r="B6" s="34"/>
      <c r="C6" s="35"/>
      <c r="D6" s="36"/>
      <c r="E6" s="37"/>
      <c r="F6" s="38"/>
      <c r="G6" s="39" t="s">
        <v>20</v>
      </c>
      <c r="H6" s="40" t="s">
        <v>21</v>
      </c>
      <c r="I6" s="41" t="s">
        <v>22</v>
      </c>
      <c r="J6" s="42" t="s">
        <v>23</v>
      </c>
      <c r="K6" s="17"/>
      <c r="L6" s="43" t="s">
        <v>24</v>
      </c>
      <c r="M6" s="44" t="s">
        <v>25</v>
      </c>
      <c r="N6" s="33"/>
      <c r="O6" s="45" t="s">
        <v>24</v>
      </c>
      <c r="P6" s="44" t="s">
        <v>25</v>
      </c>
      <c r="Q6" s="33"/>
      <c r="R6" s="33"/>
      <c r="S6" s="46" t="s">
        <v>24</v>
      </c>
      <c r="T6" s="47" t="s">
        <v>25</v>
      </c>
      <c r="U6" s="38"/>
      <c r="V6" s="46" t="s">
        <v>24</v>
      </c>
      <c r="W6" s="47" t="s">
        <v>25</v>
      </c>
      <c r="X6" s="38"/>
      <c r="Y6" s="46" t="s">
        <v>24</v>
      </c>
      <c r="Z6" s="47" t="s">
        <v>25</v>
      </c>
    </row>
    <row r="7" customFormat="false" ht="12.75" hidden="false" customHeight="true" outlineLevel="0" collapsed="false">
      <c r="A7" s="72" t="s">
        <v>26</v>
      </c>
      <c r="B7" s="63" t="s">
        <v>204</v>
      </c>
      <c r="C7" s="64" t="n">
        <v>2001</v>
      </c>
      <c r="D7" s="65" t="s">
        <v>28</v>
      </c>
      <c r="E7" s="173" t="n">
        <v>558</v>
      </c>
      <c r="F7" s="193" t="n">
        <f aca="false">M7+P7+T7+W7+Z7</f>
        <v>558</v>
      </c>
      <c r="G7" s="194" t="n">
        <v>16</v>
      </c>
      <c r="H7" s="195" t="n">
        <v>17</v>
      </c>
      <c r="I7" s="196" t="s">
        <v>44</v>
      </c>
      <c r="J7" s="197" t="s">
        <v>42</v>
      </c>
      <c r="K7" s="71"/>
      <c r="L7" s="72" t="s">
        <v>36</v>
      </c>
      <c r="M7" s="73" t="n">
        <v>70</v>
      </c>
      <c r="N7" s="198"/>
      <c r="O7" s="72" t="s">
        <v>26</v>
      </c>
      <c r="P7" s="73" t="n">
        <v>142</v>
      </c>
      <c r="Q7" s="71"/>
      <c r="R7" s="71"/>
      <c r="S7" s="74" t="s">
        <v>26</v>
      </c>
      <c r="T7" s="73" t="n">
        <v>101</v>
      </c>
      <c r="U7" s="71"/>
      <c r="V7" s="74" t="s">
        <v>26</v>
      </c>
      <c r="W7" s="73" t="n">
        <v>245</v>
      </c>
      <c r="X7" s="71"/>
      <c r="Y7" s="74"/>
      <c r="Z7" s="73"/>
      <c r="AA7" s="199" t="n">
        <f aca="false">M7</f>
        <v>70</v>
      </c>
      <c r="AB7" s="199" t="n">
        <f aca="false">P7</f>
        <v>142</v>
      </c>
      <c r="AC7" s="199" t="n">
        <f aca="false">T7</f>
        <v>101</v>
      </c>
      <c r="AD7" s="199" t="n">
        <f aca="false">W7</f>
        <v>245</v>
      </c>
      <c r="AE7" s="199" t="n">
        <f aca="false">Z7</f>
        <v>0</v>
      </c>
    </row>
    <row r="8" customFormat="false" ht="12.75" hidden="false" customHeight="true" outlineLevel="0" collapsed="false">
      <c r="A8" s="48" t="s">
        <v>31</v>
      </c>
      <c r="B8" s="49" t="s">
        <v>205</v>
      </c>
      <c r="C8" s="106" t="n">
        <v>1995</v>
      </c>
      <c r="D8" s="51" t="s">
        <v>206</v>
      </c>
      <c r="E8" s="200" t="n">
        <v>388</v>
      </c>
      <c r="F8" s="201" t="n">
        <v>388</v>
      </c>
      <c r="G8" s="53" t="n">
        <v>20</v>
      </c>
      <c r="H8" s="54" t="n">
        <v>18</v>
      </c>
      <c r="I8" s="55" t="s">
        <v>207</v>
      </c>
      <c r="J8" s="120" t="s">
        <v>208</v>
      </c>
      <c r="K8" s="57"/>
      <c r="L8" s="48" t="s">
        <v>26</v>
      </c>
      <c r="M8" s="58" t="n">
        <v>125</v>
      </c>
      <c r="N8" s="59"/>
      <c r="O8" s="48" t="s">
        <v>36</v>
      </c>
      <c r="P8" s="58" t="n">
        <v>79</v>
      </c>
      <c r="Q8" s="57"/>
      <c r="R8" s="57"/>
      <c r="S8" s="60"/>
      <c r="T8" s="58"/>
      <c r="U8" s="57"/>
      <c r="V8" s="60" t="s">
        <v>31</v>
      </c>
      <c r="W8" s="58" t="n">
        <v>184</v>
      </c>
      <c r="X8" s="57"/>
      <c r="Y8" s="60"/>
      <c r="Z8" s="58"/>
    </row>
    <row r="9" customFormat="false" ht="12.75" hidden="false" customHeight="true" outlineLevel="0" collapsed="false">
      <c r="A9" s="72" t="s">
        <v>37</v>
      </c>
      <c r="B9" s="91" t="s">
        <v>209</v>
      </c>
      <c r="C9" s="103" t="n">
        <v>1996</v>
      </c>
      <c r="D9" s="65" t="s">
        <v>86</v>
      </c>
      <c r="E9" s="173" t="n">
        <v>348</v>
      </c>
      <c r="F9" s="193" t="n">
        <f aca="false">M9+P9+T9+W9+Z9</f>
        <v>348</v>
      </c>
      <c r="G9" s="102" t="n">
        <v>17</v>
      </c>
      <c r="H9" s="68" t="n">
        <v>19</v>
      </c>
      <c r="I9" s="69" t="s">
        <v>42</v>
      </c>
      <c r="J9" s="70" t="s">
        <v>210</v>
      </c>
      <c r="K9" s="96"/>
      <c r="L9" s="72" t="s">
        <v>31</v>
      </c>
      <c r="M9" s="73" t="n">
        <v>94</v>
      </c>
      <c r="N9" s="97"/>
      <c r="O9" s="72" t="s">
        <v>48</v>
      </c>
      <c r="P9" s="73" t="n">
        <v>60</v>
      </c>
      <c r="Q9" s="96"/>
      <c r="R9" s="96"/>
      <c r="S9" s="74" t="s">
        <v>36</v>
      </c>
      <c r="T9" s="73" t="n">
        <v>57</v>
      </c>
      <c r="U9" s="96"/>
      <c r="V9" s="74" t="s">
        <v>36</v>
      </c>
      <c r="W9" s="73" t="n">
        <v>137</v>
      </c>
      <c r="X9" s="96"/>
      <c r="Y9" s="74"/>
      <c r="Z9" s="73"/>
      <c r="AA9" s="199" t="n">
        <f aca="false">M9</f>
        <v>94</v>
      </c>
      <c r="AB9" s="199" t="n">
        <f aca="false">P9</f>
        <v>60</v>
      </c>
      <c r="AC9" s="199" t="n">
        <f aca="false">T9</f>
        <v>57</v>
      </c>
      <c r="AD9" s="199" t="n">
        <f aca="false">W9</f>
        <v>137</v>
      </c>
      <c r="AE9" s="199" t="n">
        <f aca="false">Z9</f>
        <v>0</v>
      </c>
    </row>
    <row r="10" customFormat="false" ht="12.75" hidden="false" customHeight="true" outlineLevel="0" collapsed="false">
      <c r="A10" s="72" t="s">
        <v>42</v>
      </c>
      <c r="B10" s="91" t="s">
        <v>211</v>
      </c>
      <c r="C10" s="103" t="n">
        <v>2001</v>
      </c>
      <c r="D10" s="65" t="s">
        <v>154</v>
      </c>
      <c r="E10" s="173" t="n">
        <v>257</v>
      </c>
      <c r="F10" s="193" t="n">
        <f aca="false">M10+P10+T10+W10+Z10</f>
        <v>257</v>
      </c>
      <c r="G10" s="93" t="n">
        <v>13</v>
      </c>
      <c r="H10" s="101" t="n">
        <v>16</v>
      </c>
      <c r="I10" s="69" t="s">
        <v>212</v>
      </c>
      <c r="J10" s="105" t="s">
        <v>44</v>
      </c>
      <c r="K10" s="96"/>
      <c r="L10" s="72" t="s">
        <v>213</v>
      </c>
      <c r="M10" s="73" t="n">
        <v>52</v>
      </c>
      <c r="N10" s="97"/>
      <c r="O10" s="72" t="s">
        <v>48</v>
      </c>
      <c r="P10" s="73" t="n">
        <v>60</v>
      </c>
      <c r="Q10" s="96"/>
      <c r="R10" s="96"/>
      <c r="S10" s="74" t="s">
        <v>213</v>
      </c>
      <c r="T10" s="73" t="n">
        <v>42</v>
      </c>
      <c r="U10" s="96"/>
      <c r="V10" s="74" t="s">
        <v>48</v>
      </c>
      <c r="W10" s="73" t="n">
        <v>103</v>
      </c>
      <c r="X10" s="96"/>
      <c r="Y10" s="74"/>
      <c r="Z10" s="73"/>
      <c r="AA10" s="199" t="n">
        <f aca="false">M10</f>
        <v>52</v>
      </c>
      <c r="AB10" s="199" t="n">
        <f aca="false">P10</f>
        <v>60</v>
      </c>
      <c r="AC10" s="199" t="n">
        <f aca="false">T10</f>
        <v>42</v>
      </c>
      <c r="AD10" s="199" t="n">
        <f aca="false">W10</f>
        <v>103</v>
      </c>
      <c r="AE10" s="199" t="n">
        <f aca="false">Z10</f>
        <v>0</v>
      </c>
    </row>
    <row r="11" customFormat="false" ht="12.75" hidden="false" customHeight="true" outlineLevel="0" collapsed="false">
      <c r="A11" s="48" t="s">
        <v>44</v>
      </c>
      <c r="B11" s="49" t="s">
        <v>214</v>
      </c>
      <c r="C11" s="106" t="n">
        <v>1999</v>
      </c>
      <c r="D11" s="51" t="s">
        <v>215</v>
      </c>
      <c r="E11" s="200" t="n">
        <v>244</v>
      </c>
      <c r="F11" s="201" t="n">
        <v>244</v>
      </c>
      <c r="G11" s="107" t="n">
        <v>15</v>
      </c>
      <c r="H11" s="108" t="n">
        <v>13</v>
      </c>
      <c r="I11" s="55" t="s">
        <v>47</v>
      </c>
      <c r="J11" s="137" t="s">
        <v>58</v>
      </c>
      <c r="K11" s="57"/>
      <c r="L11" s="48"/>
      <c r="M11" s="58"/>
      <c r="N11" s="57"/>
      <c r="O11" s="48" t="s">
        <v>31</v>
      </c>
      <c r="P11" s="58" t="n">
        <v>107</v>
      </c>
      <c r="Q11" s="57"/>
      <c r="R11" s="57"/>
      <c r="S11" s="60"/>
      <c r="T11" s="58"/>
      <c r="U11" s="57"/>
      <c r="V11" s="60" t="s">
        <v>36</v>
      </c>
      <c r="W11" s="58" t="n">
        <v>137</v>
      </c>
      <c r="X11" s="57"/>
      <c r="Y11" s="60"/>
      <c r="Z11" s="58"/>
      <c r="AD11" s="199" t="n">
        <f aca="false">W12</f>
        <v>103</v>
      </c>
      <c r="AE11" s="199" t="n">
        <f aca="false">Z12</f>
        <v>0</v>
      </c>
    </row>
    <row r="12" customFormat="false" ht="12.75" hidden="false" customHeight="true" outlineLevel="0" collapsed="false">
      <c r="A12" s="72" t="s">
        <v>47</v>
      </c>
      <c r="B12" s="91" t="s">
        <v>216</v>
      </c>
      <c r="C12" s="103" t="n">
        <v>1995</v>
      </c>
      <c r="D12" s="65" t="s">
        <v>206</v>
      </c>
      <c r="E12" s="173" t="n">
        <v>233</v>
      </c>
      <c r="F12" s="193" t="n">
        <f aca="false">M12+P12+T12+W12+Z12</f>
        <v>233</v>
      </c>
      <c r="G12" s="102" t="n">
        <v>19</v>
      </c>
      <c r="H12" s="68" t="n">
        <v>20</v>
      </c>
      <c r="I12" s="69" t="s">
        <v>217</v>
      </c>
      <c r="J12" s="70" t="s">
        <v>218</v>
      </c>
      <c r="K12" s="96"/>
      <c r="L12" s="72" t="s">
        <v>36</v>
      </c>
      <c r="M12" s="73" t="n">
        <v>70</v>
      </c>
      <c r="N12" s="97"/>
      <c r="O12" s="72" t="s">
        <v>48</v>
      </c>
      <c r="P12" s="73" t="n">
        <v>60</v>
      </c>
      <c r="Q12" s="96"/>
      <c r="R12" s="96"/>
      <c r="S12" s="74"/>
      <c r="T12" s="73"/>
      <c r="U12" s="96"/>
      <c r="V12" s="74" t="s">
        <v>48</v>
      </c>
      <c r="W12" s="73" t="n">
        <v>103</v>
      </c>
      <c r="X12" s="96"/>
      <c r="Y12" s="74"/>
      <c r="Z12" s="73"/>
      <c r="AA12" s="199" t="n">
        <f aca="false">M12</f>
        <v>70</v>
      </c>
      <c r="AB12" s="199" t="n">
        <f aca="false">P12</f>
        <v>60</v>
      </c>
      <c r="AC12" s="199" t="n">
        <f aca="false">T12</f>
        <v>0</v>
      </c>
      <c r="AD12" s="199" t="n">
        <f aca="false">W13</f>
        <v>103</v>
      </c>
      <c r="AE12" s="199" t="n">
        <f aca="false">Z13</f>
        <v>0</v>
      </c>
    </row>
    <row r="13" customFormat="false" ht="12.75" hidden="false" customHeight="true" outlineLevel="0" collapsed="false">
      <c r="A13" s="72" t="s">
        <v>51</v>
      </c>
      <c r="B13" s="91" t="s">
        <v>219</v>
      </c>
      <c r="C13" s="103" t="n">
        <v>2000</v>
      </c>
      <c r="D13" s="65" t="s">
        <v>215</v>
      </c>
      <c r="E13" s="173" t="n">
        <v>220</v>
      </c>
      <c r="F13" s="193" t="n">
        <f aca="false">M13+P13+T13+W13+Z13</f>
        <v>220</v>
      </c>
      <c r="G13" s="102"/>
      <c r="H13" s="68" t="n">
        <v>15</v>
      </c>
      <c r="I13" s="69"/>
      <c r="J13" s="70" t="s">
        <v>47</v>
      </c>
      <c r="K13" s="96"/>
      <c r="L13" s="72"/>
      <c r="M13" s="73"/>
      <c r="N13" s="97"/>
      <c r="O13" s="72" t="s">
        <v>48</v>
      </c>
      <c r="P13" s="73" t="n">
        <v>60</v>
      </c>
      <c r="Q13" s="96"/>
      <c r="R13" s="96"/>
      <c r="S13" s="74" t="s">
        <v>36</v>
      </c>
      <c r="T13" s="73" t="n">
        <v>57</v>
      </c>
      <c r="U13" s="96"/>
      <c r="V13" s="74" t="s">
        <v>48</v>
      </c>
      <c r="W13" s="73" t="n">
        <v>103</v>
      </c>
      <c r="X13" s="96"/>
      <c r="Y13" s="74"/>
      <c r="Z13" s="73"/>
      <c r="AA13" s="199" t="n">
        <f aca="false">M13</f>
        <v>0</v>
      </c>
      <c r="AB13" s="199" t="n">
        <f aca="false">P13</f>
        <v>60</v>
      </c>
      <c r="AC13" s="199" t="n">
        <f aca="false">T13</f>
        <v>57</v>
      </c>
      <c r="AD13" s="199" t="e">
        <f aca="false">#REF!</f>
        <v>#REF!</v>
      </c>
      <c r="AE13" s="199" t="e">
        <f aca="false">#REF!</f>
        <v>#REF!</v>
      </c>
    </row>
    <row r="14" customFormat="false" ht="12.75" hidden="false" customHeight="true" outlineLevel="0" collapsed="false">
      <c r="A14" s="48" t="s">
        <v>58</v>
      </c>
      <c r="B14" s="141" t="s">
        <v>220</v>
      </c>
      <c r="C14" s="142" t="n">
        <v>1996</v>
      </c>
      <c r="D14" s="143" t="s">
        <v>221</v>
      </c>
      <c r="E14" s="200" t="n">
        <v>206</v>
      </c>
      <c r="F14" s="201" t="n">
        <v>206</v>
      </c>
      <c r="G14" s="107" t="n">
        <v>18</v>
      </c>
      <c r="H14" s="108" t="n">
        <v>12</v>
      </c>
      <c r="I14" s="55" t="s">
        <v>222</v>
      </c>
      <c r="J14" s="137" t="s">
        <v>55</v>
      </c>
      <c r="K14" s="57"/>
      <c r="L14" s="48"/>
      <c r="M14" s="58"/>
      <c r="N14" s="59"/>
      <c r="O14" s="48" t="s">
        <v>36</v>
      </c>
      <c r="P14" s="58" t="n">
        <v>79</v>
      </c>
      <c r="Q14" s="57"/>
      <c r="R14" s="57"/>
      <c r="S14" s="60" t="s">
        <v>58</v>
      </c>
      <c r="T14" s="58" t="n">
        <v>24</v>
      </c>
      <c r="U14" s="57"/>
      <c r="V14" s="60" t="s">
        <v>48</v>
      </c>
      <c r="W14" s="58" t="n">
        <v>103</v>
      </c>
      <c r="X14" s="57"/>
      <c r="Y14" s="60"/>
      <c r="Z14" s="58"/>
      <c r="AA14" s="199" t="e">
        <f aca="false">#REF!</f>
        <v>#REF!</v>
      </c>
      <c r="AB14" s="199" t="e">
        <f aca="false">#REF!</f>
        <v>#REF!</v>
      </c>
      <c r="AC14" s="199" t="e">
        <f aca="false">#REF!</f>
        <v>#REF!</v>
      </c>
      <c r="AD14" s="199" t="e">
        <f aca="false">#REF!</f>
        <v>#REF!</v>
      </c>
      <c r="AE14" s="199" t="e">
        <f aca="false">#REF!</f>
        <v>#REF!</v>
      </c>
    </row>
    <row r="15" customFormat="false" ht="12.75" hidden="false" customHeight="true" outlineLevel="0" collapsed="false">
      <c r="A15" s="72" t="s">
        <v>55</v>
      </c>
      <c r="B15" s="91" t="s">
        <v>223</v>
      </c>
      <c r="C15" s="103" t="n">
        <v>2000</v>
      </c>
      <c r="D15" s="65" t="s">
        <v>221</v>
      </c>
      <c r="E15" s="173" t="n">
        <v>167</v>
      </c>
      <c r="F15" s="193" t="n">
        <f aca="false">M15+P15+T15+W15+Z15</f>
        <v>167</v>
      </c>
      <c r="G15" s="102" t="n">
        <v>13</v>
      </c>
      <c r="H15" s="68" t="n">
        <v>11</v>
      </c>
      <c r="I15" s="69" t="s">
        <v>212</v>
      </c>
      <c r="J15" s="70" t="s">
        <v>60</v>
      </c>
      <c r="K15" s="96"/>
      <c r="L15" s="72"/>
      <c r="M15" s="73"/>
      <c r="N15" s="97"/>
      <c r="O15" s="72" t="s">
        <v>55</v>
      </c>
      <c r="P15" s="73" t="n">
        <v>46</v>
      </c>
      <c r="Q15" s="96"/>
      <c r="R15" s="96"/>
      <c r="S15" s="74" t="s">
        <v>213</v>
      </c>
      <c r="T15" s="73" t="n">
        <v>42</v>
      </c>
      <c r="U15" s="96"/>
      <c r="V15" s="74" t="s">
        <v>56</v>
      </c>
      <c r="W15" s="73" t="n">
        <v>79</v>
      </c>
      <c r="X15" s="96"/>
      <c r="Y15" s="74"/>
      <c r="Z15" s="73"/>
      <c r="AA15" s="199" t="e">
        <f aca="false">#REF!</f>
        <v>#REF!</v>
      </c>
      <c r="AB15" s="199" t="e">
        <f aca="false">#REF!</f>
        <v>#REF!</v>
      </c>
      <c r="AC15" s="199" t="e">
        <f aca="false">#REF!</f>
        <v>#REF!</v>
      </c>
      <c r="AD15" s="199" t="e">
        <f aca="false">#REF!</f>
        <v>#REF!</v>
      </c>
      <c r="AE15" s="199" t="e">
        <f aca="false">#REF!</f>
        <v>#REF!</v>
      </c>
    </row>
    <row r="16" customFormat="false" ht="12.75" hidden="false" customHeight="true" outlineLevel="0" collapsed="false">
      <c r="A16" s="72" t="s">
        <v>60</v>
      </c>
      <c r="B16" s="91" t="s">
        <v>224</v>
      </c>
      <c r="C16" s="103" t="n">
        <v>1999</v>
      </c>
      <c r="D16" s="65" t="s">
        <v>146</v>
      </c>
      <c r="E16" s="173" t="n">
        <v>143</v>
      </c>
      <c r="F16" s="193" t="n">
        <f aca="false">M16+P16+T16+W16+Z16</f>
        <v>143</v>
      </c>
      <c r="G16" s="102"/>
      <c r="H16" s="68" t="n">
        <v>10</v>
      </c>
      <c r="I16" s="102"/>
      <c r="J16" s="202" t="s">
        <v>68</v>
      </c>
      <c r="K16" s="96"/>
      <c r="L16" s="72" t="s">
        <v>58</v>
      </c>
      <c r="M16" s="73" t="n">
        <v>30</v>
      </c>
      <c r="N16" s="97"/>
      <c r="O16" s="72" t="s">
        <v>60</v>
      </c>
      <c r="P16" s="73" t="n">
        <v>34</v>
      </c>
      <c r="Q16" s="96"/>
      <c r="R16" s="96"/>
      <c r="S16" s="74"/>
      <c r="T16" s="73"/>
      <c r="U16" s="96"/>
      <c r="V16" s="74" t="s">
        <v>56</v>
      </c>
      <c r="W16" s="73" t="n">
        <v>79</v>
      </c>
      <c r="X16" s="96"/>
      <c r="Y16" s="74"/>
      <c r="Z16" s="73"/>
      <c r="AA16" s="199" t="n">
        <f aca="false">M15</f>
        <v>0</v>
      </c>
      <c r="AB16" s="199" t="n">
        <f aca="false">P15</f>
        <v>46</v>
      </c>
      <c r="AC16" s="199" t="n">
        <f aca="false">T15</f>
        <v>42</v>
      </c>
      <c r="AD16" s="199" t="n">
        <f aca="false">W15</f>
        <v>79</v>
      </c>
      <c r="AE16" s="199" t="n">
        <f aca="false">Z15</f>
        <v>0</v>
      </c>
    </row>
    <row r="17" customFormat="false" ht="12.75" hidden="false" customHeight="true" outlineLevel="0" collapsed="false">
      <c r="A17" s="159" t="s">
        <v>68</v>
      </c>
      <c r="B17" s="91" t="s">
        <v>225</v>
      </c>
      <c r="C17" s="103" t="n">
        <v>1997</v>
      </c>
      <c r="D17" s="65" t="s">
        <v>154</v>
      </c>
      <c r="E17" s="173" t="n">
        <v>132</v>
      </c>
      <c r="F17" s="193" t="n">
        <f aca="false">M17+P17+T17+W17+Z17</f>
        <v>132</v>
      </c>
      <c r="G17" s="102" t="n">
        <v>8</v>
      </c>
      <c r="H17" s="68" t="n">
        <v>9</v>
      </c>
      <c r="I17" s="69" t="s">
        <v>72</v>
      </c>
      <c r="J17" s="70" t="s">
        <v>74</v>
      </c>
      <c r="K17" s="96"/>
      <c r="L17" s="72" t="s">
        <v>226</v>
      </c>
      <c r="M17" s="73" t="n">
        <v>21</v>
      </c>
      <c r="N17" s="97"/>
      <c r="O17" s="72"/>
      <c r="P17" s="73"/>
      <c r="Q17" s="96"/>
      <c r="R17" s="96"/>
      <c r="S17" s="74" t="s">
        <v>51</v>
      </c>
      <c r="T17" s="73" t="n">
        <v>32</v>
      </c>
      <c r="U17" s="96"/>
      <c r="V17" s="74" t="s">
        <v>56</v>
      </c>
      <c r="W17" s="73" t="n">
        <v>79</v>
      </c>
      <c r="X17" s="96"/>
      <c r="Y17" s="74"/>
      <c r="Z17" s="73"/>
      <c r="AA17" s="199" t="n">
        <f aca="false">M16</f>
        <v>30</v>
      </c>
      <c r="AB17" s="199" t="n">
        <f aca="false">P16</f>
        <v>34</v>
      </c>
      <c r="AC17" s="199" t="n">
        <f aca="false">T16</f>
        <v>0</v>
      </c>
      <c r="AD17" s="199" t="n">
        <f aca="false">W16</f>
        <v>79</v>
      </c>
      <c r="AE17" s="199" t="n">
        <f aca="false">Z16</f>
        <v>0</v>
      </c>
    </row>
    <row r="18" customFormat="false" ht="12.75" hidden="false" customHeight="true" outlineLevel="0" collapsed="false">
      <c r="A18" s="126" t="s">
        <v>74</v>
      </c>
      <c r="B18" s="49" t="s">
        <v>227</v>
      </c>
      <c r="C18" s="50" t="n">
        <v>2000</v>
      </c>
      <c r="D18" s="51" t="s">
        <v>228</v>
      </c>
      <c r="E18" s="200" t="n">
        <v>116</v>
      </c>
      <c r="F18" s="201" t="n">
        <v>116</v>
      </c>
      <c r="G18" s="203" t="n">
        <v>10</v>
      </c>
      <c r="H18" s="119" t="n">
        <v>14</v>
      </c>
      <c r="I18" s="55" t="s">
        <v>68</v>
      </c>
      <c r="J18" s="204" t="s">
        <v>51</v>
      </c>
      <c r="K18" s="57"/>
      <c r="L18" s="48" t="s">
        <v>51</v>
      </c>
      <c r="M18" s="58" t="n">
        <v>40</v>
      </c>
      <c r="N18" s="57"/>
      <c r="O18" s="48"/>
      <c r="P18" s="58"/>
      <c r="Q18" s="57"/>
      <c r="R18" s="57"/>
      <c r="S18" s="60" t="s">
        <v>31</v>
      </c>
      <c r="T18" s="58" t="n">
        <v>76</v>
      </c>
      <c r="U18" s="57"/>
      <c r="V18" s="60"/>
      <c r="W18" s="58"/>
      <c r="X18" s="57"/>
      <c r="Y18" s="60"/>
      <c r="Z18" s="58"/>
      <c r="AA18" s="199" t="n">
        <f aca="false">M17</f>
        <v>21</v>
      </c>
      <c r="AB18" s="199" t="n">
        <f aca="false">P17</f>
        <v>0</v>
      </c>
      <c r="AC18" s="199" t="n">
        <f aca="false">T17</f>
        <v>32</v>
      </c>
      <c r="AD18" s="199" t="n">
        <f aca="false">W17</f>
        <v>79</v>
      </c>
      <c r="AE18" s="199" t="n">
        <f aca="false">Z17</f>
        <v>0</v>
      </c>
    </row>
    <row r="19" customFormat="false" ht="12.75" hidden="false" customHeight="true" outlineLevel="0" collapsed="false">
      <c r="A19" s="135" t="s">
        <v>72</v>
      </c>
      <c r="B19" s="49" t="s">
        <v>229</v>
      </c>
      <c r="C19" s="50" t="n">
        <v>1998</v>
      </c>
      <c r="D19" s="51" t="s">
        <v>154</v>
      </c>
      <c r="E19" s="200" t="n">
        <v>86</v>
      </c>
      <c r="F19" s="201" t="n">
        <v>86</v>
      </c>
      <c r="G19" s="205" t="n">
        <v>3</v>
      </c>
      <c r="H19" s="128" t="n">
        <v>2</v>
      </c>
      <c r="I19" s="55" t="s">
        <v>87</v>
      </c>
      <c r="J19" s="137" t="s">
        <v>67</v>
      </c>
      <c r="K19" s="57"/>
      <c r="L19" s="48" t="s">
        <v>230</v>
      </c>
      <c r="M19" s="58" t="n">
        <v>17</v>
      </c>
      <c r="N19" s="57"/>
      <c r="O19" s="48"/>
      <c r="P19" s="58"/>
      <c r="Q19" s="57"/>
      <c r="R19" s="57"/>
      <c r="S19" s="60"/>
      <c r="T19" s="58"/>
      <c r="U19" s="57"/>
      <c r="V19" s="60" t="s">
        <v>56</v>
      </c>
      <c r="W19" s="58" t="n">
        <v>79</v>
      </c>
      <c r="X19" s="57"/>
      <c r="Y19" s="60"/>
      <c r="Z19" s="58"/>
      <c r="AA19" s="199" t="n">
        <f aca="false">M21</f>
        <v>52</v>
      </c>
      <c r="AB19" s="199" t="n">
        <f aca="false">P21</f>
        <v>0</v>
      </c>
      <c r="AC19" s="199" t="n">
        <f aca="false">T21</f>
        <v>0</v>
      </c>
      <c r="AD19" s="199" t="n">
        <f aca="false">W21</f>
        <v>0</v>
      </c>
      <c r="AE19" s="199" t="n">
        <f aca="false">Z21</f>
        <v>0</v>
      </c>
    </row>
    <row r="20" customFormat="false" ht="12.75" hidden="false" customHeight="true" outlineLevel="0" collapsed="false">
      <c r="A20" s="135" t="s">
        <v>71</v>
      </c>
      <c r="B20" s="206" t="s">
        <v>231</v>
      </c>
      <c r="C20" s="207" t="s">
        <v>62</v>
      </c>
      <c r="D20" s="127" t="s">
        <v>228</v>
      </c>
      <c r="E20" s="200" t="n">
        <v>59</v>
      </c>
      <c r="F20" s="201" t="n">
        <v>59</v>
      </c>
      <c r="G20" s="53" t="n">
        <v>5</v>
      </c>
      <c r="H20" s="54"/>
      <c r="I20" s="55" t="s">
        <v>89</v>
      </c>
      <c r="J20" s="120"/>
      <c r="K20" s="57"/>
      <c r="L20" s="48"/>
      <c r="M20" s="58"/>
      <c r="N20" s="59"/>
      <c r="O20" s="48"/>
      <c r="P20" s="58"/>
      <c r="Q20" s="57"/>
      <c r="R20" s="57"/>
      <c r="S20" s="60"/>
      <c r="T20" s="58"/>
      <c r="U20" s="57"/>
      <c r="V20" s="60" t="s">
        <v>72</v>
      </c>
      <c r="W20" s="58" t="n">
        <v>59</v>
      </c>
      <c r="X20" s="57"/>
      <c r="Y20" s="60"/>
      <c r="Z20" s="58"/>
      <c r="AA20" s="199" t="n">
        <f aca="false">M22</f>
        <v>17</v>
      </c>
      <c r="AB20" s="199" t="n">
        <f aca="false">P22</f>
        <v>24</v>
      </c>
      <c r="AC20" s="199" t="n">
        <f aca="false">T22</f>
        <v>0</v>
      </c>
      <c r="AD20" s="199" t="n">
        <f aca="false">W22</f>
        <v>0</v>
      </c>
      <c r="AE20" s="199" t="n">
        <f aca="false">Z22</f>
        <v>0</v>
      </c>
    </row>
    <row r="21" customFormat="false" ht="12.75" hidden="false" customHeight="true" outlineLevel="0" collapsed="false">
      <c r="A21" s="163" t="s">
        <v>66</v>
      </c>
      <c r="B21" s="91" t="s">
        <v>232</v>
      </c>
      <c r="C21" s="103" t="n">
        <v>1996</v>
      </c>
      <c r="D21" s="65" t="s">
        <v>206</v>
      </c>
      <c r="E21" s="173" t="n">
        <v>52</v>
      </c>
      <c r="F21" s="193" t="n">
        <f aca="false">M21+P21+T21+W21+Z21</f>
        <v>52</v>
      </c>
      <c r="G21" s="93" t="n">
        <v>14</v>
      </c>
      <c r="H21" s="94" t="n">
        <v>8</v>
      </c>
      <c r="I21" s="69" t="s">
        <v>51</v>
      </c>
      <c r="J21" s="105" t="s">
        <v>72</v>
      </c>
      <c r="K21" s="96"/>
      <c r="L21" s="72" t="s">
        <v>213</v>
      </c>
      <c r="M21" s="73" t="n">
        <v>52</v>
      </c>
      <c r="N21" s="96"/>
      <c r="O21" s="72"/>
      <c r="P21" s="73"/>
      <c r="Q21" s="96"/>
      <c r="R21" s="96"/>
      <c r="S21" s="74"/>
      <c r="T21" s="73"/>
      <c r="U21" s="96"/>
      <c r="V21" s="74"/>
      <c r="W21" s="73"/>
      <c r="X21" s="96"/>
      <c r="Y21" s="74"/>
      <c r="Z21" s="73"/>
      <c r="AA21" s="199" t="n">
        <f aca="false">M23</f>
        <v>0</v>
      </c>
      <c r="AB21" s="199" t="n">
        <f aca="false">P23</f>
        <v>18</v>
      </c>
      <c r="AC21" s="199" t="n">
        <f aca="false">T23</f>
        <v>17</v>
      </c>
      <c r="AD21" s="199" t="n">
        <f aca="false">W23</f>
        <v>0</v>
      </c>
      <c r="AE21" s="199" t="n">
        <f aca="false">Z23</f>
        <v>0</v>
      </c>
    </row>
    <row r="22" customFormat="false" ht="12.75" hidden="false" customHeight="true" outlineLevel="0" collapsed="false">
      <c r="A22" s="163" t="s">
        <v>89</v>
      </c>
      <c r="B22" s="91" t="s">
        <v>233</v>
      </c>
      <c r="C22" s="103" t="n">
        <v>2001</v>
      </c>
      <c r="D22" s="65" t="s">
        <v>28</v>
      </c>
      <c r="E22" s="173" t="n">
        <v>41</v>
      </c>
      <c r="F22" s="193" t="n">
        <f aca="false">M22+P22+T22+W22+Z22</f>
        <v>41</v>
      </c>
      <c r="G22" s="104" t="n">
        <v>7</v>
      </c>
      <c r="H22" s="94" t="n">
        <v>7</v>
      </c>
      <c r="I22" s="69" t="s">
        <v>71</v>
      </c>
      <c r="J22" s="105" t="s">
        <v>71</v>
      </c>
      <c r="K22" s="96"/>
      <c r="L22" s="72" t="s">
        <v>230</v>
      </c>
      <c r="M22" s="73" t="n">
        <v>17</v>
      </c>
      <c r="N22" s="97"/>
      <c r="O22" s="72" t="s">
        <v>230</v>
      </c>
      <c r="P22" s="73" t="n">
        <v>24</v>
      </c>
      <c r="Q22" s="96"/>
      <c r="R22" s="96"/>
      <c r="S22" s="74"/>
      <c r="T22" s="73"/>
      <c r="U22" s="96"/>
      <c r="V22" s="74"/>
      <c r="W22" s="73"/>
      <c r="X22" s="96"/>
      <c r="Y22" s="74"/>
      <c r="Z22" s="73"/>
      <c r="AA22" s="199" t="n">
        <f aca="false">M24</f>
        <v>0</v>
      </c>
      <c r="AB22" s="199" t="n">
        <f aca="false">P24</f>
        <v>24</v>
      </c>
      <c r="AC22" s="199" t="n">
        <f aca="false">T24</f>
        <v>0</v>
      </c>
      <c r="AD22" s="199" t="n">
        <f aca="false">W24</f>
        <v>0</v>
      </c>
      <c r="AE22" s="199" t="n">
        <f aca="false">Z24</f>
        <v>0</v>
      </c>
    </row>
    <row r="23" customFormat="false" ht="12.75" hidden="false" customHeight="true" outlineLevel="0" collapsed="false">
      <c r="A23" s="161" t="s">
        <v>73</v>
      </c>
      <c r="B23" s="91" t="s">
        <v>234</v>
      </c>
      <c r="C23" s="103" t="n">
        <v>2003</v>
      </c>
      <c r="D23" s="65" t="s">
        <v>70</v>
      </c>
      <c r="E23" s="173" t="n">
        <v>35</v>
      </c>
      <c r="F23" s="193" t="n">
        <f aca="false">M23+P23+T23+W23+Z23</f>
        <v>35</v>
      </c>
      <c r="G23" s="102"/>
      <c r="H23" s="68" t="n">
        <v>6</v>
      </c>
      <c r="I23" s="69"/>
      <c r="J23" s="70" t="s">
        <v>66</v>
      </c>
      <c r="K23" s="96"/>
      <c r="L23" s="72"/>
      <c r="M23" s="73"/>
      <c r="N23" s="97"/>
      <c r="O23" s="72" t="s">
        <v>235</v>
      </c>
      <c r="P23" s="73" t="n">
        <v>18</v>
      </c>
      <c r="Q23" s="96"/>
      <c r="R23" s="96"/>
      <c r="S23" s="74" t="s">
        <v>226</v>
      </c>
      <c r="T23" s="73" t="n">
        <v>17</v>
      </c>
      <c r="U23" s="96"/>
      <c r="V23" s="74"/>
      <c r="W23" s="73"/>
      <c r="X23" s="96"/>
      <c r="Y23" s="74"/>
      <c r="Z23" s="73"/>
      <c r="AA23" s="199" t="n">
        <f aca="false">M25</f>
        <v>21</v>
      </c>
      <c r="AB23" s="199" t="n">
        <f aca="false">P25</f>
        <v>0</v>
      </c>
      <c r="AC23" s="199" t="n">
        <f aca="false">T25</f>
        <v>0</v>
      </c>
      <c r="AD23" s="199" t="n">
        <f aca="false">W25</f>
        <v>0</v>
      </c>
      <c r="AE23" s="199" t="n">
        <f aca="false">Z25</f>
        <v>0</v>
      </c>
    </row>
    <row r="24" customFormat="false" ht="12.75" hidden="false" customHeight="true" outlineLevel="0" collapsed="false">
      <c r="A24" s="161" t="s">
        <v>87</v>
      </c>
      <c r="B24" s="91" t="s">
        <v>236</v>
      </c>
      <c r="C24" s="103" t="n">
        <v>1998</v>
      </c>
      <c r="D24" s="65" t="s">
        <v>70</v>
      </c>
      <c r="E24" s="173" t="n">
        <v>24</v>
      </c>
      <c r="F24" s="193" t="n">
        <f aca="false">M24+P24+T24+W24+Z24</f>
        <v>24</v>
      </c>
      <c r="G24" s="102"/>
      <c r="H24" s="68" t="n">
        <v>5</v>
      </c>
      <c r="I24" s="69"/>
      <c r="J24" s="70" t="s">
        <v>89</v>
      </c>
      <c r="K24" s="96"/>
      <c r="L24" s="72"/>
      <c r="M24" s="73"/>
      <c r="N24" s="97"/>
      <c r="O24" s="72" t="s">
        <v>230</v>
      </c>
      <c r="P24" s="73" t="n">
        <v>24</v>
      </c>
      <c r="Q24" s="96"/>
      <c r="R24" s="96"/>
      <c r="S24" s="74"/>
      <c r="T24" s="73"/>
      <c r="U24" s="96"/>
      <c r="V24" s="74"/>
      <c r="W24" s="73"/>
      <c r="X24" s="96"/>
      <c r="Y24" s="74"/>
      <c r="Z24" s="73"/>
      <c r="AA24" s="199" t="n">
        <f aca="false">M26</f>
        <v>0</v>
      </c>
      <c r="AB24" s="199" t="n">
        <f aca="false">P26</f>
        <v>18</v>
      </c>
      <c r="AC24" s="199" t="n">
        <f aca="false">T26</f>
        <v>0</v>
      </c>
      <c r="AD24" s="199" t="n">
        <f aca="false">W26</f>
        <v>0</v>
      </c>
      <c r="AE24" s="199" t="n">
        <f aca="false">Z26</f>
        <v>0</v>
      </c>
    </row>
    <row r="25" customFormat="false" ht="12.75" hidden="false" customHeight="true" outlineLevel="0" collapsed="false">
      <c r="A25" s="161" t="s">
        <v>83</v>
      </c>
      <c r="B25" s="91" t="s">
        <v>237</v>
      </c>
      <c r="C25" s="103" t="n">
        <v>1997</v>
      </c>
      <c r="D25" s="65" t="s">
        <v>154</v>
      </c>
      <c r="E25" s="173" t="n">
        <v>21</v>
      </c>
      <c r="F25" s="193" t="n">
        <f aca="false">M25+P25+T25+W25+Z25</f>
        <v>21</v>
      </c>
      <c r="G25" s="102" t="n">
        <v>11</v>
      </c>
      <c r="H25" s="68" t="n">
        <v>4</v>
      </c>
      <c r="I25" s="69" t="s">
        <v>60</v>
      </c>
      <c r="J25" s="70" t="s">
        <v>73</v>
      </c>
      <c r="K25" s="96"/>
      <c r="L25" s="72" t="s">
        <v>226</v>
      </c>
      <c r="M25" s="73" t="n">
        <v>21</v>
      </c>
      <c r="N25" s="96"/>
      <c r="O25" s="72"/>
      <c r="P25" s="73"/>
      <c r="Q25" s="96"/>
      <c r="R25" s="96"/>
      <c r="S25" s="74"/>
      <c r="T25" s="73"/>
      <c r="U25" s="96"/>
      <c r="V25" s="74"/>
      <c r="W25" s="73"/>
      <c r="X25" s="96"/>
      <c r="Y25" s="74"/>
      <c r="Z25" s="73"/>
      <c r="AA25" s="199" t="e">
        <f aca="false">#REF!</f>
        <v>#REF!</v>
      </c>
      <c r="AB25" s="199" t="e">
        <f aca="false">#REF!</f>
        <v>#REF!</v>
      </c>
      <c r="AC25" s="199" t="e">
        <f aca="false">#REF!</f>
        <v>#REF!</v>
      </c>
      <c r="AD25" s="199" t="e">
        <f aca="false">#REF!</f>
        <v>#REF!</v>
      </c>
      <c r="AE25" s="199" t="e">
        <f aca="false">#REF!</f>
        <v>#REF!</v>
      </c>
    </row>
    <row r="26" customFormat="false" ht="12.75" hidden="false" customHeight="true" outlineLevel="0" collapsed="false">
      <c r="A26" s="161" t="s">
        <v>96</v>
      </c>
      <c r="B26" s="91" t="s">
        <v>238</v>
      </c>
      <c r="C26" s="103" t="n">
        <v>2000</v>
      </c>
      <c r="D26" s="65" t="s">
        <v>39</v>
      </c>
      <c r="E26" s="173" t="n">
        <v>18</v>
      </c>
      <c r="F26" s="193" t="n">
        <f aca="false">M26+P26+T26+W26+Z26</f>
        <v>18</v>
      </c>
      <c r="G26" s="102" t="n">
        <v>4</v>
      </c>
      <c r="H26" s="68" t="n">
        <v>3</v>
      </c>
      <c r="I26" s="69" t="s">
        <v>73</v>
      </c>
      <c r="J26" s="70" t="s">
        <v>87</v>
      </c>
      <c r="K26" s="96"/>
      <c r="L26" s="72"/>
      <c r="M26" s="73"/>
      <c r="N26" s="97"/>
      <c r="O26" s="72" t="s">
        <v>235</v>
      </c>
      <c r="P26" s="73" t="n">
        <v>18</v>
      </c>
      <c r="Q26" s="96"/>
      <c r="R26" s="96"/>
      <c r="S26" s="74"/>
      <c r="T26" s="73"/>
      <c r="U26" s="96"/>
      <c r="V26" s="74"/>
      <c r="W26" s="73"/>
      <c r="X26" s="96"/>
      <c r="Y26" s="74"/>
      <c r="Z26" s="73"/>
      <c r="AA26" s="199"/>
      <c r="AB26" s="199"/>
      <c r="AC26" s="199"/>
      <c r="AD26" s="199"/>
      <c r="AE26" s="199"/>
    </row>
    <row r="27" customFormat="false" ht="12.75" hidden="false" customHeight="true" outlineLevel="0" collapsed="false">
      <c r="A27" s="161" t="s">
        <v>99</v>
      </c>
      <c r="B27" s="91" t="s">
        <v>239</v>
      </c>
      <c r="C27" s="103" t="n">
        <v>2001</v>
      </c>
      <c r="D27" s="65" t="s">
        <v>39</v>
      </c>
      <c r="E27" s="173" t="n">
        <v>17</v>
      </c>
      <c r="F27" s="193" t="n">
        <f aca="false">M27+P27+T27+W27+Z27</f>
        <v>17</v>
      </c>
      <c r="G27" s="102" t="n">
        <v>6</v>
      </c>
      <c r="H27" s="68" t="n">
        <v>1</v>
      </c>
      <c r="I27" s="69" t="s">
        <v>66</v>
      </c>
      <c r="J27" s="70" t="s">
        <v>67</v>
      </c>
      <c r="K27" s="96"/>
      <c r="L27" s="72"/>
      <c r="M27" s="73"/>
      <c r="N27" s="97"/>
      <c r="O27" s="72"/>
      <c r="P27" s="73"/>
      <c r="Q27" s="96"/>
      <c r="R27" s="96"/>
      <c r="S27" s="74" t="s">
        <v>226</v>
      </c>
      <c r="T27" s="73" t="n">
        <v>17</v>
      </c>
      <c r="U27" s="96"/>
      <c r="V27" s="74"/>
      <c r="W27" s="73"/>
      <c r="X27" s="96"/>
      <c r="Y27" s="74"/>
      <c r="Z27" s="73"/>
      <c r="AA27" s="199"/>
      <c r="AB27" s="199"/>
      <c r="AC27" s="199"/>
      <c r="AD27" s="199"/>
      <c r="AE27" s="199"/>
    </row>
    <row r="28" customFormat="false" ht="12.75" hidden="false" customHeight="true" outlineLevel="0" collapsed="false">
      <c r="A28" s="161"/>
      <c r="B28" s="91" t="s">
        <v>240</v>
      </c>
      <c r="C28" s="103" t="n">
        <v>1999</v>
      </c>
      <c r="D28" s="65" t="s">
        <v>122</v>
      </c>
      <c r="E28" s="173" t="n">
        <v>0</v>
      </c>
      <c r="F28" s="193" t="n">
        <f aca="false">M28+P28+T28+W28+Z28</f>
        <v>0</v>
      </c>
      <c r="G28" s="93" t="n">
        <v>9</v>
      </c>
      <c r="H28" s="101"/>
      <c r="I28" s="69" t="s">
        <v>74</v>
      </c>
      <c r="J28" s="105"/>
      <c r="K28" s="96"/>
      <c r="L28" s="72"/>
      <c r="M28" s="73"/>
      <c r="N28" s="97"/>
      <c r="O28" s="72"/>
      <c r="P28" s="73"/>
      <c r="Q28" s="96"/>
      <c r="R28" s="96"/>
      <c r="S28" s="74"/>
      <c r="T28" s="73"/>
      <c r="U28" s="96"/>
      <c r="V28" s="74"/>
      <c r="W28" s="73"/>
      <c r="X28" s="96"/>
      <c r="Y28" s="74"/>
      <c r="Z28" s="73"/>
      <c r="AA28" s="199"/>
      <c r="AB28" s="199"/>
      <c r="AC28" s="199"/>
      <c r="AD28" s="199"/>
      <c r="AE28" s="199"/>
    </row>
    <row r="29" customFormat="false" ht="12.75" hidden="false" customHeight="true" outlineLevel="0" collapsed="false">
      <c r="A29" s="161"/>
      <c r="B29" s="91" t="s">
        <v>241</v>
      </c>
      <c r="C29" s="103" t="n">
        <v>1997</v>
      </c>
      <c r="D29" s="65" t="s">
        <v>221</v>
      </c>
      <c r="E29" s="173" t="n">
        <v>0</v>
      </c>
      <c r="F29" s="193" t="n">
        <f aca="false">M29+P29+T29+W29+Z29</f>
        <v>0</v>
      </c>
      <c r="G29" s="102" t="n">
        <v>2</v>
      </c>
      <c r="H29" s="68"/>
      <c r="I29" s="102" t="s">
        <v>83</v>
      </c>
      <c r="J29" s="202"/>
      <c r="K29" s="96"/>
      <c r="L29" s="72"/>
      <c r="M29" s="73"/>
      <c r="N29" s="97"/>
      <c r="O29" s="72"/>
      <c r="P29" s="73"/>
      <c r="Q29" s="96"/>
      <c r="R29" s="96"/>
      <c r="S29" s="74"/>
      <c r="T29" s="73"/>
      <c r="U29" s="96"/>
      <c r="V29" s="74"/>
      <c r="W29" s="73"/>
      <c r="X29" s="96"/>
      <c r="Y29" s="74"/>
      <c r="Z29" s="73"/>
      <c r="AA29" s="199" t="n">
        <f aca="false">M29</f>
        <v>0</v>
      </c>
      <c r="AB29" s="199" t="n">
        <f aca="false">P29</f>
        <v>0</v>
      </c>
      <c r="AC29" s="199" t="n">
        <f aca="false">T29</f>
        <v>0</v>
      </c>
      <c r="AD29" s="199" t="n">
        <f aca="false">W29</f>
        <v>0</v>
      </c>
      <c r="AE29" s="199" t="n">
        <f aca="false">Z29</f>
        <v>0</v>
      </c>
    </row>
    <row r="30" customFormat="false" ht="12.75" hidden="true" customHeight="true" outlineLevel="0" collapsed="false">
      <c r="A30" s="96"/>
      <c r="B30" s="91" t="s">
        <v>242</v>
      </c>
      <c r="C30" s="103" t="n">
        <v>1996</v>
      </c>
      <c r="D30" s="65" t="s">
        <v>86</v>
      </c>
      <c r="E30" s="173" t="n">
        <f aca="false">LARGE(AA30:AD30,1)+LARGE(AA30:AD30,2)+LARGE(AA30:AD30,3)</f>
        <v>0</v>
      </c>
      <c r="F30" s="193" t="n">
        <f aca="false">M30+P30+T30+W30</f>
        <v>0</v>
      </c>
      <c r="G30" s="67" t="n">
        <v>18</v>
      </c>
      <c r="H30" s="170"/>
      <c r="I30" s="69" t="s">
        <v>243</v>
      </c>
      <c r="J30" s="172"/>
      <c r="K30" s="96"/>
      <c r="L30" s="74"/>
      <c r="M30" s="73"/>
      <c r="N30" s="96"/>
      <c r="O30" s="74"/>
      <c r="P30" s="73"/>
      <c r="Q30" s="96"/>
      <c r="R30" s="96"/>
      <c r="S30" s="74"/>
      <c r="T30" s="73"/>
      <c r="U30" s="96"/>
      <c r="V30" s="74"/>
      <c r="W30" s="73"/>
      <c r="X30" s="96"/>
      <c r="Y30" s="74"/>
      <c r="Z30" s="73"/>
      <c r="AA30" s="199" t="n">
        <f aca="false">M30</f>
        <v>0</v>
      </c>
      <c r="AB30" s="199" t="n">
        <f aca="false">P30</f>
        <v>0</v>
      </c>
      <c r="AC30" s="199" t="n">
        <f aca="false">T30</f>
        <v>0</v>
      </c>
      <c r="AD30" s="199" t="n">
        <f aca="false">W30</f>
        <v>0</v>
      </c>
    </row>
    <row r="31" customFormat="false" ht="12.75" hidden="true" customHeight="true" outlineLevel="0" collapsed="false">
      <c r="A31" s="96"/>
      <c r="B31" s="91" t="s">
        <v>244</v>
      </c>
      <c r="C31" s="103" t="n">
        <v>1994</v>
      </c>
      <c r="D31" s="65" t="s">
        <v>122</v>
      </c>
      <c r="E31" s="173" t="n">
        <f aca="false">LARGE(AA31:AD31,1)+LARGE(AA31:AD31,2)+LARGE(AA31:AD31,3)</f>
        <v>0</v>
      </c>
      <c r="F31" s="193" t="n">
        <f aca="false">M31+P31+T31+W31</f>
        <v>0</v>
      </c>
      <c r="G31" s="104" t="n">
        <v>16</v>
      </c>
      <c r="H31" s="175"/>
      <c r="I31" s="69" t="s">
        <v>213</v>
      </c>
      <c r="J31" s="172"/>
      <c r="K31" s="96"/>
      <c r="L31" s="74"/>
      <c r="M31" s="73"/>
      <c r="N31" s="96"/>
      <c r="O31" s="74"/>
      <c r="P31" s="73"/>
      <c r="Q31" s="96"/>
      <c r="R31" s="96"/>
      <c r="S31" s="74"/>
      <c r="T31" s="73"/>
      <c r="U31" s="96"/>
      <c r="V31" s="74"/>
      <c r="W31" s="73"/>
      <c r="X31" s="96"/>
      <c r="Y31" s="74"/>
      <c r="Z31" s="73"/>
      <c r="AA31" s="199" t="n">
        <f aca="false">M31</f>
        <v>0</v>
      </c>
      <c r="AB31" s="199" t="n">
        <f aca="false">P31</f>
        <v>0</v>
      </c>
      <c r="AC31" s="199" t="n">
        <f aca="false">T31</f>
        <v>0</v>
      </c>
      <c r="AD31" s="199" t="n">
        <f aca="false">W31</f>
        <v>0</v>
      </c>
    </row>
    <row r="32" customFormat="false" ht="12.75" hidden="true" customHeight="true" outlineLevel="0" collapsed="false">
      <c r="A32" s="96"/>
      <c r="B32" s="91" t="s">
        <v>245</v>
      </c>
      <c r="C32" s="92" t="n">
        <v>2000</v>
      </c>
      <c r="D32" s="65" t="s">
        <v>79</v>
      </c>
      <c r="E32" s="173" t="n">
        <f aca="false">LARGE(AA32:AD32,1)+LARGE(AA32:AD32,2)+LARGE(AA32:AD32,3)</f>
        <v>0</v>
      </c>
      <c r="F32" s="193" t="n">
        <f aca="false">M32+P32+T32+W32</f>
        <v>0</v>
      </c>
      <c r="G32" s="67" t="n">
        <v>11</v>
      </c>
      <c r="H32" s="174"/>
      <c r="I32" s="69" t="s">
        <v>60</v>
      </c>
      <c r="J32" s="169"/>
      <c r="K32" s="96"/>
      <c r="L32" s="74"/>
      <c r="M32" s="73"/>
      <c r="N32" s="97"/>
      <c r="O32" s="74"/>
      <c r="P32" s="73"/>
      <c r="Q32" s="96"/>
      <c r="R32" s="96"/>
      <c r="S32" s="74"/>
      <c r="T32" s="73"/>
      <c r="U32" s="96"/>
      <c r="V32" s="74"/>
      <c r="W32" s="73"/>
      <c r="X32" s="96"/>
      <c r="Y32" s="74"/>
      <c r="Z32" s="73"/>
      <c r="AA32" s="199" t="n">
        <f aca="false">M32</f>
        <v>0</v>
      </c>
      <c r="AB32" s="199" t="n">
        <f aca="false">P32</f>
        <v>0</v>
      </c>
      <c r="AC32" s="199" t="n">
        <f aca="false">T32</f>
        <v>0</v>
      </c>
      <c r="AD32" s="199" t="n">
        <f aca="false">W32</f>
        <v>0</v>
      </c>
    </row>
  </sheetData>
  <mergeCells count="12">
    <mergeCell ref="A1:Z2"/>
    <mergeCell ref="A3:D3"/>
    <mergeCell ref="K3:M3"/>
    <mergeCell ref="N3:P3"/>
    <mergeCell ref="R3:T3"/>
    <mergeCell ref="U3:W3"/>
    <mergeCell ref="Y3:Z3"/>
    <mergeCell ref="AC3:AD3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5.85"/>
    <col collapsed="false" customWidth="true" hidden="false" outlineLevel="0" max="4" min="4" style="0" width="17.42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10" min="7" style="0" width="8.7"/>
    <col collapsed="false" customWidth="false" hidden="true" outlineLevel="0" max="11" min="11" style="0" width="9.06"/>
    <col collapsed="false" customWidth="true" hidden="false" outlineLevel="0" max="13" min="12" style="0" width="9.7"/>
    <col collapsed="false" customWidth="false" hidden="true" outlineLevel="0" max="14" min="14" style="0" width="9.06"/>
    <col collapsed="false" customWidth="true" hidden="false" outlineLevel="0" max="16" min="15" style="0" width="9.7"/>
    <col collapsed="false" customWidth="false" hidden="true" outlineLevel="0" max="17" min="17" style="0" width="9.06"/>
    <col collapsed="false" customWidth="true" hidden="false" outlineLevel="0" max="19" min="18" style="0" width="9.7"/>
    <col collapsed="false" customWidth="false" hidden="true" outlineLevel="0" max="21" min="20" style="0" width="9.06"/>
    <col collapsed="false" customWidth="true" hidden="true" outlineLevel="0" max="23" min="22" style="0" width="9.7"/>
    <col collapsed="false" customWidth="true" hidden="false" outlineLevel="0" max="25" min="25" style="0" width="9.7"/>
    <col collapsed="false" customWidth="true" hidden="true" outlineLevel="0" max="26" min="26" style="0" width="9.7"/>
    <col collapsed="false" customWidth="true" hidden="false" outlineLevel="0" max="28" min="28" style="0" width="9.7"/>
    <col collapsed="false" customWidth="false" hidden="true" outlineLevel="0" max="29" min="29" style="0" width="9.06"/>
    <col collapsed="false" customWidth="true" hidden="false" outlineLevel="0" max="31" min="31" style="0" width="8.99"/>
    <col collapsed="false" customWidth="false" hidden="true" outlineLevel="0" max="32" min="32" style="0" width="9.06"/>
    <col collapsed="false" customWidth="true" hidden="false" outlineLevel="0" max="33" min="33" style="0" width="10.41"/>
    <col collapsed="false" customWidth="true" hidden="false" outlineLevel="0" max="34" min="34" style="0" width="10.71"/>
    <col collapsed="false" customWidth="true" hidden="true" outlineLevel="0" max="40" min="35" style="0" width="9.14"/>
    <col collapsed="false" customWidth="false" hidden="true" outlineLevel="0" max="41" min="41" style="0" width="9.0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246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08"/>
      <c r="Z1" s="1"/>
      <c r="AA1" s="208"/>
      <c r="AB1" s="1"/>
      <c r="AC1" s="1"/>
      <c r="AD1" s="1"/>
      <c r="AE1" s="1"/>
      <c r="AF1" s="1"/>
      <c r="AG1" s="1"/>
      <c r="A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 t="n">
        <v>5</v>
      </c>
      <c r="G3" s="209"/>
      <c r="H3" s="210"/>
      <c r="I3" s="210"/>
      <c r="J3" s="211"/>
      <c r="K3" s="212" t="s">
        <v>247</v>
      </c>
      <c r="L3" s="212"/>
      <c r="M3" s="212"/>
      <c r="N3" s="212" t="s">
        <v>248</v>
      </c>
      <c r="O3" s="212"/>
      <c r="P3" s="212"/>
      <c r="Q3" s="212" t="s">
        <v>249</v>
      </c>
      <c r="R3" s="212"/>
      <c r="S3" s="212"/>
      <c r="T3" s="212" t="s">
        <v>250</v>
      </c>
      <c r="U3" s="212"/>
      <c r="V3" s="212"/>
      <c r="W3" s="212" t="s">
        <v>251</v>
      </c>
      <c r="X3" s="212"/>
      <c r="Y3" s="212"/>
      <c r="Z3" s="212" t="s">
        <v>252</v>
      </c>
      <c r="AA3" s="212"/>
      <c r="AB3" s="212"/>
      <c r="AC3" s="212" t="s">
        <v>253</v>
      </c>
      <c r="AD3" s="212"/>
      <c r="AE3" s="212"/>
      <c r="AF3" s="212" t="s">
        <v>254</v>
      </c>
      <c r="AG3" s="212"/>
      <c r="AH3" s="212"/>
    </row>
    <row r="4" customFormat="false" ht="12.75" hidden="false" customHeight="false" outlineLevel="0" collapsed="false">
      <c r="A4" s="213"/>
      <c r="B4" s="214"/>
      <c r="C4" s="215"/>
      <c r="D4" s="216"/>
      <c r="E4" s="217" t="s">
        <v>8</v>
      </c>
      <c r="F4" s="218"/>
      <c r="G4" s="219" t="s">
        <v>9</v>
      </c>
      <c r="H4" s="219"/>
      <c r="I4" s="220" t="s">
        <v>10</v>
      </c>
      <c r="J4" s="220"/>
      <c r="K4" s="221"/>
      <c r="L4" s="222" t="s">
        <v>11</v>
      </c>
      <c r="M4" s="223" t="n">
        <v>718</v>
      </c>
      <c r="N4" s="213"/>
      <c r="O4" s="222" t="s">
        <v>11</v>
      </c>
      <c r="P4" s="224" t="n">
        <v>750</v>
      </c>
      <c r="Q4" s="213"/>
      <c r="R4" s="225" t="s">
        <v>11</v>
      </c>
      <c r="S4" s="226" t="n">
        <v>715</v>
      </c>
      <c r="T4" s="213"/>
      <c r="U4" s="225" t="s">
        <v>11</v>
      </c>
      <c r="V4" s="226" t="n">
        <v>0</v>
      </c>
      <c r="W4" s="213"/>
      <c r="X4" s="222" t="s">
        <v>11</v>
      </c>
      <c r="Y4" s="224"/>
      <c r="Z4" s="224"/>
      <c r="AA4" s="225" t="s">
        <v>11</v>
      </c>
      <c r="AB4" s="226"/>
      <c r="AC4" s="213"/>
      <c r="AD4" s="225" t="s">
        <v>11</v>
      </c>
      <c r="AE4" s="226"/>
      <c r="AF4" s="213"/>
      <c r="AG4" s="225" t="s">
        <v>11</v>
      </c>
      <c r="AH4" s="226"/>
    </row>
    <row r="5" customFormat="false" ht="12.75" hidden="false" customHeight="false" outlineLevel="0" collapsed="false">
      <c r="A5" s="227" t="s">
        <v>12</v>
      </c>
      <c r="B5" s="228" t="s">
        <v>13</v>
      </c>
      <c r="C5" s="229" t="s">
        <v>14</v>
      </c>
      <c r="D5" s="230" t="s">
        <v>15</v>
      </c>
      <c r="E5" s="230" t="s">
        <v>255</v>
      </c>
      <c r="F5" s="227" t="s">
        <v>8</v>
      </c>
      <c r="G5" s="231" t="s">
        <v>17</v>
      </c>
      <c r="H5" s="231"/>
      <c r="I5" s="232" t="s">
        <v>18</v>
      </c>
      <c r="J5" s="232"/>
      <c r="K5" s="221"/>
      <c r="L5" s="233" t="s">
        <v>19</v>
      </c>
      <c r="M5" s="234" t="n">
        <v>1</v>
      </c>
      <c r="N5" s="235"/>
      <c r="O5" s="233" t="s">
        <v>19</v>
      </c>
      <c r="P5" s="236" t="n">
        <v>1</v>
      </c>
      <c r="Q5" s="235"/>
      <c r="R5" s="237" t="s">
        <v>19</v>
      </c>
      <c r="S5" s="236" t="n">
        <v>1</v>
      </c>
      <c r="T5" s="235"/>
      <c r="U5" s="237" t="s">
        <v>19</v>
      </c>
      <c r="V5" s="236" t="n">
        <v>1</v>
      </c>
      <c r="W5" s="235"/>
      <c r="X5" s="238" t="s">
        <v>19</v>
      </c>
      <c r="Y5" s="236" t="n">
        <v>1</v>
      </c>
      <c r="Z5" s="224"/>
      <c r="AA5" s="237" t="s">
        <v>19</v>
      </c>
      <c r="AB5" s="236" t="n">
        <v>1.5</v>
      </c>
      <c r="AC5" s="235"/>
      <c r="AD5" s="237" t="s">
        <v>19</v>
      </c>
      <c r="AE5" s="236" t="n">
        <v>1</v>
      </c>
      <c r="AF5" s="235"/>
      <c r="AG5" s="237" t="s">
        <v>19</v>
      </c>
      <c r="AH5" s="236" t="n">
        <v>2</v>
      </c>
    </row>
    <row r="6" customFormat="false" ht="13.5" hidden="false" customHeight="false" outlineLevel="0" collapsed="false">
      <c r="A6" s="239"/>
      <c r="B6" s="240"/>
      <c r="C6" s="241"/>
      <c r="D6" s="242"/>
      <c r="E6" s="243" t="s">
        <v>256</v>
      </c>
      <c r="F6" s="244"/>
      <c r="G6" s="245" t="s">
        <v>20</v>
      </c>
      <c r="H6" s="246" t="s">
        <v>21</v>
      </c>
      <c r="I6" s="247" t="s">
        <v>257</v>
      </c>
      <c r="J6" s="248" t="s">
        <v>21</v>
      </c>
      <c r="K6" s="221"/>
      <c r="L6" s="249" t="s">
        <v>24</v>
      </c>
      <c r="M6" s="250" t="s">
        <v>25</v>
      </c>
      <c r="N6" s="239"/>
      <c r="O6" s="247" t="s">
        <v>24</v>
      </c>
      <c r="P6" s="251" t="s">
        <v>25</v>
      </c>
      <c r="Q6" s="239"/>
      <c r="R6" s="252" t="s">
        <v>24</v>
      </c>
      <c r="S6" s="251" t="s">
        <v>25</v>
      </c>
      <c r="T6" s="239"/>
      <c r="U6" s="252" t="s">
        <v>24</v>
      </c>
      <c r="V6" s="251" t="s">
        <v>25</v>
      </c>
      <c r="W6" s="239"/>
      <c r="X6" s="247" t="s">
        <v>24</v>
      </c>
      <c r="Y6" s="248" t="s">
        <v>25</v>
      </c>
      <c r="Z6" s="248"/>
      <c r="AA6" s="252" t="s">
        <v>24</v>
      </c>
      <c r="AB6" s="248" t="s">
        <v>25</v>
      </c>
      <c r="AC6" s="239"/>
      <c r="AD6" s="252" t="s">
        <v>24</v>
      </c>
      <c r="AE6" s="248" t="s">
        <v>25</v>
      </c>
      <c r="AF6" s="239"/>
      <c r="AG6" s="252" t="s">
        <v>24</v>
      </c>
      <c r="AH6" s="248" t="s">
        <v>25</v>
      </c>
    </row>
    <row r="7" customFormat="false" ht="12.75" hidden="false" customHeight="false" outlineLevel="0" collapsed="false">
      <c r="A7" s="72" t="s">
        <v>26</v>
      </c>
      <c r="B7" s="253" t="s">
        <v>43</v>
      </c>
      <c r="C7" s="254" t="n">
        <v>1999</v>
      </c>
      <c r="D7" s="255" t="s">
        <v>39</v>
      </c>
      <c r="E7" s="66" t="n">
        <f aca="false">LARGE(AI7:AO7,1)+LARGE(AI7:AO7,2)+LARGE(AI7:AO7,3)+LARGE(AI7:AO7,4)+LARGE(AI7:AO7,5)</f>
        <v>2183</v>
      </c>
      <c r="F7" s="66" t="n">
        <f aca="false">M7+P7+S7+Y7+AB7+AE7+AH7</f>
        <v>2183</v>
      </c>
      <c r="G7" s="256" t="n">
        <v>50</v>
      </c>
      <c r="H7" s="225"/>
      <c r="I7" s="257" t="s">
        <v>258</v>
      </c>
      <c r="J7" s="258"/>
      <c r="K7" s="259"/>
      <c r="L7" s="72" t="s">
        <v>26</v>
      </c>
      <c r="M7" s="73" t="n">
        <v>718</v>
      </c>
      <c r="N7" s="260"/>
      <c r="O7" s="72" t="s">
        <v>26</v>
      </c>
      <c r="P7" s="73" t="n">
        <v>750</v>
      </c>
      <c r="Q7" s="260"/>
      <c r="R7" s="72" t="s">
        <v>26</v>
      </c>
      <c r="S7" s="73" t="n">
        <v>715</v>
      </c>
      <c r="T7" s="260"/>
      <c r="U7" s="74"/>
      <c r="V7" s="73"/>
      <c r="W7" s="259"/>
      <c r="X7" s="72"/>
      <c r="Y7" s="73"/>
      <c r="Z7" s="261"/>
      <c r="AA7" s="72"/>
      <c r="AB7" s="73"/>
      <c r="AC7" s="262"/>
      <c r="AD7" s="72"/>
      <c r="AE7" s="73"/>
      <c r="AF7" s="262"/>
      <c r="AG7" s="74"/>
      <c r="AH7" s="73"/>
      <c r="AI7" s="199" t="n">
        <f aca="false">M7</f>
        <v>718</v>
      </c>
      <c r="AJ7" s="199" t="n">
        <f aca="false">P7</f>
        <v>750</v>
      </c>
      <c r="AK7" s="199" t="n">
        <f aca="false">S7</f>
        <v>715</v>
      </c>
      <c r="AL7" s="199" t="n">
        <f aca="false">Y7</f>
        <v>0</v>
      </c>
      <c r="AM7" s="199" t="n">
        <f aca="false">AB7</f>
        <v>0</v>
      </c>
      <c r="AN7" s="199" t="n">
        <f aca="false">AE7</f>
        <v>0</v>
      </c>
      <c r="AO7" s="199" t="n">
        <f aca="false">AH7</f>
        <v>0</v>
      </c>
    </row>
    <row r="8" customFormat="false" ht="12.75" hidden="false" customHeight="false" outlineLevel="0" collapsed="false">
      <c r="A8" s="72" t="s">
        <v>31</v>
      </c>
      <c r="B8" s="91" t="s">
        <v>49</v>
      </c>
      <c r="C8" s="92" t="n">
        <v>1999</v>
      </c>
      <c r="D8" s="65" t="s">
        <v>206</v>
      </c>
      <c r="E8" s="66" t="n">
        <f aca="false">LARGE(AI8:AO8,1)+LARGE(AI8:AO8,2)+LARGE(AI8:AO8,3)+LARGE(AI8:AO8,4)+LARGE(AI8:AO8,5)</f>
        <v>1639</v>
      </c>
      <c r="F8" s="66" t="n">
        <f aca="false">M8+P8+S8+Y8+AB8+AE8+AH8</f>
        <v>1639</v>
      </c>
      <c r="G8" s="256" t="n">
        <v>49</v>
      </c>
      <c r="H8" s="234"/>
      <c r="I8" s="263" t="s">
        <v>259</v>
      </c>
      <c r="J8" s="112"/>
      <c r="K8" s="264"/>
      <c r="L8" s="72" t="s">
        <v>31</v>
      </c>
      <c r="M8" s="73" t="n">
        <v>539</v>
      </c>
      <c r="N8" s="265"/>
      <c r="O8" s="72" t="s">
        <v>31</v>
      </c>
      <c r="P8" s="73" t="n">
        <v>563</v>
      </c>
      <c r="Q8" s="265"/>
      <c r="R8" s="72" t="s">
        <v>31</v>
      </c>
      <c r="S8" s="73" t="n">
        <v>537</v>
      </c>
      <c r="T8" s="266"/>
      <c r="U8" s="74"/>
      <c r="V8" s="73"/>
      <c r="W8" s="262"/>
      <c r="X8" s="72"/>
      <c r="Y8" s="73"/>
      <c r="Z8" s="261"/>
      <c r="AA8" s="72"/>
      <c r="AB8" s="73"/>
      <c r="AC8" s="262"/>
      <c r="AD8" s="72"/>
      <c r="AE8" s="73"/>
      <c r="AF8" s="262"/>
      <c r="AG8" s="74"/>
      <c r="AH8" s="73"/>
      <c r="AI8" s="199" t="n">
        <f aca="false">M8</f>
        <v>539</v>
      </c>
      <c r="AJ8" s="199" t="n">
        <f aca="false">P8</f>
        <v>563</v>
      </c>
      <c r="AK8" s="199" t="n">
        <f aca="false">S8</f>
        <v>537</v>
      </c>
      <c r="AL8" s="199" t="n">
        <f aca="false">Y8</f>
        <v>0</v>
      </c>
      <c r="AM8" s="199" t="n">
        <f aca="false">AB8</f>
        <v>0</v>
      </c>
      <c r="AN8" s="199" t="n">
        <f aca="false">AE8</f>
        <v>0</v>
      </c>
      <c r="AO8" s="199" t="n">
        <f aca="false">AH8</f>
        <v>0</v>
      </c>
    </row>
    <row r="9" customFormat="false" ht="12.75" hidden="false" customHeight="false" outlineLevel="0" collapsed="false">
      <c r="A9" s="72" t="s">
        <v>37</v>
      </c>
      <c r="B9" s="91" t="s">
        <v>52</v>
      </c>
      <c r="C9" s="92" t="n">
        <v>1998</v>
      </c>
      <c r="D9" s="65" t="s">
        <v>228</v>
      </c>
      <c r="E9" s="66" t="n">
        <f aca="false">LARGE(AI9:AO9,1)+LARGE(AI9:AO9,2)+LARGE(AI9:AO9,3)+LARGE(AI9:AO9,4)+LARGE(AI9:AO9,5)</f>
        <v>1223</v>
      </c>
      <c r="F9" s="66" t="n">
        <f aca="false">M9+P9+S9+Y9+AB9+AE9+AH9</f>
        <v>1223</v>
      </c>
      <c r="G9" s="256" t="n">
        <v>46</v>
      </c>
      <c r="H9" s="267"/>
      <c r="I9" s="256" t="s">
        <v>44</v>
      </c>
      <c r="J9" s="112"/>
      <c r="K9" s="264"/>
      <c r="L9" s="72" t="s">
        <v>36</v>
      </c>
      <c r="M9" s="73" t="n">
        <v>402</v>
      </c>
      <c r="N9" s="265"/>
      <c r="O9" s="72" t="s">
        <v>36</v>
      </c>
      <c r="P9" s="73" t="n">
        <v>420</v>
      </c>
      <c r="Q9" s="265"/>
      <c r="R9" s="72" t="s">
        <v>36</v>
      </c>
      <c r="S9" s="73" t="n">
        <v>401</v>
      </c>
      <c r="T9" s="266"/>
      <c r="U9" s="74"/>
      <c r="V9" s="73"/>
      <c r="W9" s="262"/>
      <c r="X9" s="72"/>
      <c r="Y9" s="73"/>
      <c r="Z9" s="261"/>
      <c r="AA9" s="72"/>
      <c r="AB9" s="73"/>
      <c r="AC9" s="262"/>
      <c r="AD9" s="72"/>
      <c r="AE9" s="73"/>
      <c r="AF9" s="262"/>
      <c r="AG9" s="74"/>
      <c r="AH9" s="73"/>
      <c r="AI9" s="199" t="n">
        <f aca="false">M9</f>
        <v>402</v>
      </c>
      <c r="AJ9" s="199" t="n">
        <f aca="false">P9</f>
        <v>420</v>
      </c>
      <c r="AK9" s="199" t="n">
        <f aca="false">S9</f>
        <v>401</v>
      </c>
      <c r="AL9" s="199" t="n">
        <f aca="false">Y9</f>
        <v>0</v>
      </c>
      <c r="AM9" s="199" t="n">
        <f aca="false">AB9</f>
        <v>0</v>
      </c>
      <c r="AN9" s="199" t="n">
        <f aca="false">AE9</f>
        <v>0</v>
      </c>
      <c r="AO9" s="199" t="n">
        <f aca="false">AH9</f>
        <v>0</v>
      </c>
    </row>
    <row r="10" customFormat="false" ht="12.75" hidden="false" customHeight="false" outlineLevel="0" collapsed="false">
      <c r="A10" s="72" t="s">
        <v>42</v>
      </c>
      <c r="B10" s="132" t="s">
        <v>69</v>
      </c>
      <c r="C10" s="165" t="n">
        <v>2000</v>
      </c>
      <c r="D10" s="134" t="s">
        <v>70</v>
      </c>
      <c r="E10" s="66" t="n">
        <f aca="false">LARGE(AI10:AO10,1)+LARGE(AI10:AO10,2)+LARGE(AI10:AO10,3)+LARGE(AI10:AO10,4)+LARGE(AI10:AO10,5)</f>
        <v>845</v>
      </c>
      <c r="F10" s="66" t="n">
        <f aca="false">M10+P10+S10+Y10+AB10+AE10+AH10</f>
        <v>845</v>
      </c>
      <c r="G10" s="256" t="n">
        <v>35</v>
      </c>
      <c r="H10" s="268"/>
      <c r="I10" s="256" t="s">
        <v>89</v>
      </c>
      <c r="J10" s="112"/>
      <c r="K10" s="264"/>
      <c r="L10" s="72" t="s">
        <v>57</v>
      </c>
      <c r="M10" s="73" t="n">
        <v>230</v>
      </c>
      <c r="N10" s="265"/>
      <c r="O10" s="72" t="s">
        <v>48</v>
      </c>
      <c r="P10" s="73" t="n">
        <v>315</v>
      </c>
      <c r="Q10" s="265"/>
      <c r="R10" s="72" t="s">
        <v>48</v>
      </c>
      <c r="S10" s="73" t="n">
        <v>300</v>
      </c>
      <c r="T10" s="265"/>
      <c r="U10" s="74"/>
      <c r="V10" s="73"/>
      <c r="W10" s="264"/>
      <c r="X10" s="72"/>
      <c r="Y10" s="73"/>
      <c r="Z10" s="261"/>
      <c r="AA10" s="72"/>
      <c r="AB10" s="73"/>
      <c r="AC10" s="264"/>
      <c r="AD10" s="72"/>
      <c r="AE10" s="73"/>
      <c r="AF10" s="264"/>
      <c r="AG10" s="74"/>
      <c r="AH10" s="73"/>
      <c r="AI10" s="199" t="n">
        <f aca="false">M10</f>
        <v>230</v>
      </c>
      <c r="AJ10" s="199" t="n">
        <f aca="false">P10</f>
        <v>315</v>
      </c>
      <c r="AK10" s="199" t="n">
        <f aca="false">S10</f>
        <v>300</v>
      </c>
      <c r="AL10" s="199" t="n">
        <f aca="false">Y10</f>
        <v>0</v>
      </c>
      <c r="AM10" s="199" t="n">
        <f aca="false">AB10</f>
        <v>0</v>
      </c>
      <c r="AN10" s="199" t="n">
        <f aca="false">AE10</f>
        <v>0</v>
      </c>
      <c r="AO10" s="199" t="n">
        <f aca="false">AH10</f>
        <v>0</v>
      </c>
    </row>
    <row r="11" customFormat="false" ht="12.75" hidden="false" customHeight="false" outlineLevel="0" collapsed="false">
      <c r="A11" s="72" t="s">
        <v>44</v>
      </c>
      <c r="B11" s="91" t="s">
        <v>95</v>
      </c>
      <c r="C11" s="92" t="n">
        <v>2000</v>
      </c>
      <c r="D11" s="65" t="s">
        <v>228</v>
      </c>
      <c r="E11" s="66" t="n">
        <f aca="false">LARGE(AI11:AO11,1)+LARGE(AI11:AO11,2)+LARGE(AI11:AO11,3)+LARGE(AI11:AO11,4)+LARGE(AI11:AO11,5)</f>
        <v>841</v>
      </c>
      <c r="F11" s="66" t="n">
        <f aca="false">M11+P11+S11+Y11+AB11+AE11+AH11</f>
        <v>841</v>
      </c>
      <c r="G11" s="256" t="n">
        <v>37</v>
      </c>
      <c r="H11" s="267"/>
      <c r="I11" s="256" t="s">
        <v>71</v>
      </c>
      <c r="J11" s="112"/>
      <c r="K11" s="264"/>
      <c r="L11" s="72" t="s">
        <v>48</v>
      </c>
      <c r="M11" s="73" t="n">
        <v>301</v>
      </c>
      <c r="N11" s="265"/>
      <c r="O11" s="72" t="s">
        <v>57</v>
      </c>
      <c r="P11" s="73" t="n">
        <v>240</v>
      </c>
      <c r="Q11" s="265"/>
      <c r="R11" s="72" t="s">
        <v>48</v>
      </c>
      <c r="S11" s="73" t="n">
        <v>300</v>
      </c>
      <c r="T11" s="265"/>
      <c r="U11" s="74"/>
      <c r="V11" s="73"/>
      <c r="W11" s="264"/>
      <c r="X11" s="72"/>
      <c r="Y11" s="73"/>
      <c r="Z11" s="261"/>
      <c r="AA11" s="72"/>
      <c r="AB11" s="73"/>
      <c r="AC11" s="264"/>
      <c r="AD11" s="72"/>
      <c r="AE11" s="73"/>
      <c r="AF11" s="264"/>
      <c r="AG11" s="74"/>
      <c r="AH11" s="73"/>
      <c r="AI11" s="199" t="n">
        <f aca="false">M11</f>
        <v>301</v>
      </c>
      <c r="AJ11" s="199" t="n">
        <f aca="false">P11</f>
        <v>240</v>
      </c>
      <c r="AK11" s="199" t="n">
        <f aca="false">S11</f>
        <v>300</v>
      </c>
      <c r="AL11" s="199" t="n">
        <f aca="false">Y11</f>
        <v>0</v>
      </c>
      <c r="AM11" s="199" t="n">
        <f aca="false">AB11</f>
        <v>0</v>
      </c>
      <c r="AN11" s="199" t="n">
        <f aca="false">AE11</f>
        <v>0</v>
      </c>
      <c r="AO11" s="199" t="n">
        <f aca="false">AH11</f>
        <v>0</v>
      </c>
    </row>
    <row r="12" customFormat="false" ht="12.75" hidden="false" customHeight="false" outlineLevel="0" collapsed="false">
      <c r="A12" s="72" t="s">
        <v>47</v>
      </c>
      <c r="B12" s="132" t="s">
        <v>81</v>
      </c>
      <c r="C12" s="133" t="n">
        <v>1999</v>
      </c>
      <c r="D12" s="134" t="s">
        <v>260</v>
      </c>
      <c r="E12" s="66" t="n">
        <f aca="false">LARGE(AI12:AO12,1)+LARGE(AI12:AO12,2)+LARGE(AI12:AO12,3)+LARGE(AI12:AO12,4)+LARGE(AI12:AO12,5)</f>
        <v>822</v>
      </c>
      <c r="F12" s="66" t="n">
        <f aca="false">M12+P12+S12+Y12+AB12+AE12+AH12</f>
        <v>822</v>
      </c>
      <c r="G12" s="256" t="n">
        <v>48</v>
      </c>
      <c r="H12" s="267"/>
      <c r="I12" s="256" t="s">
        <v>37</v>
      </c>
      <c r="J12" s="112"/>
      <c r="K12" s="264"/>
      <c r="L12" s="72" t="s">
        <v>36</v>
      </c>
      <c r="M12" s="73" t="n">
        <v>402</v>
      </c>
      <c r="N12" s="265"/>
      <c r="O12" s="72" t="s">
        <v>36</v>
      </c>
      <c r="P12" s="73" t="n">
        <v>420</v>
      </c>
      <c r="Q12" s="265"/>
      <c r="R12" s="72"/>
      <c r="S12" s="73"/>
      <c r="T12" s="265"/>
      <c r="U12" s="74"/>
      <c r="V12" s="73"/>
      <c r="W12" s="264"/>
      <c r="X12" s="72"/>
      <c r="Y12" s="73"/>
      <c r="Z12" s="261"/>
      <c r="AA12" s="72"/>
      <c r="AB12" s="73"/>
      <c r="AC12" s="264"/>
      <c r="AD12" s="72"/>
      <c r="AE12" s="73"/>
      <c r="AF12" s="264"/>
      <c r="AG12" s="74"/>
      <c r="AH12" s="73"/>
      <c r="AI12" s="199" t="n">
        <f aca="false">M12</f>
        <v>402</v>
      </c>
      <c r="AJ12" s="199" t="n">
        <f aca="false">P12</f>
        <v>420</v>
      </c>
      <c r="AK12" s="199" t="n">
        <f aca="false">S12</f>
        <v>0</v>
      </c>
      <c r="AL12" s="199" t="n">
        <f aca="false">Y12</f>
        <v>0</v>
      </c>
      <c r="AM12" s="199" t="n">
        <f aca="false">AB12</f>
        <v>0</v>
      </c>
      <c r="AN12" s="199" t="n">
        <f aca="false">AE12</f>
        <v>0</v>
      </c>
      <c r="AO12" s="199" t="n">
        <f aca="false">AH12</f>
        <v>0</v>
      </c>
    </row>
    <row r="13" customFormat="false" ht="12.75" hidden="false" customHeight="false" outlineLevel="0" collapsed="false">
      <c r="A13" s="72" t="s">
        <v>51</v>
      </c>
      <c r="B13" s="91" t="s">
        <v>61</v>
      </c>
      <c r="C13" s="103" t="s">
        <v>62</v>
      </c>
      <c r="D13" s="65" t="s">
        <v>228</v>
      </c>
      <c r="E13" s="66" t="n">
        <f aca="false">LARGE(AI13:AO13,1)+LARGE(AI13:AO13,2)+LARGE(AI13:AO13,3)+LARGE(AI13:AO13,4)+LARGE(AI13:AO13,5)</f>
        <v>774</v>
      </c>
      <c r="F13" s="66" t="n">
        <f aca="false">M13+P13+S13+Y13+AB13+AE13+AH13</f>
        <v>774</v>
      </c>
      <c r="G13" s="256" t="n">
        <v>44</v>
      </c>
      <c r="H13" s="268"/>
      <c r="I13" s="263" t="s">
        <v>51</v>
      </c>
      <c r="J13" s="112"/>
      <c r="K13" s="264"/>
      <c r="L13" s="72" t="s">
        <v>57</v>
      </c>
      <c r="M13" s="73" t="n">
        <v>230</v>
      </c>
      <c r="N13" s="265"/>
      <c r="O13" s="72" t="s">
        <v>48</v>
      </c>
      <c r="P13" s="73" t="n">
        <v>315</v>
      </c>
      <c r="Q13" s="265"/>
      <c r="R13" s="72" t="s">
        <v>57</v>
      </c>
      <c r="S13" s="73" t="n">
        <v>229</v>
      </c>
      <c r="T13" s="265"/>
      <c r="U13" s="74"/>
      <c r="V13" s="73"/>
      <c r="W13" s="264"/>
      <c r="X13" s="72"/>
      <c r="Y13" s="73"/>
      <c r="Z13" s="261"/>
      <c r="AA13" s="72"/>
      <c r="AB13" s="73"/>
      <c r="AC13" s="264"/>
      <c r="AD13" s="72"/>
      <c r="AE13" s="73"/>
      <c r="AF13" s="264"/>
      <c r="AG13" s="74"/>
      <c r="AH13" s="73"/>
      <c r="AI13" s="199" t="n">
        <f aca="false">M13</f>
        <v>230</v>
      </c>
      <c r="AJ13" s="199" t="n">
        <f aca="false">P13</f>
        <v>315</v>
      </c>
      <c r="AK13" s="199" t="n">
        <f aca="false">S13</f>
        <v>229</v>
      </c>
      <c r="AL13" s="199" t="n">
        <f aca="false">Y13</f>
        <v>0</v>
      </c>
      <c r="AM13" s="199" t="n">
        <f aca="false">AB13</f>
        <v>0</v>
      </c>
      <c r="AN13" s="199" t="n">
        <f aca="false">AE13</f>
        <v>0</v>
      </c>
      <c r="AO13" s="199" t="n">
        <f aca="false">AH13</f>
        <v>0</v>
      </c>
    </row>
    <row r="14" customFormat="false" ht="12.75" hidden="false" customHeight="false" outlineLevel="0" collapsed="false">
      <c r="A14" s="72" t="s">
        <v>212</v>
      </c>
      <c r="B14" s="132" t="s">
        <v>126</v>
      </c>
      <c r="C14" s="165" t="n">
        <v>2003</v>
      </c>
      <c r="D14" s="134" t="s">
        <v>111</v>
      </c>
      <c r="E14" s="66" t="n">
        <f aca="false">LARGE(AI14:AO14,1)+LARGE(AI14:AO14,2)+LARGE(AI14:AO14,3)+LARGE(AI14:AO14,4)+LARGE(AI14:AO14,5)</f>
        <v>770</v>
      </c>
      <c r="F14" s="66" t="n">
        <f aca="false">M14+P14+S14+Y14+AB14+AE14+AH14</f>
        <v>770</v>
      </c>
      <c r="G14" s="256" t="n">
        <v>40</v>
      </c>
      <c r="H14" s="234"/>
      <c r="I14" s="256" t="s">
        <v>68</v>
      </c>
      <c r="J14" s="112"/>
      <c r="K14" s="264"/>
      <c r="L14" s="72" t="s">
        <v>48</v>
      </c>
      <c r="M14" s="73" t="n">
        <v>301</v>
      </c>
      <c r="N14" s="265"/>
      <c r="O14" s="72" t="s">
        <v>57</v>
      </c>
      <c r="P14" s="73" t="n">
        <v>240</v>
      </c>
      <c r="Q14" s="265"/>
      <c r="R14" s="72" t="s">
        <v>57</v>
      </c>
      <c r="S14" s="73" t="n">
        <v>229</v>
      </c>
      <c r="T14" s="265"/>
      <c r="U14" s="74"/>
      <c r="V14" s="73"/>
      <c r="W14" s="264"/>
      <c r="X14" s="72"/>
      <c r="Y14" s="73"/>
      <c r="Z14" s="261"/>
      <c r="AA14" s="72"/>
      <c r="AB14" s="73"/>
      <c r="AC14" s="264"/>
      <c r="AD14" s="72"/>
      <c r="AE14" s="73"/>
      <c r="AF14" s="264"/>
      <c r="AG14" s="74"/>
      <c r="AH14" s="73"/>
      <c r="AI14" s="199" t="n">
        <f aca="false">M14</f>
        <v>301</v>
      </c>
      <c r="AJ14" s="199" t="n">
        <f aca="false">P14</f>
        <v>240</v>
      </c>
      <c r="AK14" s="199" t="n">
        <f aca="false">S14</f>
        <v>229</v>
      </c>
      <c r="AL14" s="199" t="n">
        <f aca="false">Y14</f>
        <v>0</v>
      </c>
      <c r="AM14" s="199" t="n">
        <f aca="false">AB14</f>
        <v>0</v>
      </c>
      <c r="AN14" s="199" t="n">
        <f aca="false">AE14</f>
        <v>0</v>
      </c>
      <c r="AO14" s="199" t="n">
        <f aca="false">AH14</f>
        <v>0</v>
      </c>
    </row>
    <row r="15" customFormat="false" ht="12.75" hidden="false" customHeight="false" outlineLevel="0" collapsed="false">
      <c r="A15" s="72" t="s">
        <v>212</v>
      </c>
      <c r="B15" s="91" t="s">
        <v>119</v>
      </c>
      <c r="C15" s="92" t="s">
        <v>261</v>
      </c>
      <c r="D15" s="65" t="s">
        <v>70</v>
      </c>
      <c r="E15" s="66" t="n">
        <f aca="false">LARGE(AI15:AO15,1)+LARGE(AI15:AO15,2)+LARGE(AI15:AO15,3)+LARGE(AI15:AO15,4)+LARGE(AI15:AO15,5)</f>
        <v>770</v>
      </c>
      <c r="F15" s="66" t="n">
        <f aca="false">M15+P15+S15+Y15+AB15+AE15+AH15</f>
        <v>770</v>
      </c>
      <c r="G15" s="269" t="n">
        <v>41</v>
      </c>
      <c r="H15" s="234"/>
      <c r="I15" s="269" t="s">
        <v>60</v>
      </c>
      <c r="J15" s="112"/>
      <c r="K15" s="264"/>
      <c r="L15" s="72" t="s">
        <v>48</v>
      </c>
      <c r="M15" s="73" t="n">
        <v>301</v>
      </c>
      <c r="N15" s="265"/>
      <c r="O15" s="72" t="s">
        <v>57</v>
      </c>
      <c r="P15" s="73" t="n">
        <v>240</v>
      </c>
      <c r="Q15" s="265"/>
      <c r="R15" s="72" t="s">
        <v>57</v>
      </c>
      <c r="S15" s="73" t="n">
        <v>229</v>
      </c>
      <c r="T15" s="265"/>
      <c r="U15" s="74"/>
      <c r="V15" s="73"/>
      <c r="W15" s="264"/>
      <c r="X15" s="72"/>
      <c r="Y15" s="73"/>
      <c r="Z15" s="261"/>
      <c r="AA15" s="72"/>
      <c r="AB15" s="73"/>
      <c r="AC15" s="264"/>
      <c r="AD15" s="72"/>
      <c r="AE15" s="73"/>
      <c r="AF15" s="264"/>
      <c r="AG15" s="74"/>
      <c r="AH15" s="73"/>
      <c r="AI15" s="199" t="n">
        <f aca="false">M15</f>
        <v>301</v>
      </c>
      <c r="AJ15" s="199" t="n">
        <f aca="false">P15</f>
        <v>240</v>
      </c>
      <c r="AK15" s="199" t="n">
        <f aca="false">S15</f>
        <v>229</v>
      </c>
      <c r="AL15" s="199" t="n">
        <f aca="false">Y15</f>
        <v>0</v>
      </c>
      <c r="AM15" s="199" t="n">
        <f aca="false">AB15</f>
        <v>0</v>
      </c>
      <c r="AN15" s="199" t="n">
        <f aca="false">AE15</f>
        <v>0</v>
      </c>
      <c r="AO15" s="199" t="n">
        <f aca="false">AH15</f>
        <v>0</v>
      </c>
    </row>
    <row r="16" customFormat="false" ht="12.75" hidden="false" customHeight="false" outlineLevel="0" collapsed="false">
      <c r="A16" s="72" t="s">
        <v>60</v>
      </c>
      <c r="B16" s="91" t="s">
        <v>65</v>
      </c>
      <c r="C16" s="103" t="n">
        <v>1998</v>
      </c>
      <c r="D16" s="65" t="s">
        <v>28</v>
      </c>
      <c r="E16" s="66" t="n">
        <f aca="false">LARGE(AI16:AO16,1)+LARGE(AI16:AO16,2)+LARGE(AI16:AO16,3)+LARGE(AI16:AO16,4)+LARGE(AI16:AO16,5)</f>
        <v>716</v>
      </c>
      <c r="F16" s="66" t="n">
        <f aca="false">M16+P16+S16+Y16+AB16+AE16+AH16</f>
        <v>716</v>
      </c>
      <c r="G16" s="256" t="n">
        <v>45</v>
      </c>
      <c r="H16" s="225"/>
      <c r="I16" s="256" t="s">
        <v>47</v>
      </c>
      <c r="J16" s="112"/>
      <c r="K16" s="264"/>
      <c r="L16" s="72"/>
      <c r="M16" s="73"/>
      <c r="N16" s="265"/>
      <c r="O16" s="72" t="s">
        <v>48</v>
      </c>
      <c r="P16" s="73" t="n">
        <v>315</v>
      </c>
      <c r="Q16" s="265"/>
      <c r="R16" s="72" t="s">
        <v>36</v>
      </c>
      <c r="S16" s="73" t="n">
        <v>401</v>
      </c>
      <c r="T16" s="265"/>
      <c r="U16" s="74"/>
      <c r="V16" s="73"/>
      <c r="W16" s="264"/>
      <c r="X16" s="72"/>
      <c r="Y16" s="73"/>
      <c r="Z16" s="261"/>
      <c r="AA16" s="72"/>
      <c r="AB16" s="73"/>
      <c r="AC16" s="264"/>
      <c r="AD16" s="72"/>
      <c r="AE16" s="73"/>
      <c r="AF16" s="264"/>
      <c r="AG16" s="74"/>
      <c r="AH16" s="73"/>
      <c r="AI16" s="199" t="n">
        <f aca="false">M16</f>
        <v>0</v>
      </c>
      <c r="AJ16" s="199" t="n">
        <f aca="false">P16</f>
        <v>315</v>
      </c>
      <c r="AK16" s="199" t="n">
        <f aca="false">S16</f>
        <v>401</v>
      </c>
      <c r="AL16" s="199" t="n">
        <f aca="false">Y16</f>
        <v>0</v>
      </c>
      <c r="AM16" s="199" t="n">
        <f aca="false">AB16</f>
        <v>0</v>
      </c>
      <c r="AN16" s="199" t="n">
        <f aca="false">AE16</f>
        <v>0</v>
      </c>
      <c r="AO16" s="199" t="n">
        <f aca="false">AH16</f>
        <v>0</v>
      </c>
    </row>
    <row r="17" customFormat="false" ht="12.75" hidden="false" customHeight="false" outlineLevel="0" collapsed="false">
      <c r="A17" s="72" t="s">
        <v>230</v>
      </c>
      <c r="B17" s="91" t="s">
        <v>110</v>
      </c>
      <c r="C17" s="92" t="n">
        <v>2001</v>
      </c>
      <c r="D17" s="65" t="s">
        <v>111</v>
      </c>
      <c r="E17" s="66" t="n">
        <f aca="false">LARGE(AI17:AO17,1)+LARGE(AI17:AO17,2)+LARGE(AI17:AO17,3)+LARGE(AI17:AO17,4)+LARGE(AI17:AO17,5)</f>
        <v>699</v>
      </c>
      <c r="F17" s="66" t="n">
        <f aca="false">M17+P17+S17+Y17+AB17+AE17+AH17</f>
        <v>699</v>
      </c>
      <c r="G17" s="256" t="n">
        <v>38</v>
      </c>
      <c r="H17" s="234"/>
      <c r="I17" s="256" t="s">
        <v>72</v>
      </c>
      <c r="J17" s="112"/>
      <c r="K17" s="264"/>
      <c r="L17" s="72" t="s">
        <v>57</v>
      </c>
      <c r="M17" s="73" t="n">
        <v>230</v>
      </c>
      <c r="N17" s="265"/>
      <c r="O17" s="72" t="s">
        <v>57</v>
      </c>
      <c r="P17" s="73" t="n">
        <v>240</v>
      </c>
      <c r="Q17" s="265"/>
      <c r="R17" s="72" t="s">
        <v>57</v>
      </c>
      <c r="S17" s="73" t="n">
        <v>229</v>
      </c>
      <c r="T17" s="265"/>
      <c r="U17" s="74"/>
      <c r="V17" s="73"/>
      <c r="W17" s="264"/>
      <c r="X17" s="72"/>
      <c r="Y17" s="73"/>
      <c r="Z17" s="261"/>
      <c r="AA17" s="72"/>
      <c r="AB17" s="73"/>
      <c r="AC17" s="264"/>
      <c r="AD17" s="72"/>
      <c r="AE17" s="73"/>
      <c r="AF17" s="264"/>
      <c r="AG17" s="74"/>
      <c r="AH17" s="73"/>
      <c r="AI17" s="199" t="n">
        <f aca="false">M17</f>
        <v>230</v>
      </c>
      <c r="AJ17" s="199" t="n">
        <f aca="false">P17</f>
        <v>240</v>
      </c>
      <c r="AK17" s="199" t="n">
        <f aca="false">S17</f>
        <v>229</v>
      </c>
      <c r="AL17" s="199" t="n">
        <f aca="false">Y17</f>
        <v>0</v>
      </c>
      <c r="AM17" s="199" t="n">
        <f aca="false">AB17</f>
        <v>0</v>
      </c>
      <c r="AN17" s="199" t="n">
        <f aca="false">AE17</f>
        <v>0</v>
      </c>
      <c r="AO17" s="199" t="n">
        <f aca="false">AH17</f>
        <v>0</v>
      </c>
    </row>
    <row r="18" customFormat="false" ht="12.75" hidden="false" customHeight="false" outlineLevel="0" collapsed="false">
      <c r="A18" s="72" t="s">
        <v>230</v>
      </c>
      <c r="B18" s="132" t="s">
        <v>131</v>
      </c>
      <c r="C18" s="133" t="n">
        <v>1998</v>
      </c>
      <c r="D18" s="134" t="s">
        <v>39</v>
      </c>
      <c r="E18" s="66" t="n">
        <f aca="false">LARGE(AI18:AO18,1)+LARGE(AI18:AO18,2)+LARGE(AI18:AO18,3)+LARGE(AI18:AO18,4)+LARGE(AI18:AO18,5)</f>
        <v>699</v>
      </c>
      <c r="F18" s="66" t="n">
        <f aca="false">M18+P18+S18+Y18+AB18+AE18+AH18</f>
        <v>699</v>
      </c>
      <c r="G18" s="269" t="n">
        <v>33</v>
      </c>
      <c r="H18" s="234"/>
      <c r="I18" s="263" t="s">
        <v>87</v>
      </c>
      <c r="J18" s="112"/>
      <c r="K18" s="264"/>
      <c r="L18" s="72" t="s">
        <v>57</v>
      </c>
      <c r="M18" s="73" t="n">
        <v>230</v>
      </c>
      <c r="N18" s="265"/>
      <c r="O18" s="72" t="s">
        <v>57</v>
      </c>
      <c r="P18" s="73" t="n">
        <v>240</v>
      </c>
      <c r="Q18" s="265"/>
      <c r="R18" s="72" t="s">
        <v>57</v>
      </c>
      <c r="S18" s="73" t="n">
        <v>229</v>
      </c>
      <c r="T18" s="265"/>
      <c r="U18" s="74"/>
      <c r="V18" s="73"/>
      <c r="W18" s="264"/>
      <c r="X18" s="72"/>
      <c r="Y18" s="73"/>
      <c r="Z18" s="261"/>
      <c r="AA18" s="72"/>
      <c r="AB18" s="73"/>
      <c r="AC18" s="264"/>
      <c r="AD18" s="72"/>
      <c r="AE18" s="73"/>
      <c r="AF18" s="264"/>
      <c r="AG18" s="74"/>
      <c r="AH18" s="73"/>
      <c r="AI18" s="199" t="n">
        <f aca="false">M18</f>
        <v>230</v>
      </c>
      <c r="AJ18" s="199" t="n">
        <f aca="false">P18</f>
        <v>240</v>
      </c>
      <c r="AK18" s="199" t="n">
        <f aca="false">S18</f>
        <v>229</v>
      </c>
      <c r="AL18" s="199" t="n">
        <f aca="false">Y18</f>
        <v>0</v>
      </c>
      <c r="AM18" s="199" t="n">
        <f aca="false">AB18</f>
        <v>0</v>
      </c>
      <c r="AN18" s="199" t="n">
        <f aca="false">AE18</f>
        <v>0</v>
      </c>
      <c r="AO18" s="199" t="n">
        <f aca="false">AH18</f>
        <v>0</v>
      </c>
    </row>
    <row r="19" customFormat="false" ht="12.75" hidden="false" customHeight="false" outlineLevel="0" collapsed="false">
      <c r="A19" s="72" t="s">
        <v>72</v>
      </c>
      <c r="B19" s="91" t="s">
        <v>117</v>
      </c>
      <c r="C19" s="103" t="n">
        <v>1998</v>
      </c>
      <c r="D19" s="65" t="s">
        <v>70</v>
      </c>
      <c r="E19" s="66" t="n">
        <v>617</v>
      </c>
      <c r="F19" s="66" t="n">
        <f aca="false">M19+P19+S19+Y19+AB19+AE19+AH19</f>
        <v>617</v>
      </c>
      <c r="G19" s="256" t="n">
        <v>43</v>
      </c>
      <c r="H19" s="225"/>
      <c r="I19" s="263" t="s">
        <v>58</v>
      </c>
      <c r="J19" s="112"/>
      <c r="K19" s="264"/>
      <c r="L19" s="72" t="s">
        <v>57</v>
      </c>
      <c r="M19" s="73" t="n">
        <v>230</v>
      </c>
      <c r="N19" s="265"/>
      <c r="O19" s="72" t="s">
        <v>48</v>
      </c>
      <c r="P19" s="73" t="n">
        <v>315</v>
      </c>
      <c r="Q19" s="265"/>
      <c r="R19" s="72" t="s">
        <v>77</v>
      </c>
      <c r="S19" s="73" t="n">
        <v>72</v>
      </c>
      <c r="T19" s="265"/>
      <c r="U19" s="74"/>
      <c r="V19" s="73"/>
      <c r="W19" s="264"/>
      <c r="X19" s="72"/>
      <c r="Y19" s="73"/>
      <c r="Z19" s="261"/>
      <c r="AA19" s="72"/>
      <c r="AB19" s="73"/>
      <c r="AC19" s="264"/>
      <c r="AD19" s="72"/>
      <c r="AE19" s="73"/>
      <c r="AF19" s="264"/>
      <c r="AG19" s="74"/>
      <c r="AH19" s="73"/>
      <c r="AI19" s="199"/>
      <c r="AJ19" s="199"/>
      <c r="AK19" s="199" t="n">
        <f aca="false">S19</f>
        <v>72</v>
      </c>
      <c r="AL19" s="199"/>
      <c r="AM19" s="199"/>
      <c r="AN19" s="199"/>
      <c r="AO19" s="199"/>
    </row>
    <row r="20" customFormat="false" ht="12.75" hidden="false" customHeight="false" outlineLevel="0" collapsed="false">
      <c r="A20" s="72" t="s">
        <v>71</v>
      </c>
      <c r="B20" s="132" t="s">
        <v>149</v>
      </c>
      <c r="C20" s="165" t="s">
        <v>62</v>
      </c>
      <c r="D20" s="134" t="s">
        <v>262</v>
      </c>
      <c r="E20" s="66" t="n">
        <f aca="false">LARGE(AI20:AO20,1)+LARGE(AI20:AO20,2)+LARGE(AI20:AO20,3)+LARGE(AI20:AO20,4)+LARGE(AI20:AO20,5)</f>
        <v>562</v>
      </c>
      <c r="F20" s="66" t="n">
        <f aca="false">M20+P20+S20+Y20+AB20+AE20+AH20</f>
        <v>562</v>
      </c>
      <c r="G20" s="269" t="n">
        <v>30</v>
      </c>
      <c r="H20" s="225"/>
      <c r="I20" s="269" t="s">
        <v>99</v>
      </c>
      <c r="J20" s="270"/>
      <c r="K20" s="264"/>
      <c r="L20" s="72" t="s">
        <v>67</v>
      </c>
      <c r="M20" s="73" t="n">
        <v>93</v>
      </c>
      <c r="N20" s="265"/>
      <c r="O20" s="72" t="s">
        <v>57</v>
      </c>
      <c r="P20" s="73" t="n">
        <v>240</v>
      </c>
      <c r="Q20" s="265"/>
      <c r="R20" s="72" t="s">
        <v>57</v>
      </c>
      <c r="S20" s="73" t="n">
        <v>229</v>
      </c>
      <c r="T20" s="265"/>
      <c r="U20" s="74"/>
      <c r="V20" s="73"/>
      <c r="W20" s="264"/>
      <c r="X20" s="72"/>
      <c r="Y20" s="73"/>
      <c r="Z20" s="261"/>
      <c r="AA20" s="72"/>
      <c r="AB20" s="73"/>
      <c r="AC20" s="264"/>
      <c r="AD20" s="72"/>
      <c r="AE20" s="73"/>
      <c r="AF20" s="264"/>
      <c r="AG20" s="74"/>
      <c r="AH20" s="73"/>
      <c r="AI20" s="199" t="n">
        <f aca="false">M20</f>
        <v>93</v>
      </c>
      <c r="AJ20" s="199" t="n">
        <f aca="false">P20</f>
        <v>240</v>
      </c>
      <c r="AK20" s="199" t="n">
        <f aca="false">S20</f>
        <v>229</v>
      </c>
      <c r="AL20" s="199" t="n">
        <f aca="false">Y20</f>
        <v>0</v>
      </c>
      <c r="AM20" s="199" t="n">
        <f aca="false">AB20</f>
        <v>0</v>
      </c>
      <c r="AN20" s="199" t="n">
        <f aca="false">AE20</f>
        <v>0</v>
      </c>
      <c r="AO20" s="199" t="n">
        <f aca="false">AH20</f>
        <v>0</v>
      </c>
    </row>
    <row r="21" customFormat="false" ht="12.75" hidden="false" customHeight="false" outlineLevel="0" collapsed="false">
      <c r="A21" s="72" t="s">
        <v>66</v>
      </c>
      <c r="B21" s="271" t="s">
        <v>162</v>
      </c>
      <c r="C21" s="272" t="n">
        <v>1999</v>
      </c>
      <c r="D21" s="273" t="s">
        <v>154</v>
      </c>
      <c r="E21" s="66" t="n">
        <f aca="false">LARGE(AI21:AO21,1)+LARGE(AI21:AO21,2)+LARGE(AI21:AO21,3)+LARGE(AI21:AO21,4)+LARGE(AI21:AO21,5)</f>
        <v>541</v>
      </c>
      <c r="F21" s="66" t="n">
        <f aca="false">M21+P21+S21+Y21+AB21+AE21+AH21</f>
        <v>541</v>
      </c>
      <c r="G21" s="269" t="n">
        <v>34</v>
      </c>
      <c r="H21" s="234"/>
      <c r="I21" s="256" t="s">
        <v>73</v>
      </c>
      <c r="J21" s="112"/>
      <c r="K21" s="264"/>
      <c r="L21" s="72" t="s">
        <v>77</v>
      </c>
      <c r="M21" s="73" t="n">
        <v>72</v>
      </c>
      <c r="N21" s="265"/>
      <c r="O21" s="72" t="s">
        <v>57</v>
      </c>
      <c r="P21" s="73" t="n">
        <v>240</v>
      </c>
      <c r="Q21" s="265"/>
      <c r="R21" s="72" t="s">
        <v>57</v>
      </c>
      <c r="S21" s="73" t="n">
        <v>229</v>
      </c>
      <c r="T21" s="265"/>
      <c r="U21" s="74"/>
      <c r="V21" s="73"/>
      <c r="W21" s="262"/>
      <c r="X21" s="72"/>
      <c r="Y21" s="73"/>
      <c r="Z21" s="261"/>
      <c r="AA21" s="72"/>
      <c r="AB21" s="73"/>
      <c r="AC21" s="262"/>
      <c r="AD21" s="72"/>
      <c r="AE21" s="73"/>
      <c r="AF21" s="262"/>
      <c r="AG21" s="74"/>
      <c r="AH21" s="73"/>
      <c r="AI21" s="199" t="n">
        <f aca="false">M21</f>
        <v>72</v>
      </c>
      <c r="AJ21" s="199" t="n">
        <f aca="false">P21</f>
        <v>240</v>
      </c>
      <c r="AK21" s="199" t="n">
        <f aca="false">S21</f>
        <v>229</v>
      </c>
      <c r="AL21" s="199" t="n">
        <f aca="false">Y21</f>
        <v>0</v>
      </c>
      <c r="AM21" s="199" t="n">
        <f aca="false">AB21</f>
        <v>0</v>
      </c>
      <c r="AN21" s="199" t="n">
        <f aca="false">AE21</f>
        <v>0</v>
      </c>
      <c r="AO21" s="199" t="n">
        <f aca="false">AH21</f>
        <v>0</v>
      </c>
    </row>
    <row r="22" customFormat="false" ht="12.75" hidden="false" customHeight="false" outlineLevel="0" collapsed="false">
      <c r="A22" s="72" t="s">
        <v>89</v>
      </c>
      <c r="B22" s="132" t="s">
        <v>263</v>
      </c>
      <c r="C22" s="133" t="n">
        <v>2001</v>
      </c>
      <c r="D22" s="134" t="s">
        <v>221</v>
      </c>
      <c r="E22" s="66" t="n">
        <f aca="false">LARGE(AI22:AO22,1)+LARGE(AI22:AO22,2)+LARGE(AI22:AO22,3)+LARGE(AI22:AO22,4)+LARGE(AI22:AO22,5)</f>
        <v>470</v>
      </c>
      <c r="F22" s="66" t="n">
        <f aca="false">M22+P22+S22+Y22+AB22+AE22+AH22</f>
        <v>470</v>
      </c>
      <c r="G22" s="256" t="n">
        <v>27</v>
      </c>
      <c r="H22" s="234"/>
      <c r="I22" s="269" t="s">
        <v>98</v>
      </c>
      <c r="J22" s="112"/>
      <c r="K22" s="264"/>
      <c r="L22" s="72" t="s">
        <v>57</v>
      </c>
      <c r="M22" s="73" t="n">
        <v>230</v>
      </c>
      <c r="N22" s="265"/>
      <c r="O22" s="72" t="s">
        <v>57</v>
      </c>
      <c r="P22" s="73" t="n">
        <v>240</v>
      </c>
      <c r="Q22" s="265"/>
      <c r="R22" s="72"/>
      <c r="S22" s="73"/>
      <c r="T22" s="265"/>
      <c r="U22" s="74"/>
      <c r="V22" s="73"/>
      <c r="W22" s="264"/>
      <c r="X22" s="72"/>
      <c r="Y22" s="73"/>
      <c r="Z22" s="261"/>
      <c r="AA22" s="72"/>
      <c r="AB22" s="73"/>
      <c r="AC22" s="264"/>
      <c r="AD22" s="72"/>
      <c r="AE22" s="73"/>
      <c r="AF22" s="264"/>
      <c r="AG22" s="74"/>
      <c r="AH22" s="73"/>
      <c r="AI22" s="199" t="n">
        <f aca="false">M22</f>
        <v>230</v>
      </c>
      <c r="AJ22" s="199" t="n">
        <f aca="false">P22</f>
        <v>240</v>
      </c>
      <c r="AK22" s="199" t="n">
        <f aca="false">S22</f>
        <v>0</v>
      </c>
      <c r="AL22" s="199" t="n">
        <f aca="false">Y22</f>
        <v>0</v>
      </c>
      <c r="AM22" s="199" t="n">
        <f aca="false">AB22</f>
        <v>0</v>
      </c>
      <c r="AN22" s="199" t="n">
        <f aca="false">AE22</f>
        <v>0</v>
      </c>
      <c r="AO22" s="199" t="n">
        <f aca="false">AH22</f>
        <v>0</v>
      </c>
    </row>
    <row r="23" customFormat="false" ht="12.75" hidden="false" customHeight="false" outlineLevel="0" collapsed="false">
      <c r="A23" s="72" t="s">
        <v>73</v>
      </c>
      <c r="B23" s="271" t="s">
        <v>264</v>
      </c>
      <c r="C23" s="274" t="n">
        <v>2002</v>
      </c>
      <c r="D23" s="273" t="s">
        <v>215</v>
      </c>
      <c r="E23" s="66" t="n">
        <f aca="false">LARGE(AI23:AO23,1)+LARGE(AI23:AO23,2)+LARGE(AI23:AO23,3)+LARGE(AI23:AO23,4)+LARGE(AI23:AO23,5)</f>
        <v>401</v>
      </c>
      <c r="F23" s="66" t="n">
        <f aca="false">M23+P23+S23+Y23+AB23+AE23+AH23</f>
        <v>401</v>
      </c>
      <c r="G23" s="269" t="n">
        <v>17</v>
      </c>
      <c r="H23" s="225"/>
      <c r="I23" s="256" t="s">
        <v>130</v>
      </c>
      <c r="J23" s="112"/>
      <c r="K23" s="264"/>
      <c r="L23" s="72" t="s">
        <v>57</v>
      </c>
      <c r="M23" s="73" t="n">
        <v>230</v>
      </c>
      <c r="N23" s="265"/>
      <c r="O23" s="72"/>
      <c r="P23" s="73"/>
      <c r="Q23" s="265"/>
      <c r="R23" s="74" t="s">
        <v>73</v>
      </c>
      <c r="S23" s="73" t="n">
        <v>171</v>
      </c>
      <c r="T23" s="265"/>
      <c r="U23" s="74"/>
      <c r="V23" s="73"/>
      <c r="W23" s="264"/>
      <c r="X23" s="72"/>
      <c r="Y23" s="73"/>
      <c r="Z23" s="261"/>
      <c r="AA23" s="72"/>
      <c r="AB23" s="73"/>
      <c r="AC23" s="264"/>
      <c r="AD23" s="72"/>
      <c r="AE23" s="73"/>
      <c r="AF23" s="264"/>
      <c r="AG23" s="74"/>
      <c r="AH23" s="73"/>
      <c r="AI23" s="199" t="n">
        <f aca="false">M23</f>
        <v>230</v>
      </c>
      <c r="AJ23" s="199" t="n">
        <f aca="false">P23</f>
        <v>0</v>
      </c>
      <c r="AK23" s="199" t="n">
        <f aca="false">S23</f>
        <v>171</v>
      </c>
      <c r="AL23" s="199" t="n">
        <f aca="false">Y23</f>
        <v>0</v>
      </c>
      <c r="AM23" s="199" t="n">
        <f aca="false">AB23</f>
        <v>0</v>
      </c>
      <c r="AN23" s="199" t="n">
        <f aca="false">AE23</f>
        <v>0</v>
      </c>
      <c r="AO23" s="199" t="n">
        <f aca="false">AH23</f>
        <v>0</v>
      </c>
    </row>
    <row r="24" customFormat="false" ht="12.75" hidden="false" customHeight="false" outlineLevel="0" collapsed="false">
      <c r="A24" s="72" t="s">
        <v>87</v>
      </c>
      <c r="B24" s="132" t="s">
        <v>143</v>
      </c>
      <c r="C24" s="165" t="s">
        <v>261</v>
      </c>
      <c r="D24" s="134" t="s">
        <v>206</v>
      </c>
      <c r="E24" s="66" t="n">
        <f aca="false">LARGE(AI24:AO24,1)+LARGE(AI24:AO24,2)+LARGE(AI24:AO24,3)+LARGE(AI24:AO24,4)+LARGE(AI24:AO24,5)</f>
        <v>352</v>
      </c>
      <c r="F24" s="66" t="n">
        <f aca="false">M24+P24+S24+Y24+AB24+AE24+AH24</f>
        <v>352</v>
      </c>
      <c r="G24" s="269" t="n">
        <v>12</v>
      </c>
      <c r="H24" s="234"/>
      <c r="I24" s="269" t="s">
        <v>265</v>
      </c>
      <c r="J24" s="270"/>
      <c r="K24" s="264"/>
      <c r="L24" s="72" t="s">
        <v>73</v>
      </c>
      <c r="M24" s="73" t="n">
        <v>172</v>
      </c>
      <c r="N24" s="265"/>
      <c r="O24" s="74" t="s">
        <v>73</v>
      </c>
      <c r="P24" s="73" t="n">
        <v>180</v>
      </c>
      <c r="Q24" s="265"/>
      <c r="R24" s="72"/>
      <c r="S24" s="73"/>
      <c r="T24" s="265"/>
      <c r="U24" s="74"/>
      <c r="V24" s="73"/>
      <c r="W24" s="264"/>
      <c r="X24" s="72"/>
      <c r="Y24" s="73"/>
      <c r="Z24" s="261"/>
      <c r="AA24" s="72"/>
      <c r="AB24" s="73"/>
      <c r="AC24" s="264"/>
      <c r="AD24" s="72"/>
      <c r="AE24" s="73"/>
      <c r="AF24" s="264"/>
      <c r="AG24" s="74"/>
      <c r="AH24" s="73"/>
      <c r="AI24" s="199" t="n">
        <f aca="false">M24</f>
        <v>172</v>
      </c>
      <c r="AJ24" s="199" t="n">
        <f aca="false">P24</f>
        <v>180</v>
      </c>
      <c r="AK24" s="199" t="n">
        <f aca="false">S24</f>
        <v>0</v>
      </c>
      <c r="AL24" s="199" t="n">
        <f aca="false">Y24</f>
        <v>0</v>
      </c>
      <c r="AM24" s="199" t="n">
        <f aca="false">AB24</f>
        <v>0</v>
      </c>
      <c r="AN24" s="199" t="n">
        <f aca="false">AE24</f>
        <v>0</v>
      </c>
      <c r="AO24" s="199" t="n">
        <f aca="false">AH24</f>
        <v>0</v>
      </c>
    </row>
    <row r="25" customFormat="false" ht="12.75" hidden="false" customHeight="false" outlineLevel="0" collapsed="false">
      <c r="A25" s="72" t="s">
        <v>83</v>
      </c>
      <c r="B25" s="271" t="s">
        <v>266</v>
      </c>
      <c r="C25" s="274" t="n">
        <v>1999</v>
      </c>
      <c r="D25" s="273" t="s">
        <v>206</v>
      </c>
      <c r="E25" s="66" t="n">
        <f aca="false">LARGE(AI25:AO25,1)+LARGE(AI25:AO25,2)+LARGE(AI25:AO25,3)+LARGE(AI25:AO25,4)+LARGE(AI25:AO25,5)</f>
        <v>328</v>
      </c>
      <c r="F25" s="66" t="n">
        <f aca="false">M25+P25+S25+Y25+AB25+AE25+AH25</f>
        <v>328</v>
      </c>
      <c r="G25" s="256" t="n">
        <v>18</v>
      </c>
      <c r="H25" s="267"/>
      <c r="I25" s="256" t="s">
        <v>127</v>
      </c>
      <c r="J25" s="112"/>
      <c r="K25" s="264"/>
      <c r="L25" s="72" t="s">
        <v>57</v>
      </c>
      <c r="M25" s="73" t="n">
        <v>230</v>
      </c>
      <c r="N25" s="265"/>
      <c r="O25" s="72" t="s">
        <v>67</v>
      </c>
      <c r="P25" s="73" t="n">
        <v>98</v>
      </c>
      <c r="Q25" s="265"/>
      <c r="R25" s="72"/>
      <c r="S25" s="73"/>
      <c r="T25" s="265"/>
      <c r="U25" s="74"/>
      <c r="V25" s="73"/>
      <c r="W25" s="264"/>
      <c r="X25" s="72"/>
      <c r="Y25" s="73"/>
      <c r="Z25" s="261"/>
      <c r="AA25" s="72"/>
      <c r="AB25" s="73"/>
      <c r="AC25" s="264"/>
      <c r="AD25" s="72"/>
      <c r="AE25" s="73"/>
      <c r="AF25" s="264"/>
      <c r="AG25" s="74"/>
      <c r="AH25" s="73"/>
      <c r="AI25" s="199" t="n">
        <f aca="false">M25</f>
        <v>230</v>
      </c>
      <c r="AJ25" s="199" t="n">
        <f aca="false">P25</f>
        <v>98</v>
      </c>
      <c r="AK25" s="199" t="n">
        <f aca="false">S25</f>
        <v>0</v>
      </c>
      <c r="AL25" s="199" t="n">
        <f aca="false">Y25</f>
        <v>0</v>
      </c>
      <c r="AM25" s="199" t="n">
        <f aca="false">AB25</f>
        <v>0</v>
      </c>
      <c r="AN25" s="199" t="n">
        <f aca="false">AE25</f>
        <v>0</v>
      </c>
      <c r="AO25" s="199" t="n">
        <f aca="false">AH25</f>
        <v>0</v>
      </c>
    </row>
    <row r="26" customFormat="false" ht="12.75" hidden="false" customHeight="false" outlineLevel="0" collapsed="false">
      <c r="A26" s="72" t="s">
        <v>96</v>
      </c>
      <c r="B26" s="132" t="s">
        <v>267</v>
      </c>
      <c r="C26" s="133" t="n">
        <v>1998</v>
      </c>
      <c r="D26" s="134" t="s">
        <v>206</v>
      </c>
      <c r="E26" s="66" t="n">
        <f aca="false">LARGE(AI26:AO26,1)+LARGE(AI26:AO26,2)+LARGE(AI26:AO26,3)+LARGE(AI26:AO26,4)+LARGE(AI26:AO26,5)</f>
        <v>301</v>
      </c>
      <c r="F26" s="66" t="n">
        <f aca="false">M26+P26+S26+Y26+AB26+AE26+AH26</f>
        <v>301</v>
      </c>
      <c r="G26" s="256" t="n">
        <v>31</v>
      </c>
      <c r="H26" s="268"/>
      <c r="I26" s="263" t="s">
        <v>96</v>
      </c>
      <c r="J26" s="112"/>
      <c r="K26" s="264"/>
      <c r="L26" s="72" t="s">
        <v>48</v>
      </c>
      <c r="M26" s="73" t="n">
        <v>301</v>
      </c>
      <c r="N26" s="265"/>
      <c r="O26" s="72"/>
      <c r="P26" s="73"/>
      <c r="Q26" s="265"/>
      <c r="R26" s="72"/>
      <c r="S26" s="73"/>
      <c r="T26" s="265"/>
      <c r="U26" s="74"/>
      <c r="V26" s="73"/>
      <c r="W26" s="264"/>
      <c r="X26" s="72"/>
      <c r="Y26" s="73"/>
      <c r="Z26" s="261"/>
      <c r="AA26" s="72"/>
      <c r="AB26" s="73"/>
      <c r="AC26" s="264"/>
      <c r="AD26" s="72"/>
      <c r="AE26" s="73"/>
      <c r="AF26" s="264"/>
      <c r="AG26" s="74"/>
      <c r="AH26" s="73"/>
      <c r="AI26" s="199" t="n">
        <f aca="false">M26</f>
        <v>301</v>
      </c>
      <c r="AJ26" s="199" t="n">
        <f aca="false">P26</f>
        <v>0</v>
      </c>
      <c r="AK26" s="199" t="n">
        <f aca="false">S26</f>
        <v>0</v>
      </c>
      <c r="AL26" s="199" t="n">
        <f aca="false">Y26</f>
        <v>0</v>
      </c>
      <c r="AM26" s="199" t="n">
        <f aca="false">AB26</f>
        <v>0</v>
      </c>
      <c r="AN26" s="199" t="n">
        <f aca="false">AE26</f>
        <v>0</v>
      </c>
      <c r="AO26" s="199" t="n">
        <f aca="false">AH26</f>
        <v>0</v>
      </c>
    </row>
    <row r="27" customFormat="false" ht="12.75" hidden="false" customHeight="false" outlineLevel="0" collapsed="false">
      <c r="A27" s="275" t="s">
        <v>268</v>
      </c>
      <c r="B27" s="91" t="s">
        <v>78</v>
      </c>
      <c r="C27" s="92" t="n">
        <v>1998</v>
      </c>
      <c r="D27" s="65" t="s">
        <v>79</v>
      </c>
      <c r="E27" s="66" t="n">
        <f aca="false">LARGE(AI27:AO27,1)+LARGE(AI27:AO27,2)+LARGE(AI27:AO27,3)+LARGE(AI27:AO27,4)+LARGE(AI27:AO27,5)</f>
        <v>300</v>
      </c>
      <c r="F27" s="66" t="n">
        <f aca="false">M27+P27+S27+Y27+AB27+AE27+AH27</f>
        <v>300</v>
      </c>
      <c r="G27" s="269" t="n">
        <v>42</v>
      </c>
      <c r="H27" s="234"/>
      <c r="I27" s="269" t="s">
        <v>55</v>
      </c>
      <c r="J27" s="112"/>
      <c r="K27" s="264"/>
      <c r="L27" s="72"/>
      <c r="M27" s="73"/>
      <c r="N27" s="265"/>
      <c r="O27" s="74"/>
      <c r="P27" s="73"/>
      <c r="Q27" s="265"/>
      <c r="R27" s="72" t="s">
        <v>48</v>
      </c>
      <c r="S27" s="73" t="n">
        <v>300</v>
      </c>
      <c r="T27" s="265"/>
      <c r="U27" s="74"/>
      <c r="V27" s="73"/>
      <c r="W27" s="264"/>
      <c r="X27" s="72"/>
      <c r="Y27" s="73"/>
      <c r="Z27" s="261"/>
      <c r="AA27" s="72"/>
      <c r="AB27" s="73"/>
      <c r="AC27" s="264"/>
      <c r="AD27" s="72"/>
      <c r="AE27" s="73"/>
      <c r="AF27" s="264"/>
      <c r="AG27" s="74"/>
      <c r="AH27" s="73"/>
      <c r="AI27" s="199" t="n">
        <f aca="false">M27</f>
        <v>0</v>
      </c>
      <c r="AJ27" s="199" t="n">
        <f aca="false">P27</f>
        <v>0</v>
      </c>
      <c r="AK27" s="199" t="n">
        <f aca="false">S27</f>
        <v>300</v>
      </c>
      <c r="AL27" s="199" t="n">
        <f aca="false">Y27</f>
        <v>0</v>
      </c>
      <c r="AM27" s="199" t="n">
        <f aca="false">AB27</f>
        <v>0</v>
      </c>
      <c r="AN27" s="199" t="n">
        <f aca="false">AE27</f>
        <v>0</v>
      </c>
      <c r="AO27" s="199" t="n">
        <f aca="false">AH27</f>
        <v>0</v>
      </c>
    </row>
    <row r="28" customFormat="false" ht="12.75" hidden="false" customHeight="false" outlineLevel="0" collapsed="false">
      <c r="A28" s="275" t="s">
        <v>268</v>
      </c>
      <c r="B28" s="91" t="s">
        <v>269</v>
      </c>
      <c r="C28" s="103" t="n">
        <v>1999</v>
      </c>
      <c r="D28" s="65" t="s">
        <v>215</v>
      </c>
      <c r="E28" s="66" t="n">
        <v>300</v>
      </c>
      <c r="F28" s="66" t="n">
        <f aca="false">M28+P28+S28+Y28+AB28+AE28+AH28</f>
        <v>300</v>
      </c>
      <c r="G28" s="269"/>
      <c r="H28" s="234"/>
      <c r="I28" s="263"/>
      <c r="J28" s="270"/>
      <c r="K28" s="264"/>
      <c r="L28" s="72"/>
      <c r="M28" s="73"/>
      <c r="N28" s="265"/>
      <c r="O28" s="74"/>
      <c r="P28" s="73"/>
      <c r="Q28" s="265"/>
      <c r="R28" s="72" t="s">
        <v>48</v>
      </c>
      <c r="S28" s="73" t="n">
        <v>300</v>
      </c>
      <c r="T28" s="265"/>
      <c r="U28" s="74"/>
      <c r="V28" s="73"/>
      <c r="W28" s="264"/>
      <c r="X28" s="72"/>
      <c r="Y28" s="73"/>
      <c r="Z28" s="261"/>
      <c r="AA28" s="72"/>
      <c r="AB28" s="73"/>
      <c r="AC28" s="264"/>
      <c r="AD28" s="72"/>
      <c r="AE28" s="73"/>
      <c r="AF28" s="264"/>
      <c r="AG28" s="74"/>
      <c r="AH28" s="73"/>
      <c r="AI28" s="199" t="n">
        <f aca="false">M28</f>
        <v>0</v>
      </c>
      <c r="AJ28" s="199" t="n">
        <f aca="false">P28</f>
        <v>0</v>
      </c>
      <c r="AK28" s="199" t="n">
        <f aca="false">S28</f>
        <v>300</v>
      </c>
      <c r="AL28" s="199" t="n">
        <f aca="false">Y28</f>
        <v>0</v>
      </c>
      <c r="AM28" s="199" t="n">
        <f aca="false">AB28</f>
        <v>0</v>
      </c>
      <c r="AN28" s="199" t="n">
        <f aca="false">AE28</f>
        <v>0</v>
      </c>
      <c r="AO28" s="199" t="n">
        <f aca="false">AH28</f>
        <v>0</v>
      </c>
    </row>
    <row r="29" customFormat="false" ht="12.75" hidden="false" customHeight="false" outlineLevel="0" collapsed="false">
      <c r="A29" s="72" t="s">
        <v>80</v>
      </c>
      <c r="B29" s="271" t="s">
        <v>145</v>
      </c>
      <c r="C29" s="274" t="n">
        <v>2000</v>
      </c>
      <c r="D29" s="65" t="s">
        <v>146</v>
      </c>
      <c r="E29" s="66" t="n">
        <f aca="false">LARGE(AI29:AO29,1)+LARGE(AI29:AO29,2)+LARGE(AI29:AO29,3)+LARGE(AI29:AO29,4)+LARGE(AI29:AO29,5)</f>
        <v>250</v>
      </c>
      <c r="F29" s="66" t="n">
        <f aca="false">M29+P29+S29+Y29+AB29+AE29+AH29</f>
        <v>250</v>
      </c>
      <c r="G29" s="269" t="n">
        <v>12</v>
      </c>
      <c r="H29" s="276"/>
      <c r="I29" s="269" t="s">
        <v>265</v>
      </c>
      <c r="J29" s="277"/>
      <c r="K29" s="264"/>
      <c r="L29" s="72" t="s">
        <v>87</v>
      </c>
      <c r="M29" s="73" t="n">
        <v>122</v>
      </c>
      <c r="N29" s="265"/>
      <c r="O29" s="74" t="s">
        <v>87</v>
      </c>
      <c r="P29" s="73" t="n">
        <v>128</v>
      </c>
      <c r="Q29" s="265"/>
      <c r="R29" s="72"/>
      <c r="S29" s="73"/>
      <c r="T29" s="265"/>
      <c r="U29" s="74"/>
      <c r="V29" s="73"/>
      <c r="W29" s="264"/>
      <c r="X29" s="72"/>
      <c r="Y29" s="73"/>
      <c r="Z29" s="261"/>
      <c r="AA29" s="72"/>
      <c r="AB29" s="73"/>
      <c r="AC29" s="264"/>
      <c r="AD29" s="72"/>
      <c r="AE29" s="73"/>
      <c r="AF29" s="264"/>
      <c r="AG29" s="74"/>
      <c r="AH29" s="73"/>
      <c r="AI29" s="199" t="n">
        <f aca="false">M29</f>
        <v>122</v>
      </c>
      <c r="AJ29" s="199" t="n">
        <f aca="false">P29</f>
        <v>128</v>
      </c>
      <c r="AK29" s="199" t="n">
        <f aca="false">S29</f>
        <v>0</v>
      </c>
      <c r="AL29" s="199" t="n">
        <f aca="false">Y29</f>
        <v>0</v>
      </c>
      <c r="AM29" s="199" t="n">
        <f aca="false">AB29</f>
        <v>0</v>
      </c>
      <c r="AN29" s="199" t="n">
        <f aca="false">AE29</f>
        <v>0</v>
      </c>
      <c r="AO29" s="199" t="n">
        <f aca="false">AH29</f>
        <v>0</v>
      </c>
    </row>
    <row r="30" customFormat="false" ht="12.75" hidden="false" customHeight="false" outlineLevel="0" collapsed="false">
      <c r="A30" s="275" t="s">
        <v>98</v>
      </c>
      <c r="B30" s="132" t="s">
        <v>270</v>
      </c>
      <c r="C30" s="133" t="n">
        <v>2001</v>
      </c>
      <c r="D30" s="134" t="s">
        <v>215</v>
      </c>
      <c r="E30" s="66" t="n">
        <f aca="false">LARGE(AI30:AO30,1)+LARGE(AI30:AO30,2)+LARGE(AI30:AO30,3)+LARGE(AI30:AO30,4)+LARGE(AI30:AO30,5)</f>
        <v>229</v>
      </c>
      <c r="F30" s="66" t="n">
        <f aca="false">M30+P30+S30+Y30+AB30+AE30+AH30</f>
        <v>229</v>
      </c>
      <c r="G30" s="269" t="n">
        <v>36</v>
      </c>
      <c r="H30" s="267"/>
      <c r="I30" s="269" t="s">
        <v>66</v>
      </c>
      <c r="J30" s="112"/>
      <c r="K30" s="264"/>
      <c r="L30" s="72"/>
      <c r="M30" s="73"/>
      <c r="N30" s="265"/>
      <c r="O30" s="72"/>
      <c r="P30" s="73"/>
      <c r="Q30" s="265"/>
      <c r="R30" s="72" t="s">
        <v>57</v>
      </c>
      <c r="S30" s="73" t="n">
        <v>229</v>
      </c>
      <c r="T30" s="265"/>
      <c r="U30" s="74"/>
      <c r="V30" s="73"/>
      <c r="W30" s="264"/>
      <c r="X30" s="72"/>
      <c r="Y30" s="73"/>
      <c r="Z30" s="261"/>
      <c r="AA30" s="72"/>
      <c r="AB30" s="73"/>
      <c r="AC30" s="264"/>
      <c r="AD30" s="72"/>
      <c r="AE30" s="73"/>
      <c r="AF30" s="264"/>
      <c r="AG30" s="74"/>
      <c r="AH30" s="73"/>
      <c r="AI30" s="199" t="n">
        <f aca="false">M30</f>
        <v>0</v>
      </c>
      <c r="AJ30" s="199" t="n">
        <f aca="false">P30</f>
        <v>0</v>
      </c>
      <c r="AK30" s="199" t="n">
        <f aca="false">S30</f>
        <v>229</v>
      </c>
      <c r="AL30" s="199" t="n">
        <f aca="false">Y30</f>
        <v>0</v>
      </c>
      <c r="AM30" s="199" t="n">
        <f aca="false">AB30</f>
        <v>0</v>
      </c>
      <c r="AN30" s="199" t="n">
        <f aca="false">AE30</f>
        <v>0</v>
      </c>
      <c r="AO30" s="199" t="n">
        <f aca="false">AH30</f>
        <v>0</v>
      </c>
    </row>
    <row r="31" customFormat="false" ht="12.75" hidden="false" customHeight="false" outlineLevel="0" collapsed="false">
      <c r="A31" s="72" t="s">
        <v>106</v>
      </c>
      <c r="B31" s="91" t="s">
        <v>133</v>
      </c>
      <c r="C31" s="92" t="n">
        <v>2004</v>
      </c>
      <c r="D31" s="65" t="s">
        <v>39</v>
      </c>
      <c r="E31" s="66" t="n">
        <v>204</v>
      </c>
      <c r="F31" s="66" t="n">
        <f aca="false">M31+P31+S31+Y31+AB31+AE31+AH31</f>
        <v>204</v>
      </c>
      <c r="G31" s="256"/>
      <c r="H31" s="234"/>
      <c r="I31" s="256"/>
      <c r="J31" s="112"/>
      <c r="K31" s="264"/>
      <c r="L31" s="72" t="s">
        <v>77</v>
      </c>
      <c r="M31" s="73" t="n">
        <v>72</v>
      </c>
      <c r="N31" s="265"/>
      <c r="O31" s="72" t="s">
        <v>77</v>
      </c>
      <c r="P31" s="73" t="n">
        <v>75</v>
      </c>
      <c r="Q31" s="265"/>
      <c r="R31" s="74" t="s">
        <v>271</v>
      </c>
      <c r="S31" s="73" t="n">
        <v>57</v>
      </c>
      <c r="T31" s="265"/>
      <c r="U31" s="74"/>
      <c r="V31" s="73"/>
      <c r="W31" s="264"/>
      <c r="X31" s="72"/>
      <c r="Y31" s="73"/>
      <c r="Z31" s="261"/>
      <c r="AA31" s="72"/>
      <c r="AB31" s="73"/>
      <c r="AC31" s="264"/>
      <c r="AD31" s="72"/>
      <c r="AE31" s="73"/>
      <c r="AF31" s="264"/>
      <c r="AG31" s="74"/>
      <c r="AH31" s="73"/>
      <c r="AI31" s="199"/>
      <c r="AJ31" s="199"/>
      <c r="AK31" s="199" t="n">
        <f aca="false">S31</f>
        <v>57</v>
      </c>
      <c r="AL31" s="199"/>
      <c r="AM31" s="199"/>
      <c r="AN31" s="199"/>
      <c r="AO31" s="199"/>
    </row>
    <row r="32" customFormat="false" ht="12.75" hidden="false" customHeight="false" outlineLevel="0" collapsed="false">
      <c r="A32" s="72" t="s">
        <v>109</v>
      </c>
      <c r="B32" s="271" t="s">
        <v>272</v>
      </c>
      <c r="C32" s="272" t="n">
        <v>2001</v>
      </c>
      <c r="D32" s="273" t="s">
        <v>221</v>
      </c>
      <c r="E32" s="66" t="n">
        <f aca="false">LARGE(AI32:AO32,1)+LARGE(AI32:AO32,2)+LARGE(AI32:AO32,3)+LARGE(AI32:AO32,4)+LARGE(AI32:AO32,5)</f>
        <v>168</v>
      </c>
      <c r="F32" s="66" t="n">
        <f aca="false">M32+P32+S32+Y32+AB32+AE32+AH32</f>
        <v>168</v>
      </c>
      <c r="G32" s="256" t="n">
        <v>19</v>
      </c>
      <c r="H32" s="278"/>
      <c r="I32" s="256" t="s">
        <v>125</v>
      </c>
      <c r="J32" s="277"/>
      <c r="K32" s="264"/>
      <c r="L32" s="72" t="s">
        <v>67</v>
      </c>
      <c r="M32" s="73" t="n">
        <v>93</v>
      </c>
      <c r="N32" s="265"/>
      <c r="O32" s="72" t="s">
        <v>77</v>
      </c>
      <c r="P32" s="73" t="n">
        <v>75</v>
      </c>
      <c r="Q32" s="265"/>
      <c r="R32" s="72"/>
      <c r="S32" s="73"/>
      <c r="T32" s="265"/>
      <c r="U32" s="74"/>
      <c r="V32" s="73"/>
      <c r="W32" s="264"/>
      <c r="X32" s="72"/>
      <c r="Y32" s="73"/>
      <c r="Z32" s="261"/>
      <c r="AA32" s="72"/>
      <c r="AB32" s="73"/>
      <c r="AC32" s="264"/>
      <c r="AD32" s="72"/>
      <c r="AE32" s="73"/>
      <c r="AF32" s="264"/>
      <c r="AG32" s="74"/>
      <c r="AH32" s="73"/>
      <c r="AI32" s="199" t="n">
        <f aca="false">M32</f>
        <v>93</v>
      </c>
      <c r="AJ32" s="199" t="n">
        <f aca="false">P32</f>
        <v>75</v>
      </c>
      <c r="AK32" s="199" t="n">
        <f aca="false">S32</f>
        <v>0</v>
      </c>
      <c r="AL32" s="199" t="n">
        <f aca="false">Y32</f>
        <v>0</v>
      </c>
      <c r="AM32" s="199" t="n">
        <f aca="false">AB32</f>
        <v>0</v>
      </c>
      <c r="AN32" s="199" t="n">
        <f aca="false">AE32</f>
        <v>0</v>
      </c>
      <c r="AO32" s="199" t="n">
        <f aca="false">AH32</f>
        <v>0</v>
      </c>
    </row>
    <row r="33" customFormat="false" ht="12.75" hidden="false" customHeight="false" outlineLevel="0" collapsed="false">
      <c r="A33" s="275" t="s">
        <v>113</v>
      </c>
      <c r="B33" s="91" t="s">
        <v>123</v>
      </c>
      <c r="C33" s="92" t="n">
        <v>2000</v>
      </c>
      <c r="D33" s="65" t="s">
        <v>86</v>
      </c>
      <c r="E33" s="66" t="n">
        <f aca="false">LARGE(AI33:AO33,1)+LARGE(AI33:AO33,2)+LARGE(AI33:AO33,3)+LARGE(AI33:AO33,4)+LARGE(AI33:AO33,5)</f>
        <v>129</v>
      </c>
      <c r="F33" s="66" t="n">
        <f aca="false">M33+P33+S33+Y33+AB33+AE33+AH33</f>
        <v>129</v>
      </c>
      <c r="G33" s="256" t="n">
        <v>14</v>
      </c>
      <c r="H33" s="268"/>
      <c r="I33" s="256" t="s">
        <v>273</v>
      </c>
      <c r="J33" s="270"/>
      <c r="K33" s="264"/>
      <c r="L33" s="72" t="s">
        <v>77</v>
      </c>
      <c r="M33" s="73" t="n">
        <v>72</v>
      </c>
      <c r="N33" s="265"/>
      <c r="O33" s="72"/>
      <c r="P33" s="73"/>
      <c r="Q33" s="265"/>
      <c r="R33" s="74" t="s">
        <v>271</v>
      </c>
      <c r="S33" s="73" t="n">
        <v>57</v>
      </c>
      <c r="T33" s="265"/>
      <c r="U33" s="74"/>
      <c r="V33" s="73"/>
      <c r="W33" s="264"/>
      <c r="X33" s="72"/>
      <c r="Y33" s="73"/>
      <c r="Z33" s="261"/>
      <c r="AA33" s="72"/>
      <c r="AB33" s="73"/>
      <c r="AC33" s="264"/>
      <c r="AD33" s="72"/>
      <c r="AE33" s="73"/>
      <c r="AF33" s="264"/>
      <c r="AG33" s="74"/>
      <c r="AH33" s="73"/>
      <c r="AI33" s="199" t="n">
        <f aca="false">M33</f>
        <v>72</v>
      </c>
      <c r="AJ33" s="199" t="n">
        <f aca="false">P33</f>
        <v>0</v>
      </c>
      <c r="AK33" s="199" t="n">
        <f aca="false">S33</f>
        <v>57</v>
      </c>
      <c r="AL33" s="199" t="n">
        <f aca="false">Y33</f>
        <v>0</v>
      </c>
      <c r="AM33" s="199" t="n">
        <f aca="false">AB33</f>
        <v>0</v>
      </c>
      <c r="AN33" s="199" t="n">
        <f aca="false">AE33</f>
        <v>0</v>
      </c>
      <c r="AO33" s="199" t="n">
        <f aca="false">AH33</f>
        <v>0</v>
      </c>
    </row>
    <row r="34" customFormat="false" ht="12.75" hidden="false" customHeight="false" outlineLevel="0" collapsed="false">
      <c r="A34" s="275" t="s">
        <v>274</v>
      </c>
      <c r="B34" s="91" t="s">
        <v>275</v>
      </c>
      <c r="C34" s="92" t="n">
        <v>2002</v>
      </c>
      <c r="D34" s="65" t="s">
        <v>70</v>
      </c>
      <c r="E34" s="66" t="n">
        <v>122</v>
      </c>
      <c r="F34" s="66" t="n">
        <f aca="false">M34+P34+S34+Y34+AB34+AE34+AH34</f>
        <v>122</v>
      </c>
      <c r="G34" s="256"/>
      <c r="H34" s="268"/>
      <c r="I34" s="256"/>
      <c r="J34" s="270"/>
      <c r="K34" s="264"/>
      <c r="L34" s="72"/>
      <c r="M34" s="73"/>
      <c r="N34" s="265"/>
      <c r="O34" s="72"/>
      <c r="P34" s="73"/>
      <c r="Q34" s="265"/>
      <c r="R34" s="72" t="s">
        <v>87</v>
      </c>
      <c r="S34" s="73" t="n">
        <v>122</v>
      </c>
      <c r="T34" s="265"/>
      <c r="U34" s="74"/>
      <c r="V34" s="73"/>
      <c r="W34" s="264"/>
      <c r="X34" s="72"/>
      <c r="Y34" s="73"/>
      <c r="Z34" s="261"/>
      <c r="AA34" s="72"/>
      <c r="AB34" s="73"/>
      <c r="AC34" s="264"/>
      <c r="AD34" s="72"/>
      <c r="AE34" s="73"/>
      <c r="AF34" s="264"/>
      <c r="AG34" s="74"/>
      <c r="AH34" s="73"/>
      <c r="AI34" s="199"/>
      <c r="AJ34" s="199"/>
      <c r="AK34" s="199"/>
      <c r="AL34" s="199"/>
      <c r="AM34" s="199"/>
      <c r="AN34" s="199"/>
      <c r="AO34" s="199"/>
    </row>
    <row r="35" customFormat="false" ht="12.75" hidden="false" customHeight="false" outlineLevel="0" collapsed="false">
      <c r="A35" s="72" t="s">
        <v>276</v>
      </c>
      <c r="B35" s="91" t="s">
        <v>277</v>
      </c>
      <c r="C35" s="92" t="n">
        <v>1998</v>
      </c>
      <c r="D35" s="65" t="s">
        <v>146</v>
      </c>
      <c r="E35" s="66" t="n">
        <f aca="false">LARGE(AI35:AO35,1)+LARGE(AI35:AO35,2)+LARGE(AI35:AO35,3)+LARGE(AI35:AO35,4)+LARGE(AI35:AO35,5)</f>
        <v>118</v>
      </c>
      <c r="F35" s="66" t="n">
        <f aca="false">M35+P35+S35+Y35+AB35+AE35+AH35</f>
        <v>118</v>
      </c>
      <c r="G35" s="256"/>
      <c r="H35" s="234"/>
      <c r="I35" s="256"/>
      <c r="J35" s="270"/>
      <c r="K35" s="264"/>
      <c r="L35" s="72" t="s">
        <v>271</v>
      </c>
      <c r="M35" s="73" t="n">
        <v>58</v>
      </c>
      <c r="N35" s="265"/>
      <c r="O35" s="74" t="s">
        <v>278</v>
      </c>
      <c r="P35" s="73" t="n">
        <v>60</v>
      </c>
      <c r="Q35" s="265"/>
      <c r="R35" s="72"/>
      <c r="S35" s="73"/>
      <c r="T35" s="265"/>
      <c r="U35" s="74"/>
      <c r="V35" s="73"/>
      <c r="W35" s="264"/>
      <c r="X35" s="72"/>
      <c r="Y35" s="73"/>
      <c r="Z35" s="261"/>
      <c r="AA35" s="72"/>
      <c r="AB35" s="73"/>
      <c r="AC35" s="264"/>
      <c r="AD35" s="72"/>
      <c r="AE35" s="73"/>
      <c r="AF35" s="264"/>
      <c r="AG35" s="74"/>
      <c r="AH35" s="73"/>
      <c r="AI35" s="199" t="n">
        <f aca="false">M35</f>
        <v>58</v>
      </c>
      <c r="AJ35" s="199" t="n">
        <f aca="false">P35</f>
        <v>60</v>
      </c>
      <c r="AK35" s="199" t="n">
        <f aca="false">S35</f>
        <v>0</v>
      </c>
      <c r="AL35" s="199" t="n">
        <f aca="false">Y35</f>
        <v>0</v>
      </c>
      <c r="AM35" s="199" t="n">
        <f aca="false">AB35</f>
        <v>0</v>
      </c>
      <c r="AN35" s="199" t="n">
        <f aca="false">AE35</f>
        <v>0</v>
      </c>
      <c r="AO35" s="199" t="n">
        <f aca="false">AH35</f>
        <v>0</v>
      </c>
    </row>
    <row r="36" customFormat="false" ht="12.75" hidden="false" customHeight="false" outlineLevel="0" collapsed="false">
      <c r="A36" s="72" t="s">
        <v>276</v>
      </c>
      <c r="B36" s="271" t="s">
        <v>152</v>
      </c>
      <c r="C36" s="274" t="s">
        <v>279</v>
      </c>
      <c r="D36" s="273" t="s">
        <v>39</v>
      </c>
      <c r="E36" s="66" t="n">
        <f aca="false">LARGE(AI36:AO36,1)+LARGE(AI36:AO36,2)+LARGE(AI36:AO36,3)+LARGE(AI36:AO36,4)+LARGE(AI36:AO36,5)</f>
        <v>118</v>
      </c>
      <c r="F36" s="66" t="n">
        <f aca="false">M36+P36+S36+Y36+AB36+AE36+AH36</f>
        <v>118</v>
      </c>
      <c r="G36" s="269"/>
      <c r="H36" s="267"/>
      <c r="I36" s="264"/>
      <c r="J36" s="270"/>
      <c r="K36" s="264"/>
      <c r="L36" s="72" t="s">
        <v>271</v>
      </c>
      <c r="M36" s="73" t="n">
        <v>58</v>
      </c>
      <c r="N36" s="265"/>
      <c r="O36" s="74" t="s">
        <v>278</v>
      </c>
      <c r="P36" s="73" t="n">
        <v>60</v>
      </c>
      <c r="Q36" s="265"/>
      <c r="R36" s="72"/>
      <c r="S36" s="73"/>
      <c r="T36" s="265"/>
      <c r="U36" s="74"/>
      <c r="V36" s="73"/>
      <c r="W36" s="264"/>
      <c r="X36" s="72"/>
      <c r="Y36" s="73"/>
      <c r="Z36" s="261"/>
      <c r="AA36" s="72"/>
      <c r="AB36" s="73"/>
      <c r="AC36" s="264"/>
      <c r="AD36" s="72"/>
      <c r="AE36" s="73"/>
      <c r="AF36" s="264"/>
      <c r="AG36" s="74"/>
      <c r="AH36" s="73"/>
      <c r="AI36" s="199" t="n">
        <f aca="false">M36</f>
        <v>58</v>
      </c>
      <c r="AJ36" s="199" t="n">
        <f aca="false">P36</f>
        <v>60</v>
      </c>
      <c r="AK36" s="199" t="n">
        <f aca="false">S36</f>
        <v>0</v>
      </c>
      <c r="AL36" s="199" t="n">
        <f aca="false">Y36</f>
        <v>0</v>
      </c>
      <c r="AM36" s="199" t="n">
        <f aca="false">AB36</f>
        <v>0</v>
      </c>
      <c r="AN36" s="199" t="n">
        <f aca="false">AE36</f>
        <v>0</v>
      </c>
      <c r="AO36" s="199" t="n">
        <f aca="false">AH36</f>
        <v>0</v>
      </c>
    </row>
    <row r="37" customFormat="false" ht="12.75" hidden="false" customHeight="false" outlineLevel="0" collapsed="false">
      <c r="A37" s="72" t="s">
        <v>115</v>
      </c>
      <c r="B37" s="91" t="s">
        <v>159</v>
      </c>
      <c r="C37" s="92" t="n">
        <v>2000</v>
      </c>
      <c r="D37" s="65" t="s">
        <v>206</v>
      </c>
      <c r="E37" s="66" t="n">
        <f aca="false">LARGE(AI37:AO37,1)+LARGE(AI37:AO37,2)+LARGE(AI37:AO37,3)+LARGE(AI37:AO37,4)+LARGE(AI37:AO37,5)</f>
        <v>98</v>
      </c>
      <c r="F37" s="66" t="n">
        <f aca="false">M37+P37+S37+Y37+AB37+AE37+AH37</f>
        <v>98</v>
      </c>
      <c r="G37" s="256" t="n">
        <v>12</v>
      </c>
      <c r="H37" s="225"/>
      <c r="I37" s="256" t="s">
        <v>265</v>
      </c>
      <c r="J37" s="112"/>
      <c r="K37" s="264"/>
      <c r="L37" s="72"/>
      <c r="M37" s="73"/>
      <c r="N37" s="265"/>
      <c r="O37" s="72" t="s">
        <v>67</v>
      </c>
      <c r="P37" s="73" t="n">
        <v>98</v>
      </c>
      <c r="Q37" s="265"/>
      <c r="R37" s="72"/>
      <c r="S37" s="73"/>
      <c r="T37" s="265"/>
      <c r="U37" s="74"/>
      <c r="V37" s="73"/>
      <c r="W37" s="264"/>
      <c r="X37" s="72"/>
      <c r="Y37" s="73"/>
      <c r="Z37" s="261"/>
      <c r="AA37" s="72"/>
      <c r="AB37" s="73"/>
      <c r="AC37" s="264"/>
      <c r="AD37" s="72"/>
      <c r="AE37" s="73"/>
      <c r="AF37" s="264"/>
      <c r="AG37" s="74"/>
      <c r="AH37" s="73"/>
      <c r="AI37" s="199" t="n">
        <f aca="false">M37</f>
        <v>0</v>
      </c>
      <c r="AJ37" s="199" t="n">
        <f aca="false">P37</f>
        <v>98</v>
      </c>
      <c r="AK37" s="199" t="n">
        <f aca="false">S37</f>
        <v>0</v>
      </c>
      <c r="AL37" s="199" t="n">
        <f aca="false">Y37</f>
        <v>0</v>
      </c>
      <c r="AM37" s="199" t="n">
        <f aca="false">AB37</f>
        <v>0</v>
      </c>
      <c r="AN37" s="199" t="n">
        <f aca="false">AE37</f>
        <v>0</v>
      </c>
      <c r="AO37" s="199" t="n">
        <f aca="false">AH37</f>
        <v>0</v>
      </c>
    </row>
    <row r="38" customFormat="false" ht="12.75" hidden="false" customHeight="false" outlineLevel="0" collapsed="false">
      <c r="A38" s="275" t="s">
        <v>172</v>
      </c>
      <c r="B38" s="91" t="s">
        <v>280</v>
      </c>
      <c r="C38" s="92" t="n">
        <v>1998</v>
      </c>
      <c r="D38" s="65" t="s">
        <v>154</v>
      </c>
      <c r="E38" s="66" t="n">
        <v>93</v>
      </c>
      <c r="F38" s="66" t="n">
        <f aca="false">M38+P38+S38+Y38+AB38+AE38+AH38</f>
        <v>93</v>
      </c>
      <c r="G38" s="269" t="n">
        <v>15</v>
      </c>
      <c r="H38" s="278"/>
      <c r="I38" s="263" t="s">
        <v>281</v>
      </c>
      <c r="J38" s="277"/>
      <c r="K38" s="264"/>
      <c r="L38" s="72"/>
      <c r="M38" s="73"/>
      <c r="N38" s="265"/>
      <c r="O38" s="74"/>
      <c r="P38" s="73"/>
      <c r="Q38" s="265"/>
      <c r="R38" s="74" t="s">
        <v>67</v>
      </c>
      <c r="S38" s="73" t="n">
        <v>93</v>
      </c>
      <c r="T38" s="265"/>
      <c r="U38" s="74"/>
      <c r="V38" s="73"/>
      <c r="W38" s="264"/>
      <c r="X38" s="72"/>
      <c r="Y38" s="73"/>
      <c r="Z38" s="261"/>
      <c r="AA38" s="72"/>
      <c r="AB38" s="73"/>
      <c r="AC38" s="264"/>
      <c r="AD38" s="72"/>
      <c r="AE38" s="73"/>
      <c r="AF38" s="264"/>
      <c r="AG38" s="74"/>
      <c r="AH38" s="73"/>
      <c r="AI38" s="199" t="n">
        <f aca="false">M38</f>
        <v>0</v>
      </c>
      <c r="AJ38" s="199" t="n">
        <f aca="false">P38</f>
        <v>0</v>
      </c>
      <c r="AK38" s="199" t="n">
        <f aca="false">S38</f>
        <v>93</v>
      </c>
      <c r="AL38" s="199" t="n">
        <f aca="false">Y38</f>
        <v>0</v>
      </c>
      <c r="AM38" s="199" t="n">
        <f aca="false">AB38</f>
        <v>0</v>
      </c>
      <c r="AN38" s="199" t="n">
        <f aca="false">AE38</f>
        <v>0</v>
      </c>
      <c r="AO38" s="199" t="n">
        <f aca="false">AH38</f>
        <v>0</v>
      </c>
    </row>
    <row r="39" customFormat="false" ht="12.75" hidden="false" customHeight="false" outlineLevel="0" collapsed="false">
      <c r="A39" s="279" t="s">
        <v>172</v>
      </c>
      <c r="B39" s="132" t="s">
        <v>282</v>
      </c>
      <c r="C39" s="165" t="s">
        <v>62</v>
      </c>
      <c r="D39" s="134" t="s">
        <v>262</v>
      </c>
      <c r="E39" s="66" t="n">
        <v>93</v>
      </c>
      <c r="F39" s="66" t="n">
        <f aca="false">M39+P39+S39+Y39+AB39+AE39+AH39</f>
        <v>93</v>
      </c>
      <c r="G39" s="269"/>
      <c r="H39" s="234"/>
      <c r="I39" s="269"/>
      <c r="J39" s="280"/>
      <c r="K39" s="264"/>
      <c r="L39" s="72"/>
      <c r="M39" s="73"/>
      <c r="N39" s="265"/>
      <c r="O39" s="72"/>
      <c r="P39" s="73"/>
      <c r="Q39" s="265"/>
      <c r="R39" s="72" t="s">
        <v>67</v>
      </c>
      <c r="S39" s="73" t="n">
        <v>93</v>
      </c>
      <c r="T39" s="265"/>
      <c r="U39" s="74"/>
      <c r="V39" s="73"/>
      <c r="W39" s="264"/>
      <c r="X39" s="72"/>
      <c r="Y39" s="73"/>
      <c r="Z39" s="261"/>
      <c r="AA39" s="72"/>
      <c r="AB39" s="73"/>
      <c r="AC39" s="264"/>
      <c r="AD39" s="72"/>
      <c r="AE39" s="73"/>
      <c r="AF39" s="264"/>
      <c r="AG39" s="74"/>
      <c r="AH39" s="73"/>
      <c r="AI39" s="199" t="n">
        <f aca="false">M39</f>
        <v>0</v>
      </c>
      <c r="AJ39" s="199" t="n">
        <f aca="false">P39</f>
        <v>0</v>
      </c>
      <c r="AK39" s="199" t="n">
        <f aca="false">S39</f>
        <v>93</v>
      </c>
      <c r="AL39" s="199" t="n">
        <f aca="false">Y39</f>
        <v>0</v>
      </c>
      <c r="AM39" s="199" t="n">
        <f aca="false">AB39</f>
        <v>0</v>
      </c>
      <c r="AN39" s="199" t="n">
        <f aca="false">AE39</f>
        <v>0</v>
      </c>
      <c r="AO39" s="199" t="n">
        <f aca="false">AH39</f>
        <v>0</v>
      </c>
    </row>
    <row r="40" customFormat="false" ht="12.75" hidden="false" customHeight="false" outlineLevel="0" collapsed="false">
      <c r="A40" s="279" t="s">
        <v>283</v>
      </c>
      <c r="B40" s="132" t="s">
        <v>284</v>
      </c>
      <c r="C40" s="92" t="n">
        <v>1999</v>
      </c>
      <c r="D40" s="134" t="s">
        <v>154</v>
      </c>
      <c r="E40" s="66" t="n">
        <v>75</v>
      </c>
      <c r="F40" s="66" t="n">
        <f aca="false">M40+P40+S40+Y40+AB40+AE40+AH40</f>
        <v>75</v>
      </c>
      <c r="G40" s="256"/>
      <c r="H40" s="225"/>
      <c r="I40" s="263"/>
      <c r="J40" s="280"/>
      <c r="K40" s="264"/>
      <c r="L40" s="72"/>
      <c r="M40" s="73"/>
      <c r="N40" s="265"/>
      <c r="O40" s="72" t="s">
        <v>77</v>
      </c>
      <c r="P40" s="73" t="n">
        <v>75</v>
      </c>
      <c r="Q40" s="265"/>
      <c r="R40" s="72"/>
      <c r="S40" s="73"/>
      <c r="T40" s="265"/>
      <c r="U40" s="74"/>
      <c r="V40" s="73"/>
      <c r="W40" s="264"/>
      <c r="X40" s="72"/>
      <c r="Y40" s="73"/>
      <c r="Z40" s="261"/>
      <c r="AA40" s="72"/>
      <c r="AB40" s="73"/>
      <c r="AC40" s="264"/>
      <c r="AD40" s="72"/>
      <c r="AE40" s="73"/>
      <c r="AF40" s="264"/>
      <c r="AG40" s="74"/>
      <c r="AH40" s="73"/>
      <c r="AI40" s="199" t="n">
        <f aca="false">M40</f>
        <v>0</v>
      </c>
      <c r="AJ40" s="199" t="n">
        <f aca="false">P40</f>
        <v>75</v>
      </c>
      <c r="AK40" s="199" t="n">
        <f aca="false">S40</f>
        <v>0</v>
      </c>
      <c r="AL40" s="199" t="n">
        <f aca="false">Y40</f>
        <v>0</v>
      </c>
      <c r="AM40" s="199" t="n">
        <f aca="false">AB40</f>
        <v>0</v>
      </c>
      <c r="AN40" s="199" t="n">
        <f aca="false">AE40</f>
        <v>0</v>
      </c>
      <c r="AO40" s="199" t="n">
        <f aca="false">AH40</f>
        <v>0</v>
      </c>
    </row>
    <row r="41" customFormat="false" ht="12.75" hidden="false" customHeight="false" outlineLevel="0" collapsed="false">
      <c r="A41" s="279" t="s">
        <v>283</v>
      </c>
      <c r="B41" s="132" t="s">
        <v>137</v>
      </c>
      <c r="C41" s="133" t="n">
        <v>2001</v>
      </c>
      <c r="D41" s="65" t="s">
        <v>39</v>
      </c>
      <c r="E41" s="66" t="n">
        <v>75</v>
      </c>
      <c r="F41" s="66" t="n">
        <f aca="false">M41+P41+S41+Y41+AB41+AE41+AH41</f>
        <v>75</v>
      </c>
      <c r="G41" s="256" t="n">
        <v>21</v>
      </c>
      <c r="H41" s="234"/>
      <c r="I41" s="269" t="s">
        <v>101</v>
      </c>
      <c r="J41" s="95"/>
      <c r="K41" s="264"/>
      <c r="L41" s="72"/>
      <c r="M41" s="73"/>
      <c r="N41" s="265"/>
      <c r="O41" s="72" t="s">
        <v>77</v>
      </c>
      <c r="P41" s="73" t="n">
        <v>75</v>
      </c>
      <c r="Q41" s="265"/>
      <c r="R41" s="74"/>
      <c r="S41" s="73"/>
      <c r="T41" s="265"/>
      <c r="U41" s="74"/>
      <c r="V41" s="73"/>
      <c r="W41" s="264"/>
      <c r="X41" s="72"/>
      <c r="Y41" s="73"/>
      <c r="Z41" s="261"/>
      <c r="AA41" s="72"/>
      <c r="AB41" s="73"/>
      <c r="AC41" s="264"/>
      <c r="AD41" s="72"/>
      <c r="AE41" s="73"/>
      <c r="AF41" s="264"/>
      <c r="AG41" s="74"/>
      <c r="AH41" s="73"/>
      <c r="AI41" s="199" t="n">
        <f aca="false">M41</f>
        <v>0</v>
      </c>
      <c r="AJ41" s="199" t="n">
        <f aca="false">P41</f>
        <v>75</v>
      </c>
      <c r="AK41" s="199" t="n">
        <f aca="false">S41</f>
        <v>0</v>
      </c>
      <c r="AL41" s="199" t="n">
        <f aca="false">Y41</f>
        <v>0</v>
      </c>
      <c r="AM41" s="199" t="n">
        <f aca="false">AB41</f>
        <v>0</v>
      </c>
      <c r="AN41" s="199" t="n">
        <f aca="false">AE41</f>
        <v>0</v>
      </c>
      <c r="AO41" s="199" t="n">
        <f aca="false">AH41</f>
        <v>0</v>
      </c>
    </row>
    <row r="42" customFormat="false" ht="12.75" hidden="false" customHeight="false" outlineLevel="0" collapsed="false">
      <c r="A42" s="233" t="s">
        <v>285</v>
      </c>
      <c r="B42" s="91" t="s">
        <v>286</v>
      </c>
      <c r="C42" s="92" t="n">
        <v>1999</v>
      </c>
      <c r="D42" s="65" t="s">
        <v>86</v>
      </c>
      <c r="E42" s="66" t="n">
        <v>72</v>
      </c>
      <c r="F42" s="66" t="n">
        <f aca="false">M42+P42+S42+Y42+AB42+AE42+AH42</f>
        <v>72</v>
      </c>
      <c r="G42" s="256" t="n">
        <v>20</v>
      </c>
      <c r="H42" s="267"/>
      <c r="I42" s="256" t="s">
        <v>115</v>
      </c>
      <c r="J42" s="280"/>
      <c r="K42" s="264"/>
      <c r="L42" s="72" t="s">
        <v>77</v>
      </c>
      <c r="M42" s="73" t="n">
        <v>72</v>
      </c>
      <c r="N42" s="265"/>
      <c r="O42" s="72"/>
      <c r="P42" s="73"/>
      <c r="Q42" s="265"/>
      <c r="R42" s="72"/>
      <c r="S42" s="73"/>
      <c r="T42" s="265"/>
      <c r="U42" s="74"/>
      <c r="V42" s="73"/>
      <c r="W42" s="264"/>
      <c r="X42" s="72"/>
      <c r="Y42" s="73"/>
      <c r="Z42" s="261"/>
      <c r="AA42" s="72"/>
      <c r="AB42" s="73"/>
      <c r="AC42" s="264"/>
      <c r="AD42" s="72"/>
      <c r="AE42" s="73"/>
      <c r="AF42" s="264"/>
      <c r="AG42" s="74"/>
      <c r="AH42" s="73"/>
      <c r="AI42" s="199"/>
      <c r="AJ42" s="199"/>
      <c r="AK42" s="199"/>
      <c r="AL42" s="199"/>
      <c r="AM42" s="199"/>
      <c r="AN42" s="199"/>
      <c r="AO42" s="199"/>
    </row>
    <row r="43" customFormat="false" ht="12.75" hidden="false" customHeight="false" outlineLevel="0" collapsed="false">
      <c r="A43" s="233" t="s">
        <v>285</v>
      </c>
      <c r="B43" s="91" t="s">
        <v>287</v>
      </c>
      <c r="C43" s="92" t="s">
        <v>53</v>
      </c>
      <c r="D43" s="65" t="s">
        <v>86</v>
      </c>
      <c r="E43" s="66" t="n">
        <v>72</v>
      </c>
      <c r="F43" s="66" t="n">
        <f aca="false">M43+P43+S43+Y43+AB43+AE43+AH43</f>
        <v>72</v>
      </c>
      <c r="G43" s="256" t="n">
        <v>26</v>
      </c>
      <c r="H43" s="234"/>
      <c r="I43" s="256" t="s">
        <v>106</v>
      </c>
      <c r="J43" s="95"/>
      <c r="K43" s="264"/>
      <c r="L43" s="72"/>
      <c r="M43" s="73"/>
      <c r="N43" s="265"/>
      <c r="O43" s="72"/>
      <c r="P43" s="73"/>
      <c r="Q43" s="265"/>
      <c r="R43" s="72" t="s">
        <v>77</v>
      </c>
      <c r="S43" s="73" t="n">
        <v>72</v>
      </c>
      <c r="T43" s="265"/>
      <c r="U43" s="74"/>
      <c r="V43" s="73"/>
      <c r="W43" s="264"/>
      <c r="X43" s="72"/>
      <c r="Y43" s="73"/>
      <c r="Z43" s="261"/>
      <c r="AA43" s="72"/>
      <c r="AB43" s="73"/>
      <c r="AC43" s="264"/>
      <c r="AD43" s="72"/>
      <c r="AE43" s="73"/>
      <c r="AF43" s="264"/>
      <c r="AG43" s="74"/>
      <c r="AH43" s="73"/>
      <c r="AI43" s="199" t="n">
        <f aca="false">M43</f>
        <v>0</v>
      </c>
      <c r="AJ43" s="199" t="n">
        <f aca="false">P43</f>
        <v>0</v>
      </c>
      <c r="AK43" s="199" t="n">
        <f aca="false">S43</f>
        <v>72</v>
      </c>
      <c r="AL43" s="199" t="n">
        <f aca="false">Y43</f>
        <v>0</v>
      </c>
      <c r="AM43" s="199" t="n">
        <f aca="false">AB43</f>
        <v>0</v>
      </c>
      <c r="AN43" s="199" t="n">
        <f aca="false">AE43</f>
        <v>0</v>
      </c>
      <c r="AO43" s="199" t="n">
        <f aca="false">AH43</f>
        <v>0</v>
      </c>
    </row>
    <row r="44" customFormat="false" ht="12.75" hidden="false" customHeight="false" outlineLevel="0" collapsed="false">
      <c r="A44" s="233" t="s">
        <v>285</v>
      </c>
      <c r="B44" s="91" t="s">
        <v>288</v>
      </c>
      <c r="C44" s="92" t="n">
        <v>1999</v>
      </c>
      <c r="D44" s="65" t="s">
        <v>79</v>
      </c>
      <c r="E44" s="66" t="n">
        <v>72</v>
      </c>
      <c r="F44" s="66" t="n">
        <f aca="false">M44+P44+S44+Y44+AB44+AE44+AH44</f>
        <v>72</v>
      </c>
      <c r="G44" s="256"/>
      <c r="H44" s="225"/>
      <c r="I44" s="281"/>
      <c r="J44" s="280"/>
      <c r="K44" s="264"/>
      <c r="L44" s="72"/>
      <c r="M44" s="73"/>
      <c r="N44" s="265"/>
      <c r="O44" s="74"/>
      <c r="P44" s="73"/>
      <c r="Q44" s="265"/>
      <c r="R44" s="72" t="s">
        <v>77</v>
      </c>
      <c r="S44" s="73" t="n">
        <v>72</v>
      </c>
      <c r="T44" s="265"/>
      <c r="U44" s="74"/>
      <c r="V44" s="73"/>
      <c r="W44" s="264"/>
      <c r="X44" s="72"/>
      <c r="Y44" s="73"/>
      <c r="Z44" s="261"/>
      <c r="AA44" s="72"/>
      <c r="AB44" s="73"/>
      <c r="AC44" s="264"/>
      <c r="AD44" s="72"/>
      <c r="AE44" s="73"/>
      <c r="AF44" s="264"/>
      <c r="AG44" s="74"/>
      <c r="AH44" s="73"/>
      <c r="AI44" s="199" t="n">
        <f aca="false">M44</f>
        <v>0</v>
      </c>
      <c r="AJ44" s="199" t="n">
        <f aca="false">P44</f>
        <v>0</v>
      </c>
      <c r="AK44" s="199" t="n">
        <f aca="false">S44</f>
        <v>72</v>
      </c>
      <c r="AL44" s="199" t="n">
        <f aca="false">Y44</f>
        <v>0</v>
      </c>
      <c r="AM44" s="199" t="n">
        <f aca="false">AB44</f>
        <v>0</v>
      </c>
      <c r="AN44" s="199" t="n">
        <f aca="false">AE44</f>
        <v>0</v>
      </c>
      <c r="AO44" s="199" t="n">
        <f aca="false">AH44</f>
        <v>0</v>
      </c>
    </row>
    <row r="45" customFormat="false" ht="12.75" hidden="false" customHeight="false" outlineLevel="0" collapsed="false">
      <c r="A45" s="233" t="s">
        <v>285</v>
      </c>
      <c r="B45" s="271" t="s">
        <v>289</v>
      </c>
      <c r="C45" s="274" t="s">
        <v>261</v>
      </c>
      <c r="D45" s="273" t="s">
        <v>262</v>
      </c>
      <c r="E45" s="66" t="n">
        <v>72</v>
      </c>
      <c r="F45" s="66" t="n">
        <f aca="false">M45+P45+S45+Y45+AB45+AE45+AH45</f>
        <v>72</v>
      </c>
      <c r="G45" s="256"/>
      <c r="H45" s="268"/>
      <c r="I45" s="256"/>
      <c r="J45" s="95"/>
      <c r="K45" s="264"/>
      <c r="L45" s="72"/>
      <c r="M45" s="73"/>
      <c r="N45" s="265"/>
      <c r="O45" s="72"/>
      <c r="P45" s="73"/>
      <c r="Q45" s="265"/>
      <c r="R45" s="72" t="s">
        <v>77</v>
      </c>
      <c r="S45" s="73" t="n">
        <v>72</v>
      </c>
      <c r="T45" s="265"/>
      <c r="U45" s="74"/>
      <c r="V45" s="73"/>
      <c r="W45" s="264"/>
      <c r="X45" s="72"/>
      <c r="Y45" s="73"/>
      <c r="Z45" s="261"/>
      <c r="AA45" s="72"/>
      <c r="AB45" s="73"/>
      <c r="AC45" s="264"/>
      <c r="AD45" s="72"/>
      <c r="AE45" s="73"/>
      <c r="AF45" s="264"/>
      <c r="AG45" s="74"/>
      <c r="AH45" s="73"/>
      <c r="AI45" s="199"/>
      <c r="AJ45" s="199"/>
      <c r="AK45" s="199"/>
      <c r="AL45" s="199"/>
      <c r="AM45" s="199"/>
      <c r="AN45" s="199"/>
      <c r="AO45" s="199"/>
    </row>
    <row r="46" customFormat="false" ht="12.75" hidden="false" customHeight="false" outlineLevel="0" collapsed="false">
      <c r="A46" s="279" t="s">
        <v>290</v>
      </c>
      <c r="B46" s="91" t="s">
        <v>291</v>
      </c>
      <c r="C46" s="103" t="s">
        <v>292</v>
      </c>
      <c r="D46" s="65" t="s">
        <v>228</v>
      </c>
      <c r="E46" s="66" t="n">
        <v>60</v>
      </c>
      <c r="F46" s="66" t="n">
        <f aca="false">M46+P46+S46+Y46+AB46+AE46+AH46</f>
        <v>60</v>
      </c>
      <c r="G46" s="256" t="n">
        <v>16</v>
      </c>
      <c r="H46" s="234"/>
      <c r="I46" s="256" t="s">
        <v>293</v>
      </c>
      <c r="J46" s="280"/>
      <c r="K46" s="264"/>
      <c r="L46" s="72"/>
      <c r="M46" s="73"/>
      <c r="N46" s="265"/>
      <c r="O46" s="74" t="s">
        <v>278</v>
      </c>
      <c r="P46" s="73" t="n">
        <v>60</v>
      </c>
      <c r="Q46" s="265"/>
      <c r="R46" s="72"/>
      <c r="S46" s="73"/>
      <c r="T46" s="265"/>
      <c r="U46" s="74"/>
      <c r="V46" s="73"/>
      <c r="W46" s="264"/>
      <c r="X46" s="72"/>
      <c r="Y46" s="73"/>
      <c r="Z46" s="261"/>
      <c r="AA46" s="72"/>
      <c r="AB46" s="73"/>
      <c r="AC46" s="264"/>
      <c r="AD46" s="72"/>
      <c r="AE46" s="73"/>
      <c r="AF46" s="264"/>
      <c r="AG46" s="74"/>
      <c r="AH46" s="73"/>
      <c r="AI46" s="199" t="n">
        <f aca="false">M46</f>
        <v>0</v>
      </c>
      <c r="AJ46" s="199" t="n">
        <f aca="false">P46</f>
        <v>60</v>
      </c>
      <c r="AK46" s="199" t="n">
        <f aca="false">S46</f>
        <v>0</v>
      </c>
      <c r="AL46" s="199" t="n">
        <f aca="false">Y46</f>
        <v>0</v>
      </c>
      <c r="AM46" s="199" t="n">
        <f aca="false">AB46</f>
        <v>0</v>
      </c>
      <c r="AN46" s="199" t="n">
        <f aca="false">AE46</f>
        <v>0</v>
      </c>
      <c r="AO46" s="199" t="n">
        <f aca="false">AH46</f>
        <v>0</v>
      </c>
    </row>
    <row r="47" customFormat="false" ht="12.75" hidden="false" customHeight="false" outlineLevel="0" collapsed="false">
      <c r="A47" s="233" t="s">
        <v>290</v>
      </c>
      <c r="B47" s="271" t="s">
        <v>294</v>
      </c>
      <c r="C47" s="274" t="s">
        <v>295</v>
      </c>
      <c r="D47" s="273" t="s">
        <v>206</v>
      </c>
      <c r="E47" s="66" t="n">
        <v>60</v>
      </c>
      <c r="F47" s="66" t="n">
        <f aca="false">M47+P47+S47+Y47+AB47+AE47+AH47</f>
        <v>60</v>
      </c>
      <c r="G47" s="72"/>
      <c r="H47" s="276"/>
      <c r="I47" s="72"/>
      <c r="J47" s="282"/>
      <c r="K47" s="264"/>
      <c r="L47" s="72"/>
      <c r="M47" s="73"/>
      <c r="N47" s="265"/>
      <c r="O47" s="74" t="s">
        <v>278</v>
      </c>
      <c r="P47" s="73" t="n">
        <v>60</v>
      </c>
      <c r="Q47" s="265"/>
      <c r="R47" s="74"/>
      <c r="S47" s="73"/>
      <c r="T47" s="265"/>
      <c r="U47" s="74"/>
      <c r="V47" s="73"/>
      <c r="W47" s="264"/>
      <c r="X47" s="72"/>
      <c r="Y47" s="73"/>
      <c r="Z47" s="261"/>
      <c r="AA47" s="72"/>
      <c r="AB47" s="73"/>
      <c r="AC47" s="264"/>
      <c r="AD47" s="72"/>
      <c r="AE47" s="73"/>
      <c r="AF47" s="264"/>
      <c r="AG47" s="74"/>
      <c r="AH47" s="73"/>
      <c r="AI47" s="199" t="n">
        <f aca="false">M47</f>
        <v>0</v>
      </c>
      <c r="AJ47" s="199" t="n">
        <f aca="false">P47</f>
        <v>60</v>
      </c>
      <c r="AK47" s="199" t="n">
        <f aca="false">S47</f>
        <v>0</v>
      </c>
      <c r="AL47" s="199" t="n">
        <f aca="false">Y47</f>
        <v>0</v>
      </c>
      <c r="AM47" s="199" t="n">
        <f aca="false">AB47</f>
        <v>0</v>
      </c>
      <c r="AN47" s="199" t="n">
        <f aca="false">AE47</f>
        <v>0</v>
      </c>
      <c r="AO47" s="199" t="n">
        <f aca="false">AH47</f>
        <v>0</v>
      </c>
    </row>
    <row r="48" customFormat="false" ht="12.75" hidden="false" customHeight="false" outlineLevel="0" collapsed="false">
      <c r="A48" s="233" t="s">
        <v>296</v>
      </c>
      <c r="B48" s="91" t="s">
        <v>153</v>
      </c>
      <c r="C48" s="92"/>
      <c r="D48" s="65" t="s">
        <v>297</v>
      </c>
      <c r="E48" s="66" t="n">
        <v>58</v>
      </c>
      <c r="F48" s="66" t="n">
        <f aca="false">M48+P48+S48+Y48+AB48+AE48+AH48</f>
        <v>58</v>
      </c>
      <c r="G48" s="275"/>
      <c r="H48" s="234"/>
      <c r="I48" s="283"/>
      <c r="J48" s="280"/>
      <c r="K48" s="264"/>
      <c r="L48" s="72" t="s">
        <v>271</v>
      </c>
      <c r="M48" s="73" t="n">
        <v>58</v>
      </c>
      <c r="N48" s="265"/>
      <c r="O48" s="74"/>
      <c r="P48" s="73"/>
      <c r="Q48" s="265"/>
      <c r="R48" s="72"/>
      <c r="S48" s="73"/>
      <c r="T48" s="265"/>
      <c r="U48" s="74"/>
      <c r="V48" s="73"/>
      <c r="W48" s="264"/>
      <c r="X48" s="72"/>
      <c r="Y48" s="73"/>
      <c r="Z48" s="261"/>
      <c r="AA48" s="72"/>
      <c r="AB48" s="73"/>
      <c r="AC48" s="264"/>
      <c r="AD48" s="72"/>
      <c r="AE48" s="73"/>
      <c r="AF48" s="264"/>
      <c r="AG48" s="74"/>
      <c r="AH48" s="73"/>
      <c r="AI48" s="199" t="n">
        <f aca="false">M48</f>
        <v>58</v>
      </c>
      <c r="AJ48" s="199" t="n">
        <f aca="false">P48</f>
        <v>0</v>
      </c>
      <c r="AK48" s="199" t="n">
        <f aca="false">S48</f>
        <v>0</v>
      </c>
      <c r="AL48" s="199" t="n">
        <f aca="false">Y48</f>
        <v>0</v>
      </c>
      <c r="AM48" s="199" t="n">
        <f aca="false">AB48</f>
        <v>0</v>
      </c>
      <c r="AN48" s="199" t="n">
        <f aca="false">AE48</f>
        <v>0</v>
      </c>
      <c r="AO48" s="199" t="n">
        <f aca="false">AH48</f>
        <v>0</v>
      </c>
    </row>
    <row r="49" customFormat="false" ht="12.75" hidden="false" customHeight="false" outlineLevel="0" collapsed="false">
      <c r="A49" s="279" t="s">
        <v>298</v>
      </c>
      <c r="B49" s="91" t="s">
        <v>299</v>
      </c>
      <c r="C49" s="92" t="n">
        <v>1999</v>
      </c>
      <c r="D49" s="65" t="s">
        <v>86</v>
      </c>
      <c r="E49" s="66" t="n">
        <v>57</v>
      </c>
      <c r="F49" s="66" t="n">
        <f aca="false">M49+P49+S49+Y49+AB49+AE49+AH49</f>
        <v>57</v>
      </c>
      <c r="G49" s="275"/>
      <c r="H49" s="234"/>
      <c r="I49" s="275"/>
      <c r="J49" s="95"/>
      <c r="K49" s="264"/>
      <c r="L49" s="72"/>
      <c r="M49" s="73"/>
      <c r="N49" s="265"/>
      <c r="O49" s="72"/>
      <c r="P49" s="73"/>
      <c r="Q49" s="265"/>
      <c r="R49" s="74" t="s">
        <v>271</v>
      </c>
      <c r="S49" s="73" t="n">
        <v>57</v>
      </c>
      <c r="T49" s="265"/>
      <c r="U49" s="74"/>
      <c r="V49" s="73"/>
      <c r="W49" s="264"/>
      <c r="X49" s="72"/>
      <c r="Y49" s="73"/>
      <c r="Z49" s="261"/>
      <c r="AA49" s="72"/>
      <c r="AB49" s="73"/>
      <c r="AC49" s="264"/>
      <c r="AD49" s="72"/>
      <c r="AE49" s="73"/>
      <c r="AF49" s="264"/>
      <c r="AG49" s="74"/>
      <c r="AH49" s="73"/>
      <c r="AI49" s="199"/>
      <c r="AJ49" s="199"/>
      <c r="AK49" s="199"/>
      <c r="AL49" s="199"/>
      <c r="AM49" s="199"/>
      <c r="AN49" s="199"/>
      <c r="AO49" s="199"/>
    </row>
    <row r="50" customFormat="false" ht="12.75" hidden="false" customHeight="false" outlineLevel="0" collapsed="false">
      <c r="A50" s="279" t="s">
        <v>298</v>
      </c>
      <c r="B50" s="271" t="s">
        <v>300</v>
      </c>
      <c r="C50" s="274" t="s">
        <v>62</v>
      </c>
      <c r="D50" s="273" t="s">
        <v>221</v>
      </c>
      <c r="E50" s="66" t="n">
        <v>57</v>
      </c>
      <c r="F50" s="66" t="n">
        <f aca="false">M50+P50+S50+Y50+AB50+AE50+AH50</f>
        <v>57</v>
      </c>
      <c r="G50" s="72"/>
      <c r="H50" s="278"/>
      <c r="I50" s="72"/>
      <c r="J50" s="282"/>
      <c r="K50" s="264"/>
      <c r="L50" s="72"/>
      <c r="M50" s="73"/>
      <c r="N50" s="265"/>
      <c r="O50" s="74"/>
      <c r="P50" s="73"/>
      <c r="Q50" s="265"/>
      <c r="R50" s="74" t="s">
        <v>271</v>
      </c>
      <c r="S50" s="73" t="n">
        <v>57</v>
      </c>
      <c r="T50" s="265"/>
      <c r="U50" s="74"/>
      <c r="V50" s="73"/>
      <c r="W50" s="264"/>
      <c r="X50" s="72"/>
      <c r="Y50" s="73"/>
      <c r="Z50" s="261"/>
      <c r="AA50" s="72"/>
      <c r="AB50" s="73"/>
      <c r="AC50" s="264"/>
      <c r="AD50" s="72"/>
      <c r="AE50" s="73"/>
      <c r="AF50" s="264"/>
      <c r="AG50" s="74"/>
      <c r="AH50" s="73"/>
      <c r="AI50" s="199" t="n">
        <f aca="false">M50</f>
        <v>0</v>
      </c>
      <c r="AJ50" s="199" t="n">
        <f aca="false">P50</f>
        <v>0</v>
      </c>
      <c r="AK50" s="199" t="n">
        <f aca="false">S50</f>
        <v>57</v>
      </c>
      <c r="AL50" s="199" t="n">
        <f aca="false">Y50</f>
        <v>0</v>
      </c>
      <c r="AM50" s="199" t="n">
        <f aca="false">AB50</f>
        <v>0</v>
      </c>
      <c r="AN50" s="199" t="n">
        <f aca="false">AE50</f>
        <v>0</v>
      </c>
      <c r="AO50" s="199" t="n">
        <f aca="false">AH50</f>
        <v>0</v>
      </c>
    </row>
    <row r="51" customFormat="false" ht="12.75" hidden="false" customHeight="false" outlineLevel="0" collapsed="false">
      <c r="A51" s="279" t="s">
        <v>298</v>
      </c>
      <c r="B51" s="91" t="s">
        <v>301</v>
      </c>
      <c r="C51" s="92" t="n">
        <v>2000</v>
      </c>
      <c r="D51" s="65" t="s">
        <v>221</v>
      </c>
      <c r="E51" s="66" t="n">
        <v>57</v>
      </c>
      <c r="F51" s="66" t="n">
        <f aca="false">M51+P51+S51+Y51+AB51+AE51+AH51</f>
        <v>57</v>
      </c>
      <c r="G51" s="275"/>
      <c r="H51" s="268"/>
      <c r="I51" s="275"/>
      <c r="J51" s="95"/>
      <c r="K51" s="264"/>
      <c r="L51" s="72"/>
      <c r="M51" s="73"/>
      <c r="N51" s="265"/>
      <c r="O51" s="72"/>
      <c r="P51" s="73"/>
      <c r="Q51" s="265"/>
      <c r="R51" s="72" t="s">
        <v>271</v>
      </c>
      <c r="S51" s="73" t="n">
        <v>57</v>
      </c>
      <c r="T51" s="265"/>
      <c r="U51" s="74"/>
      <c r="V51" s="73"/>
      <c r="W51" s="264"/>
      <c r="X51" s="72"/>
      <c r="Y51" s="73"/>
      <c r="Z51" s="261"/>
      <c r="AA51" s="72"/>
      <c r="AB51" s="73"/>
      <c r="AC51" s="264"/>
      <c r="AD51" s="72"/>
      <c r="AE51" s="73"/>
      <c r="AF51" s="264"/>
      <c r="AG51" s="74"/>
      <c r="AH51" s="73"/>
      <c r="AI51" s="199"/>
      <c r="AJ51" s="199"/>
      <c r="AK51" s="199" t="n">
        <f aca="false">S51</f>
        <v>57</v>
      </c>
      <c r="AL51" s="199"/>
      <c r="AM51" s="199"/>
      <c r="AN51" s="199"/>
      <c r="AO51" s="199"/>
    </row>
    <row r="52" customFormat="false" ht="12.75" hidden="false" customHeight="false" outlineLevel="0" collapsed="false">
      <c r="A52" s="279"/>
      <c r="B52" s="113" t="s">
        <v>302</v>
      </c>
      <c r="C52" s="114" t="n">
        <v>1998</v>
      </c>
      <c r="D52" s="65" t="s">
        <v>70</v>
      </c>
      <c r="E52" s="66" t="n">
        <v>0</v>
      </c>
      <c r="F52" s="66" t="n">
        <f aca="false">M52+P52+S52+Y52+AB52+AE52+AH52</f>
        <v>0</v>
      </c>
      <c r="G52" s="269" t="n">
        <v>10</v>
      </c>
      <c r="H52" s="225"/>
      <c r="I52" s="263" t="s">
        <v>160</v>
      </c>
      <c r="J52" s="280"/>
      <c r="K52" s="264"/>
      <c r="L52" s="72"/>
      <c r="M52" s="73"/>
      <c r="N52" s="265"/>
      <c r="O52" s="74"/>
      <c r="P52" s="73"/>
      <c r="Q52" s="265"/>
      <c r="R52" s="72"/>
      <c r="S52" s="73"/>
      <c r="T52" s="265"/>
      <c r="U52" s="74"/>
      <c r="V52" s="73"/>
      <c r="W52" s="264"/>
      <c r="X52" s="72"/>
      <c r="Y52" s="73"/>
      <c r="Z52" s="261"/>
      <c r="AA52" s="72"/>
      <c r="AB52" s="73"/>
      <c r="AC52" s="264"/>
      <c r="AD52" s="72"/>
      <c r="AE52" s="73"/>
      <c r="AF52" s="264"/>
      <c r="AG52" s="74"/>
      <c r="AH52" s="73"/>
      <c r="AI52" s="199" t="n">
        <f aca="false">M52</f>
        <v>0</v>
      </c>
      <c r="AJ52" s="199" t="n">
        <f aca="false">P52</f>
        <v>0</v>
      </c>
      <c r="AK52" s="199" t="n">
        <f aca="false">S52</f>
        <v>0</v>
      </c>
      <c r="AL52" s="199" t="n">
        <f aca="false">Y52</f>
        <v>0</v>
      </c>
      <c r="AM52" s="199" t="n">
        <f aca="false">AB52</f>
        <v>0</v>
      </c>
      <c r="AN52" s="199" t="n">
        <f aca="false">AE52</f>
        <v>0</v>
      </c>
      <c r="AO52" s="199" t="n">
        <f aca="false">AH52</f>
        <v>0</v>
      </c>
    </row>
    <row r="53" customFormat="false" ht="12.75" hidden="false" customHeight="false" outlineLevel="0" collapsed="false">
      <c r="A53" s="233"/>
      <c r="B53" s="132" t="s">
        <v>143</v>
      </c>
      <c r="C53" s="92" t="n">
        <v>1998</v>
      </c>
      <c r="D53" s="134" t="s">
        <v>154</v>
      </c>
      <c r="E53" s="66" t="n">
        <v>0</v>
      </c>
      <c r="F53" s="66" t="n">
        <f aca="false">M53+P53+S53+Y53+AB53+AE53+AH53</f>
        <v>0</v>
      </c>
      <c r="G53" s="256" t="n">
        <v>10</v>
      </c>
      <c r="H53" s="234"/>
      <c r="I53" s="263" t="s">
        <v>160</v>
      </c>
      <c r="J53" s="280"/>
      <c r="K53" s="264"/>
      <c r="L53" s="72"/>
      <c r="M53" s="73"/>
      <c r="N53" s="265"/>
      <c r="O53" s="72"/>
      <c r="P53" s="73"/>
      <c r="Q53" s="265"/>
      <c r="R53" s="74"/>
      <c r="S53" s="73"/>
      <c r="T53" s="265"/>
      <c r="U53" s="74"/>
      <c r="V53" s="73"/>
      <c r="W53" s="264"/>
      <c r="X53" s="72"/>
      <c r="Y53" s="73"/>
      <c r="Z53" s="261"/>
      <c r="AA53" s="72"/>
      <c r="AB53" s="73"/>
      <c r="AC53" s="264"/>
      <c r="AD53" s="72"/>
      <c r="AE53" s="73"/>
      <c r="AF53" s="264"/>
      <c r="AG53" s="74"/>
      <c r="AH53" s="73"/>
      <c r="AI53" s="199" t="n">
        <f aca="false">M53</f>
        <v>0</v>
      </c>
      <c r="AJ53" s="199" t="n">
        <f aca="false">P53</f>
        <v>0</v>
      </c>
      <c r="AK53" s="199" t="n">
        <f aca="false">S53</f>
        <v>0</v>
      </c>
      <c r="AL53" s="199" t="n">
        <f aca="false">Y53</f>
        <v>0</v>
      </c>
      <c r="AM53" s="199" t="n">
        <f aca="false">AB53</f>
        <v>0</v>
      </c>
      <c r="AN53" s="199" t="n">
        <f aca="false">AE53</f>
        <v>0</v>
      </c>
      <c r="AO53" s="199" t="n">
        <f aca="false">AH53</f>
        <v>0</v>
      </c>
    </row>
    <row r="54" customFormat="false" ht="12.75" hidden="false" customHeight="false" outlineLevel="0" collapsed="false">
      <c r="A54" s="233"/>
      <c r="B54" s="91" t="s">
        <v>163</v>
      </c>
      <c r="C54" s="103" t="n">
        <v>1999</v>
      </c>
      <c r="D54" s="65" t="s">
        <v>164</v>
      </c>
      <c r="E54" s="66" t="n">
        <v>0</v>
      </c>
      <c r="F54" s="66" t="n">
        <f aca="false">M54+P54+S54+Y54+AB54+AE54+AH54</f>
        <v>0</v>
      </c>
      <c r="G54" s="256" t="n">
        <v>29</v>
      </c>
      <c r="H54" s="267"/>
      <c r="I54" s="256" t="s">
        <v>93</v>
      </c>
      <c r="J54" s="95"/>
      <c r="K54" s="264"/>
      <c r="L54" s="72"/>
      <c r="M54" s="73"/>
      <c r="N54" s="265"/>
      <c r="O54" s="72"/>
      <c r="P54" s="73"/>
      <c r="Q54" s="265"/>
      <c r="R54" s="72"/>
      <c r="S54" s="73"/>
      <c r="T54" s="265"/>
      <c r="U54" s="74"/>
      <c r="V54" s="73"/>
      <c r="W54" s="264"/>
      <c r="X54" s="72"/>
      <c r="Y54" s="73"/>
      <c r="Z54" s="261"/>
      <c r="AA54" s="72"/>
      <c r="AB54" s="73"/>
      <c r="AC54" s="264"/>
      <c r="AD54" s="72"/>
      <c r="AE54" s="73"/>
      <c r="AF54" s="264"/>
      <c r="AG54" s="74"/>
      <c r="AH54" s="73"/>
      <c r="AI54" s="199" t="n">
        <f aca="false">M54</f>
        <v>0</v>
      </c>
      <c r="AJ54" s="199" t="n">
        <f aca="false">P54</f>
        <v>0</v>
      </c>
      <c r="AK54" s="199" t="n">
        <f aca="false">S54</f>
        <v>0</v>
      </c>
      <c r="AL54" s="199" t="n">
        <f aca="false">Y54</f>
        <v>0</v>
      </c>
      <c r="AM54" s="199" t="n">
        <f aca="false">AB54</f>
        <v>0</v>
      </c>
      <c r="AN54" s="199" t="n">
        <f aca="false">AE54</f>
        <v>0</v>
      </c>
      <c r="AO54" s="199" t="n">
        <f aca="false">AH54</f>
        <v>0</v>
      </c>
    </row>
    <row r="55" customFormat="false" ht="12.75" hidden="false" customHeight="false" outlineLevel="0" collapsed="false">
      <c r="A55" s="233"/>
      <c r="B55" s="113" t="s">
        <v>107</v>
      </c>
      <c r="C55" s="114" t="n">
        <v>1998</v>
      </c>
      <c r="D55" s="65" t="s">
        <v>79</v>
      </c>
      <c r="E55" s="66" t="n">
        <v>0</v>
      </c>
      <c r="F55" s="66" t="n">
        <f aca="false">M55+P55+S55+Y55+AB55+AE55+AH55</f>
        <v>0</v>
      </c>
      <c r="G55" s="269" t="n">
        <v>28</v>
      </c>
      <c r="H55" s="225"/>
      <c r="I55" s="263" t="s">
        <v>80</v>
      </c>
      <c r="J55" s="280"/>
      <c r="K55" s="264"/>
      <c r="L55" s="72"/>
      <c r="M55" s="73"/>
      <c r="N55" s="265"/>
      <c r="O55" s="74"/>
      <c r="P55" s="73"/>
      <c r="Q55" s="265"/>
      <c r="R55" s="72"/>
      <c r="S55" s="73"/>
      <c r="T55" s="265"/>
      <c r="U55" s="74"/>
      <c r="V55" s="73"/>
      <c r="W55" s="264"/>
      <c r="X55" s="72"/>
      <c r="Y55" s="73"/>
      <c r="Z55" s="261"/>
      <c r="AA55" s="72"/>
      <c r="AB55" s="73"/>
      <c r="AC55" s="264"/>
      <c r="AD55" s="72"/>
      <c r="AE55" s="73"/>
      <c r="AF55" s="264"/>
      <c r="AG55" s="74"/>
      <c r="AH55" s="73"/>
      <c r="AI55" s="199" t="n">
        <f aca="false">M55</f>
        <v>0</v>
      </c>
      <c r="AJ55" s="199" t="n">
        <f aca="false">P55</f>
        <v>0</v>
      </c>
      <c r="AK55" s="199" t="n">
        <f aca="false">S55</f>
        <v>0</v>
      </c>
      <c r="AL55" s="199" t="n">
        <f aca="false">Y55</f>
        <v>0</v>
      </c>
      <c r="AM55" s="199" t="n">
        <f aca="false">AB55</f>
        <v>0</v>
      </c>
      <c r="AN55" s="199" t="n">
        <f aca="false">AE55</f>
        <v>0</v>
      </c>
      <c r="AO55" s="199" t="n">
        <f aca="false">AH55</f>
        <v>0</v>
      </c>
    </row>
    <row r="56" customFormat="false" ht="12.75" hidden="false" customHeight="false" outlineLevel="0" collapsed="false">
      <c r="A56" s="233"/>
      <c r="B56" s="271" t="s">
        <v>303</v>
      </c>
      <c r="C56" s="274" t="n">
        <v>1998</v>
      </c>
      <c r="D56" s="273" t="s">
        <v>70</v>
      </c>
      <c r="E56" s="66" t="n">
        <v>0</v>
      </c>
      <c r="F56" s="66" t="n">
        <f aca="false">M56+P56+S56+Y56+AB56+AE56+AH56</f>
        <v>0</v>
      </c>
      <c r="G56" s="269" t="n">
        <v>23</v>
      </c>
      <c r="H56" s="278"/>
      <c r="I56" s="269" t="s">
        <v>136</v>
      </c>
      <c r="J56" s="282"/>
      <c r="K56" s="264"/>
      <c r="L56" s="72"/>
      <c r="M56" s="73"/>
      <c r="N56" s="265"/>
      <c r="O56" s="74"/>
      <c r="P56" s="73"/>
      <c r="Q56" s="265"/>
      <c r="R56" s="74"/>
      <c r="S56" s="73"/>
      <c r="T56" s="265"/>
      <c r="U56" s="74"/>
      <c r="V56" s="73"/>
      <c r="W56" s="264"/>
      <c r="X56" s="72"/>
      <c r="Y56" s="73"/>
      <c r="Z56" s="261"/>
      <c r="AA56" s="72"/>
      <c r="AB56" s="73"/>
      <c r="AC56" s="264"/>
      <c r="AD56" s="72"/>
      <c r="AE56" s="73"/>
      <c r="AF56" s="264"/>
      <c r="AG56" s="74"/>
      <c r="AH56" s="73"/>
      <c r="AI56" s="199" t="n">
        <f aca="false">M56</f>
        <v>0</v>
      </c>
      <c r="AJ56" s="199" t="n">
        <f aca="false">P56</f>
        <v>0</v>
      </c>
      <c r="AK56" s="199" t="n">
        <f aca="false">S56</f>
        <v>0</v>
      </c>
      <c r="AL56" s="199" t="n">
        <f aca="false">Y56</f>
        <v>0</v>
      </c>
      <c r="AM56" s="199" t="n">
        <f aca="false">AB56</f>
        <v>0</v>
      </c>
      <c r="AN56" s="199" t="n">
        <f aca="false">AE56</f>
        <v>0</v>
      </c>
      <c r="AO56" s="199" t="n">
        <f aca="false">AH56</f>
        <v>0</v>
      </c>
    </row>
    <row r="57" customFormat="false" ht="12.75" hidden="false" customHeight="false" outlineLevel="0" collapsed="false">
      <c r="A57" s="233"/>
      <c r="B57" s="271" t="s">
        <v>304</v>
      </c>
      <c r="C57" s="274" t="n">
        <v>2001</v>
      </c>
      <c r="D57" s="100" t="s">
        <v>39</v>
      </c>
      <c r="E57" s="66" t="n">
        <v>0</v>
      </c>
      <c r="F57" s="66" t="n">
        <f aca="false">M57+P57+S57+Y57+AB57+AE57+AH57</f>
        <v>0</v>
      </c>
      <c r="G57" s="269" t="n">
        <v>11</v>
      </c>
      <c r="H57" s="278"/>
      <c r="I57" s="269" t="s">
        <v>305</v>
      </c>
      <c r="J57" s="282"/>
      <c r="K57" s="264"/>
      <c r="L57" s="72"/>
      <c r="M57" s="73"/>
      <c r="N57" s="265"/>
      <c r="O57" s="74"/>
      <c r="P57" s="73"/>
      <c r="Q57" s="265"/>
      <c r="R57" s="72"/>
      <c r="S57" s="73"/>
      <c r="T57" s="265"/>
      <c r="U57" s="74"/>
      <c r="V57" s="73"/>
      <c r="W57" s="264"/>
      <c r="X57" s="72"/>
      <c r="Y57" s="73"/>
      <c r="Z57" s="261"/>
      <c r="AA57" s="72"/>
      <c r="AB57" s="73"/>
      <c r="AC57" s="264"/>
      <c r="AD57" s="72"/>
      <c r="AE57" s="73"/>
      <c r="AF57" s="264"/>
      <c r="AG57" s="74"/>
      <c r="AH57" s="73"/>
      <c r="AI57" s="199" t="n">
        <f aca="false">M57</f>
        <v>0</v>
      </c>
      <c r="AJ57" s="199" t="n">
        <f aca="false">P57</f>
        <v>0</v>
      </c>
      <c r="AK57" s="199" t="n">
        <f aca="false">S57</f>
        <v>0</v>
      </c>
      <c r="AL57" s="199" t="n">
        <f aca="false">Y57</f>
        <v>0</v>
      </c>
      <c r="AM57" s="199" t="n">
        <f aca="false">AB57</f>
        <v>0</v>
      </c>
      <c r="AN57" s="199" t="n">
        <f aca="false">AE57</f>
        <v>0</v>
      </c>
      <c r="AO57" s="199" t="n">
        <f aca="false">AH57</f>
        <v>0</v>
      </c>
    </row>
    <row r="58" customFormat="false" ht="12.75" hidden="false" customHeight="false" outlineLevel="0" collapsed="false">
      <c r="A58" s="233"/>
      <c r="B58" s="91" t="s">
        <v>147</v>
      </c>
      <c r="C58" s="92" t="s">
        <v>292</v>
      </c>
      <c r="D58" s="65" t="s">
        <v>190</v>
      </c>
      <c r="E58" s="66" t="n">
        <v>0</v>
      </c>
      <c r="F58" s="66" t="n">
        <f aca="false">M58+P58+S58+Y58+AB58+AE58+AH58</f>
        <v>0</v>
      </c>
      <c r="G58" s="256" t="n">
        <v>23</v>
      </c>
      <c r="H58" s="225"/>
      <c r="I58" s="256" t="s">
        <v>136</v>
      </c>
      <c r="J58" s="95"/>
      <c r="K58" s="264"/>
      <c r="L58" s="72"/>
      <c r="M58" s="73"/>
      <c r="N58" s="265"/>
      <c r="O58" s="72"/>
      <c r="P58" s="73"/>
      <c r="Q58" s="265"/>
      <c r="R58" s="72"/>
      <c r="S58" s="73"/>
      <c r="T58" s="265"/>
      <c r="U58" s="74"/>
      <c r="V58" s="73"/>
      <c r="W58" s="264"/>
      <c r="X58" s="72"/>
      <c r="Y58" s="73"/>
      <c r="Z58" s="261"/>
      <c r="AA58" s="72"/>
      <c r="AB58" s="73"/>
      <c r="AC58" s="264"/>
      <c r="AD58" s="72"/>
      <c r="AE58" s="73"/>
      <c r="AF58" s="264"/>
      <c r="AG58" s="74"/>
      <c r="AH58" s="73"/>
      <c r="AI58" s="199" t="n">
        <f aca="false">M58</f>
        <v>0</v>
      </c>
      <c r="AJ58" s="199" t="n">
        <f aca="false">P58</f>
        <v>0</v>
      </c>
      <c r="AK58" s="199" t="n">
        <f aca="false">S58</f>
        <v>0</v>
      </c>
      <c r="AL58" s="199" t="n">
        <f aca="false">Y58</f>
        <v>0</v>
      </c>
      <c r="AM58" s="199" t="n">
        <f aca="false">AB58</f>
        <v>0</v>
      </c>
      <c r="AN58" s="199" t="n">
        <f aca="false">AE58</f>
        <v>0</v>
      </c>
      <c r="AO58" s="199" t="n">
        <f aca="false">AH58</f>
        <v>0</v>
      </c>
    </row>
    <row r="59" customFormat="false" ht="12.75" hidden="false" customHeight="false" outlineLevel="0" collapsed="false">
      <c r="A59" s="233"/>
      <c r="B59" s="91" t="s">
        <v>173</v>
      </c>
      <c r="C59" s="103" t="n">
        <v>1998</v>
      </c>
      <c r="D59" s="65" t="s">
        <v>174</v>
      </c>
      <c r="E59" s="66" t="n">
        <v>0</v>
      </c>
      <c r="F59" s="66" t="n">
        <f aca="false">M59+P59+S59+Y59+AB59+AE59+AH59</f>
        <v>0</v>
      </c>
      <c r="G59" s="269" t="n">
        <v>39</v>
      </c>
      <c r="H59" s="234"/>
      <c r="I59" s="269" t="s">
        <v>74</v>
      </c>
      <c r="J59" s="95"/>
      <c r="K59" s="264"/>
      <c r="L59" s="72"/>
      <c r="M59" s="73"/>
      <c r="N59" s="265"/>
      <c r="O59" s="72"/>
      <c r="P59" s="73"/>
      <c r="Q59" s="265"/>
      <c r="R59" s="72"/>
      <c r="S59" s="73"/>
      <c r="T59" s="265"/>
      <c r="U59" s="74"/>
      <c r="V59" s="73"/>
      <c r="W59" s="264"/>
      <c r="X59" s="72"/>
      <c r="Y59" s="73"/>
      <c r="Z59" s="261"/>
      <c r="AA59" s="72"/>
      <c r="AB59" s="73"/>
      <c r="AC59" s="264"/>
      <c r="AD59" s="72"/>
      <c r="AE59" s="73"/>
      <c r="AF59" s="264"/>
      <c r="AG59" s="74"/>
      <c r="AH59" s="73"/>
      <c r="AI59" s="199" t="n">
        <f aca="false">M59</f>
        <v>0</v>
      </c>
      <c r="AJ59" s="199" t="n">
        <f aca="false">P59</f>
        <v>0</v>
      </c>
      <c r="AK59" s="199" t="n">
        <f aca="false">S59</f>
        <v>0</v>
      </c>
      <c r="AL59" s="199" t="n">
        <f aca="false">Y59</f>
        <v>0</v>
      </c>
      <c r="AM59" s="199" t="n">
        <f aca="false">AB59</f>
        <v>0</v>
      </c>
      <c r="AN59" s="199" t="n">
        <f aca="false">AE59</f>
        <v>0</v>
      </c>
      <c r="AO59" s="199" t="n">
        <f aca="false">AH59</f>
        <v>0</v>
      </c>
    </row>
    <row r="60" customFormat="false" ht="12.75" hidden="false" customHeight="false" outlineLevel="0" collapsed="false">
      <c r="A60" s="233"/>
      <c r="B60" s="91" t="s">
        <v>306</v>
      </c>
      <c r="C60" s="92" t="n">
        <v>1999</v>
      </c>
      <c r="D60" s="65" t="s">
        <v>206</v>
      </c>
      <c r="E60" s="66" t="n">
        <v>0</v>
      </c>
      <c r="F60" s="66" t="n">
        <f aca="false">M60+P60+S60+Y60+AB60+AE60+AH60</f>
        <v>0</v>
      </c>
      <c r="G60" s="256" t="n">
        <v>25</v>
      </c>
      <c r="H60" s="267"/>
      <c r="I60" s="256" t="s">
        <v>109</v>
      </c>
      <c r="J60" s="280"/>
      <c r="K60" s="264"/>
      <c r="L60" s="72"/>
      <c r="M60" s="73"/>
      <c r="N60" s="265"/>
      <c r="O60" s="72"/>
      <c r="P60" s="73"/>
      <c r="Q60" s="265"/>
      <c r="R60" s="72"/>
      <c r="S60" s="73"/>
      <c r="T60" s="265"/>
      <c r="U60" s="74"/>
      <c r="V60" s="73"/>
      <c r="W60" s="264"/>
      <c r="X60" s="72"/>
      <c r="Y60" s="73"/>
      <c r="Z60" s="261"/>
      <c r="AA60" s="72"/>
      <c r="AB60" s="73"/>
      <c r="AC60" s="264"/>
      <c r="AD60" s="72"/>
      <c r="AE60" s="73"/>
      <c r="AF60" s="264"/>
      <c r="AG60" s="74"/>
      <c r="AH60" s="73"/>
      <c r="AI60" s="199" t="n">
        <f aca="false">M60</f>
        <v>0</v>
      </c>
      <c r="AJ60" s="199" t="n">
        <f aca="false">P60</f>
        <v>0</v>
      </c>
      <c r="AK60" s="199" t="n">
        <f aca="false">S60</f>
        <v>0</v>
      </c>
      <c r="AL60" s="199" t="n">
        <f aca="false">Y60</f>
        <v>0</v>
      </c>
      <c r="AM60" s="199" t="n">
        <f aca="false">AB60</f>
        <v>0</v>
      </c>
      <c r="AN60" s="199" t="n">
        <f aca="false">AE60</f>
        <v>0</v>
      </c>
      <c r="AO60" s="199" t="n">
        <f aca="false">AH60</f>
        <v>0</v>
      </c>
    </row>
    <row r="61" customFormat="false" ht="12.75" hidden="false" customHeight="false" outlineLevel="0" collapsed="false">
      <c r="A61" s="233"/>
      <c r="B61" s="91" t="s">
        <v>307</v>
      </c>
      <c r="C61" s="103" t="s">
        <v>261</v>
      </c>
      <c r="D61" s="65" t="s">
        <v>154</v>
      </c>
      <c r="E61" s="66" t="n">
        <v>0</v>
      </c>
      <c r="F61" s="66" t="n">
        <f aca="false">M61+P61+S61+Y61+AB61+AE61+AH61</f>
        <v>0</v>
      </c>
      <c r="G61" s="256" t="n">
        <v>23</v>
      </c>
      <c r="H61" s="234"/>
      <c r="I61" s="263" t="s">
        <v>136</v>
      </c>
      <c r="J61" s="280"/>
      <c r="K61" s="264"/>
      <c r="L61" s="72"/>
      <c r="M61" s="73"/>
      <c r="N61" s="265"/>
      <c r="O61" s="72"/>
      <c r="P61" s="73"/>
      <c r="Q61" s="265"/>
      <c r="R61" s="74"/>
      <c r="S61" s="73"/>
      <c r="T61" s="265"/>
      <c r="U61" s="74"/>
      <c r="V61" s="73"/>
      <c r="W61" s="264"/>
      <c r="X61" s="72"/>
      <c r="Y61" s="73"/>
      <c r="Z61" s="261"/>
      <c r="AA61" s="72"/>
      <c r="AB61" s="73"/>
      <c r="AC61" s="264"/>
      <c r="AD61" s="72"/>
      <c r="AE61" s="73"/>
      <c r="AF61" s="264"/>
      <c r="AG61" s="74"/>
      <c r="AH61" s="73"/>
      <c r="AI61" s="199" t="n">
        <f aca="false">M61</f>
        <v>0</v>
      </c>
      <c r="AJ61" s="199" t="n">
        <f aca="false">P61</f>
        <v>0</v>
      </c>
      <c r="AK61" s="199" t="n">
        <f aca="false">S61</f>
        <v>0</v>
      </c>
      <c r="AL61" s="199" t="n">
        <f aca="false">Y61</f>
        <v>0</v>
      </c>
      <c r="AM61" s="199" t="n">
        <f aca="false">AB61</f>
        <v>0</v>
      </c>
      <c r="AN61" s="199" t="n">
        <f aca="false">AE61</f>
        <v>0</v>
      </c>
      <c r="AO61" s="199" t="n">
        <f aca="false">AH61</f>
        <v>0</v>
      </c>
    </row>
    <row r="62" customFormat="false" ht="12.75" hidden="false" customHeight="false" outlineLevel="0" collapsed="false">
      <c r="A62" s="233"/>
      <c r="B62" s="91" t="s">
        <v>178</v>
      </c>
      <c r="C62" s="103" t="n">
        <v>1998</v>
      </c>
      <c r="D62" s="65" t="s">
        <v>154</v>
      </c>
      <c r="E62" s="66" t="n">
        <v>0</v>
      </c>
      <c r="F62" s="66" t="n">
        <f aca="false">M62+P62+S62+Y62+AB62+AE62+AH62</f>
        <v>0</v>
      </c>
      <c r="G62" s="256" t="n">
        <v>32</v>
      </c>
      <c r="H62" s="234"/>
      <c r="I62" s="263" t="s">
        <v>83</v>
      </c>
      <c r="J62" s="95"/>
      <c r="K62" s="264"/>
      <c r="L62" s="72"/>
      <c r="M62" s="73"/>
      <c r="N62" s="265"/>
      <c r="O62" s="72"/>
      <c r="P62" s="73"/>
      <c r="Q62" s="265"/>
      <c r="R62" s="74"/>
      <c r="S62" s="73"/>
      <c r="T62" s="265"/>
      <c r="U62" s="74"/>
      <c r="V62" s="73"/>
      <c r="W62" s="264"/>
      <c r="X62" s="72"/>
      <c r="Y62" s="73"/>
      <c r="Z62" s="261"/>
      <c r="AA62" s="72"/>
      <c r="AB62" s="73"/>
      <c r="AC62" s="264"/>
      <c r="AD62" s="72"/>
      <c r="AE62" s="73"/>
      <c r="AF62" s="264"/>
      <c r="AG62" s="74"/>
      <c r="AH62" s="73"/>
      <c r="AI62" s="199" t="n">
        <f aca="false">M62</f>
        <v>0</v>
      </c>
      <c r="AJ62" s="199" t="n">
        <f aca="false">P62</f>
        <v>0</v>
      </c>
      <c r="AK62" s="199" t="n">
        <f aca="false">S62</f>
        <v>0</v>
      </c>
      <c r="AL62" s="199" t="n">
        <f aca="false">Y62</f>
        <v>0</v>
      </c>
      <c r="AM62" s="199" t="n">
        <f aca="false">AB62</f>
        <v>0</v>
      </c>
      <c r="AN62" s="199" t="n">
        <f aca="false">AE62</f>
        <v>0</v>
      </c>
      <c r="AO62" s="199" t="n">
        <f aca="false">AH62</f>
        <v>0</v>
      </c>
    </row>
    <row r="63" customFormat="false" ht="12.75" hidden="false" customHeight="false" outlineLevel="0" collapsed="false">
      <c r="A63" s="233"/>
      <c r="B63" s="91" t="s">
        <v>308</v>
      </c>
      <c r="C63" s="103" t="n">
        <v>1998</v>
      </c>
      <c r="D63" s="65" t="s">
        <v>309</v>
      </c>
      <c r="E63" s="66" t="n">
        <v>0</v>
      </c>
      <c r="F63" s="66" t="n">
        <f aca="false">M63+P63+S63+Y63+AB63+AE63+AH63</f>
        <v>0</v>
      </c>
      <c r="G63" s="269" t="n">
        <v>47</v>
      </c>
      <c r="H63" s="234"/>
      <c r="I63" s="263" t="s">
        <v>42</v>
      </c>
      <c r="J63" s="95"/>
      <c r="K63" s="264"/>
      <c r="L63" s="72"/>
      <c r="M63" s="73"/>
      <c r="N63" s="265"/>
      <c r="O63" s="72"/>
      <c r="P63" s="73"/>
      <c r="Q63" s="265"/>
      <c r="R63" s="72"/>
      <c r="S63" s="73"/>
      <c r="T63" s="265"/>
      <c r="U63" s="74"/>
      <c r="V63" s="73"/>
      <c r="W63" s="264"/>
      <c r="X63" s="72"/>
      <c r="Y63" s="73"/>
      <c r="Z63" s="261"/>
      <c r="AA63" s="72"/>
      <c r="AB63" s="73"/>
      <c r="AC63" s="264"/>
      <c r="AD63" s="72"/>
      <c r="AE63" s="73"/>
      <c r="AF63" s="264"/>
      <c r="AG63" s="74"/>
      <c r="AH63" s="73"/>
      <c r="AI63" s="199" t="n">
        <f aca="false">M63</f>
        <v>0</v>
      </c>
      <c r="AJ63" s="199" t="n">
        <f aca="false">P63</f>
        <v>0</v>
      </c>
      <c r="AK63" s="199" t="n">
        <f aca="false">S63</f>
        <v>0</v>
      </c>
      <c r="AL63" s="199" t="n">
        <f aca="false">Y63</f>
        <v>0</v>
      </c>
      <c r="AM63" s="199" t="n">
        <f aca="false">AB63</f>
        <v>0</v>
      </c>
      <c r="AN63" s="199" t="n">
        <f aca="false">AE63</f>
        <v>0</v>
      </c>
      <c r="AO63" s="199" t="n">
        <f aca="false">AH63</f>
        <v>0</v>
      </c>
    </row>
    <row r="64" customFormat="false" ht="12.75" hidden="false" customHeight="false" outlineLevel="0" collapsed="false">
      <c r="A64" s="233"/>
      <c r="B64" s="91"/>
      <c r="C64" s="103"/>
      <c r="D64" s="65"/>
      <c r="E64" s="66"/>
      <c r="F64" s="66"/>
      <c r="G64" s="275"/>
      <c r="H64" s="225"/>
      <c r="I64" s="284"/>
      <c r="J64" s="280"/>
      <c r="K64" s="262"/>
      <c r="L64" s="72"/>
      <c r="M64" s="73"/>
      <c r="N64" s="266"/>
      <c r="O64" s="72"/>
      <c r="P64" s="73"/>
      <c r="Q64" s="266"/>
      <c r="R64" s="72"/>
      <c r="S64" s="73"/>
      <c r="T64" s="266"/>
      <c r="U64" s="74"/>
      <c r="V64" s="73"/>
      <c r="W64" s="262"/>
      <c r="X64" s="72"/>
      <c r="Y64" s="73"/>
      <c r="Z64" s="261"/>
      <c r="AA64" s="72"/>
      <c r="AB64" s="73"/>
      <c r="AC64" s="262"/>
      <c r="AD64" s="72"/>
      <c r="AE64" s="73"/>
      <c r="AF64" s="262"/>
      <c r="AG64" s="74"/>
      <c r="AH64" s="73"/>
      <c r="AI64" s="199" t="n">
        <f aca="false">M64</f>
        <v>0</v>
      </c>
      <c r="AJ64" s="199" t="n">
        <f aca="false">P64</f>
        <v>0</v>
      </c>
      <c r="AK64" s="199" t="n">
        <f aca="false">S64</f>
        <v>0</v>
      </c>
      <c r="AL64" s="199" t="n">
        <f aca="false">Y64</f>
        <v>0</v>
      </c>
      <c r="AM64" s="199" t="n">
        <f aca="false">AB64</f>
        <v>0</v>
      </c>
      <c r="AN64" s="199" t="n">
        <f aca="false">AE64</f>
        <v>0</v>
      </c>
      <c r="AO64" s="199" t="n">
        <f aca="false">AH64</f>
        <v>0</v>
      </c>
    </row>
    <row r="65" customFormat="false" ht="12.75" hidden="false" customHeight="false" outlineLevel="0" collapsed="false">
      <c r="A65" s="233"/>
      <c r="B65" s="132"/>
      <c r="C65" s="133"/>
      <c r="D65" s="134"/>
      <c r="E65" s="66"/>
      <c r="F65" s="66"/>
      <c r="G65" s="262"/>
      <c r="H65" s="268"/>
      <c r="I65" s="262"/>
      <c r="J65" s="280"/>
      <c r="K65" s="262"/>
      <c r="L65" s="72"/>
      <c r="M65" s="73"/>
      <c r="N65" s="266"/>
      <c r="O65" s="72"/>
      <c r="P65" s="73"/>
      <c r="Q65" s="266"/>
      <c r="R65" s="72"/>
      <c r="S65" s="73"/>
      <c r="T65" s="266"/>
      <c r="U65" s="74"/>
      <c r="V65" s="73"/>
      <c r="W65" s="262"/>
      <c r="X65" s="72"/>
      <c r="Y65" s="73"/>
      <c r="Z65" s="261"/>
      <c r="AA65" s="72"/>
      <c r="AB65" s="73"/>
      <c r="AC65" s="262"/>
      <c r="AD65" s="72"/>
      <c r="AE65" s="73"/>
      <c r="AF65" s="262"/>
      <c r="AG65" s="74"/>
      <c r="AH65" s="73"/>
      <c r="AI65" s="199" t="n">
        <f aca="false">M65</f>
        <v>0</v>
      </c>
      <c r="AJ65" s="199" t="n">
        <f aca="false">P65</f>
        <v>0</v>
      </c>
      <c r="AK65" s="199" t="n">
        <f aca="false">S65</f>
        <v>0</v>
      </c>
      <c r="AL65" s="199" t="n">
        <f aca="false">Y65</f>
        <v>0</v>
      </c>
      <c r="AM65" s="199" t="n">
        <f aca="false">AB65</f>
        <v>0</v>
      </c>
      <c r="AN65" s="199" t="n">
        <f aca="false">AE65</f>
        <v>0</v>
      </c>
      <c r="AO65" s="199" t="n">
        <f aca="false">AH65</f>
        <v>0</v>
      </c>
    </row>
    <row r="66" customFormat="false" ht="12.75" hidden="false" customHeight="false" outlineLevel="0" collapsed="false">
      <c r="A66" s="233"/>
      <c r="B66" s="132"/>
      <c r="C66" s="103"/>
      <c r="D66" s="134"/>
      <c r="E66" s="66"/>
      <c r="F66" s="66"/>
      <c r="G66" s="275"/>
      <c r="H66" s="225"/>
      <c r="I66" s="72"/>
      <c r="J66" s="280"/>
      <c r="K66" s="262"/>
      <c r="L66" s="72"/>
      <c r="M66" s="73"/>
      <c r="N66" s="266"/>
      <c r="O66" s="74"/>
      <c r="P66" s="73"/>
      <c r="Q66" s="266"/>
      <c r="R66" s="72"/>
      <c r="S66" s="73"/>
      <c r="T66" s="266"/>
      <c r="U66" s="74"/>
      <c r="V66" s="73"/>
      <c r="W66" s="262"/>
      <c r="X66" s="72"/>
      <c r="Y66" s="73"/>
      <c r="Z66" s="261"/>
      <c r="AA66" s="72"/>
      <c r="AB66" s="73"/>
      <c r="AC66" s="262"/>
      <c r="AD66" s="72"/>
      <c r="AE66" s="73"/>
      <c r="AF66" s="262"/>
      <c r="AG66" s="74"/>
      <c r="AH66" s="73"/>
      <c r="AI66" s="199" t="n">
        <f aca="false">M66</f>
        <v>0</v>
      </c>
      <c r="AJ66" s="199" t="n">
        <f aca="false">P66</f>
        <v>0</v>
      </c>
      <c r="AK66" s="199" t="n">
        <f aca="false">S66</f>
        <v>0</v>
      </c>
      <c r="AL66" s="199" t="n">
        <f aca="false">Y66</f>
        <v>0</v>
      </c>
      <c r="AM66" s="199" t="n">
        <f aca="false">AB66</f>
        <v>0</v>
      </c>
      <c r="AN66" s="199" t="n">
        <f aca="false">AE66</f>
        <v>0</v>
      </c>
      <c r="AO66" s="199" t="n">
        <f aca="false">AH66</f>
        <v>0</v>
      </c>
    </row>
    <row r="67" customFormat="false" ht="12.75" hidden="false" customHeight="false" outlineLevel="0" collapsed="false">
      <c r="A67" s="233"/>
      <c r="B67" s="271"/>
      <c r="C67" s="274"/>
      <c r="D67" s="273"/>
      <c r="E67" s="66"/>
      <c r="F67" s="66"/>
      <c r="G67" s="269"/>
      <c r="H67" s="278"/>
      <c r="I67" s="269"/>
      <c r="J67" s="282"/>
      <c r="K67" s="264"/>
      <c r="L67" s="72"/>
      <c r="M67" s="73"/>
      <c r="N67" s="265"/>
      <c r="O67" s="74"/>
      <c r="P67" s="73"/>
      <c r="Q67" s="265"/>
      <c r="R67" s="74"/>
      <c r="S67" s="73"/>
      <c r="T67" s="265"/>
      <c r="U67" s="74"/>
      <c r="V67" s="73"/>
      <c r="W67" s="264"/>
      <c r="X67" s="72"/>
      <c r="Y67" s="73"/>
      <c r="Z67" s="261"/>
      <c r="AA67" s="72"/>
      <c r="AB67" s="73"/>
      <c r="AC67" s="264"/>
      <c r="AD67" s="72"/>
      <c r="AE67" s="73"/>
      <c r="AF67" s="264"/>
      <c r="AG67" s="74"/>
      <c r="AH67" s="73"/>
      <c r="AI67" s="199" t="n">
        <f aca="false">M67</f>
        <v>0</v>
      </c>
      <c r="AJ67" s="199" t="n">
        <f aca="false">P67</f>
        <v>0</v>
      </c>
      <c r="AK67" s="199" t="n">
        <f aca="false">S67</f>
        <v>0</v>
      </c>
      <c r="AL67" s="199" t="n">
        <f aca="false">Y67</f>
        <v>0</v>
      </c>
      <c r="AM67" s="199" t="n">
        <f aca="false">AB67</f>
        <v>0</v>
      </c>
      <c r="AN67" s="199" t="n">
        <f aca="false">AE67</f>
        <v>0</v>
      </c>
      <c r="AO67" s="199" t="n">
        <f aca="false">AH67</f>
        <v>0</v>
      </c>
    </row>
    <row r="68" customFormat="false" ht="12.75" hidden="false" customHeight="false" outlineLevel="0" collapsed="false">
      <c r="A68" s="233"/>
      <c r="B68" s="113"/>
      <c r="C68" s="114"/>
      <c r="D68" s="100"/>
      <c r="E68" s="66"/>
      <c r="F68" s="66"/>
      <c r="G68" s="269"/>
      <c r="H68" s="278"/>
      <c r="I68" s="263"/>
      <c r="J68" s="285"/>
      <c r="K68" s="264"/>
      <c r="L68" s="72"/>
      <c r="M68" s="73"/>
      <c r="N68" s="265"/>
      <c r="O68" s="74"/>
      <c r="P68" s="73"/>
      <c r="Q68" s="265"/>
      <c r="R68" s="74"/>
      <c r="S68" s="73"/>
      <c r="T68" s="265"/>
      <c r="U68" s="74"/>
      <c r="V68" s="73"/>
      <c r="W68" s="264"/>
      <c r="X68" s="72"/>
      <c r="Y68" s="73"/>
      <c r="Z68" s="261"/>
      <c r="AA68" s="72"/>
      <c r="AB68" s="73"/>
      <c r="AC68" s="264"/>
      <c r="AD68" s="72"/>
      <c r="AE68" s="73"/>
      <c r="AF68" s="264"/>
      <c r="AG68" s="74"/>
      <c r="AH68" s="73"/>
      <c r="AI68" s="199" t="n">
        <f aca="false">M68</f>
        <v>0</v>
      </c>
      <c r="AJ68" s="199" t="n">
        <f aca="false">P68</f>
        <v>0</v>
      </c>
      <c r="AK68" s="199" t="n">
        <f aca="false">S68</f>
        <v>0</v>
      </c>
      <c r="AL68" s="199" t="n">
        <f aca="false">Y68</f>
        <v>0</v>
      </c>
      <c r="AM68" s="199" t="n">
        <f aca="false">AB68</f>
        <v>0</v>
      </c>
      <c r="AN68" s="199" t="n">
        <f aca="false">AE68</f>
        <v>0</v>
      </c>
      <c r="AO68" s="199" t="n">
        <f aca="false">AH68</f>
        <v>0</v>
      </c>
    </row>
    <row r="69" customFormat="false" ht="12.75" hidden="false" customHeight="false" outlineLevel="0" collapsed="false">
      <c r="A69" s="233"/>
      <c r="B69" s="271"/>
      <c r="C69" s="274"/>
      <c r="D69" s="273"/>
      <c r="E69" s="66"/>
      <c r="F69" s="66"/>
      <c r="G69" s="269"/>
      <c r="H69" s="278"/>
      <c r="I69" s="269"/>
      <c r="J69" s="282"/>
      <c r="K69" s="264"/>
      <c r="L69" s="72"/>
      <c r="M69" s="73"/>
      <c r="N69" s="265"/>
      <c r="O69" s="74"/>
      <c r="P69" s="73"/>
      <c r="Q69" s="265"/>
      <c r="R69" s="74"/>
      <c r="S69" s="73"/>
      <c r="T69" s="265"/>
      <c r="U69" s="74"/>
      <c r="V69" s="73"/>
      <c r="W69" s="264"/>
      <c r="X69" s="72"/>
      <c r="Y69" s="73"/>
      <c r="Z69" s="261"/>
      <c r="AA69" s="72"/>
      <c r="AB69" s="73"/>
      <c r="AC69" s="264"/>
      <c r="AD69" s="72"/>
      <c r="AE69" s="73"/>
      <c r="AF69" s="264"/>
      <c r="AG69" s="74"/>
      <c r="AH69" s="73"/>
      <c r="AI69" s="199" t="n">
        <f aca="false">M69</f>
        <v>0</v>
      </c>
      <c r="AJ69" s="199" t="n">
        <f aca="false">P69</f>
        <v>0</v>
      </c>
      <c r="AK69" s="199" t="n">
        <f aca="false">S69</f>
        <v>0</v>
      </c>
      <c r="AL69" s="199" t="n">
        <f aca="false">Y69</f>
        <v>0</v>
      </c>
      <c r="AM69" s="199" t="n">
        <f aca="false">AB69</f>
        <v>0</v>
      </c>
      <c r="AN69" s="199" t="n">
        <f aca="false">AE69</f>
        <v>0</v>
      </c>
      <c r="AO69" s="199" t="n">
        <f aca="false">AH69</f>
        <v>0</v>
      </c>
    </row>
    <row r="70" customFormat="false" ht="12.75" hidden="false" customHeight="false" outlineLevel="0" collapsed="false">
      <c r="A70" s="233"/>
      <c r="B70" s="91"/>
      <c r="C70" s="92"/>
      <c r="D70" s="65"/>
      <c r="E70" s="66"/>
      <c r="F70" s="66"/>
      <c r="G70" s="256"/>
      <c r="H70" s="286"/>
      <c r="I70" s="256"/>
      <c r="J70" s="282"/>
      <c r="K70" s="264"/>
      <c r="L70" s="72"/>
      <c r="M70" s="73"/>
      <c r="N70" s="265"/>
      <c r="O70" s="74"/>
      <c r="P70" s="73"/>
      <c r="Q70" s="265"/>
      <c r="R70" s="74"/>
      <c r="S70" s="73"/>
      <c r="T70" s="265"/>
      <c r="U70" s="74"/>
      <c r="V70" s="73"/>
      <c r="W70" s="264"/>
      <c r="X70" s="72"/>
      <c r="Y70" s="73"/>
      <c r="Z70" s="261"/>
      <c r="AA70" s="72"/>
      <c r="AB70" s="73"/>
      <c r="AC70" s="264"/>
      <c r="AD70" s="72"/>
      <c r="AE70" s="73"/>
      <c r="AF70" s="264"/>
      <c r="AG70" s="74"/>
      <c r="AH70" s="73"/>
      <c r="AI70" s="199" t="n">
        <f aca="false">M70</f>
        <v>0</v>
      </c>
      <c r="AJ70" s="199" t="n">
        <f aca="false">P70</f>
        <v>0</v>
      </c>
      <c r="AK70" s="199" t="n">
        <f aca="false">S70</f>
        <v>0</v>
      </c>
      <c r="AL70" s="199" t="n">
        <f aca="false">Y70</f>
        <v>0</v>
      </c>
      <c r="AM70" s="199" t="n">
        <f aca="false">AB70</f>
        <v>0</v>
      </c>
      <c r="AN70" s="199" t="n">
        <f aca="false">AE70</f>
        <v>0</v>
      </c>
      <c r="AO70" s="199" t="n">
        <f aca="false">AH70</f>
        <v>0</v>
      </c>
    </row>
    <row r="71" customFormat="false" ht="12.75" hidden="false" customHeight="false" outlineLevel="0" collapsed="false">
      <c r="A71" s="233"/>
      <c r="B71" s="113"/>
      <c r="C71" s="114"/>
      <c r="D71" s="65"/>
      <c r="E71" s="66"/>
      <c r="F71" s="66"/>
      <c r="G71" s="269"/>
      <c r="H71" s="267"/>
      <c r="I71" s="263"/>
      <c r="J71" s="280"/>
      <c r="K71" s="264"/>
      <c r="L71" s="72"/>
      <c r="M71" s="73"/>
      <c r="N71" s="265"/>
      <c r="O71" s="74"/>
      <c r="P71" s="73"/>
      <c r="Q71" s="265"/>
      <c r="R71" s="72"/>
      <c r="S71" s="73"/>
      <c r="T71" s="265"/>
      <c r="U71" s="74"/>
      <c r="V71" s="73"/>
      <c r="W71" s="264"/>
      <c r="X71" s="72"/>
      <c r="Y71" s="73"/>
      <c r="Z71" s="261"/>
      <c r="AA71" s="72"/>
      <c r="AB71" s="73"/>
      <c r="AC71" s="264"/>
      <c r="AD71" s="72"/>
      <c r="AE71" s="73"/>
      <c r="AF71" s="264"/>
      <c r="AG71" s="74"/>
      <c r="AH71" s="73"/>
      <c r="AI71" s="199" t="n">
        <f aca="false">M71</f>
        <v>0</v>
      </c>
      <c r="AJ71" s="199" t="n">
        <f aca="false">P71</f>
        <v>0</v>
      </c>
      <c r="AK71" s="199" t="n">
        <f aca="false">S71</f>
        <v>0</v>
      </c>
      <c r="AL71" s="199" t="n">
        <f aca="false">Y71</f>
        <v>0</v>
      </c>
      <c r="AM71" s="199" t="n">
        <f aca="false">AB71</f>
        <v>0</v>
      </c>
      <c r="AN71" s="199" t="n">
        <f aca="false">AE71</f>
        <v>0</v>
      </c>
      <c r="AO71" s="199" t="n">
        <f aca="false">AH71</f>
        <v>0</v>
      </c>
    </row>
    <row r="72" customFormat="false" ht="12.75" hidden="false" customHeight="false" outlineLevel="0" collapsed="false">
      <c r="A72" s="233"/>
      <c r="B72" s="91"/>
      <c r="C72" s="92"/>
      <c r="D72" s="65"/>
      <c r="E72" s="66"/>
      <c r="F72" s="66"/>
      <c r="G72" s="264"/>
      <c r="H72" s="234"/>
      <c r="I72" s="281"/>
      <c r="J72" s="280"/>
      <c r="K72" s="264"/>
      <c r="L72" s="72"/>
      <c r="M72" s="73"/>
      <c r="N72" s="265"/>
      <c r="O72" s="74"/>
      <c r="P72" s="73"/>
      <c r="Q72" s="265"/>
      <c r="R72" s="74"/>
      <c r="S72" s="73"/>
      <c r="T72" s="265"/>
      <c r="U72" s="74"/>
      <c r="V72" s="73"/>
      <c r="W72" s="264"/>
      <c r="X72" s="72"/>
      <c r="Y72" s="73"/>
      <c r="Z72" s="261"/>
      <c r="AA72" s="72"/>
      <c r="AB72" s="73"/>
      <c r="AC72" s="264"/>
      <c r="AD72" s="72"/>
      <c r="AE72" s="73"/>
      <c r="AF72" s="264"/>
      <c r="AG72" s="74"/>
      <c r="AH72" s="73"/>
      <c r="AI72" s="199" t="n">
        <f aca="false">M72</f>
        <v>0</v>
      </c>
      <c r="AJ72" s="199" t="n">
        <f aca="false">P72</f>
        <v>0</v>
      </c>
      <c r="AK72" s="199" t="n">
        <f aca="false">S72</f>
        <v>0</v>
      </c>
      <c r="AL72" s="199" t="n">
        <f aca="false">Y72</f>
        <v>0</v>
      </c>
      <c r="AM72" s="199" t="n">
        <f aca="false">AB72</f>
        <v>0</v>
      </c>
      <c r="AN72" s="199" t="n">
        <f aca="false">AE72</f>
        <v>0</v>
      </c>
      <c r="AO72" s="199" t="n">
        <f aca="false">AH72</f>
        <v>0</v>
      </c>
    </row>
    <row r="73" customFormat="false" ht="12.75" hidden="false" customHeight="false" outlineLevel="0" collapsed="false">
      <c r="A73" s="233"/>
      <c r="B73" s="132"/>
      <c r="C73" s="165"/>
      <c r="D73" s="134"/>
      <c r="E73" s="66"/>
      <c r="F73" s="66"/>
      <c r="G73" s="269"/>
      <c r="H73" s="234"/>
      <c r="I73" s="269"/>
      <c r="J73" s="280"/>
      <c r="K73" s="264"/>
      <c r="L73" s="72"/>
      <c r="M73" s="73"/>
      <c r="N73" s="265"/>
      <c r="O73" s="74"/>
      <c r="P73" s="73"/>
      <c r="Q73" s="265"/>
      <c r="R73" s="74"/>
      <c r="S73" s="73"/>
      <c r="T73" s="265"/>
      <c r="U73" s="74"/>
      <c r="V73" s="73"/>
      <c r="W73" s="264"/>
      <c r="X73" s="72"/>
      <c r="Y73" s="73"/>
      <c r="Z73" s="261"/>
      <c r="AA73" s="72"/>
      <c r="AB73" s="73"/>
      <c r="AC73" s="264"/>
      <c r="AD73" s="72"/>
      <c r="AE73" s="73"/>
      <c r="AF73" s="264"/>
      <c r="AG73" s="74"/>
      <c r="AH73" s="73"/>
      <c r="AI73" s="199" t="n">
        <f aca="false">M73</f>
        <v>0</v>
      </c>
      <c r="AJ73" s="199" t="n">
        <f aca="false">P73</f>
        <v>0</v>
      </c>
      <c r="AK73" s="199" t="n">
        <f aca="false">S73</f>
        <v>0</v>
      </c>
      <c r="AL73" s="199" t="n">
        <f aca="false">Y73</f>
        <v>0</v>
      </c>
      <c r="AM73" s="199" t="n">
        <f aca="false">AB73</f>
        <v>0</v>
      </c>
      <c r="AN73" s="199" t="n">
        <f aca="false">AE73</f>
        <v>0</v>
      </c>
      <c r="AO73" s="199" t="n">
        <f aca="false">AH73</f>
        <v>0</v>
      </c>
    </row>
    <row r="74" customFormat="false" ht="12.75" hidden="true" customHeight="false" outlineLevel="0" collapsed="false">
      <c r="A74" s="287"/>
      <c r="B74" s="132" t="s">
        <v>310</v>
      </c>
      <c r="C74" s="165" t="s">
        <v>53</v>
      </c>
      <c r="D74" s="65" t="s">
        <v>190</v>
      </c>
      <c r="E74" s="66" t="n">
        <f aca="false">LARGE(AI74:AN74,1)+LARGE(AI74:AN74,2)+LARGE(AI74:AN74,3)+LARGE(AI74:AN74,4)+LARGE(AI74:AN74,5)</f>
        <v>0</v>
      </c>
      <c r="F74" s="66" t="n">
        <f aca="false">M74+P74+S74+Y74+AB74+AE74</f>
        <v>0</v>
      </c>
      <c r="G74" s="269" t="n">
        <v>14</v>
      </c>
      <c r="H74" s="286"/>
      <c r="I74" s="263" t="s">
        <v>311</v>
      </c>
      <c r="J74" s="282"/>
      <c r="K74" s="264"/>
      <c r="L74" s="72"/>
      <c r="M74" s="73"/>
      <c r="N74" s="265"/>
      <c r="O74" s="74"/>
      <c r="P74" s="73"/>
      <c r="Q74" s="265"/>
      <c r="R74" s="74"/>
      <c r="S74" s="73"/>
      <c r="T74" s="265"/>
      <c r="U74" s="74"/>
      <c r="V74" s="73"/>
      <c r="W74" s="264"/>
      <c r="X74" s="74"/>
      <c r="Y74" s="73"/>
      <c r="Z74" s="261"/>
      <c r="AA74" s="74"/>
      <c r="AB74" s="73"/>
      <c r="AC74" s="264"/>
      <c r="AD74" s="74"/>
      <c r="AE74" s="73"/>
      <c r="AF74" s="264"/>
      <c r="AG74" s="74"/>
      <c r="AH74" s="73"/>
      <c r="AI74" s="199" t="n">
        <f aca="false">M74</f>
        <v>0</v>
      </c>
      <c r="AJ74" s="199" t="n">
        <f aca="false">P74</f>
        <v>0</v>
      </c>
      <c r="AK74" s="199" t="n">
        <f aca="false">S74</f>
        <v>0</v>
      </c>
      <c r="AL74" s="199" t="n">
        <f aca="false">Y74</f>
        <v>0</v>
      </c>
      <c r="AM74" s="199" t="n">
        <f aca="false">AB74</f>
        <v>0</v>
      </c>
      <c r="AN74" s="199" t="n">
        <f aca="false">AE74</f>
        <v>0</v>
      </c>
    </row>
    <row r="75" customFormat="false" ht="12.75" hidden="true" customHeight="false" outlineLevel="0" collapsed="false">
      <c r="A75" s="287"/>
      <c r="B75" s="91" t="s">
        <v>269</v>
      </c>
      <c r="C75" s="103" t="n">
        <v>1999</v>
      </c>
      <c r="D75" s="65" t="s">
        <v>215</v>
      </c>
      <c r="E75" s="66" t="n">
        <f aca="false">LARGE(AI75:AN75,1)+LARGE(AI75:AN75,2)+LARGE(AI75:AN75,3)+LARGE(AI75:AN75,4)+LARGE(AI75:AN75,5)</f>
        <v>0</v>
      </c>
      <c r="F75" s="66" t="n">
        <f aca="false">M75+P75+S75+Y75+AB75+AE75</f>
        <v>0</v>
      </c>
      <c r="G75" s="269" t="n">
        <v>25</v>
      </c>
      <c r="H75" s="286"/>
      <c r="I75" s="263" t="s">
        <v>109</v>
      </c>
      <c r="J75" s="282"/>
      <c r="K75" s="264"/>
      <c r="L75" s="72"/>
      <c r="M75" s="73"/>
      <c r="N75" s="265"/>
      <c r="O75" s="74"/>
      <c r="P75" s="73"/>
      <c r="Q75" s="265"/>
      <c r="R75" s="74"/>
      <c r="S75" s="73"/>
      <c r="T75" s="265"/>
      <c r="U75" s="74"/>
      <c r="V75" s="73"/>
      <c r="W75" s="264"/>
      <c r="X75" s="74"/>
      <c r="Y75" s="73"/>
      <c r="Z75" s="261"/>
      <c r="AA75" s="74"/>
      <c r="AB75" s="73"/>
      <c r="AC75" s="264"/>
      <c r="AD75" s="74"/>
      <c r="AE75" s="73"/>
      <c r="AF75" s="264"/>
      <c r="AG75" s="74"/>
      <c r="AH75" s="73"/>
      <c r="AI75" s="199" t="n">
        <f aca="false">M75</f>
        <v>0</v>
      </c>
      <c r="AJ75" s="199" t="n">
        <f aca="false">P75</f>
        <v>0</v>
      </c>
      <c r="AK75" s="199" t="n">
        <f aca="false">S75</f>
        <v>0</v>
      </c>
      <c r="AL75" s="199" t="n">
        <f aca="false">Y75</f>
        <v>0</v>
      </c>
      <c r="AM75" s="199" t="n">
        <f aca="false">AB75</f>
        <v>0</v>
      </c>
      <c r="AN75" s="199" t="n">
        <f aca="false">AE75</f>
        <v>0</v>
      </c>
    </row>
    <row r="76" customFormat="false" ht="12.75" hidden="true" customHeight="false" outlineLevel="0" collapsed="false">
      <c r="A76" s="287"/>
      <c r="B76" s="271" t="s">
        <v>312</v>
      </c>
      <c r="C76" s="274" t="n">
        <v>1998</v>
      </c>
      <c r="D76" s="273" t="s">
        <v>190</v>
      </c>
      <c r="E76" s="66" t="n">
        <f aca="false">LARGE(AI76:AN76,1)+LARGE(AI76:AN76,2)+LARGE(AI76:AN76,3)+LARGE(AI76:AN76,4)+LARGE(AI76:AN76,5)</f>
        <v>0</v>
      </c>
      <c r="F76" s="66" t="n">
        <f aca="false">M76+P76+S76+Y76+AB76+AE76</f>
        <v>0</v>
      </c>
      <c r="G76" s="269" t="n">
        <v>9</v>
      </c>
      <c r="H76" s="278"/>
      <c r="I76" s="269" t="s">
        <v>160</v>
      </c>
      <c r="J76" s="282"/>
      <c r="K76" s="264"/>
      <c r="L76" s="72"/>
      <c r="M76" s="73"/>
      <c r="N76" s="265"/>
      <c r="O76" s="74"/>
      <c r="P76" s="73"/>
      <c r="Q76" s="265"/>
      <c r="R76" s="74"/>
      <c r="S76" s="73"/>
      <c r="T76" s="265"/>
      <c r="U76" s="74"/>
      <c r="V76" s="73"/>
      <c r="W76" s="264"/>
      <c r="X76" s="74"/>
      <c r="Y76" s="73"/>
      <c r="Z76" s="261"/>
      <c r="AA76" s="74"/>
      <c r="AB76" s="73"/>
      <c r="AC76" s="264"/>
      <c r="AD76" s="74"/>
      <c r="AE76" s="73"/>
      <c r="AF76" s="264"/>
      <c r="AG76" s="74"/>
      <c r="AH76" s="73"/>
      <c r="AI76" s="199" t="n">
        <f aca="false">M76</f>
        <v>0</v>
      </c>
      <c r="AJ76" s="199" t="n">
        <f aca="false">P76</f>
        <v>0</v>
      </c>
      <c r="AK76" s="199" t="n">
        <f aca="false">S76</f>
        <v>0</v>
      </c>
      <c r="AL76" s="199" t="n">
        <f aca="false">Y76</f>
        <v>0</v>
      </c>
      <c r="AM76" s="199" t="n">
        <f aca="false">AB76</f>
        <v>0</v>
      </c>
      <c r="AN76" s="199" t="n">
        <f aca="false">AE76</f>
        <v>0</v>
      </c>
    </row>
    <row r="77" customFormat="false" ht="12.75" hidden="true" customHeight="false" outlineLevel="0" collapsed="false">
      <c r="A77" s="287"/>
      <c r="B77" s="113" t="s">
        <v>313</v>
      </c>
      <c r="C77" s="114" t="n">
        <v>1998</v>
      </c>
      <c r="D77" s="100" t="s">
        <v>190</v>
      </c>
      <c r="E77" s="66" t="n">
        <f aca="false">LARGE(AI77:AN77,1)+LARGE(AI77:AN77,2)+LARGE(AI77:AN77,3)+LARGE(AI77:AN77,4)+LARGE(AI77:AN77,5)</f>
        <v>0</v>
      </c>
      <c r="F77" s="66" t="n">
        <f aca="false">M77+P77+S77+Y77+AB77+AE77</f>
        <v>0</v>
      </c>
      <c r="G77" s="269" t="n">
        <v>29</v>
      </c>
      <c r="H77" s="286"/>
      <c r="I77" s="263" t="s">
        <v>93</v>
      </c>
      <c r="J77" s="285"/>
      <c r="K77" s="264"/>
      <c r="L77" s="72"/>
      <c r="M77" s="73"/>
      <c r="N77" s="265"/>
      <c r="O77" s="74"/>
      <c r="P77" s="73"/>
      <c r="Q77" s="265"/>
      <c r="R77" s="74"/>
      <c r="S77" s="73"/>
      <c r="T77" s="265"/>
      <c r="U77" s="74"/>
      <c r="V77" s="73"/>
      <c r="W77" s="264"/>
      <c r="X77" s="74"/>
      <c r="Y77" s="73"/>
      <c r="Z77" s="261"/>
      <c r="AA77" s="74"/>
      <c r="AB77" s="73"/>
      <c r="AC77" s="264"/>
      <c r="AD77" s="74"/>
      <c r="AE77" s="73"/>
      <c r="AF77" s="264"/>
      <c r="AG77" s="74"/>
      <c r="AH77" s="73"/>
      <c r="AI77" s="199" t="n">
        <f aca="false">M77</f>
        <v>0</v>
      </c>
      <c r="AJ77" s="199" t="n">
        <f aca="false">P77</f>
        <v>0</v>
      </c>
      <c r="AK77" s="199" t="n">
        <f aca="false">S77</f>
        <v>0</v>
      </c>
      <c r="AL77" s="199" t="n">
        <f aca="false">Y77</f>
        <v>0</v>
      </c>
      <c r="AM77" s="199" t="n">
        <f aca="false">AB77</f>
        <v>0</v>
      </c>
      <c r="AN77" s="199" t="n">
        <f aca="false">AE77</f>
        <v>0</v>
      </c>
    </row>
    <row r="78" customFormat="false" ht="12.75" hidden="true" customHeight="false" outlineLevel="0" collapsed="false">
      <c r="A78" s="287"/>
      <c r="B78" s="91" t="s">
        <v>314</v>
      </c>
      <c r="C78" s="103" t="n">
        <v>1997</v>
      </c>
      <c r="D78" s="65" t="s">
        <v>190</v>
      </c>
      <c r="E78" s="66" t="n">
        <f aca="false">LARGE(AI78:AN78,1)+LARGE(AI78:AN78,2)+LARGE(AI78:AN78,3)+LARGE(AI78:AN78,4)+LARGE(AI78:AN78,5)</f>
        <v>0</v>
      </c>
      <c r="F78" s="66" t="n">
        <f aca="false">M78+P78+S78+Y78+AB78+AE78</f>
        <v>0</v>
      </c>
      <c r="G78" s="256" t="n">
        <v>19</v>
      </c>
      <c r="H78" s="278"/>
      <c r="I78" s="263" t="s">
        <v>315</v>
      </c>
      <c r="J78" s="285"/>
      <c r="K78" s="264"/>
      <c r="L78" s="72"/>
      <c r="M78" s="73"/>
      <c r="N78" s="265"/>
      <c r="O78" s="74"/>
      <c r="P78" s="73"/>
      <c r="Q78" s="265"/>
      <c r="R78" s="74"/>
      <c r="S78" s="73"/>
      <c r="T78" s="265"/>
      <c r="U78" s="74"/>
      <c r="V78" s="73"/>
      <c r="W78" s="264"/>
      <c r="X78" s="74"/>
      <c r="Y78" s="73"/>
      <c r="Z78" s="261"/>
      <c r="AA78" s="74"/>
      <c r="AB78" s="73"/>
      <c r="AC78" s="264"/>
      <c r="AD78" s="74"/>
      <c r="AE78" s="73"/>
      <c r="AF78" s="264"/>
      <c r="AG78" s="74"/>
      <c r="AH78" s="73"/>
      <c r="AI78" s="199" t="n">
        <f aca="false">M78</f>
        <v>0</v>
      </c>
      <c r="AJ78" s="199" t="n">
        <f aca="false">P78</f>
        <v>0</v>
      </c>
      <c r="AK78" s="199" t="n">
        <f aca="false">S78</f>
        <v>0</v>
      </c>
      <c r="AL78" s="199" t="n">
        <f aca="false">Y78</f>
        <v>0</v>
      </c>
      <c r="AM78" s="199" t="n">
        <f aca="false">AB78</f>
        <v>0</v>
      </c>
      <c r="AN78" s="199" t="n">
        <f aca="false">AE78</f>
        <v>0</v>
      </c>
    </row>
    <row r="79" customFormat="false" ht="12.75" hidden="true" customHeight="false" outlineLevel="0" collapsed="false">
      <c r="A79" s="287"/>
      <c r="B79" s="113" t="s">
        <v>128</v>
      </c>
      <c r="C79" s="114" t="n">
        <v>2000</v>
      </c>
      <c r="D79" s="100" t="s">
        <v>190</v>
      </c>
      <c r="E79" s="66" t="n">
        <f aca="false">LARGE(AI79:AN79,1)+LARGE(AI79:AN79,2)+LARGE(AI79:AN79,3)+LARGE(AI79:AN79,4)+LARGE(AI79:AN79,5)</f>
        <v>0</v>
      </c>
      <c r="F79" s="66" t="n">
        <f aca="false">M79+P79+S79+Y79+AB79+AE79</f>
        <v>0</v>
      </c>
      <c r="G79" s="269" t="n">
        <v>20</v>
      </c>
      <c r="H79" s="278"/>
      <c r="I79" s="263" t="s">
        <v>115</v>
      </c>
      <c r="J79" s="285"/>
      <c r="K79" s="264"/>
      <c r="L79" s="72"/>
      <c r="M79" s="73"/>
      <c r="N79" s="265"/>
      <c r="O79" s="74"/>
      <c r="P79" s="73"/>
      <c r="Q79" s="265"/>
      <c r="R79" s="74"/>
      <c r="S79" s="73"/>
      <c r="T79" s="265"/>
      <c r="U79" s="74"/>
      <c r="V79" s="73"/>
      <c r="W79" s="264"/>
      <c r="X79" s="74"/>
      <c r="Y79" s="73"/>
      <c r="Z79" s="261"/>
      <c r="AA79" s="74"/>
      <c r="AB79" s="73"/>
      <c r="AC79" s="264"/>
      <c r="AD79" s="74"/>
      <c r="AE79" s="73"/>
      <c r="AF79" s="264"/>
      <c r="AG79" s="74"/>
      <c r="AH79" s="73"/>
      <c r="AI79" s="199" t="n">
        <f aca="false">M79</f>
        <v>0</v>
      </c>
      <c r="AJ79" s="199" t="n">
        <f aca="false">P79</f>
        <v>0</v>
      </c>
      <c r="AK79" s="199" t="n">
        <f aca="false">S79</f>
        <v>0</v>
      </c>
      <c r="AL79" s="199" t="n">
        <f aca="false">Y79</f>
        <v>0</v>
      </c>
      <c r="AM79" s="199" t="n">
        <f aca="false">AB79</f>
        <v>0</v>
      </c>
      <c r="AN79" s="199" t="n">
        <f aca="false">AE79</f>
        <v>0</v>
      </c>
    </row>
    <row r="80" customFormat="false" ht="12.75" hidden="true" customHeight="false" outlineLevel="0" collapsed="false">
      <c r="A80" s="287"/>
      <c r="B80" s="132" t="s">
        <v>147</v>
      </c>
      <c r="C80" s="133" t="n">
        <v>2001</v>
      </c>
      <c r="D80" s="134" t="s">
        <v>190</v>
      </c>
      <c r="E80" s="66" t="n">
        <f aca="false">LARGE(AI80:AN80,1)+LARGE(AI80:AN80,2)+LARGE(AI80:AN80,3)+LARGE(AI80:AN80,4)+LARGE(AI80:AN80,5)</f>
        <v>0</v>
      </c>
      <c r="F80" s="66" t="n">
        <f aca="false">M80+P80+S80+Y80+AB80+AE80</f>
        <v>0</v>
      </c>
      <c r="G80" s="256" t="n">
        <v>14</v>
      </c>
      <c r="H80" s="278"/>
      <c r="I80" s="263" t="s">
        <v>311</v>
      </c>
      <c r="J80" s="285"/>
      <c r="K80" s="264"/>
      <c r="L80" s="72"/>
      <c r="M80" s="73"/>
      <c r="N80" s="265"/>
      <c r="O80" s="74"/>
      <c r="P80" s="73"/>
      <c r="Q80" s="265"/>
      <c r="R80" s="74"/>
      <c r="S80" s="73"/>
      <c r="T80" s="265"/>
      <c r="U80" s="74"/>
      <c r="V80" s="73"/>
      <c r="W80" s="264"/>
      <c r="X80" s="74"/>
      <c r="Y80" s="73"/>
      <c r="Z80" s="261"/>
      <c r="AA80" s="74"/>
      <c r="AB80" s="73"/>
      <c r="AC80" s="264"/>
      <c r="AD80" s="74"/>
      <c r="AE80" s="73"/>
      <c r="AF80" s="264"/>
      <c r="AG80" s="74"/>
      <c r="AH80" s="73"/>
      <c r="AI80" s="199" t="n">
        <f aca="false">M80</f>
        <v>0</v>
      </c>
      <c r="AJ80" s="199" t="n">
        <f aca="false">P80</f>
        <v>0</v>
      </c>
      <c r="AK80" s="199" t="n">
        <f aca="false">S80</f>
        <v>0</v>
      </c>
      <c r="AL80" s="199" t="n">
        <f aca="false">Y80</f>
        <v>0</v>
      </c>
      <c r="AM80" s="199" t="n">
        <f aca="false">AB80</f>
        <v>0</v>
      </c>
      <c r="AN80" s="199" t="n">
        <f aca="false">AE80</f>
        <v>0</v>
      </c>
    </row>
    <row r="81" customFormat="false" ht="12.75" hidden="true" customHeight="false" outlineLevel="0" collapsed="false">
      <c r="A81" s="287"/>
      <c r="B81" s="91" t="s">
        <v>316</v>
      </c>
      <c r="C81" s="92" t="s">
        <v>292</v>
      </c>
      <c r="D81" s="65" t="s">
        <v>215</v>
      </c>
      <c r="E81" s="66" t="n">
        <f aca="false">LARGE(AI81:AN81,1)+LARGE(AI81:AN81,2)+LARGE(AI81:AN81,3)+LARGE(AI81:AN81,4)+LARGE(AI81:AN81,5)</f>
        <v>0</v>
      </c>
      <c r="F81" s="66" t="n">
        <f aca="false">M81+P81+S81+Y81+AB81+AE81</f>
        <v>0</v>
      </c>
      <c r="G81" s="269" t="n">
        <v>16</v>
      </c>
      <c r="H81" s="286"/>
      <c r="I81" s="256" t="s">
        <v>317</v>
      </c>
      <c r="J81" s="285"/>
      <c r="K81" s="264"/>
      <c r="L81" s="72"/>
      <c r="M81" s="73"/>
      <c r="N81" s="265"/>
      <c r="O81" s="74"/>
      <c r="P81" s="73"/>
      <c r="Q81" s="265"/>
      <c r="R81" s="74"/>
      <c r="S81" s="73"/>
      <c r="T81" s="265"/>
      <c r="U81" s="74"/>
      <c r="V81" s="73"/>
      <c r="W81" s="264"/>
      <c r="X81" s="74"/>
      <c r="Y81" s="73"/>
      <c r="Z81" s="261"/>
      <c r="AA81" s="74"/>
      <c r="AB81" s="73"/>
      <c r="AC81" s="264"/>
      <c r="AD81" s="74"/>
      <c r="AE81" s="73"/>
      <c r="AF81" s="264"/>
      <c r="AG81" s="74"/>
      <c r="AH81" s="73"/>
      <c r="AI81" s="199" t="n">
        <f aca="false">M81</f>
        <v>0</v>
      </c>
      <c r="AJ81" s="199" t="n">
        <f aca="false">P81</f>
        <v>0</v>
      </c>
      <c r="AK81" s="199" t="n">
        <f aca="false">S81</f>
        <v>0</v>
      </c>
      <c r="AL81" s="199" t="n">
        <f aca="false">Y81</f>
        <v>0</v>
      </c>
      <c r="AM81" s="199" t="n">
        <f aca="false">AB81</f>
        <v>0</v>
      </c>
      <c r="AN81" s="199" t="n">
        <f aca="false">AE81</f>
        <v>0</v>
      </c>
    </row>
    <row r="82" customFormat="false" ht="12.75" hidden="true" customHeight="false" outlineLevel="0" collapsed="false">
      <c r="A82" s="287"/>
      <c r="B82" s="91" t="s">
        <v>318</v>
      </c>
      <c r="C82" s="92" t="n">
        <v>1997</v>
      </c>
      <c r="D82" s="65" t="s">
        <v>190</v>
      </c>
      <c r="E82" s="66" t="n">
        <f aca="false">LARGE(AI82:AN82,1)+LARGE(AI82:AN82,2)+LARGE(AI82:AN82,3)+LARGE(AI82:AN82,4)+LARGE(AI82:AN82,5)</f>
        <v>0</v>
      </c>
      <c r="F82" s="66" t="n">
        <f aca="false">M82+P82+S82+Y82+AB82+AE82</f>
        <v>0</v>
      </c>
      <c r="G82" s="256" t="n">
        <v>9</v>
      </c>
      <c r="H82" s="278"/>
      <c r="I82" s="256" t="s">
        <v>160</v>
      </c>
      <c r="J82" s="282"/>
      <c r="K82" s="264"/>
      <c r="L82" s="72"/>
      <c r="M82" s="73"/>
      <c r="N82" s="265"/>
      <c r="O82" s="74"/>
      <c r="P82" s="73"/>
      <c r="Q82" s="265"/>
      <c r="R82" s="74"/>
      <c r="S82" s="73"/>
      <c r="T82" s="265"/>
      <c r="U82" s="74"/>
      <c r="V82" s="73"/>
      <c r="W82" s="264"/>
      <c r="X82" s="74"/>
      <c r="Y82" s="73"/>
      <c r="Z82" s="261"/>
      <c r="AA82" s="74"/>
      <c r="AB82" s="73"/>
      <c r="AC82" s="264"/>
      <c r="AD82" s="74"/>
      <c r="AE82" s="73"/>
      <c r="AF82" s="264"/>
      <c r="AG82" s="74"/>
      <c r="AH82" s="73"/>
      <c r="AI82" s="199" t="n">
        <f aca="false">M82</f>
        <v>0</v>
      </c>
      <c r="AJ82" s="199" t="n">
        <f aca="false">P82</f>
        <v>0</v>
      </c>
      <c r="AK82" s="199" t="n">
        <f aca="false">S82</f>
        <v>0</v>
      </c>
      <c r="AL82" s="199" t="n">
        <f aca="false">Y82</f>
        <v>0</v>
      </c>
      <c r="AM82" s="199" t="n">
        <f aca="false">AB82</f>
        <v>0</v>
      </c>
      <c r="AN82" s="199" t="n">
        <f aca="false">AE82</f>
        <v>0</v>
      </c>
    </row>
    <row r="83" customFormat="false" ht="12.75" hidden="true" customHeight="false" outlineLevel="0" collapsed="false">
      <c r="A83" s="287"/>
      <c r="B83" s="113" t="s">
        <v>186</v>
      </c>
      <c r="C83" s="114" t="n">
        <v>1997</v>
      </c>
      <c r="D83" s="100" t="s">
        <v>33</v>
      </c>
      <c r="E83" s="66" t="n">
        <f aca="false">LARGE(AI83:AN83,1)+LARGE(AI83:AN83,2)+LARGE(AI83:AN83,3)+LARGE(AI83:AN83,4)+LARGE(AI83:AN83,5)</f>
        <v>0</v>
      </c>
      <c r="F83" s="66" t="n">
        <f aca="false">M83+P83+S83+Y83+AB83+AE83</f>
        <v>0</v>
      </c>
      <c r="G83" s="256" t="n">
        <v>44</v>
      </c>
      <c r="H83" s="278"/>
      <c r="I83" s="256" t="s">
        <v>51</v>
      </c>
      <c r="J83" s="285"/>
      <c r="K83" s="264"/>
      <c r="L83" s="72"/>
      <c r="M83" s="73"/>
      <c r="N83" s="265"/>
      <c r="O83" s="74"/>
      <c r="P83" s="73"/>
      <c r="Q83" s="265"/>
      <c r="R83" s="74"/>
      <c r="S83" s="73"/>
      <c r="T83" s="265"/>
      <c r="U83" s="74"/>
      <c r="V83" s="73"/>
      <c r="W83" s="264"/>
      <c r="X83" s="74"/>
      <c r="Y83" s="73"/>
      <c r="Z83" s="261"/>
      <c r="AA83" s="74"/>
      <c r="AB83" s="73"/>
      <c r="AC83" s="264"/>
      <c r="AD83" s="74"/>
      <c r="AE83" s="73"/>
      <c r="AF83" s="264"/>
      <c r="AG83" s="74"/>
      <c r="AH83" s="73"/>
      <c r="AI83" s="199" t="n">
        <f aca="false">M83</f>
        <v>0</v>
      </c>
      <c r="AJ83" s="199" t="n">
        <f aca="false">P83</f>
        <v>0</v>
      </c>
      <c r="AK83" s="199" t="n">
        <f aca="false">S83</f>
        <v>0</v>
      </c>
      <c r="AL83" s="199" t="n">
        <f aca="false">Y83</f>
        <v>0</v>
      </c>
      <c r="AM83" s="199" t="n">
        <f aca="false">AB83</f>
        <v>0</v>
      </c>
      <c r="AN83" s="199" t="n">
        <f aca="false">AE83</f>
        <v>0</v>
      </c>
    </row>
    <row r="84" customFormat="false" ht="12.75" hidden="true" customHeight="false" outlineLevel="0" collapsed="false">
      <c r="A84" s="287"/>
      <c r="B84" s="91" t="s">
        <v>319</v>
      </c>
      <c r="C84" s="103" t="s">
        <v>62</v>
      </c>
      <c r="D84" s="65" t="s">
        <v>86</v>
      </c>
      <c r="E84" s="66" t="n">
        <f aca="false">LARGE(AI84:AN84,1)+LARGE(AI84:AN84,2)+LARGE(AI84:AN84,3)+LARGE(AI84:AN84,4)+LARGE(AI84:AN84,5)</f>
        <v>0</v>
      </c>
      <c r="F84" s="66" t="n">
        <f aca="false">M84+P84+S84+Y84+AB84+AE84</f>
        <v>0</v>
      </c>
      <c r="G84" s="269" t="n">
        <v>19</v>
      </c>
      <c r="H84" s="286"/>
      <c r="I84" s="263" t="s">
        <v>315</v>
      </c>
      <c r="J84" s="282"/>
      <c r="K84" s="264"/>
      <c r="L84" s="72"/>
      <c r="M84" s="73"/>
      <c r="N84" s="265"/>
      <c r="O84" s="74"/>
      <c r="P84" s="73"/>
      <c r="Q84" s="265"/>
      <c r="R84" s="74"/>
      <c r="S84" s="73"/>
      <c r="T84" s="265"/>
      <c r="U84" s="74"/>
      <c r="V84" s="73"/>
      <c r="W84" s="264"/>
      <c r="X84" s="74"/>
      <c r="Y84" s="73"/>
      <c r="Z84" s="261"/>
      <c r="AA84" s="74"/>
      <c r="AB84" s="73"/>
      <c r="AC84" s="264"/>
      <c r="AD84" s="74"/>
      <c r="AE84" s="73"/>
      <c r="AF84" s="264"/>
      <c r="AG84" s="74"/>
      <c r="AH84" s="73"/>
      <c r="AI84" s="199" t="n">
        <f aca="false">M84</f>
        <v>0</v>
      </c>
      <c r="AJ84" s="199" t="n">
        <f aca="false">P84</f>
        <v>0</v>
      </c>
      <c r="AK84" s="199" t="n">
        <f aca="false">S84</f>
        <v>0</v>
      </c>
      <c r="AL84" s="199" t="n">
        <f aca="false">Y84</f>
        <v>0</v>
      </c>
      <c r="AM84" s="199" t="n">
        <f aca="false">AB84</f>
        <v>0</v>
      </c>
      <c r="AN84" s="199" t="n">
        <f aca="false">AE84</f>
        <v>0</v>
      </c>
    </row>
    <row r="85" customFormat="false" ht="12.75" hidden="true" customHeight="false" outlineLevel="0" collapsed="false">
      <c r="A85" s="287"/>
      <c r="B85" s="91" t="s">
        <v>320</v>
      </c>
      <c r="C85" s="103" t="n">
        <v>1997</v>
      </c>
      <c r="D85" s="65" t="s">
        <v>86</v>
      </c>
      <c r="E85" s="66" t="n">
        <f aca="false">LARGE(AI85:AN85,1)+LARGE(AI85:AN85,2)+LARGE(AI85:AN85,3)+LARGE(AI85:AN85,4)+LARGE(AI85:AN85,5)</f>
        <v>0</v>
      </c>
      <c r="F85" s="66" t="n">
        <f aca="false">M85+P85+S85+Y85+AB85+AE85</f>
        <v>0</v>
      </c>
      <c r="G85" s="256" t="n">
        <v>27</v>
      </c>
      <c r="H85" s="286"/>
      <c r="I85" s="263" t="s">
        <v>98</v>
      </c>
      <c r="J85" s="285"/>
      <c r="K85" s="264"/>
      <c r="L85" s="72"/>
      <c r="M85" s="73"/>
      <c r="N85" s="265"/>
      <c r="O85" s="74"/>
      <c r="P85" s="73"/>
      <c r="Q85" s="265"/>
      <c r="R85" s="74"/>
      <c r="S85" s="73"/>
      <c r="T85" s="265"/>
      <c r="U85" s="74"/>
      <c r="V85" s="73"/>
      <c r="W85" s="264"/>
      <c r="X85" s="74"/>
      <c r="Y85" s="73"/>
      <c r="Z85" s="261"/>
      <c r="AA85" s="74"/>
      <c r="AB85" s="73"/>
      <c r="AC85" s="264"/>
      <c r="AD85" s="74"/>
      <c r="AE85" s="73"/>
      <c r="AF85" s="264"/>
      <c r="AG85" s="74"/>
      <c r="AH85" s="73"/>
      <c r="AI85" s="199" t="n">
        <f aca="false">M85</f>
        <v>0</v>
      </c>
      <c r="AJ85" s="199" t="n">
        <f aca="false">P85</f>
        <v>0</v>
      </c>
      <c r="AK85" s="199" t="n">
        <f aca="false">S85</f>
        <v>0</v>
      </c>
      <c r="AL85" s="199" t="n">
        <f aca="false">Y85</f>
        <v>0</v>
      </c>
      <c r="AM85" s="199" t="n">
        <f aca="false">AB85</f>
        <v>0</v>
      </c>
      <c r="AN85" s="199" t="n">
        <f aca="false">AE85</f>
        <v>0</v>
      </c>
    </row>
    <row r="86" customFormat="false" ht="12.75" hidden="true" customHeight="false" outlineLevel="0" collapsed="false">
      <c r="A86" s="287"/>
      <c r="B86" s="132" t="s">
        <v>321</v>
      </c>
      <c r="C86" s="133" t="n">
        <v>1998</v>
      </c>
      <c r="D86" s="134" t="s">
        <v>28</v>
      </c>
      <c r="E86" s="66" t="n">
        <f aca="false">LARGE(AI86:AN86,1)+LARGE(AI86:AN86,2)+LARGE(AI86:AN86,3)+LARGE(AI86:AN86,4)+LARGE(AI86:AN86,5)</f>
        <v>0</v>
      </c>
      <c r="F86" s="66" t="n">
        <f aca="false">M86+P86+S86+Y86+AB86+AE86</f>
        <v>0</v>
      </c>
      <c r="G86" s="269" t="n">
        <v>22</v>
      </c>
      <c r="H86" s="286"/>
      <c r="I86" s="269" t="s">
        <v>322</v>
      </c>
      <c r="J86" s="282"/>
      <c r="K86" s="264"/>
      <c r="L86" s="72"/>
      <c r="M86" s="73"/>
      <c r="N86" s="265"/>
      <c r="O86" s="74"/>
      <c r="P86" s="73"/>
      <c r="Q86" s="265"/>
      <c r="R86" s="74"/>
      <c r="S86" s="73"/>
      <c r="T86" s="265"/>
      <c r="U86" s="74"/>
      <c r="V86" s="73"/>
      <c r="W86" s="264"/>
      <c r="X86" s="74"/>
      <c r="Y86" s="73"/>
      <c r="Z86" s="261"/>
      <c r="AA86" s="74"/>
      <c r="AB86" s="73"/>
      <c r="AC86" s="264"/>
      <c r="AD86" s="74"/>
      <c r="AE86" s="73"/>
      <c r="AF86" s="264"/>
      <c r="AG86" s="74"/>
      <c r="AH86" s="73"/>
      <c r="AI86" s="199" t="n">
        <f aca="false">M86</f>
        <v>0</v>
      </c>
      <c r="AJ86" s="199" t="n">
        <f aca="false">P86</f>
        <v>0</v>
      </c>
      <c r="AK86" s="199" t="n">
        <f aca="false">S86</f>
        <v>0</v>
      </c>
      <c r="AL86" s="199" t="n">
        <f aca="false">Y86</f>
        <v>0</v>
      </c>
      <c r="AM86" s="199" t="n">
        <f aca="false">AB86</f>
        <v>0</v>
      </c>
      <c r="AN86" s="199" t="n">
        <f aca="false">AE86</f>
        <v>0</v>
      </c>
    </row>
  </sheetData>
  <mergeCells count="13">
    <mergeCell ref="A3:D3"/>
    <mergeCell ref="K3:M3"/>
    <mergeCell ref="N3:P3"/>
    <mergeCell ref="Q3:S3"/>
    <mergeCell ref="T3:V3"/>
    <mergeCell ref="W3:Y3"/>
    <mergeCell ref="Z3:AB3"/>
    <mergeCell ref="AC3:AE3"/>
    <mergeCell ref="AF3:AH3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5.85"/>
    <col collapsed="false" customWidth="true" hidden="false" outlineLevel="0" max="4" min="4" style="0" width="11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10" min="7" style="0" width="8.7"/>
    <col collapsed="false" customWidth="false" hidden="true" outlineLevel="0" max="11" min="11" style="0" width="9.06"/>
    <col collapsed="false" customWidth="true" hidden="false" outlineLevel="0" max="13" min="12" style="0" width="9.7"/>
    <col collapsed="false" customWidth="false" hidden="true" outlineLevel="0" max="14" min="14" style="0" width="9.06"/>
    <col collapsed="false" customWidth="true" hidden="false" outlineLevel="0" max="16" min="15" style="0" width="9.7"/>
    <col collapsed="false" customWidth="false" hidden="true" outlineLevel="0" max="17" min="17" style="0" width="9.06"/>
    <col collapsed="false" customWidth="true" hidden="false" outlineLevel="0" max="19" min="18" style="0" width="9.7"/>
    <col collapsed="false" customWidth="false" hidden="true" outlineLevel="0" max="21" min="20" style="0" width="9.06"/>
    <col collapsed="false" customWidth="true" hidden="true" outlineLevel="0" max="23" min="22" style="0" width="9.7"/>
    <col collapsed="false" customWidth="true" hidden="false" outlineLevel="0" max="25" min="25" style="0" width="9.7"/>
    <col collapsed="false" customWidth="true" hidden="true" outlineLevel="0" max="26" min="26" style="0" width="9.7"/>
    <col collapsed="false" customWidth="true" hidden="false" outlineLevel="0" max="28" min="28" style="0" width="9.7"/>
    <col collapsed="false" customWidth="false" hidden="true" outlineLevel="0" max="29" min="29" style="0" width="9.06"/>
    <col collapsed="false" customWidth="false" hidden="true" outlineLevel="0" max="32" min="32" style="0" width="9.06"/>
    <col collapsed="false" customWidth="true" hidden="false" outlineLevel="0" max="34" min="33" style="0" width="10.99"/>
    <col collapsed="false" customWidth="true" hidden="true" outlineLevel="0" max="40" min="35" style="0" width="9.14"/>
    <col collapsed="false" customWidth="false" hidden="true" outlineLevel="0" max="41" min="41" style="0" width="9.0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323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08"/>
      <c r="AB1" s="1"/>
      <c r="AC1" s="1"/>
      <c r="AD1" s="1"/>
      <c r="AE1" s="1"/>
      <c r="AF1" s="1"/>
      <c r="AG1" s="1"/>
      <c r="A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 t="s">
        <v>324</v>
      </c>
      <c r="G3" s="209"/>
      <c r="H3" s="210"/>
      <c r="I3" s="210"/>
      <c r="J3" s="211"/>
      <c r="K3" s="212" t="s">
        <v>247</v>
      </c>
      <c r="L3" s="212"/>
      <c r="M3" s="212"/>
      <c r="N3" s="212" t="s">
        <v>248</v>
      </c>
      <c r="O3" s="212"/>
      <c r="P3" s="212"/>
      <c r="Q3" s="212" t="s">
        <v>249</v>
      </c>
      <c r="R3" s="212"/>
      <c r="S3" s="212"/>
      <c r="T3" s="212" t="s">
        <v>250</v>
      </c>
      <c r="U3" s="212"/>
      <c r="V3" s="212"/>
      <c r="W3" s="212" t="s">
        <v>251</v>
      </c>
      <c r="X3" s="212"/>
      <c r="Y3" s="212"/>
      <c r="Z3" s="212" t="s">
        <v>252</v>
      </c>
      <c r="AA3" s="212"/>
      <c r="AB3" s="212"/>
      <c r="AC3" s="212" t="s">
        <v>253</v>
      </c>
      <c r="AD3" s="212"/>
      <c r="AE3" s="212"/>
      <c r="AF3" s="212" t="s">
        <v>254</v>
      </c>
      <c r="AG3" s="212"/>
      <c r="AH3" s="212"/>
    </row>
    <row r="4" customFormat="false" ht="12.75" hidden="false" customHeight="false" outlineLevel="0" collapsed="false">
      <c r="A4" s="213"/>
      <c r="B4" s="214"/>
      <c r="C4" s="215"/>
      <c r="D4" s="216"/>
      <c r="E4" s="217" t="s">
        <v>8</v>
      </c>
      <c r="F4" s="218"/>
      <c r="G4" s="219" t="s">
        <v>9</v>
      </c>
      <c r="H4" s="219"/>
      <c r="I4" s="220" t="s">
        <v>10</v>
      </c>
      <c r="J4" s="220"/>
      <c r="K4" s="221"/>
      <c r="L4" s="222" t="s">
        <v>11</v>
      </c>
      <c r="M4" s="223" t="n">
        <v>132</v>
      </c>
      <c r="N4" s="213"/>
      <c r="O4" s="222" t="s">
        <v>11</v>
      </c>
      <c r="P4" s="224" t="n">
        <v>156</v>
      </c>
      <c r="Q4" s="213"/>
      <c r="R4" s="225" t="s">
        <v>11</v>
      </c>
      <c r="S4" s="226" t="n">
        <v>81</v>
      </c>
      <c r="T4" s="213"/>
      <c r="U4" s="225" t="s">
        <v>11</v>
      </c>
      <c r="V4" s="226" t="n">
        <v>0</v>
      </c>
      <c r="W4" s="213"/>
      <c r="X4" s="222" t="s">
        <v>11</v>
      </c>
      <c r="Y4" s="224"/>
      <c r="Z4" s="224"/>
      <c r="AA4" s="225" t="s">
        <v>11</v>
      </c>
      <c r="AB4" s="226"/>
      <c r="AC4" s="213"/>
      <c r="AD4" s="225" t="s">
        <v>11</v>
      </c>
      <c r="AE4" s="226"/>
      <c r="AF4" s="213"/>
      <c r="AG4" s="225" t="s">
        <v>11</v>
      </c>
      <c r="AH4" s="226"/>
    </row>
    <row r="5" customFormat="false" ht="12.75" hidden="false" customHeight="false" outlineLevel="0" collapsed="false">
      <c r="A5" s="227" t="s">
        <v>12</v>
      </c>
      <c r="B5" s="228" t="s">
        <v>13</v>
      </c>
      <c r="C5" s="229" t="s">
        <v>14</v>
      </c>
      <c r="D5" s="230" t="s">
        <v>15</v>
      </c>
      <c r="E5" s="230" t="s">
        <v>325</v>
      </c>
      <c r="F5" s="227" t="s">
        <v>8</v>
      </c>
      <c r="G5" s="231" t="s">
        <v>17</v>
      </c>
      <c r="H5" s="231"/>
      <c r="I5" s="232" t="s">
        <v>18</v>
      </c>
      <c r="J5" s="232"/>
      <c r="K5" s="221"/>
      <c r="L5" s="233" t="s">
        <v>19</v>
      </c>
      <c r="M5" s="234" t="n">
        <v>1</v>
      </c>
      <c r="N5" s="235"/>
      <c r="O5" s="233" t="s">
        <v>19</v>
      </c>
      <c r="P5" s="236" t="n">
        <v>1</v>
      </c>
      <c r="Q5" s="235"/>
      <c r="R5" s="237" t="s">
        <v>19</v>
      </c>
      <c r="S5" s="236" t="n">
        <v>1</v>
      </c>
      <c r="T5" s="235"/>
      <c r="U5" s="237" t="s">
        <v>19</v>
      </c>
      <c r="V5" s="236" t="n">
        <v>1</v>
      </c>
      <c r="W5" s="235"/>
      <c r="X5" s="238" t="s">
        <v>19</v>
      </c>
      <c r="Y5" s="236" t="n">
        <v>1</v>
      </c>
      <c r="Z5" s="224"/>
      <c r="AA5" s="237" t="s">
        <v>19</v>
      </c>
      <c r="AB5" s="236" t="n">
        <v>1.5</v>
      </c>
      <c r="AC5" s="235"/>
      <c r="AD5" s="237" t="s">
        <v>19</v>
      </c>
      <c r="AE5" s="236" t="n">
        <v>1</v>
      </c>
      <c r="AF5" s="235"/>
      <c r="AG5" s="237" t="s">
        <v>19</v>
      </c>
      <c r="AH5" s="236" t="n">
        <v>2</v>
      </c>
    </row>
    <row r="6" customFormat="false" ht="13.5" hidden="false" customHeight="false" outlineLevel="0" collapsed="false">
      <c r="A6" s="239"/>
      <c r="B6" s="240"/>
      <c r="C6" s="241"/>
      <c r="D6" s="242"/>
      <c r="E6" s="243" t="s">
        <v>256</v>
      </c>
      <c r="F6" s="244"/>
      <c r="G6" s="245" t="s">
        <v>20</v>
      </c>
      <c r="H6" s="246" t="s">
        <v>21</v>
      </c>
      <c r="I6" s="247" t="s">
        <v>257</v>
      </c>
      <c r="J6" s="248" t="s">
        <v>21</v>
      </c>
      <c r="K6" s="221"/>
      <c r="L6" s="249" t="s">
        <v>24</v>
      </c>
      <c r="M6" s="250" t="s">
        <v>25</v>
      </c>
      <c r="N6" s="239"/>
      <c r="O6" s="247" t="s">
        <v>24</v>
      </c>
      <c r="P6" s="251" t="s">
        <v>25</v>
      </c>
      <c r="Q6" s="239"/>
      <c r="R6" s="252" t="s">
        <v>24</v>
      </c>
      <c r="S6" s="251" t="s">
        <v>25</v>
      </c>
      <c r="T6" s="239"/>
      <c r="U6" s="252" t="s">
        <v>24</v>
      </c>
      <c r="V6" s="251" t="s">
        <v>25</v>
      </c>
      <c r="W6" s="239"/>
      <c r="X6" s="247" t="s">
        <v>24</v>
      </c>
      <c r="Y6" s="248" t="s">
        <v>25</v>
      </c>
      <c r="Z6" s="248"/>
      <c r="AA6" s="252" t="s">
        <v>24</v>
      </c>
      <c r="AB6" s="248" t="s">
        <v>25</v>
      </c>
      <c r="AC6" s="239"/>
      <c r="AD6" s="252" t="s">
        <v>24</v>
      </c>
      <c r="AE6" s="248" t="s">
        <v>25</v>
      </c>
      <c r="AF6" s="239"/>
      <c r="AG6" s="252" t="s">
        <v>24</v>
      </c>
      <c r="AH6" s="248" t="s">
        <v>25</v>
      </c>
    </row>
    <row r="7" customFormat="false" ht="12.75" hidden="false" customHeight="false" outlineLevel="0" collapsed="false">
      <c r="A7" s="72" t="s">
        <v>26</v>
      </c>
      <c r="B7" s="63" t="s">
        <v>204</v>
      </c>
      <c r="C7" s="64" t="n">
        <v>2001</v>
      </c>
      <c r="D7" s="288" t="s">
        <v>28</v>
      </c>
      <c r="E7" s="173" t="n">
        <f aca="false">LARGE(AI7:AO7,1)+LARGE(AI7:AO7,2)+LARGE(AI7:AO7,3)+LARGE(AI7:AO7,4)+LARGE(AI7:AO7,5)</f>
        <v>369</v>
      </c>
      <c r="F7" s="66" t="n">
        <f aca="false">M7+P7+S7+Y7+AB7+AE7+AH7</f>
        <v>369</v>
      </c>
      <c r="G7" s="72" t="n">
        <v>20</v>
      </c>
      <c r="H7" s="268"/>
      <c r="I7" s="289" t="s">
        <v>26</v>
      </c>
      <c r="J7" s="258"/>
      <c r="K7" s="259"/>
      <c r="L7" s="72" t="s">
        <v>26</v>
      </c>
      <c r="M7" s="73" t="n">
        <v>132</v>
      </c>
      <c r="N7" s="260"/>
      <c r="O7" s="72" t="s">
        <v>26</v>
      </c>
      <c r="P7" s="73" t="n">
        <v>156</v>
      </c>
      <c r="Q7" s="260"/>
      <c r="R7" s="72" t="s">
        <v>26</v>
      </c>
      <c r="S7" s="73" t="n">
        <v>81</v>
      </c>
      <c r="T7" s="260"/>
      <c r="U7" s="74"/>
      <c r="V7" s="73"/>
      <c r="W7" s="259"/>
      <c r="X7" s="72"/>
      <c r="Y7" s="73"/>
      <c r="Z7" s="261"/>
      <c r="AA7" s="72"/>
      <c r="AB7" s="73"/>
      <c r="AC7" s="262"/>
      <c r="AD7" s="72"/>
      <c r="AE7" s="73"/>
      <c r="AF7" s="262"/>
      <c r="AG7" s="74"/>
      <c r="AH7" s="73"/>
      <c r="AI7" s="199" t="n">
        <f aca="false">M7</f>
        <v>132</v>
      </c>
      <c r="AJ7" s="199" t="n">
        <f aca="false">P7</f>
        <v>156</v>
      </c>
      <c r="AK7" s="199" t="n">
        <f aca="false">S7</f>
        <v>81</v>
      </c>
      <c r="AL7" s="199" t="n">
        <f aca="false">Y7</f>
        <v>0</v>
      </c>
      <c r="AM7" s="199" t="n">
        <f aca="false">AB7</f>
        <v>0</v>
      </c>
      <c r="AN7" s="199" t="n">
        <f aca="false">AE7</f>
        <v>0</v>
      </c>
      <c r="AO7" s="199" t="n">
        <f aca="false">AH7</f>
        <v>0</v>
      </c>
    </row>
    <row r="8" customFormat="false" ht="12.75" hidden="false" customHeight="false" outlineLevel="0" collapsed="false">
      <c r="A8" s="72" t="s">
        <v>31</v>
      </c>
      <c r="B8" s="91" t="s">
        <v>223</v>
      </c>
      <c r="C8" s="103" t="s">
        <v>62</v>
      </c>
      <c r="D8" s="65" t="s">
        <v>221</v>
      </c>
      <c r="E8" s="173" t="n">
        <f aca="false">LARGE(AI8:AO8,1)+LARGE(AI8:AO8,2)+LARGE(AI8:AO8,3)+LARGE(AI8:AO8,4)+LARGE(AI8:AO8,5)</f>
        <v>212</v>
      </c>
      <c r="F8" s="66" t="n">
        <f aca="false">M8+P8+S8+Y8+AB8+AE8+AH8</f>
        <v>212</v>
      </c>
      <c r="G8" s="269" t="n">
        <v>17</v>
      </c>
      <c r="H8" s="267"/>
      <c r="I8" s="263" t="s">
        <v>42</v>
      </c>
      <c r="J8" s="112"/>
      <c r="K8" s="264"/>
      <c r="L8" s="72" t="s">
        <v>31</v>
      </c>
      <c r="M8" s="73" t="n">
        <v>100</v>
      </c>
      <c r="N8" s="265"/>
      <c r="O8" s="72" t="s">
        <v>48</v>
      </c>
      <c r="P8" s="73" t="n">
        <v>66</v>
      </c>
      <c r="Q8" s="265"/>
      <c r="R8" s="72" t="s">
        <v>36</v>
      </c>
      <c r="S8" s="73" t="n">
        <v>46</v>
      </c>
      <c r="T8" s="265"/>
      <c r="U8" s="74"/>
      <c r="V8" s="73"/>
      <c r="W8" s="264"/>
      <c r="X8" s="72"/>
      <c r="Y8" s="73"/>
      <c r="Z8" s="261"/>
      <c r="AA8" s="72"/>
      <c r="AB8" s="73"/>
      <c r="AC8" s="264"/>
      <c r="AD8" s="72"/>
      <c r="AE8" s="73"/>
      <c r="AF8" s="264"/>
      <c r="AG8" s="74"/>
      <c r="AH8" s="73"/>
      <c r="AI8" s="199" t="n">
        <f aca="false">M8</f>
        <v>100</v>
      </c>
      <c r="AJ8" s="199" t="n">
        <f aca="false">P8</f>
        <v>66</v>
      </c>
      <c r="AK8" s="199" t="n">
        <f aca="false">S8</f>
        <v>46</v>
      </c>
      <c r="AL8" s="199" t="n">
        <f aca="false">Y8</f>
        <v>0</v>
      </c>
      <c r="AM8" s="199" t="n">
        <f aca="false">AB8</f>
        <v>0</v>
      </c>
      <c r="AN8" s="199" t="n">
        <f aca="false">AE8</f>
        <v>0</v>
      </c>
      <c r="AO8" s="199" t="n">
        <f aca="false">AH8</f>
        <v>0</v>
      </c>
    </row>
    <row r="9" customFormat="false" ht="12.75" hidden="false" customHeight="false" outlineLevel="0" collapsed="false">
      <c r="A9" s="72" t="s">
        <v>37</v>
      </c>
      <c r="B9" s="132" t="s">
        <v>239</v>
      </c>
      <c r="C9" s="165" t="n">
        <v>2001</v>
      </c>
      <c r="D9" s="134" t="s">
        <v>39</v>
      </c>
      <c r="E9" s="173" t="n">
        <f aca="false">LARGE(AI9:AO9,1)+LARGE(AI9:AO9,2)+LARGE(AI9:AO9,3)+LARGE(AI9:AO9,4)+LARGE(AI9:AO9,5)</f>
        <v>195</v>
      </c>
      <c r="F9" s="66" t="n">
        <f aca="false">M9+P9+S9+Y9+AB9+AE9+AH9</f>
        <v>195</v>
      </c>
      <c r="G9" s="256" t="n">
        <v>15</v>
      </c>
      <c r="H9" s="267"/>
      <c r="I9" s="256" t="s">
        <v>47</v>
      </c>
      <c r="J9" s="112"/>
      <c r="K9" s="264"/>
      <c r="L9" s="72" t="s">
        <v>36</v>
      </c>
      <c r="M9" s="73" t="n">
        <v>74</v>
      </c>
      <c r="N9" s="265"/>
      <c r="O9" s="72" t="s">
        <v>36</v>
      </c>
      <c r="P9" s="73" t="n">
        <v>87</v>
      </c>
      <c r="Q9" s="265"/>
      <c r="R9" s="72" t="s">
        <v>213</v>
      </c>
      <c r="S9" s="73" t="n">
        <v>34</v>
      </c>
      <c r="T9" s="265"/>
      <c r="U9" s="74"/>
      <c r="V9" s="73"/>
      <c r="W9" s="264"/>
      <c r="X9" s="72"/>
      <c r="Y9" s="73"/>
      <c r="Z9" s="261"/>
      <c r="AA9" s="72"/>
      <c r="AB9" s="73"/>
      <c r="AC9" s="264"/>
      <c r="AD9" s="72"/>
      <c r="AE9" s="73"/>
      <c r="AF9" s="264"/>
      <c r="AG9" s="74"/>
      <c r="AH9" s="73"/>
      <c r="AI9" s="199" t="n">
        <f aca="false">M9</f>
        <v>74</v>
      </c>
      <c r="AJ9" s="199" t="n">
        <f aca="false">P9</f>
        <v>87</v>
      </c>
      <c r="AK9" s="199" t="n">
        <f aca="false">S9</f>
        <v>34</v>
      </c>
      <c r="AL9" s="199" t="n">
        <f aca="false">Y9</f>
        <v>0</v>
      </c>
      <c r="AM9" s="199" t="n">
        <f aca="false">AB9</f>
        <v>0</v>
      </c>
      <c r="AN9" s="199" t="n">
        <f aca="false">AE9</f>
        <v>0</v>
      </c>
      <c r="AO9" s="199" t="n">
        <f aca="false">AH9</f>
        <v>0</v>
      </c>
    </row>
    <row r="10" customFormat="false" ht="12.75" hidden="false" customHeight="false" outlineLevel="0" collapsed="false">
      <c r="A10" s="72" t="s">
        <v>42</v>
      </c>
      <c r="B10" s="91" t="s">
        <v>227</v>
      </c>
      <c r="C10" s="103" t="s">
        <v>62</v>
      </c>
      <c r="D10" s="65" t="s">
        <v>228</v>
      </c>
      <c r="E10" s="173" t="n">
        <f aca="false">LARGE(AI10:AO10,1)+LARGE(AI10:AO10,2)+LARGE(AI10:AO10,3)+LARGE(AI10:AO10,4)+LARGE(AI10:AO10,5)</f>
        <v>144</v>
      </c>
      <c r="F10" s="66" t="n">
        <f aca="false">M10+P10+S10+Y10+AB10+AE10+AH10</f>
        <v>144</v>
      </c>
      <c r="G10" s="256" t="n">
        <v>16</v>
      </c>
      <c r="H10" s="268"/>
      <c r="I10" s="256" t="s">
        <v>44</v>
      </c>
      <c r="J10" s="112"/>
      <c r="K10" s="264"/>
      <c r="L10" s="72" t="s">
        <v>48</v>
      </c>
      <c r="M10" s="73" t="n">
        <v>56</v>
      </c>
      <c r="N10" s="265"/>
      <c r="O10" s="72" t="s">
        <v>230</v>
      </c>
      <c r="P10" s="73" t="n">
        <v>27</v>
      </c>
      <c r="Q10" s="265"/>
      <c r="R10" s="72" t="s">
        <v>31</v>
      </c>
      <c r="S10" s="73" t="n">
        <v>61</v>
      </c>
      <c r="T10" s="265"/>
      <c r="U10" s="74"/>
      <c r="V10" s="73"/>
      <c r="W10" s="264"/>
      <c r="X10" s="72"/>
      <c r="Y10" s="73"/>
      <c r="Z10" s="261"/>
      <c r="AA10" s="72"/>
      <c r="AB10" s="73"/>
      <c r="AC10" s="264"/>
      <c r="AD10" s="72"/>
      <c r="AE10" s="73"/>
      <c r="AF10" s="264"/>
      <c r="AG10" s="74"/>
      <c r="AH10" s="73"/>
      <c r="AI10" s="199" t="n">
        <f aca="false">M10</f>
        <v>56</v>
      </c>
      <c r="AJ10" s="199" t="n">
        <f aca="false">P10</f>
        <v>27</v>
      </c>
      <c r="AK10" s="199" t="n">
        <f aca="false">S10</f>
        <v>61</v>
      </c>
      <c r="AL10" s="199" t="n">
        <f aca="false">Y10</f>
        <v>0</v>
      </c>
      <c r="AM10" s="199" t="n">
        <f aca="false">AB10</f>
        <v>0</v>
      </c>
      <c r="AN10" s="199" t="n">
        <f aca="false">AE10</f>
        <v>0</v>
      </c>
      <c r="AO10" s="199" t="n">
        <f aca="false">AH10</f>
        <v>0</v>
      </c>
    </row>
    <row r="11" customFormat="false" ht="12.75" hidden="false" customHeight="false" outlineLevel="0" collapsed="false">
      <c r="A11" s="72" t="s">
        <v>44</v>
      </c>
      <c r="B11" s="91" t="s">
        <v>219</v>
      </c>
      <c r="C11" s="103" t="n">
        <v>2000</v>
      </c>
      <c r="D11" s="65" t="s">
        <v>215</v>
      </c>
      <c r="E11" s="173" t="n">
        <f aca="false">LARGE(AI11:AO11,1)+LARGE(AI11:AO11,2)+LARGE(AI11:AO11,3)+LARGE(AI11:AO11,4)+LARGE(AI11:AO11,5)</f>
        <v>143</v>
      </c>
      <c r="F11" s="66" t="n">
        <f aca="false">M11+P11+S11+Y11+AB11+AE11+AH11</f>
        <v>143</v>
      </c>
      <c r="G11" s="256" t="n">
        <v>18</v>
      </c>
      <c r="H11" s="267"/>
      <c r="I11" s="256" t="s">
        <v>37</v>
      </c>
      <c r="J11" s="112"/>
      <c r="K11" s="264"/>
      <c r="L11" s="72" t="s">
        <v>48</v>
      </c>
      <c r="M11" s="73" t="n">
        <v>56</v>
      </c>
      <c r="N11" s="265"/>
      <c r="O11" s="72" t="s">
        <v>36</v>
      </c>
      <c r="P11" s="73" t="n">
        <v>87</v>
      </c>
      <c r="Q11" s="265"/>
      <c r="R11" s="72"/>
      <c r="S11" s="73"/>
      <c r="T11" s="265"/>
      <c r="U11" s="74"/>
      <c r="V11" s="73"/>
      <c r="W11" s="264"/>
      <c r="X11" s="72"/>
      <c r="Y11" s="73"/>
      <c r="Z11" s="261"/>
      <c r="AA11" s="72"/>
      <c r="AB11" s="73"/>
      <c r="AC11" s="264"/>
      <c r="AD11" s="72"/>
      <c r="AE11" s="73"/>
      <c r="AF11" s="264"/>
      <c r="AG11" s="74"/>
      <c r="AH11" s="73"/>
      <c r="AI11" s="199" t="n">
        <f aca="false">M11</f>
        <v>56</v>
      </c>
      <c r="AJ11" s="199" t="n">
        <f aca="false">P11</f>
        <v>87</v>
      </c>
      <c r="AK11" s="199" t="n">
        <f aca="false">S11</f>
        <v>0</v>
      </c>
      <c r="AL11" s="199" t="n">
        <f aca="false">Y11</f>
        <v>0</v>
      </c>
      <c r="AM11" s="199" t="n">
        <f aca="false">AB11</f>
        <v>0</v>
      </c>
      <c r="AN11" s="199" t="n">
        <f aca="false">AE11</f>
        <v>0</v>
      </c>
      <c r="AO11" s="199" t="n">
        <f aca="false">AH11</f>
        <v>0</v>
      </c>
    </row>
    <row r="12" customFormat="false" ht="12.75" hidden="false" customHeight="false" outlineLevel="0" collapsed="false">
      <c r="A12" s="72" t="s">
        <v>47</v>
      </c>
      <c r="B12" s="91" t="s">
        <v>211</v>
      </c>
      <c r="C12" s="103" t="s">
        <v>292</v>
      </c>
      <c r="D12" s="65" t="s">
        <v>154</v>
      </c>
      <c r="E12" s="173" t="n">
        <f aca="false">LARGE(AI12:AO12,1)+LARGE(AI12:AO12,2)+LARGE(AI12:AO12,3)+LARGE(AI12:AO12,4)+LARGE(AI12:AO12,5)</f>
        <v>140</v>
      </c>
      <c r="F12" s="66" t="n">
        <f aca="false">M12+P12+S12+Y12+AB12+AE12+AH12</f>
        <v>140</v>
      </c>
      <c r="G12" s="256" t="n">
        <v>13</v>
      </c>
      <c r="H12" s="267"/>
      <c r="I12" s="256" t="s">
        <v>58</v>
      </c>
      <c r="J12" s="112"/>
      <c r="K12" s="264"/>
      <c r="L12" s="72" t="s">
        <v>36</v>
      </c>
      <c r="M12" s="73" t="n">
        <v>74</v>
      </c>
      <c r="N12" s="265"/>
      <c r="O12" s="72" t="s">
        <v>48</v>
      </c>
      <c r="P12" s="73" t="n">
        <v>66</v>
      </c>
      <c r="Q12" s="265"/>
      <c r="R12" s="72"/>
      <c r="S12" s="73"/>
      <c r="T12" s="265"/>
      <c r="U12" s="74"/>
      <c r="V12" s="73"/>
      <c r="W12" s="264"/>
      <c r="X12" s="72"/>
      <c r="Y12" s="73"/>
      <c r="Z12" s="261"/>
      <c r="AA12" s="72"/>
      <c r="AB12" s="73"/>
      <c r="AC12" s="264"/>
      <c r="AD12" s="72"/>
      <c r="AE12" s="73"/>
      <c r="AF12" s="264"/>
      <c r="AG12" s="74"/>
      <c r="AH12" s="73"/>
      <c r="AI12" s="199" t="n">
        <f aca="false">M12</f>
        <v>74</v>
      </c>
      <c r="AJ12" s="199" t="n">
        <f aca="false">P12</f>
        <v>66</v>
      </c>
      <c r="AK12" s="199" t="n">
        <f aca="false">S12</f>
        <v>0</v>
      </c>
      <c r="AL12" s="199" t="n">
        <f aca="false">Y12</f>
        <v>0</v>
      </c>
      <c r="AM12" s="199" t="n">
        <f aca="false">AB12</f>
        <v>0</v>
      </c>
      <c r="AN12" s="199" t="n">
        <f aca="false">AE12</f>
        <v>0</v>
      </c>
      <c r="AO12" s="199" t="n">
        <f aca="false">AH12</f>
        <v>0</v>
      </c>
    </row>
    <row r="13" customFormat="false" ht="12.75" hidden="false" customHeight="false" outlineLevel="0" collapsed="false">
      <c r="A13" s="72" t="s">
        <v>51</v>
      </c>
      <c r="B13" s="91" t="s">
        <v>238</v>
      </c>
      <c r="C13" s="92" t="n">
        <v>2000</v>
      </c>
      <c r="D13" s="65" t="s">
        <v>39</v>
      </c>
      <c r="E13" s="173" t="n">
        <f aca="false">LARGE(AI13:AO13,1)+LARGE(AI13:AO13,2)+LARGE(AI13:AO13,3)+LARGE(AI13:AO13,4)+LARGE(AI13:AO13,5)</f>
        <v>122</v>
      </c>
      <c r="F13" s="66" t="n">
        <f aca="false">M13+P13+S13+Y13+AB13+AE13+AH13</f>
        <v>122</v>
      </c>
      <c r="G13" s="256" t="n">
        <v>11</v>
      </c>
      <c r="H13" s="225"/>
      <c r="I13" s="263" t="s">
        <v>60</v>
      </c>
      <c r="J13" s="112"/>
      <c r="K13" s="264"/>
      <c r="L13" s="72" t="s">
        <v>48</v>
      </c>
      <c r="M13" s="73" t="n">
        <v>56</v>
      </c>
      <c r="N13" s="265"/>
      <c r="O13" s="72" t="s">
        <v>48</v>
      </c>
      <c r="P13" s="73" t="n">
        <v>66</v>
      </c>
      <c r="Q13" s="265"/>
      <c r="R13" s="72"/>
      <c r="S13" s="73"/>
      <c r="T13" s="265"/>
      <c r="U13" s="74"/>
      <c r="V13" s="73"/>
      <c r="W13" s="264"/>
      <c r="X13" s="72"/>
      <c r="Y13" s="73"/>
      <c r="Z13" s="261"/>
      <c r="AA13" s="72"/>
      <c r="AB13" s="73"/>
      <c r="AC13" s="264"/>
      <c r="AD13" s="72"/>
      <c r="AE13" s="73"/>
      <c r="AF13" s="264"/>
      <c r="AG13" s="74"/>
      <c r="AH13" s="73"/>
      <c r="AI13" s="199" t="n">
        <f aca="false">M13</f>
        <v>56</v>
      </c>
      <c r="AJ13" s="199" t="n">
        <f aca="false">P13</f>
        <v>66</v>
      </c>
      <c r="AK13" s="199" t="n">
        <f aca="false">S13</f>
        <v>0</v>
      </c>
      <c r="AL13" s="199" t="n">
        <f aca="false">Y13</f>
        <v>0</v>
      </c>
      <c r="AM13" s="199" t="n">
        <f aca="false">AB13</f>
        <v>0</v>
      </c>
      <c r="AN13" s="199" t="n">
        <f aca="false">AE13</f>
        <v>0</v>
      </c>
      <c r="AO13" s="199" t="n">
        <f aca="false">AH13</f>
        <v>0</v>
      </c>
    </row>
    <row r="14" customFormat="false" ht="12.75" hidden="false" customHeight="false" outlineLevel="0" collapsed="false">
      <c r="A14" s="72" t="s">
        <v>58</v>
      </c>
      <c r="B14" s="91" t="s">
        <v>214</v>
      </c>
      <c r="C14" s="103" t="n">
        <v>1999</v>
      </c>
      <c r="D14" s="65" t="s">
        <v>215</v>
      </c>
      <c r="E14" s="173" t="n">
        <f aca="false">LARGE(AI14:AO14,1)+LARGE(AI14:AO14,2)+LARGE(AI14:AO14,3)+LARGE(AI14:AO14,4)+LARGE(AI14:AO14,5)</f>
        <v>118</v>
      </c>
      <c r="F14" s="66" t="n">
        <f aca="false">M14+P14+S14+Y14+AB14+AE14+AH14</f>
        <v>118</v>
      </c>
      <c r="G14" s="256" t="n">
        <v>19</v>
      </c>
      <c r="H14" s="234"/>
      <c r="I14" s="263" t="s">
        <v>31</v>
      </c>
      <c r="J14" s="112"/>
      <c r="K14" s="264"/>
      <c r="L14" s="72"/>
      <c r="M14" s="73"/>
      <c r="N14" s="265"/>
      <c r="O14" s="72" t="s">
        <v>31</v>
      </c>
      <c r="P14" s="73" t="n">
        <v>118</v>
      </c>
      <c r="Q14" s="265"/>
      <c r="R14" s="72"/>
      <c r="S14" s="73"/>
      <c r="T14" s="265"/>
      <c r="U14" s="74"/>
      <c r="V14" s="73"/>
      <c r="W14" s="264"/>
      <c r="X14" s="72"/>
      <c r="Y14" s="73"/>
      <c r="Z14" s="261"/>
      <c r="AA14" s="72"/>
      <c r="AB14" s="73"/>
      <c r="AC14" s="264"/>
      <c r="AD14" s="72"/>
      <c r="AE14" s="73"/>
      <c r="AF14" s="264"/>
      <c r="AG14" s="74"/>
      <c r="AH14" s="73"/>
      <c r="AI14" s="199" t="n">
        <f aca="false">M14</f>
        <v>0</v>
      </c>
      <c r="AJ14" s="199" t="n">
        <f aca="false">P14</f>
        <v>118</v>
      </c>
      <c r="AK14" s="199" t="n">
        <f aca="false">S14</f>
        <v>0</v>
      </c>
      <c r="AL14" s="199" t="n">
        <f aca="false">Y14</f>
        <v>0</v>
      </c>
      <c r="AM14" s="199" t="n">
        <f aca="false">AB14</f>
        <v>0</v>
      </c>
      <c r="AN14" s="199" t="n">
        <f aca="false">AE14</f>
        <v>0</v>
      </c>
      <c r="AO14" s="199" t="n">
        <f aca="false">AH14</f>
        <v>0</v>
      </c>
    </row>
    <row r="15" customFormat="false" ht="12.75" hidden="false" customHeight="false" outlineLevel="0" collapsed="false">
      <c r="A15" s="72" t="s">
        <v>55</v>
      </c>
      <c r="B15" s="132" t="s">
        <v>229</v>
      </c>
      <c r="C15" s="133" t="n">
        <v>1998</v>
      </c>
      <c r="D15" s="134" t="s">
        <v>154</v>
      </c>
      <c r="E15" s="173" t="n">
        <f aca="false">LARGE(AI15:AO15,1)+LARGE(AI15:AO15,2)+LARGE(AI15:AO15,3)+LARGE(AI15:AO15,4)+LARGE(AI15:AO15,5)</f>
        <v>112</v>
      </c>
      <c r="F15" s="66" t="n">
        <f aca="false">M15+P15+S15+Y15+AB15+AE15+AH15</f>
        <v>112</v>
      </c>
      <c r="G15" s="256" t="n">
        <v>8</v>
      </c>
      <c r="H15" s="234"/>
      <c r="I15" s="256" t="s">
        <v>72</v>
      </c>
      <c r="J15" s="112"/>
      <c r="K15" s="264"/>
      <c r="L15" s="72"/>
      <c r="M15" s="73"/>
      <c r="N15" s="265"/>
      <c r="O15" s="72" t="s">
        <v>48</v>
      </c>
      <c r="P15" s="73" t="n">
        <v>66</v>
      </c>
      <c r="Q15" s="265"/>
      <c r="R15" s="72" t="s">
        <v>36</v>
      </c>
      <c r="S15" s="73" t="n">
        <v>46</v>
      </c>
      <c r="T15" s="265"/>
      <c r="U15" s="74"/>
      <c r="V15" s="73"/>
      <c r="W15" s="264"/>
      <c r="X15" s="72"/>
      <c r="Y15" s="73"/>
      <c r="Z15" s="261"/>
      <c r="AA15" s="72"/>
      <c r="AB15" s="73"/>
      <c r="AC15" s="264"/>
      <c r="AD15" s="72"/>
      <c r="AE15" s="73"/>
      <c r="AF15" s="264"/>
      <c r="AG15" s="74"/>
      <c r="AH15" s="73"/>
      <c r="AI15" s="199" t="n">
        <f aca="false">M15</f>
        <v>0</v>
      </c>
      <c r="AJ15" s="199" t="n">
        <f aca="false">P15</f>
        <v>66</v>
      </c>
      <c r="AK15" s="199" t="n">
        <f aca="false">S15</f>
        <v>46</v>
      </c>
      <c r="AL15" s="199" t="n">
        <f aca="false">Y15</f>
        <v>0</v>
      </c>
      <c r="AM15" s="199" t="n">
        <f aca="false">AB15</f>
        <v>0</v>
      </c>
      <c r="AN15" s="199" t="n">
        <f aca="false">AE15</f>
        <v>0</v>
      </c>
      <c r="AO15" s="199" t="n">
        <f aca="false">AH15</f>
        <v>0</v>
      </c>
    </row>
    <row r="16" customFormat="false" ht="12.75" hidden="false" customHeight="false" outlineLevel="0" collapsed="false">
      <c r="A16" s="72" t="s">
        <v>60</v>
      </c>
      <c r="B16" s="91" t="s">
        <v>224</v>
      </c>
      <c r="C16" s="103" t="n">
        <v>1999</v>
      </c>
      <c r="D16" s="65" t="s">
        <v>146</v>
      </c>
      <c r="E16" s="173" t="n">
        <f aca="false">LARGE(AI16:AO16,1)+LARGE(AI16:AO16,2)+LARGE(AI16:AO16,3)+LARGE(AI16:AO16,4)+LARGE(AI16:AO16,5)</f>
        <v>106</v>
      </c>
      <c r="F16" s="66" t="n">
        <f aca="false">M16+P16+S16+Y16+AB16+AE16+AH16</f>
        <v>106</v>
      </c>
      <c r="G16" s="256" t="n">
        <v>10</v>
      </c>
      <c r="H16" s="225"/>
      <c r="I16" s="256" t="s">
        <v>68</v>
      </c>
      <c r="J16" s="112"/>
      <c r="K16" s="264"/>
      <c r="L16" s="72" t="s">
        <v>48</v>
      </c>
      <c r="M16" s="73" t="n">
        <v>56</v>
      </c>
      <c r="N16" s="265"/>
      <c r="O16" s="72" t="s">
        <v>55</v>
      </c>
      <c r="P16" s="73" t="n">
        <v>50</v>
      </c>
      <c r="Q16" s="265"/>
      <c r="R16" s="72"/>
      <c r="S16" s="73"/>
      <c r="T16" s="265"/>
      <c r="U16" s="74"/>
      <c r="V16" s="73"/>
      <c r="W16" s="264"/>
      <c r="X16" s="72"/>
      <c r="Y16" s="73"/>
      <c r="Z16" s="261"/>
      <c r="AA16" s="72"/>
      <c r="AB16" s="73"/>
      <c r="AC16" s="264"/>
      <c r="AD16" s="72"/>
      <c r="AE16" s="73"/>
      <c r="AF16" s="264"/>
      <c r="AG16" s="74"/>
      <c r="AH16" s="73"/>
      <c r="AI16" s="199" t="n">
        <f aca="false">M16</f>
        <v>56</v>
      </c>
      <c r="AJ16" s="199" t="n">
        <f aca="false">P16</f>
        <v>50</v>
      </c>
      <c r="AK16" s="199" t="n">
        <f aca="false">S16</f>
        <v>0</v>
      </c>
      <c r="AL16" s="199" t="n">
        <f aca="false">Y16</f>
        <v>0</v>
      </c>
      <c r="AM16" s="199" t="n">
        <f aca="false">AB16</f>
        <v>0</v>
      </c>
      <c r="AN16" s="199" t="n">
        <f aca="false">AE16</f>
        <v>0</v>
      </c>
      <c r="AO16" s="199" t="n">
        <f aca="false">AH16</f>
        <v>0</v>
      </c>
    </row>
    <row r="17" customFormat="false" ht="12.75" hidden="false" customHeight="false" outlineLevel="0" collapsed="false">
      <c r="A17" s="72" t="s">
        <v>68</v>
      </c>
      <c r="B17" s="132" t="s">
        <v>326</v>
      </c>
      <c r="C17" s="133" t="n">
        <v>2002</v>
      </c>
      <c r="D17" s="134" t="s">
        <v>221</v>
      </c>
      <c r="E17" s="173" t="n">
        <f aca="false">LARGE(AI17:AO17,1)+LARGE(AI17:AO17,2)+LARGE(AI17:AO17,3)+LARGE(AI17:AO17,4)+LARGE(AI17:AO17,5)</f>
        <v>49</v>
      </c>
      <c r="F17" s="66" t="n">
        <f aca="false">M17+P17+S17+Y17+AB17+AE17+AH17</f>
        <v>49</v>
      </c>
      <c r="G17" s="269"/>
      <c r="H17" s="267"/>
      <c r="I17" s="263" t="s">
        <v>99</v>
      </c>
      <c r="J17" s="290"/>
      <c r="K17" s="264"/>
      <c r="L17" s="72" t="s">
        <v>68</v>
      </c>
      <c r="M17" s="73" t="n">
        <v>22</v>
      </c>
      <c r="N17" s="265"/>
      <c r="O17" s="72" t="s">
        <v>230</v>
      </c>
      <c r="P17" s="73" t="n">
        <v>27</v>
      </c>
      <c r="Q17" s="265"/>
      <c r="R17" s="72"/>
      <c r="S17" s="73"/>
      <c r="T17" s="265"/>
      <c r="U17" s="74"/>
      <c r="V17" s="73"/>
      <c r="W17" s="264"/>
      <c r="X17" s="72"/>
      <c r="Y17" s="73"/>
      <c r="Z17" s="261"/>
      <c r="AA17" s="72"/>
      <c r="AB17" s="73"/>
      <c r="AC17" s="264"/>
      <c r="AD17" s="72"/>
      <c r="AE17" s="73"/>
      <c r="AF17" s="264"/>
      <c r="AG17" s="74"/>
      <c r="AH17" s="73"/>
      <c r="AI17" s="199" t="n">
        <f aca="false">M17</f>
        <v>22</v>
      </c>
      <c r="AJ17" s="199" t="n">
        <f aca="false">P17</f>
        <v>27</v>
      </c>
      <c r="AK17" s="199" t="n">
        <f aca="false">S17</f>
        <v>0</v>
      </c>
      <c r="AL17" s="199" t="n">
        <f aca="false">Y17</f>
        <v>0</v>
      </c>
      <c r="AM17" s="199" t="n">
        <f aca="false">AB17</f>
        <v>0</v>
      </c>
      <c r="AN17" s="199" t="n">
        <f aca="false">AE17</f>
        <v>0</v>
      </c>
      <c r="AO17" s="199" t="n">
        <f aca="false">AH17</f>
        <v>0</v>
      </c>
    </row>
    <row r="18" customFormat="false" ht="12.75" hidden="false" customHeight="false" outlineLevel="0" collapsed="false">
      <c r="A18" s="72" t="s">
        <v>74</v>
      </c>
      <c r="B18" s="91" t="s">
        <v>327</v>
      </c>
      <c r="C18" s="103" t="n">
        <v>1999</v>
      </c>
      <c r="D18" s="65" t="s">
        <v>206</v>
      </c>
      <c r="E18" s="173" t="n">
        <f aca="false">LARGE(AI18:AO18,1)+LARGE(AI18:AO18,2)+LARGE(AI18:AO18,3)+LARGE(AI18:AO18,4)+LARGE(AI18:AO18,5)</f>
        <v>43</v>
      </c>
      <c r="F18" s="66" t="n">
        <f aca="false">M18+P18+S18+Y18+AB18+AE18+AH18</f>
        <v>43</v>
      </c>
      <c r="G18" s="256" t="n">
        <v>3</v>
      </c>
      <c r="H18" s="234"/>
      <c r="I18" s="263" t="s">
        <v>87</v>
      </c>
      <c r="J18" s="270"/>
      <c r="K18" s="264"/>
      <c r="L18" s="72" t="s">
        <v>55</v>
      </c>
      <c r="M18" s="73" t="n">
        <v>43</v>
      </c>
      <c r="N18" s="265"/>
      <c r="O18" s="74"/>
      <c r="P18" s="73"/>
      <c r="Q18" s="265"/>
      <c r="R18" s="72"/>
      <c r="S18" s="73"/>
      <c r="T18" s="265"/>
      <c r="U18" s="74"/>
      <c r="V18" s="73"/>
      <c r="W18" s="264"/>
      <c r="X18" s="72"/>
      <c r="Y18" s="73"/>
      <c r="Z18" s="261"/>
      <c r="AA18" s="72"/>
      <c r="AB18" s="73"/>
      <c r="AC18" s="264"/>
      <c r="AD18" s="72"/>
      <c r="AE18" s="73"/>
      <c r="AF18" s="264"/>
      <c r="AG18" s="74"/>
      <c r="AH18" s="73"/>
      <c r="AI18" s="199" t="n">
        <f aca="false">M18</f>
        <v>43</v>
      </c>
      <c r="AJ18" s="199" t="n">
        <f aca="false">P18</f>
        <v>0</v>
      </c>
      <c r="AK18" s="199" t="n">
        <f aca="false">S18</f>
        <v>0</v>
      </c>
      <c r="AL18" s="199" t="n">
        <f aca="false">Y18</f>
        <v>0</v>
      </c>
      <c r="AM18" s="199" t="n">
        <f aca="false">AB18</f>
        <v>0</v>
      </c>
      <c r="AN18" s="199" t="n">
        <f aca="false">AE18</f>
        <v>0</v>
      </c>
      <c r="AO18" s="199" t="n">
        <f aca="false">AH18</f>
        <v>0</v>
      </c>
    </row>
    <row r="19" customFormat="false" ht="12.75" hidden="false" customHeight="false" outlineLevel="0" collapsed="false">
      <c r="A19" s="72" t="s">
        <v>72</v>
      </c>
      <c r="B19" s="91" t="s">
        <v>234</v>
      </c>
      <c r="C19" s="103" t="n">
        <v>2003</v>
      </c>
      <c r="D19" s="65" t="s">
        <v>70</v>
      </c>
      <c r="E19" s="173" t="n">
        <f aca="false">LARGE(AI19:AO19,1)+LARGE(AI19:AO19,2)+LARGE(AI19:AO19,3)+LARGE(AI19:AO19,4)+LARGE(AI19:AO19,5)</f>
        <v>40</v>
      </c>
      <c r="F19" s="66" t="n">
        <f aca="false">M19+P19+S19+Y19+AB19+AE19+AH19</f>
        <v>40</v>
      </c>
      <c r="G19" s="269"/>
      <c r="H19" s="268"/>
      <c r="I19" s="269"/>
      <c r="J19" s="270"/>
      <c r="K19" s="264"/>
      <c r="L19" s="74"/>
      <c r="M19" s="73"/>
      <c r="N19" s="265"/>
      <c r="O19" s="72" t="s">
        <v>235</v>
      </c>
      <c r="P19" s="73" t="n">
        <v>21</v>
      </c>
      <c r="Q19" s="265"/>
      <c r="R19" s="72" t="s">
        <v>58</v>
      </c>
      <c r="S19" s="73" t="n">
        <v>19</v>
      </c>
      <c r="T19" s="265"/>
      <c r="U19" s="74"/>
      <c r="V19" s="73"/>
      <c r="W19" s="264"/>
      <c r="X19" s="72"/>
      <c r="Y19" s="73"/>
      <c r="Z19" s="261"/>
      <c r="AA19" s="72"/>
      <c r="AB19" s="73"/>
      <c r="AC19" s="264"/>
      <c r="AD19" s="72"/>
      <c r="AE19" s="73"/>
      <c r="AF19" s="264"/>
      <c r="AG19" s="74"/>
      <c r="AH19" s="73"/>
      <c r="AI19" s="199" t="n">
        <f aca="false">M19</f>
        <v>0</v>
      </c>
      <c r="AJ19" s="199" t="n">
        <f aca="false">P19</f>
        <v>21</v>
      </c>
      <c r="AK19" s="199" t="n">
        <f aca="false">S19</f>
        <v>19</v>
      </c>
      <c r="AL19" s="199" t="n">
        <f aca="false">Y19</f>
        <v>0</v>
      </c>
      <c r="AM19" s="199" t="n">
        <f aca="false">AB19</f>
        <v>0</v>
      </c>
      <c r="AN19" s="199" t="n">
        <f aca="false">AE19</f>
        <v>0</v>
      </c>
      <c r="AO19" s="199" t="n">
        <f aca="false">AH19</f>
        <v>0</v>
      </c>
    </row>
    <row r="20" customFormat="false" ht="12.75" hidden="false" customHeight="false" outlineLevel="0" collapsed="false">
      <c r="A20" s="72" t="s">
        <v>71</v>
      </c>
      <c r="B20" s="91" t="s">
        <v>328</v>
      </c>
      <c r="C20" s="103" t="n">
        <v>2001</v>
      </c>
      <c r="D20" s="65" t="s">
        <v>221</v>
      </c>
      <c r="E20" s="173" t="n">
        <f aca="false">LARGE(AI20:AO20,1)+LARGE(AI20:AO20,2)+LARGE(AI20:AO20,3)+LARGE(AI20:AO20,4)+LARGE(AI20:AO20,5)</f>
        <v>37</v>
      </c>
      <c r="F20" s="66" t="n">
        <f aca="false">M20+P20+S20+Y20+AB20+AE20+AH20</f>
        <v>37</v>
      </c>
      <c r="G20" s="269" t="n">
        <v>9</v>
      </c>
      <c r="H20" s="267"/>
      <c r="I20" s="269" t="s">
        <v>74</v>
      </c>
      <c r="J20" s="270"/>
      <c r="K20" s="264"/>
      <c r="L20" s="72"/>
      <c r="M20" s="73"/>
      <c r="N20" s="265"/>
      <c r="O20" s="72" t="s">
        <v>60</v>
      </c>
      <c r="P20" s="73" t="n">
        <v>37</v>
      </c>
      <c r="Q20" s="265"/>
      <c r="R20" s="72"/>
      <c r="S20" s="73"/>
      <c r="T20" s="265"/>
      <c r="U20" s="74"/>
      <c r="V20" s="73"/>
      <c r="W20" s="262"/>
      <c r="X20" s="72"/>
      <c r="Y20" s="73"/>
      <c r="Z20" s="261"/>
      <c r="AA20" s="72"/>
      <c r="AB20" s="73"/>
      <c r="AC20" s="262"/>
      <c r="AD20" s="72"/>
      <c r="AE20" s="73"/>
      <c r="AF20" s="262"/>
      <c r="AG20" s="74"/>
      <c r="AH20" s="73"/>
      <c r="AI20" s="199" t="n">
        <f aca="false">M20</f>
        <v>0</v>
      </c>
      <c r="AJ20" s="199" t="n">
        <f aca="false">P20</f>
        <v>37</v>
      </c>
      <c r="AK20" s="199" t="n">
        <f aca="false">S20</f>
        <v>0</v>
      </c>
      <c r="AL20" s="199" t="n">
        <f aca="false">Y20</f>
        <v>0</v>
      </c>
      <c r="AM20" s="199" t="n">
        <f aca="false">AB20</f>
        <v>0</v>
      </c>
      <c r="AN20" s="199" t="n">
        <f aca="false">AE20</f>
        <v>0</v>
      </c>
      <c r="AO20" s="199" t="n">
        <f aca="false">AH20</f>
        <v>0</v>
      </c>
    </row>
    <row r="21" customFormat="false" ht="12.75" hidden="false" customHeight="false" outlineLevel="0" collapsed="false">
      <c r="A21" s="275" t="s">
        <v>66</v>
      </c>
      <c r="B21" s="132" t="s">
        <v>245</v>
      </c>
      <c r="C21" s="133" t="n">
        <v>2000</v>
      </c>
      <c r="D21" s="134" t="s">
        <v>79</v>
      </c>
      <c r="E21" s="66" t="n">
        <v>34</v>
      </c>
      <c r="F21" s="66" t="n">
        <f aca="false">M21+P21+S21+Y21+AB21+AE21+AH21</f>
        <v>34</v>
      </c>
      <c r="G21" s="269"/>
      <c r="H21" s="267"/>
      <c r="I21" s="263"/>
      <c r="J21" s="290"/>
      <c r="K21" s="264"/>
      <c r="L21" s="72"/>
      <c r="M21" s="73"/>
      <c r="N21" s="265"/>
      <c r="O21" s="74"/>
      <c r="P21" s="73"/>
      <c r="Q21" s="265"/>
      <c r="R21" s="72" t="s">
        <v>213</v>
      </c>
      <c r="S21" s="73" t="n">
        <v>34</v>
      </c>
      <c r="T21" s="265"/>
      <c r="U21" s="74"/>
      <c r="V21" s="73"/>
      <c r="W21" s="264"/>
      <c r="X21" s="72"/>
      <c r="Y21" s="73"/>
      <c r="Z21" s="261"/>
      <c r="AA21" s="72"/>
      <c r="AB21" s="73"/>
      <c r="AC21" s="264"/>
      <c r="AD21" s="72"/>
      <c r="AE21" s="73"/>
      <c r="AF21" s="264"/>
      <c r="AG21" s="74"/>
      <c r="AH21" s="73"/>
      <c r="AI21" s="199" t="n">
        <f aca="false">M21</f>
        <v>0</v>
      </c>
      <c r="AJ21" s="199" t="n">
        <f aca="false">P21</f>
        <v>0</v>
      </c>
      <c r="AK21" s="199" t="n">
        <f aca="false">S21</f>
        <v>34</v>
      </c>
      <c r="AL21" s="199" t="n">
        <f aca="false">Y21</f>
        <v>0</v>
      </c>
      <c r="AM21" s="199" t="n">
        <f aca="false">AB21</f>
        <v>0</v>
      </c>
      <c r="AN21" s="199" t="n">
        <f aca="false">AE21</f>
        <v>0</v>
      </c>
      <c r="AO21" s="199" t="n">
        <f aca="false">AH21</f>
        <v>0</v>
      </c>
    </row>
    <row r="22" customFormat="false" ht="12.75" hidden="false" customHeight="false" outlineLevel="0" collapsed="false">
      <c r="A22" s="233" t="s">
        <v>89</v>
      </c>
      <c r="B22" s="91" t="s">
        <v>233</v>
      </c>
      <c r="C22" s="103" t="s">
        <v>292</v>
      </c>
      <c r="D22" s="65" t="s">
        <v>28</v>
      </c>
      <c r="E22" s="173" t="n">
        <f aca="false">LARGE(AI22:AO22,1)+LARGE(AI22:AO22,2)+LARGE(AI22:AO22,3)+LARGE(AI22:AO22,4)+LARGE(AI22:AO22,5)</f>
        <v>31</v>
      </c>
      <c r="F22" s="66" t="n">
        <f aca="false">M22+P22+S22+Y22+AB22+AE22+AH22</f>
        <v>31</v>
      </c>
      <c r="G22" s="256" t="n">
        <v>7</v>
      </c>
      <c r="H22" s="225"/>
      <c r="I22" s="263" t="s">
        <v>71</v>
      </c>
      <c r="J22" s="291"/>
      <c r="K22" s="264"/>
      <c r="L22" s="72" t="s">
        <v>60</v>
      </c>
      <c r="M22" s="73" t="n">
        <v>31</v>
      </c>
      <c r="N22" s="265"/>
      <c r="O22" s="74"/>
      <c r="P22" s="73"/>
      <c r="Q22" s="265"/>
      <c r="R22" s="72"/>
      <c r="S22" s="73"/>
      <c r="T22" s="265"/>
      <c r="U22" s="74"/>
      <c r="V22" s="73"/>
      <c r="W22" s="264"/>
      <c r="X22" s="72"/>
      <c r="Y22" s="73"/>
      <c r="Z22" s="261"/>
      <c r="AA22" s="72"/>
      <c r="AB22" s="73"/>
      <c r="AC22" s="264"/>
      <c r="AD22" s="72"/>
      <c r="AE22" s="73"/>
      <c r="AF22" s="264"/>
      <c r="AG22" s="74"/>
      <c r="AH22" s="73"/>
      <c r="AI22" s="199" t="n">
        <f aca="false">M22</f>
        <v>31</v>
      </c>
      <c r="AJ22" s="199" t="n">
        <f aca="false">P22</f>
        <v>0</v>
      </c>
      <c r="AK22" s="199" t="n">
        <f aca="false">S22</f>
        <v>0</v>
      </c>
      <c r="AL22" s="199" t="n">
        <f aca="false">Y22</f>
        <v>0</v>
      </c>
      <c r="AM22" s="199" t="n">
        <f aca="false">AB22</f>
        <v>0</v>
      </c>
      <c r="AN22" s="199" t="n">
        <f aca="false">AE22</f>
        <v>0</v>
      </c>
      <c r="AO22" s="199" t="n">
        <f aca="false">AH22</f>
        <v>0</v>
      </c>
    </row>
    <row r="23" customFormat="false" ht="12.75" hidden="false" customHeight="false" outlineLevel="0" collapsed="false">
      <c r="A23" s="233" t="s">
        <v>73</v>
      </c>
      <c r="B23" s="91" t="s">
        <v>329</v>
      </c>
      <c r="C23" s="103" t="n">
        <v>2002</v>
      </c>
      <c r="D23" s="65" t="s">
        <v>86</v>
      </c>
      <c r="E23" s="173" t="n">
        <f aca="false">LARGE(AI23:AO23,1)+LARGE(AI23:AO23,2)+LARGE(AI23:AO23,3)+LARGE(AI23:AO23,4)+LARGE(AI23:AO23,5)</f>
        <v>26</v>
      </c>
      <c r="F23" s="66" t="n">
        <f aca="false">M23+P23+S23+Y23+AB23+AE23+AH23</f>
        <v>26</v>
      </c>
      <c r="G23" s="269" t="n">
        <v>5</v>
      </c>
      <c r="H23" s="267"/>
      <c r="I23" s="263" t="s">
        <v>89</v>
      </c>
      <c r="J23" s="280"/>
      <c r="K23" s="264"/>
      <c r="L23" s="72"/>
      <c r="M23" s="73"/>
      <c r="N23" s="265"/>
      <c r="O23" s="74"/>
      <c r="P23" s="73"/>
      <c r="Q23" s="265"/>
      <c r="R23" s="72" t="s">
        <v>51</v>
      </c>
      <c r="S23" s="73" t="n">
        <v>26</v>
      </c>
      <c r="T23" s="265"/>
      <c r="U23" s="74"/>
      <c r="V23" s="73"/>
      <c r="W23" s="264"/>
      <c r="X23" s="72"/>
      <c r="Y23" s="73"/>
      <c r="Z23" s="261"/>
      <c r="AA23" s="72"/>
      <c r="AB23" s="73"/>
      <c r="AC23" s="264"/>
      <c r="AD23" s="72"/>
      <c r="AE23" s="73"/>
      <c r="AF23" s="264"/>
      <c r="AG23" s="74"/>
      <c r="AH23" s="73"/>
      <c r="AI23" s="199" t="n">
        <f aca="false">M23</f>
        <v>0</v>
      </c>
      <c r="AJ23" s="199" t="n">
        <f aca="false">P23</f>
        <v>0</v>
      </c>
      <c r="AK23" s="199" t="n">
        <f aca="false">S23</f>
        <v>26</v>
      </c>
      <c r="AL23" s="199" t="n">
        <f aca="false">Y23</f>
        <v>0</v>
      </c>
      <c r="AM23" s="199" t="n">
        <f aca="false">AB23</f>
        <v>0</v>
      </c>
      <c r="AN23" s="199" t="n">
        <f aca="false">AE23</f>
        <v>0</v>
      </c>
      <c r="AO23" s="199" t="n">
        <f aca="false">AH23</f>
        <v>0</v>
      </c>
    </row>
    <row r="24" customFormat="false" ht="12.75" hidden="false" customHeight="false" outlineLevel="0" collapsed="false">
      <c r="A24" s="279" t="s">
        <v>87</v>
      </c>
      <c r="B24" s="132" t="s">
        <v>330</v>
      </c>
      <c r="C24" s="133" t="n">
        <v>2004</v>
      </c>
      <c r="D24" s="134" t="s">
        <v>206</v>
      </c>
      <c r="E24" s="173" t="n">
        <f aca="false">LARGE(AI24:AO24,1)+LARGE(AI24:AO24,2)+LARGE(AI24:AO24,3)+LARGE(AI24:AO24,4)+LARGE(AI24:AO24,5)</f>
        <v>21</v>
      </c>
      <c r="F24" s="66" t="n">
        <f aca="false">M24+P24+S24+Y24+AB24+AE24+AH24</f>
        <v>21</v>
      </c>
      <c r="G24" s="269"/>
      <c r="H24" s="267"/>
      <c r="I24" s="263"/>
      <c r="J24" s="291"/>
      <c r="K24" s="264"/>
      <c r="L24" s="72"/>
      <c r="M24" s="73"/>
      <c r="N24" s="265"/>
      <c r="O24" s="72" t="s">
        <v>235</v>
      </c>
      <c r="P24" s="73" t="n">
        <v>21</v>
      </c>
      <c r="Q24" s="265"/>
      <c r="R24" s="72"/>
      <c r="S24" s="73"/>
      <c r="T24" s="265"/>
      <c r="U24" s="74"/>
      <c r="V24" s="73"/>
      <c r="W24" s="264"/>
      <c r="X24" s="72"/>
      <c r="Y24" s="73"/>
      <c r="Z24" s="261"/>
      <c r="AA24" s="72"/>
      <c r="AB24" s="73"/>
      <c r="AC24" s="264"/>
      <c r="AD24" s="72"/>
      <c r="AE24" s="73"/>
      <c r="AF24" s="264"/>
      <c r="AG24" s="74"/>
      <c r="AH24" s="73"/>
      <c r="AI24" s="199" t="n">
        <f aca="false">M24</f>
        <v>0</v>
      </c>
      <c r="AJ24" s="199" t="n">
        <f aca="false">P24</f>
        <v>21</v>
      </c>
      <c r="AK24" s="199" t="n">
        <f aca="false">S24</f>
        <v>0</v>
      </c>
      <c r="AL24" s="199" t="n">
        <f aca="false">Y24</f>
        <v>0</v>
      </c>
      <c r="AM24" s="199" t="n">
        <f aca="false">AB24</f>
        <v>0</v>
      </c>
      <c r="AN24" s="199" t="n">
        <f aca="false">AE24</f>
        <v>0</v>
      </c>
      <c r="AO24" s="199" t="n">
        <f aca="false">AH24</f>
        <v>0</v>
      </c>
    </row>
    <row r="25" customFormat="false" ht="12.75" hidden="false" customHeight="false" outlineLevel="0" collapsed="false">
      <c r="A25" s="233" t="s">
        <v>83</v>
      </c>
      <c r="B25" s="132" t="s">
        <v>331</v>
      </c>
      <c r="C25" s="133" t="n">
        <v>2003</v>
      </c>
      <c r="D25" s="134" t="s">
        <v>86</v>
      </c>
      <c r="E25" s="173" t="n">
        <f aca="false">LARGE(AI25:AO25,1)+LARGE(AI25:AO25,2)+LARGE(AI25:AO25,3)+LARGE(AI25:AO25,4)+LARGE(AI25:AO25,5)</f>
        <v>17</v>
      </c>
      <c r="F25" s="66" t="n">
        <f aca="false">M25+P25+S25+Y25+AB25+AE25+AH25</f>
        <v>17</v>
      </c>
      <c r="G25" s="269" t="n">
        <v>2</v>
      </c>
      <c r="H25" s="268"/>
      <c r="I25" s="263" t="s">
        <v>83</v>
      </c>
      <c r="J25" s="291"/>
      <c r="K25" s="264"/>
      <c r="L25" s="72" t="s">
        <v>74</v>
      </c>
      <c r="M25" s="73" t="n">
        <v>17</v>
      </c>
      <c r="N25" s="265"/>
      <c r="O25" s="74"/>
      <c r="P25" s="73"/>
      <c r="Q25" s="265"/>
      <c r="R25" s="72"/>
      <c r="S25" s="73"/>
      <c r="T25" s="265"/>
      <c r="U25" s="74"/>
      <c r="V25" s="73"/>
      <c r="W25" s="264"/>
      <c r="X25" s="72"/>
      <c r="Y25" s="73"/>
      <c r="Z25" s="261"/>
      <c r="AA25" s="72"/>
      <c r="AB25" s="73"/>
      <c r="AC25" s="264"/>
      <c r="AD25" s="72"/>
      <c r="AE25" s="73"/>
      <c r="AF25" s="264"/>
      <c r="AG25" s="74"/>
      <c r="AH25" s="73"/>
      <c r="AI25" s="199" t="n">
        <f aca="false">M25</f>
        <v>17</v>
      </c>
      <c r="AJ25" s="199" t="n">
        <f aca="false">P25</f>
        <v>0</v>
      </c>
      <c r="AK25" s="199" t="n">
        <f aca="false">S25</f>
        <v>0</v>
      </c>
      <c r="AL25" s="199" t="n">
        <f aca="false">Y25</f>
        <v>0</v>
      </c>
      <c r="AM25" s="199" t="n">
        <f aca="false">AB25</f>
        <v>0</v>
      </c>
      <c r="AN25" s="199" t="n">
        <f aca="false">AE25</f>
        <v>0</v>
      </c>
      <c r="AO25" s="199" t="n">
        <f aca="false">AH25</f>
        <v>0</v>
      </c>
    </row>
    <row r="26" customFormat="false" ht="12.75" hidden="false" customHeight="false" outlineLevel="0" collapsed="false">
      <c r="A26" s="233" t="s">
        <v>118</v>
      </c>
      <c r="B26" s="132" t="s">
        <v>332</v>
      </c>
      <c r="C26" s="133" t="n">
        <v>2002</v>
      </c>
      <c r="D26" s="134" t="s">
        <v>221</v>
      </c>
      <c r="E26" s="66" t="n">
        <v>14</v>
      </c>
      <c r="F26" s="66" t="n">
        <f aca="false">M26+P26+S26+Y26+AB26+AE26+AH26</f>
        <v>14</v>
      </c>
      <c r="G26" s="269"/>
      <c r="H26" s="267"/>
      <c r="I26" s="263"/>
      <c r="J26" s="291"/>
      <c r="K26" s="264"/>
      <c r="L26" s="72"/>
      <c r="M26" s="73"/>
      <c r="N26" s="265"/>
      <c r="O26" s="74"/>
      <c r="P26" s="73"/>
      <c r="Q26" s="265"/>
      <c r="R26" s="72" t="s">
        <v>226</v>
      </c>
      <c r="S26" s="73" t="n">
        <v>14</v>
      </c>
      <c r="T26" s="265"/>
      <c r="U26" s="74"/>
      <c r="V26" s="73"/>
      <c r="W26" s="264"/>
      <c r="X26" s="72"/>
      <c r="Y26" s="73"/>
      <c r="Z26" s="261"/>
      <c r="AA26" s="72"/>
      <c r="AB26" s="73"/>
      <c r="AC26" s="264"/>
      <c r="AD26" s="72"/>
      <c r="AE26" s="73"/>
      <c r="AF26" s="264"/>
      <c r="AG26" s="74"/>
      <c r="AH26" s="73"/>
      <c r="AI26" s="199" t="n">
        <f aca="false">M26</f>
        <v>0</v>
      </c>
      <c r="AJ26" s="199" t="n">
        <f aca="false">P26</f>
        <v>0</v>
      </c>
      <c r="AK26" s="199" t="n">
        <f aca="false">S26</f>
        <v>14</v>
      </c>
      <c r="AL26" s="199" t="n">
        <f aca="false">Y26</f>
        <v>0</v>
      </c>
      <c r="AM26" s="199" t="n">
        <f aca="false">AB26</f>
        <v>0</v>
      </c>
      <c r="AN26" s="199" t="n">
        <f aca="false">AE26</f>
        <v>0</v>
      </c>
      <c r="AO26" s="199" t="n">
        <f aca="false">AH26</f>
        <v>0</v>
      </c>
    </row>
    <row r="27" customFormat="false" ht="12.75" hidden="false" customHeight="false" outlineLevel="0" collapsed="false">
      <c r="A27" s="233" t="s">
        <v>118</v>
      </c>
      <c r="B27" s="132" t="s">
        <v>333</v>
      </c>
      <c r="C27" s="133" t="n">
        <v>2001</v>
      </c>
      <c r="D27" s="134" t="s">
        <v>79</v>
      </c>
      <c r="E27" s="66" t="n">
        <v>14</v>
      </c>
      <c r="F27" s="66" t="n">
        <f aca="false">M27+P27+S27+Y27+AB27+AE27+AH27</f>
        <v>14</v>
      </c>
      <c r="G27" s="269"/>
      <c r="H27" s="267"/>
      <c r="I27" s="263"/>
      <c r="J27" s="290"/>
      <c r="K27" s="264"/>
      <c r="L27" s="72"/>
      <c r="M27" s="73"/>
      <c r="N27" s="265"/>
      <c r="O27" s="74"/>
      <c r="P27" s="73"/>
      <c r="Q27" s="265"/>
      <c r="R27" s="72" t="s">
        <v>226</v>
      </c>
      <c r="S27" s="73" t="n">
        <v>14</v>
      </c>
      <c r="T27" s="265"/>
      <c r="U27" s="74"/>
      <c r="V27" s="73"/>
      <c r="W27" s="264"/>
      <c r="X27" s="72"/>
      <c r="Y27" s="73"/>
      <c r="Z27" s="261"/>
      <c r="AA27" s="72"/>
      <c r="AB27" s="73"/>
      <c r="AC27" s="264"/>
      <c r="AD27" s="72"/>
      <c r="AE27" s="73"/>
      <c r="AF27" s="264"/>
      <c r="AG27" s="74"/>
      <c r="AH27" s="73"/>
      <c r="AI27" s="199" t="n">
        <f aca="false">M27</f>
        <v>0</v>
      </c>
      <c r="AJ27" s="199" t="n">
        <f aca="false">P27</f>
        <v>0</v>
      </c>
      <c r="AK27" s="199" t="n">
        <f aca="false">S27</f>
        <v>14</v>
      </c>
      <c r="AL27" s="199" t="n">
        <f aca="false">Y27</f>
        <v>0</v>
      </c>
      <c r="AM27" s="199" t="n">
        <f aca="false">AB27</f>
        <v>0</v>
      </c>
      <c r="AN27" s="199" t="n">
        <f aca="false">AE27</f>
        <v>0</v>
      </c>
      <c r="AO27" s="199" t="n">
        <f aca="false">AH27</f>
        <v>0</v>
      </c>
    </row>
    <row r="28" customFormat="false" ht="12.75" hidden="false" customHeight="false" outlineLevel="0" collapsed="false">
      <c r="A28" s="233" t="s">
        <v>93</v>
      </c>
      <c r="B28" s="91" t="s">
        <v>334</v>
      </c>
      <c r="C28" s="103" t="n">
        <v>2003</v>
      </c>
      <c r="D28" s="65" t="s">
        <v>206</v>
      </c>
      <c r="E28" s="173" t="n">
        <f aca="false">LARGE(AI28:AO28,1)+LARGE(AI28:AO28,2)+LARGE(AI28:AO28,3)+LARGE(AI28:AO28,4)+LARGE(AI28:AO28,5)</f>
        <v>13</v>
      </c>
      <c r="F28" s="66" t="n">
        <f aca="false">M28+P28+S28+Y28+AB28+AE28+AH28</f>
        <v>13</v>
      </c>
      <c r="G28" s="256"/>
      <c r="H28" s="267"/>
      <c r="I28" s="263"/>
      <c r="J28" s="112"/>
      <c r="K28" s="264"/>
      <c r="L28" s="72" t="s">
        <v>72</v>
      </c>
      <c r="M28" s="73" t="n">
        <v>13</v>
      </c>
      <c r="N28" s="265"/>
      <c r="O28" s="72"/>
      <c r="P28" s="73"/>
      <c r="Q28" s="265"/>
      <c r="R28" s="72"/>
      <c r="S28" s="73"/>
      <c r="T28" s="265"/>
      <c r="U28" s="74"/>
      <c r="V28" s="73"/>
      <c r="W28" s="264"/>
      <c r="X28" s="72"/>
      <c r="Y28" s="73"/>
      <c r="Z28" s="261"/>
      <c r="AA28" s="72"/>
      <c r="AB28" s="73"/>
      <c r="AC28" s="264"/>
      <c r="AD28" s="72"/>
      <c r="AE28" s="73"/>
      <c r="AF28" s="264"/>
      <c r="AG28" s="74"/>
      <c r="AH28" s="73"/>
      <c r="AI28" s="199" t="n">
        <f aca="false">M28</f>
        <v>13</v>
      </c>
      <c r="AJ28" s="199" t="n">
        <f aca="false">P28</f>
        <v>0</v>
      </c>
      <c r="AK28" s="199" t="n">
        <f aca="false">S28</f>
        <v>0</v>
      </c>
      <c r="AL28" s="199" t="n">
        <f aca="false">Y28</f>
        <v>0</v>
      </c>
      <c r="AM28" s="199" t="n">
        <f aca="false">AB28</f>
        <v>0</v>
      </c>
      <c r="AN28" s="199" t="n">
        <f aca="false">AE28</f>
        <v>0</v>
      </c>
      <c r="AO28" s="199" t="n">
        <f aca="false">AH28</f>
        <v>0</v>
      </c>
    </row>
    <row r="29" customFormat="false" ht="12.75" hidden="false" customHeight="false" outlineLevel="0" collapsed="false">
      <c r="A29" s="233"/>
      <c r="B29" s="91" t="s">
        <v>240</v>
      </c>
      <c r="C29" s="103" t="n">
        <v>1999</v>
      </c>
      <c r="D29" s="65" t="s">
        <v>122</v>
      </c>
      <c r="E29" s="173" t="n">
        <f aca="false">LARGE(AI29:AO29,1)+LARGE(AI29:AO29,2)+LARGE(AI29:AO29,3)+LARGE(AI29:AO29,4)+LARGE(AI29:AO29,5)</f>
        <v>0</v>
      </c>
      <c r="F29" s="66" t="n">
        <f aca="false">M29+P29+S29+Y29+AB29+AE29+AH29</f>
        <v>0</v>
      </c>
      <c r="G29" s="256" t="n">
        <v>14</v>
      </c>
      <c r="H29" s="267"/>
      <c r="I29" s="263" t="s">
        <v>51</v>
      </c>
      <c r="J29" s="112"/>
      <c r="K29" s="264"/>
      <c r="L29" s="72"/>
      <c r="M29" s="73"/>
      <c r="N29" s="265"/>
      <c r="O29" s="72"/>
      <c r="P29" s="73"/>
      <c r="Q29" s="265"/>
      <c r="R29" s="72"/>
      <c r="S29" s="73"/>
      <c r="T29" s="265"/>
      <c r="U29" s="74"/>
      <c r="V29" s="73"/>
      <c r="W29" s="264"/>
      <c r="X29" s="72"/>
      <c r="Y29" s="73"/>
      <c r="Z29" s="261"/>
      <c r="AA29" s="74"/>
      <c r="AB29" s="73"/>
      <c r="AC29" s="264"/>
      <c r="AD29" s="72"/>
      <c r="AE29" s="73"/>
      <c r="AF29" s="264"/>
      <c r="AG29" s="74"/>
      <c r="AH29" s="73"/>
      <c r="AI29" s="199" t="n">
        <f aca="false">M29</f>
        <v>0</v>
      </c>
      <c r="AJ29" s="199" t="n">
        <f aca="false">P29</f>
        <v>0</v>
      </c>
      <c r="AK29" s="199" t="n">
        <f aca="false">S29</f>
        <v>0</v>
      </c>
      <c r="AL29" s="199" t="n">
        <f aca="false">Y29</f>
        <v>0</v>
      </c>
      <c r="AM29" s="199" t="n">
        <f aca="false">AB29</f>
        <v>0</v>
      </c>
      <c r="AN29" s="199" t="n">
        <f aca="false">AE29</f>
        <v>0</v>
      </c>
      <c r="AO29" s="199" t="n">
        <f aca="false">AH29</f>
        <v>0</v>
      </c>
    </row>
    <row r="30" customFormat="false" ht="12.75" hidden="false" customHeight="false" outlineLevel="0" collapsed="false">
      <c r="A30" s="233"/>
      <c r="B30" s="91" t="s">
        <v>231</v>
      </c>
      <c r="C30" s="103" t="n">
        <v>2000</v>
      </c>
      <c r="D30" s="65" t="s">
        <v>228</v>
      </c>
      <c r="E30" s="173" t="n">
        <f aca="false">LARGE(AI30:AO30,1)+LARGE(AI30:AO30,2)+LARGE(AI30:AO30,3)+LARGE(AI30:AO30,4)+LARGE(AI30:AO30,5)</f>
        <v>0</v>
      </c>
      <c r="F30" s="66" t="n">
        <f aca="false">M30+P30+S30+Y30+AB30+AE30+AH30</f>
        <v>0</v>
      </c>
      <c r="G30" s="256" t="n">
        <v>12</v>
      </c>
      <c r="H30" s="267"/>
      <c r="I30" s="256" t="s">
        <v>55</v>
      </c>
      <c r="J30" s="112"/>
      <c r="K30" s="264"/>
      <c r="L30" s="72"/>
      <c r="M30" s="73"/>
      <c r="N30" s="265"/>
      <c r="O30" s="72"/>
      <c r="P30" s="73"/>
      <c r="Q30" s="265"/>
      <c r="R30" s="72"/>
      <c r="S30" s="73"/>
      <c r="T30" s="265"/>
      <c r="U30" s="74"/>
      <c r="V30" s="73"/>
      <c r="W30" s="264"/>
      <c r="X30" s="72"/>
      <c r="Y30" s="73"/>
      <c r="Z30" s="261"/>
      <c r="AA30" s="74"/>
      <c r="AB30" s="73"/>
      <c r="AC30" s="264"/>
      <c r="AD30" s="72"/>
      <c r="AE30" s="73"/>
      <c r="AF30" s="264"/>
      <c r="AG30" s="74"/>
      <c r="AH30" s="73"/>
      <c r="AI30" s="199" t="n">
        <f aca="false">M30</f>
        <v>0</v>
      </c>
      <c r="AJ30" s="199" t="n">
        <f aca="false">P30</f>
        <v>0</v>
      </c>
      <c r="AK30" s="199" t="n">
        <f aca="false">S30</f>
        <v>0</v>
      </c>
      <c r="AL30" s="199" t="n">
        <f aca="false">Y30</f>
        <v>0</v>
      </c>
      <c r="AM30" s="199" t="n">
        <f aca="false">AB30</f>
        <v>0</v>
      </c>
      <c r="AN30" s="199" t="n">
        <f aca="false">AE30</f>
        <v>0</v>
      </c>
      <c r="AO30" s="199" t="n">
        <f aca="false">AH30</f>
        <v>0</v>
      </c>
    </row>
    <row r="31" customFormat="false" ht="12.75" hidden="false" customHeight="false" outlineLevel="0" collapsed="false">
      <c r="A31" s="233"/>
      <c r="B31" s="91" t="s">
        <v>335</v>
      </c>
      <c r="C31" s="103" t="n">
        <v>2000</v>
      </c>
      <c r="D31" s="65" t="s">
        <v>336</v>
      </c>
      <c r="E31" s="173" t="n">
        <f aca="false">LARGE(AI31:AO31,1)+LARGE(AI31:AO31,2)+LARGE(AI31:AO31,3)+LARGE(AI31:AO31,4)+LARGE(AI31:AO31,5)</f>
        <v>0</v>
      </c>
      <c r="F31" s="66" t="n">
        <f aca="false">M31+P31+S31+Y31+AB31+AE31+AH31</f>
        <v>0</v>
      </c>
      <c r="G31" s="256" t="n">
        <v>6</v>
      </c>
      <c r="H31" s="267"/>
      <c r="I31" s="256" t="s">
        <v>66</v>
      </c>
      <c r="J31" s="112"/>
      <c r="K31" s="264"/>
      <c r="L31" s="72"/>
      <c r="M31" s="73"/>
      <c r="N31" s="265"/>
      <c r="O31" s="72"/>
      <c r="P31" s="73"/>
      <c r="Q31" s="265"/>
      <c r="R31" s="72"/>
      <c r="S31" s="73"/>
      <c r="T31" s="265"/>
      <c r="U31" s="74"/>
      <c r="V31" s="73"/>
      <c r="W31" s="264"/>
      <c r="X31" s="72"/>
      <c r="Y31" s="73"/>
      <c r="Z31" s="261"/>
      <c r="AA31" s="74"/>
      <c r="AB31" s="73"/>
      <c r="AC31" s="264"/>
      <c r="AD31" s="72"/>
      <c r="AE31" s="73"/>
      <c r="AF31" s="264"/>
      <c r="AG31" s="74"/>
      <c r="AH31" s="73"/>
      <c r="AI31" s="199" t="n">
        <f aca="false">M31</f>
        <v>0</v>
      </c>
      <c r="AJ31" s="199" t="n">
        <f aca="false">P31</f>
        <v>0</v>
      </c>
      <c r="AK31" s="199" t="n">
        <f aca="false">S31</f>
        <v>0</v>
      </c>
      <c r="AL31" s="199" t="n">
        <f aca="false">Y31</f>
        <v>0</v>
      </c>
      <c r="AM31" s="199" t="n">
        <f aca="false">AB31</f>
        <v>0</v>
      </c>
      <c r="AN31" s="199" t="n">
        <f aca="false">AE31</f>
        <v>0</v>
      </c>
      <c r="AO31" s="199" t="n">
        <f aca="false">AH31</f>
        <v>0</v>
      </c>
    </row>
    <row r="32" customFormat="false" ht="12.75" hidden="false" customHeight="false" outlineLevel="0" collapsed="false">
      <c r="A32" s="233"/>
      <c r="B32" s="91" t="s">
        <v>337</v>
      </c>
      <c r="C32" s="103" t="n">
        <v>2000</v>
      </c>
      <c r="D32" s="65" t="s">
        <v>336</v>
      </c>
      <c r="E32" s="173" t="n">
        <f aca="false">LARGE(AI32:AO32,1)+LARGE(AI32:AO32,2)+LARGE(AI32:AO32,3)+LARGE(AI32:AO32,4)+LARGE(AI32:AO32,5)</f>
        <v>0</v>
      </c>
      <c r="F32" s="66" t="n">
        <f aca="false">M32+P32+S32+Y32+AB32+AE32+AH32</f>
        <v>0</v>
      </c>
      <c r="G32" s="269" t="n">
        <v>4</v>
      </c>
      <c r="H32" s="234"/>
      <c r="I32" s="256" t="s">
        <v>73</v>
      </c>
      <c r="J32" s="112"/>
      <c r="K32" s="264"/>
      <c r="L32" s="72"/>
      <c r="M32" s="73"/>
      <c r="N32" s="265"/>
      <c r="O32" s="72"/>
      <c r="P32" s="73"/>
      <c r="Q32" s="265"/>
      <c r="R32" s="72"/>
      <c r="S32" s="73"/>
      <c r="T32" s="265"/>
      <c r="U32" s="74"/>
      <c r="V32" s="73"/>
      <c r="W32" s="264"/>
      <c r="X32" s="72"/>
      <c r="Y32" s="73"/>
      <c r="Z32" s="261"/>
      <c r="AA32" s="74"/>
      <c r="AB32" s="73"/>
      <c r="AC32" s="264"/>
      <c r="AD32" s="72"/>
      <c r="AE32" s="73"/>
      <c r="AF32" s="264"/>
      <c r="AG32" s="74"/>
      <c r="AH32" s="73"/>
      <c r="AI32" s="199" t="n">
        <f aca="false">M32</f>
        <v>0</v>
      </c>
      <c r="AJ32" s="199" t="n">
        <f aca="false">P32</f>
        <v>0</v>
      </c>
      <c r="AK32" s="199" t="n">
        <f aca="false">S32</f>
        <v>0</v>
      </c>
      <c r="AL32" s="199" t="n">
        <f aca="false">Y32</f>
        <v>0</v>
      </c>
      <c r="AM32" s="199" t="n">
        <f aca="false">AB32</f>
        <v>0</v>
      </c>
      <c r="AN32" s="199" t="n">
        <f aca="false">AE32</f>
        <v>0</v>
      </c>
      <c r="AO32" s="199" t="n">
        <f aca="false">AH32</f>
        <v>0</v>
      </c>
    </row>
    <row r="33" customFormat="false" ht="12.75" hidden="false" customHeight="false" outlineLevel="0" collapsed="false">
      <c r="A33" s="233"/>
      <c r="B33" s="132" t="s">
        <v>338</v>
      </c>
      <c r="C33" s="165" t="n">
        <v>2000</v>
      </c>
      <c r="D33" s="134" t="s">
        <v>221</v>
      </c>
      <c r="E33" s="173" t="n">
        <f aca="false">LARGE(AI33:AO33,1)+LARGE(AI33:AO33,2)+LARGE(AI33:AO33,3)+LARGE(AI33:AO33,4)+LARGE(AI33:AO33,5)</f>
        <v>0</v>
      </c>
      <c r="F33" s="66" t="n">
        <f aca="false">M33+P33+S33+Y33+AB33+AE33+AH33</f>
        <v>0</v>
      </c>
      <c r="G33" s="269" t="n">
        <v>1</v>
      </c>
      <c r="H33" s="234"/>
      <c r="I33" s="269" t="s">
        <v>96</v>
      </c>
      <c r="J33" s="270"/>
      <c r="K33" s="264"/>
      <c r="L33" s="72"/>
      <c r="M33" s="73"/>
      <c r="N33" s="265"/>
      <c r="O33" s="72"/>
      <c r="P33" s="73"/>
      <c r="Q33" s="265"/>
      <c r="R33" s="72"/>
      <c r="S33" s="73"/>
      <c r="T33" s="265"/>
      <c r="U33" s="74"/>
      <c r="V33" s="73"/>
      <c r="W33" s="264"/>
      <c r="X33" s="72"/>
      <c r="Y33" s="73"/>
      <c r="Z33" s="261"/>
      <c r="AA33" s="74"/>
      <c r="AB33" s="73"/>
      <c r="AC33" s="264"/>
      <c r="AD33" s="72"/>
      <c r="AE33" s="73"/>
      <c r="AF33" s="264"/>
      <c r="AG33" s="74"/>
      <c r="AH33" s="73"/>
      <c r="AI33" s="199" t="n">
        <f aca="false">M33</f>
        <v>0</v>
      </c>
      <c r="AJ33" s="199" t="n">
        <f aca="false">P33</f>
        <v>0</v>
      </c>
      <c r="AK33" s="199" t="n">
        <f aca="false">S33</f>
        <v>0</v>
      </c>
      <c r="AL33" s="199" t="n">
        <f aca="false">Y33</f>
        <v>0</v>
      </c>
      <c r="AM33" s="199" t="n">
        <f aca="false">AB33</f>
        <v>0</v>
      </c>
      <c r="AN33" s="199" t="n">
        <f aca="false">AE33</f>
        <v>0</v>
      </c>
      <c r="AO33" s="199" t="n">
        <f aca="false">AH33</f>
        <v>0</v>
      </c>
    </row>
    <row r="34" customFormat="false" ht="12.75" hidden="false" customHeight="false" outlineLevel="0" collapsed="false">
      <c r="A34" s="233"/>
      <c r="B34" s="132"/>
      <c r="C34" s="133"/>
      <c r="D34" s="134"/>
      <c r="E34" s="173"/>
      <c r="F34" s="66"/>
      <c r="G34" s="269"/>
      <c r="H34" s="267"/>
      <c r="I34" s="263"/>
      <c r="J34" s="290"/>
      <c r="K34" s="264"/>
      <c r="L34" s="72"/>
      <c r="M34" s="73"/>
      <c r="N34" s="265"/>
      <c r="O34" s="74"/>
      <c r="P34" s="73"/>
      <c r="Q34" s="265"/>
      <c r="R34" s="72"/>
      <c r="S34" s="73"/>
      <c r="T34" s="265"/>
      <c r="U34" s="74"/>
      <c r="V34" s="73"/>
      <c r="W34" s="264"/>
      <c r="X34" s="72"/>
      <c r="Y34" s="73"/>
      <c r="Z34" s="261"/>
      <c r="AA34" s="74"/>
      <c r="AB34" s="73"/>
      <c r="AC34" s="264"/>
      <c r="AD34" s="72"/>
      <c r="AE34" s="73"/>
      <c r="AF34" s="264"/>
      <c r="AG34" s="74"/>
      <c r="AH34" s="73"/>
      <c r="AI34" s="199" t="n">
        <f aca="false">M34</f>
        <v>0</v>
      </c>
      <c r="AJ34" s="199" t="n">
        <f aca="false">P34</f>
        <v>0</v>
      </c>
      <c r="AK34" s="199" t="n">
        <f aca="false">S34</f>
        <v>0</v>
      </c>
      <c r="AL34" s="199" t="n">
        <f aca="false">Y34</f>
        <v>0</v>
      </c>
      <c r="AM34" s="199" t="n">
        <f aca="false">AB34</f>
        <v>0</v>
      </c>
      <c r="AN34" s="199" t="n">
        <f aca="false">AE34</f>
        <v>0</v>
      </c>
      <c r="AO34" s="199" t="n">
        <f aca="false">AH34</f>
        <v>0</v>
      </c>
    </row>
    <row r="35" customFormat="false" ht="12.75" hidden="true" customHeight="false" outlineLevel="0" collapsed="false">
      <c r="A35" s="287"/>
      <c r="B35" s="132" t="s">
        <v>339</v>
      </c>
      <c r="C35" s="103" t="s">
        <v>261</v>
      </c>
      <c r="D35" s="134" t="s">
        <v>215</v>
      </c>
      <c r="E35" s="173" t="n">
        <f aca="false">LARGE(AI35:AN35,1)+LARGE(AI35:AN35,2)+LARGE(AI35:AN35,3)+LARGE(AI35:AN35,4)+LARGE(AI35:AN35,5)</f>
        <v>0</v>
      </c>
      <c r="F35" s="66" t="n">
        <f aca="false">M35+P35+S35+Y35+AB35+AE35</f>
        <v>0</v>
      </c>
      <c r="G35" s="256" t="n">
        <v>9</v>
      </c>
      <c r="H35" s="234"/>
      <c r="I35" s="263" t="s">
        <v>74</v>
      </c>
      <c r="J35" s="290"/>
      <c r="K35" s="264"/>
      <c r="L35" s="72"/>
      <c r="M35" s="73"/>
      <c r="N35" s="265"/>
      <c r="O35" s="74"/>
      <c r="P35" s="73"/>
      <c r="Q35" s="265"/>
      <c r="R35" s="72"/>
      <c r="S35" s="73"/>
      <c r="T35" s="265"/>
      <c r="U35" s="74"/>
      <c r="V35" s="73"/>
      <c r="W35" s="264"/>
      <c r="X35" s="72"/>
      <c r="Y35" s="73"/>
      <c r="Z35" s="261"/>
      <c r="AA35" s="74"/>
      <c r="AB35" s="73"/>
      <c r="AC35" s="264"/>
      <c r="AD35" s="72"/>
      <c r="AE35" s="73"/>
      <c r="AF35" s="264"/>
      <c r="AG35" s="74"/>
      <c r="AH35" s="73"/>
      <c r="AI35" s="199" t="n">
        <f aca="false">M35</f>
        <v>0</v>
      </c>
      <c r="AJ35" s="199" t="n">
        <f aca="false">P35</f>
        <v>0</v>
      </c>
      <c r="AK35" s="199" t="n">
        <f aca="false">S35</f>
        <v>0</v>
      </c>
      <c r="AL35" s="199" t="n">
        <f aca="false">Y35</f>
        <v>0</v>
      </c>
      <c r="AM35" s="199" t="n">
        <f aca="false">AB35</f>
        <v>0</v>
      </c>
      <c r="AN35" s="199" t="n">
        <f aca="false">AE35</f>
        <v>0</v>
      </c>
    </row>
    <row r="36" customFormat="false" ht="12.75" hidden="true" customHeight="false" outlineLevel="0" collapsed="false">
      <c r="A36" s="287"/>
      <c r="B36" s="132" t="s">
        <v>340</v>
      </c>
      <c r="C36" s="133" t="n">
        <v>1999</v>
      </c>
      <c r="D36" s="134" t="s">
        <v>215</v>
      </c>
      <c r="E36" s="173" t="n">
        <f aca="false">LARGE(AI36:AN36,1)+LARGE(AI36:AN36,2)+LARGE(AI36:AN36,3)+LARGE(AI36:AN36,4)+LARGE(AI36:AN36,5)</f>
        <v>0</v>
      </c>
      <c r="F36" s="66" t="n">
        <f aca="false">M36+P36+S36+Y36+AB36+AE36</f>
        <v>0</v>
      </c>
      <c r="G36" s="269" t="n">
        <v>4</v>
      </c>
      <c r="H36" s="267"/>
      <c r="I36" s="263" t="s">
        <v>73</v>
      </c>
      <c r="J36" s="290"/>
      <c r="K36" s="264"/>
      <c r="L36" s="72"/>
      <c r="M36" s="73"/>
      <c r="N36" s="265"/>
      <c r="O36" s="74"/>
      <c r="P36" s="73"/>
      <c r="Q36" s="265"/>
      <c r="R36" s="72"/>
      <c r="S36" s="73"/>
      <c r="T36" s="265"/>
      <c r="U36" s="74"/>
      <c r="V36" s="73"/>
      <c r="W36" s="264"/>
      <c r="X36" s="74"/>
      <c r="Y36" s="73"/>
      <c r="Z36" s="261"/>
      <c r="AA36" s="74"/>
      <c r="AB36" s="73"/>
      <c r="AC36" s="264"/>
      <c r="AD36" s="74"/>
      <c r="AE36" s="73"/>
      <c r="AF36" s="264"/>
      <c r="AG36" s="74"/>
      <c r="AH36" s="73"/>
      <c r="AI36" s="199" t="n">
        <f aca="false">M36</f>
        <v>0</v>
      </c>
      <c r="AJ36" s="199" t="n">
        <f aca="false">P36</f>
        <v>0</v>
      </c>
      <c r="AK36" s="199" t="n">
        <f aca="false">S36</f>
        <v>0</v>
      </c>
      <c r="AL36" s="199" t="n">
        <f aca="false">Y36</f>
        <v>0</v>
      </c>
      <c r="AM36" s="199" t="n">
        <f aca="false">AB36</f>
        <v>0</v>
      </c>
      <c r="AN36" s="199" t="n">
        <f aca="false">AE36</f>
        <v>0</v>
      </c>
    </row>
    <row r="37" customFormat="false" ht="12.75" hidden="true" customHeight="false" outlineLevel="0" collapsed="false">
      <c r="A37" s="287"/>
      <c r="B37" s="113" t="s">
        <v>341</v>
      </c>
      <c r="C37" s="139" t="s">
        <v>53</v>
      </c>
      <c r="D37" s="100" t="s">
        <v>146</v>
      </c>
      <c r="E37" s="173" t="n">
        <f aca="false">LARGE(AI37:AN37,1)+LARGE(AI37:AN37,2)+LARGE(AI37:AN37,3)+LARGE(AI37:AN37,4)+LARGE(AI37:AN37,5)</f>
        <v>0</v>
      </c>
      <c r="F37" s="66" t="n">
        <f aca="false">M37+P37+S37+Y37+AB37+AE37</f>
        <v>0</v>
      </c>
      <c r="G37" s="269" t="n">
        <v>3</v>
      </c>
      <c r="H37" s="267"/>
      <c r="I37" s="263" t="s">
        <v>87</v>
      </c>
      <c r="J37" s="290"/>
      <c r="K37" s="264"/>
      <c r="L37" s="72"/>
      <c r="M37" s="73"/>
      <c r="N37" s="265"/>
      <c r="O37" s="74"/>
      <c r="P37" s="73"/>
      <c r="Q37" s="265"/>
      <c r="R37" s="72"/>
      <c r="S37" s="73"/>
      <c r="T37" s="265"/>
      <c r="U37" s="74"/>
      <c r="V37" s="73"/>
      <c r="W37" s="264"/>
      <c r="X37" s="74"/>
      <c r="Y37" s="73"/>
      <c r="Z37" s="261"/>
      <c r="AA37" s="74"/>
      <c r="AB37" s="73"/>
      <c r="AC37" s="264"/>
      <c r="AD37" s="74"/>
      <c r="AE37" s="73"/>
      <c r="AF37" s="264"/>
      <c r="AG37" s="74"/>
      <c r="AH37" s="73"/>
      <c r="AI37" s="199" t="n">
        <f aca="false">M37</f>
        <v>0</v>
      </c>
      <c r="AJ37" s="199" t="n">
        <f aca="false">P37</f>
        <v>0</v>
      </c>
      <c r="AK37" s="199" t="n">
        <f aca="false">S37</f>
        <v>0</v>
      </c>
      <c r="AL37" s="199" t="n">
        <f aca="false">Y37</f>
        <v>0</v>
      </c>
      <c r="AM37" s="199" t="n">
        <f aca="false">AB37</f>
        <v>0</v>
      </c>
      <c r="AN37" s="199" t="n">
        <f aca="false">AE37</f>
        <v>0</v>
      </c>
    </row>
  </sheetData>
  <mergeCells count="13">
    <mergeCell ref="A3:D3"/>
    <mergeCell ref="K3:M3"/>
    <mergeCell ref="N3:P3"/>
    <mergeCell ref="Q3:S3"/>
    <mergeCell ref="T3:V3"/>
    <mergeCell ref="W3:Y3"/>
    <mergeCell ref="Z3:AB3"/>
    <mergeCell ref="AC3:AE3"/>
    <mergeCell ref="AF3:AH3"/>
    <mergeCell ref="G4:H4"/>
    <mergeCell ref="I4:J4"/>
    <mergeCell ref="G5:H5"/>
    <mergeCell ref="I5:J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5.56"/>
    <col collapsed="false" customWidth="true" hidden="false" outlineLevel="0" max="4" min="4" style="0" width="14.28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false" hidden="true" outlineLevel="0" max="11" min="11" style="0" width="9.06"/>
    <col collapsed="false" customWidth="true" hidden="false" outlineLevel="0" max="12" min="12" style="0" width="8.41"/>
    <col collapsed="false" customWidth="true" hidden="false" outlineLevel="0" max="13" min="13" style="0" width="6.99"/>
    <col collapsed="false" customWidth="false" hidden="true" outlineLevel="0" max="14" min="14" style="0" width="9.06"/>
    <col collapsed="false" customWidth="true" hidden="false" outlineLevel="0" max="16" min="15" style="0" width="9.7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8.41"/>
    <col collapsed="false" customWidth="false" hidden="true" outlineLevel="0" max="20" min="20" style="0" width="9.06"/>
    <col collapsed="false" customWidth="true" hidden="false" outlineLevel="0" max="22" min="21" style="0" width="9.7"/>
    <col collapsed="false" customWidth="false" hidden="true" outlineLevel="0" max="23" min="23" style="0" width="9.06"/>
    <col collapsed="false" customWidth="true" hidden="true" outlineLevel="0" max="24" min="24" style="0" width="8.56"/>
    <col collapsed="false" customWidth="true" hidden="true" outlineLevel="0" max="25" min="25" style="0" width="8.7"/>
    <col collapsed="false" customWidth="false" hidden="true" outlineLevel="0" max="26" min="26" style="0" width="9.06"/>
    <col collapsed="false" customWidth="true" hidden="true" outlineLevel="0" max="27" min="27" style="0" width="8.85"/>
    <col collapsed="false" customWidth="true" hidden="true" outlineLevel="0" max="28" min="28" style="0" width="8.56"/>
    <col collapsed="false" customWidth="false" hidden="true" outlineLevel="0" max="29" min="29" style="0" width="9.06"/>
    <col collapsed="false" customWidth="true" hidden="false" outlineLevel="0" max="30" min="30" style="0" width="8.28"/>
    <col collapsed="false" customWidth="true" hidden="false" outlineLevel="0" max="31" min="31" style="0" width="7.85"/>
    <col collapsed="false" customWidth="false" hidden="true" outlineLevel="0" max="32" min="32" style="0" width="9.06"/>
    <col collapsed="false" customWidth="true" hidden="false" outlineLevel="0" max="34" min="33" style="0" width="9.7"/>
    <col collapsed="false" customWidth="true" hidden="true" outlineLevel="0" max="41" min="35" style="0" width="9.14"/>
    <col collapsed="false" customWidth="false" hidden="true" outlineLevel="0" max="42" min="42" style="0" width="9.0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34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08"/>
      <c r="A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292" t="s">
        <v>1</v>
      </c>
      <c r="B3" s="292"/>
      <c r="C3" s="292"/>
      <c r="D3" s="292"/>
      <c r="E3" s="292"/>
      <c r="F3" s="2" t="n">
        <v>3</v>
      </c>
      <c r="G3" s="293"/>
      <c r="H3" s="294"/>
      <c r="I3" s="295"/>
      <c r="J3" s="211"/>
      <c r="K3" s="212" t="s">
        <v>343</v>
      </c>
      <c r="L3" s="212"/>
      <c r="M3" s="212"/>
      <c r="N3" s="212" t="s">
        <v>5</v>
      </c>
      <c r="O3" s="212"/>
      <c r="P3" s="212"/>
      <c r="Q3" s="212" t="s">
        <v>344</v>
      </c>
      <c r="R3" s="212"/>
      <c r="S3" s="212"/>
      <c r="T3" s="212" t="s">
        <v>345</v>
      </c>
      <c r="U3" s="212"/>
      <c r="V3" s="212"/>
      <c r="W3" s="212"/>
      <c r="X3" s="212"/>
      <c r="Y3" s="212"/>
      <c r="Z3" s="212"/>
      <c r="AA3" s="212"/>
      <c r="AB3" s="212"/>
      <c r="AC3" s="212" t="s">
        <v>346</v>
      </c>
      <c r="AD3" s="212"/>
      <c r="AE3" s="212"/>
      <c r="AF3" s="212" t="s">
        <v>347</v>
      </c>
      <c r="AG3" s="212"/>
      <c r="AH3" s="212"/>
    </row>
    <row r="4" customFormat="false" ht="12.75" hidden="false" customHeight="false" outlineLevel="0" collapsed="false">
      <c r="A4" s="213"/>
      <c r="B4" s="214"/>
      <c r="C4" s="215"/>
      <c r="D4" s="216"/>
      <c r="E4" s="217" t="s">
        <v>8</v>
      </c>
      <c r="F4" s="296"/>
      <c r="G4" s="219" t="s">
        <v>9</v>
      </c>
      <c r="H4" s="219"/>
      <c r="I4" s="220" t="s">
        <v>10</v>
      </c>
      <c r="J4" s="220"/>
      <c r="K4" s="221"/>
      <c r="L4" s="222" t="s">
        <v>11</v>
      </c>
      <c r="M4" s="297" t="n">
        <v>666</v>
      </c>
      <c r="N4" s="221"/>
      <c r="O4" s="222" t="s">
        <v>11</v>
      </c>
      <c r="P4" s="297" t="n">
        <v>826</v>
      </c>
      <c r="Q4" s="221"/>
      <c r="R4" s="222" t="s">
        <v>11</v>
      </c>
      <c r="S4" s="297" t="n">
        <v>911</v>
      </c>
      <c r="T4" s="213"/>
      <c r="U4" s="298" t="s">
        <v>11</v>
      </c>
      <c r="V4" s="297"/>
      <c r="W4" s="213"/>
      <c r="X4" s="298" t="s">
        <v>11</v>
      </c>
      <c r="Y4" s="226"/>
      <c r="Z4" s="213"/>
      <c r="AA4" s="225" t="s">
        <v>11</v>
      </c>
      <c r="AB4" s="297"/>
      <c r="AC4" s="213"/>
      <c r="AD4" s="225" t="s">
        <v>11</v>
      </c>
      <c r="AE4" s="297"/>
      <c r="AF4" s="213"/>
      <c r="AG4" s="298" t="s">
        <v>11</v>
      </c>
      <c r="AH4" s="226"/>
    </row>
    <row r="5" customFormat="false" ht="12.75" hidden="false" customHeight="false" outlineLevel="0" collapsed="false">
      <c r="A5" s="227" t="s">
        <v>12</v>
      </c>
      <c r="B5" s="228" t="s">
        <v>13</v>
      </c>
      <c r="C5" s="229" t="s">
        <v>14</v>
      </c>
      <c r="D5" s="230" t="s">
        <v>15</v>
      </c>
      <c r="E5" s="230" t="s">
        <v>348</v>
      </c>
      <c r="F5" s="227" t="s">
        <v>8</v>
      </c>
      <c r="G5" s="231" t="s">
        <v>17</v>
      </c>
      <c r="H5" s="231"/>
      <c r="I5" s="232" t="s">
        <v>18</v>
      </c>
      <c r="J5" s="232"/>
      <c r="K5" s="221"/>
      <c r="L5" s="233" t="s">
        <v>19</v>
      </c>
      <c r="M5" s="236" t="n">
        <v>1</v>
      </c>
      <c r="N5" s="221"/>
      <c r="O5" s="233" t="s">
        <v>19</v>
      </c>
      <c r="P5" s="236" t="n">
        <v>1</v>
      </c>
      <c r="Q5" s="221"/>
      <c r="R5" s="233" t="s">
        <v>19</v>
      </c>
      <c r="S5" s="236" t="n">
        <v>1</v>
      </c>
      <c r="T5" s="235"/>
      <c r="U5" s="238" t="s">
        <v>19</v>
      </c>
      <c r="V5" s="236" t="n">
        <v>1.5</v>
      </c>
      <c r="W5" s="235"/>
      <c r="X5" s="238" t="s">
        <v>19</v>
      </c>
      <c r="Y5" s="236" t="n">
        <v>1</v>
      </c>
      <c r="Z5" s="235"/>
      <c r="AA5" s="237" t="s">
        <v>19</v>
      </c>
      <c r="AB5" s="236" t="n">
        <v>1</v>
      </c>
      <c r="AC5" s="235"/>
      <c r="AD5" s="237" t="s">
        <v>19</v>
      </c>
      <c r="AE5" s="236" t="n">
        <v>1</v>
      </c>
      <c r="AF5" s="235"/>
      <c r="AG5" s="238" t="s">
        <v>19</v>
      </c>
      <c r="AH5" s="236" t="n">
        <v>2</v>
      </c>
    </row>
    <row r="6" customFormat="false" ht="13.5" hidden="false" customHeight="false" outlineLevel="0" collapsed="false">
      <c r="A6" s="239"/>
      <c r="B6" s="240"/>
      <c r="C6" s="241"/>
      <c r="D6" s="242"/>
      <c r="E6" s="243" t="s">
        <v>349</v>
      </c>
      <c r="F6" s="299"/>
      <c r="G6" s="245" t="s">
        <v>20</v>
      </c>
      <c r="H6" s="246" t="s">
        <v>21</v>
      </c>
      <c r="I6" s="300" t="s">
        <v>22</v>
      </c>
      <c r="J6" s="251" t="s">
        <v>23</v>
      </c>
      <c r="K6" s="221"/>
      <c r="L6" s="249" t="s">
        <v>24</v>
      </c>
      <c r="M6" s="251" t="s">
        <v>25</v>
      </c>
      <c r="N6" s="221"/>
      <c r="O6" s="247" t="s">
        <v>24</v>
      </c>
      <c r="P6" s="251" t="s">
        <v>25</v>
      </c>
      <c r="Q6" s="221"/>
      <c r="R6" s="247" t="s">
        <v>24</v>
      </c>
      <c r="S6" s="251" t="s">
        <v>25</v>
      </c>
      <c r="T6" s="239"/>
      <c r="U6" s="247" t="s">
        <v>24</v>
      </c>
      <c r="V6" s="301" t="s">
        <v>25</v>
      </c>
      <c r="W6" s="239"/>
      <c r="X6" s="247" t="s">
        <v>24</v>
      </c>
      <c r="Y6" s="301" t="s">
        <v>25</v>
      </c>
      <c r="Z6" s="239"/>
      <c r="AA6" s="252" t="s">
        <v>24</v>
      </c>
      <c r="AB6" s="301" t="s">
        <v>25</v>
      </c>
      <c r="AC6" s="239"/>
      <c r="AD6" s="252" t="s">
        <v>24</v>
      </c>
      <c r="AE6" s="301" t="s">
        <v>25</v>
      </c>
      <c r="AF6" s="239"/>
      <c r="AG6" s="247" t="s">
        <v>24</v>
      </c>
      <c r="AH6" s="301" t="s">
        <v>25</v>
      </c>
    </row>
    <row r="7" customFormat="false" ht="12.75" hidden="false" customHeight="false" outlineLevel="0" collapsed="false">
      <c r="A7" s="72" t="s">
        <v>26</v>
      </c>
      <c r="B7" s="63" t="s">
        <v>95</v>
      </c>
      <c r="C7" s="64" t="n">
        <v>2000</v>
      </c>
      <c r="D7" s="288" t="s">
        <v>228</v>
      </c>
      <c r="E7" s="173" t="n">
        <v>2039</v>
      </c>
      <c r="F7" s="66" t="n">
        <f aca="false">M7+P7+S7+V7+Y7+AB7+AE7+AH7</f>
        <v>2039</v>
      </c>
      <c r="G7" s="275" t="n">
        <v>50</v>
      </c>
      <c r="H7" s="225"/>
      <c r="I7" s="196" t="s">
        <v>350</v>
      </c>
      <c r="J7" s="302"/>
      <c r="K7" s="303"/>
      <c r="L7" s="72" t="s">
        <v>26</v>
      </c>
      <c r="M7" s="73" t="n">
        <v>666</v>
      </c>
      <c r="N7" s="304"/>
      <c r="O7" s="72" t="s">
        <v>36</v>
      </c>
      <c r="P7" s="73" t="n">
        <v>462</v>
      </c>
      <c r="Q7" s="259"/>
      <c r="R7" s="72" t="s">
        <v>26</v>
      </c>
      <c r="S7" s="73" t="n">
        <v>911</v>
      </c>
      <c r="T7" s="266"/>
      <c r="U7" s="74"/>
      <c r="V7" s="73"/>
      <c r="W7" s="266"/>
      <c r="X7" s="74"/>
      <c r="Y7" s="73"/>
      <c r="Z7" s="305"/>
      <c r="AA7" s="74"/>
      <c r="AB7" s="73"/>
      <c r="AC7" s="262"/>
      <c r="AD7" s="74"/>
      <c r="AE7" s="73"/>
      <c r="AF7" s="262"/>
      <c r="AG7" s="74"/>
      <c r="AH7" s="73"/>
      <c r="AI7" s="199" t="n">
        <f aca="false">M7</f>
        <v>666</v>
      </c>
      <c r="AJ7" s="199" t="n">
        <f aca="false">P7</f>
        <v>462</v>
      </c>
      <c r="AK7" s="199" t="n">
        <f aca="false">S7</f>
        <v>911</v>
      </c>
      <c r="AL7" s="199" t="n">
        <f aca="false">V7</f>
        <v>0</v>
      </c>
      <c r="AM7" s="199" t="n">
        <f aca="false">Y7</f>
        <v>0</v>
      </c>
      <c r="AN7" s="199" t="n">
        <f aca="false">AB7</f>
        <v>0</v>
      </c>
      <c r="AO7" s="199" t="n">
        <f aca="false">AE7</f>
        <v>0</v>
      </c>
      <c r="AP7" s="199" t="n">
        <f aca="false">AH7</f>
        <v>0</v>
      </c>
    </row>
    <row r="8" customFormat="false" ht="12.75" hidden="false" customHeight="false" outlineLevel="0" collapsed="false">
      <c r="A8" s="48" t="s">
        <v>31</v>
      </c>
      <c r="B8" s="49" t="s">
        <v>264</v>
      </c>
      <c r="C8" s="50" t="s">
        <v>295</v>
      </c>
      <c r="D8" s="51" t="s">
        <v>215</v>
      </c>
      <c r="E8" s="200" t="n">
        <v>1519</v>
      </c>
      <c r="F8" s="52" t="n">
        <v>1519</v>
      </c>
      <c r="G8" s="306" t="n">
        <v>45</v>
      </c>
      <c r="H8" s="307"/>
      <c r="I8" s="55" t="s">
        <v>47</v>
      </c>
      <c r="J8" s="204"/>
      <c r="K8" s="308"/>
      <c r="L8" s="48" t="s">
        <v>36</v>
      </c>
      <c r="M8" s="58" t="n">
        <v>373</v>
      </c>
      <c r="N8" s="309"/>
      <c r="O8" s="48" t="s">
        <v>36</v>
      </c>
      <c r="P8" s="58" t="n">
        <v>462</v>
      </c>
      <c r="Q8" s="310"/>
      <c r="R8" s="48" t="s">
        <v>31</v>
      </c>
      <c r="S8" s="58" t="n">
        <v>684</v>
      </c>
      <c r="T8" s="311"/>
      <c r="U8" s="60"/>
      <c r="V8" s="58"/>
      <c r="W8" s="311"/>
      <c r="X8" s="60"/>
      <c r="Y8" s="58"/>
      <c r="Z8" s="310"/>
      <c r="AA8" s="60"/>
      <c r="AB8" s="58"/>
      <c r="AC8" s="310"/>
      <c r="AD8" s="60"/>
      <c r="AE8" s="58"/>
      <c r="AF8" s="310"/>
      <c r="AG8" s="60"/>
      <c r="AH8" s="58"/>
      <c r="AI8" s="199" t="n">
        <f aca="false">M9</f>
        <v>280</v>
      </c>
      <c r="AJ8" s="199" t="n">
        <f aca="false">P9</f>
        <v>826</v>
      </c>
      <c r="AK8" s="199" t="n">
        <f aca="false">S9</f>
        <v>382</v>
      </c>
      <c r="AL8" s="199" t="n">
        <f aca="false">V9</f>
        <v>0</v>
      </c>
      <c r="AM8" s="199" t="n">
        <f aca="false">Y9</f>
        <v>0</v>
      </c>
      <c r="AN8" s="199" t="n">
        <f aca="false">AB9</f>
        <v>0</v>
      </c>
      <c r="AO8" s="199" t="n">
        <f aca="false">AE9</f>
        <v>0</v>
      </c>
      <c r="AP8" s="199" t="n">
        <f aca="false">AH9</f>
        <v>0</v>
      </c>
    </row>
    <row r="9" customFormat="false" ht="12.75" hidden="false" customHeight="false" outlineLevel="0" collapsed="false">
      <c r="A9" s="72" t="s">
        <v>37</v>
      </c>
      <c r="B9" s="132" t="s">
        <v>69</v>
      </c>
      <c r="C9" s="133" t="n">
        <v>2000</v>
      </c>
      <c r="D9" s="134" t="s">
        <v>70</v>
      </c>
      <c r="E9" s="173" t="n">
        <v>1488</v>
      </c>
      <c r="F9" s="66" t="n">
        <f aca="false">M9+P9+S9+V9+Y9+AB9+AE9+AH9</f>
        <v>1488</v>
      </c>
      <c r="G9" s="256" t="n">
        <v>43</v>
      </c>
      <c r="H9" s="234"/>
      <c r="I9" s="69" t="s">
        <v>58</v>
      </c>
      <c r="J9" s="312"/>
      <c r="K9" s="313"/>
      <c r="L9" s="72" t="s">
        <v>48</v>
      </c>
      <c r="M9" s="73" t="n">
        <v>280</v>
      </c>
      <c r="N9" s="314"/>
      <c r="O9" s="72" t="s">
        <v>26</v>
      </c>
      <c r="P9" s="73" t="n">
        <v>826</v>
      </c>
      <c r="Q9" s="264"/>
      <c r="R9" s="72" t="s">
        <v>351</v>
      </c>
      <c r="S9" s="73" t="n">
        <v>382</v>
      </c>
      <c r="T9" s="265"/>
      <c r="U9" s="74"/>
      <c r="V9" s="73"/>
      <c r="W9" s="265"/>
      <c r="X9" s="74"/>
      <c r="Y9" s="73"/>
      <c r="Z9" s="264"/>
      <c r="AA9" s="74"/>
      <c r="AB9" s="73"/>
      <c r="AC9" s="264"/>
      <c r="AD9" s="74"/>
      <c r="AE9" s="73"/>
      <c r="AF9" s="264"/>
      <c r="AG9" s="74"/>
      <c r="AH9" s="73"/>
      <c r="AI9" s="199" t="n">
        <f aca="false">M10</f>
        <v>500</v>
      </c>
      <c r="AJ9" s="199" t="n">
        <f aca="false">P10</f>
        <v>347</v>
      </c>
      <c r="AK9" s="199" t="n">
        <f aca="false">S10</f>
        <v>511</v>
      </c>
      <c r="AL9" s="199" t="n">
        <f aca="false">V10</f>
        <v>0</v>
      </c>
      <c r="AM9" s="199" t="n">
        <f aca="false">Y10</f>
        <v>0</v>
      </c>
      <c r="AN9" s="199" t="n">
        <f aca="false">AB10</f>
        <v>0</v>
      </c>
      <c r="AO9" s="199" t="n">
        <f aca="false">AE10</f>
        <v>0</v>
      </c>
      <c r="AP9" s="199" t="n">
        <f aca="false">AH10</f>
        <v>0</v>
      </c>
    </row>
    <row r="10" customFormat="false" ht="12.75" hidden="false" customHeight="false" outlineLevel="0" collapsed="false">
      <c r="A10" s="72" t="s">
        <v>42</v>
      </c>
      <c r="B10" s="91" t="s">
        <v>110</v>
      </c>
      <c r="C10" s="103" t="n">
        <v>2001</v>
      </c>
      <c r="D10" s="65" t="s">
        <v>111</v>
      </c>
      <c r="E10" s="173" t="n">
        <v>1358</v>
      </c>
      <c r="F10" s="66" t="n">
        <f aca="false">M10+P10+S10+V10+Y10+AB10+AE10+AH10</f>
        <v>1358</v>
      </c>
      <c r="G10" s="269" t="n">
        <v>49</v>
      </c>
      <c r="H10" s="234"/>
      <c r="I10" s="69" t="s">
        <v>259</v>
      </c>
      <c r="J10" s="315"/>
      <c r="K10" s="316"/>
      <c r="L10" s="72" t="s">
        <v>31</v>
      </c>
      <c r="M10" s="73" t="n">
        <v>500</v>
      </c>
      <c r="N10" s="314"/>
      <c r="O10" s="72" t="s">
        <v>48</v>
      </c>
      <c r="P10" s="73" t="n">
        <v>347</v>
      </c>
      <c r="Q10" s="264"/>
      <c r="R10" s="72" t="s">
        <v>36</v>
      </c>
      <c r="S10" s="73" t="n">
        <v>511</v>
      </c>
      <c r="T10" s="265"/>
      <c r="U10" s="74"/>
      <c r="V10" s="73"/>
      <c r="W10" s="265"/>
      <c r="X10" s="74"/>
      <c r="Y10" s="73"/>
      <c r="Z10" s="264"/>
      <c r="AA10" s="74"/>
      <c r="AB10" s="73"/>
      <c r="AC10" s="264"/>
      <c r="AD10" s="74"/>
      <c r="AE10" s="73"/>
      <c r="AF10" s="264"/>
      <c r="AG10" s="74"/>
      <c r="AH10" s="73"/>
      <c r="AI10" s="199"/>
      <c r="AJ10" s="199"/>
      <c r="AK10" s="199"/>
      <c r="AL10" s="199"/>
      <c r="AM10" s="199"/>
      <c r="AN10" s="199"/>
      <c r="AO10" s="199"/>
      <c r="AP10" s="199"/>
    </row>
    <row r="11" customFormat="false" ht="12.75" hidden="false" customHeight="false" outlineLevel="0" collapsed="false">
      <c r="A11" s="126" t="s">
        <v>44</v>
      </c>
      <c r="B11" s="49" t="s">
        <v>128</v>
      </c>
      <c r="C11" s="106" t="n">
        <v>2000</v>
      </c>
      <c r="D11" s="51" t="s">
        <v>190</v>
      </c>
      <c r="E11" s="200" t="n">
        <v>1131</v>
      </c>
      <c r="F11" s="52" t="n">
        <v>1131</v>
      </c>
      <c r="G11" s="317" t="n">
        <v>44</v>
      </c>
      <c r="H11" s="318"/>
      <c r="I11" s="55" t="s">
        <v>51</v>
      </c>
      <c r="J11" s="319"/>
      <c r="K11" s="308"/>
      <c r="L11" s="48"/>
      <c r="M11" s="58"/>
      <c r="N11" s="309"/>
      <c r="O11" s="48" t="s">
        <v>31</v>
      </c>
      <c r="P11" s="58" t="n">
        <v>620</v>
      </c>
      <c r="Q11" s="310"/>
      <c r="R11" s="48" t="s">
        <v>36</v>
      </c>
      <c r="S11" s="58" t="n">
        <v>511</v>
      </c>
      <c r="T11" s="311"/>
      <c r="U11" s="60"/>
      <c r="V11" s="58"/>
      <c r="W11" s="311"/>
      <c r="X11" s="60"/>
      <c r="Y11" s="58"/>
      <c r="Z11" s="310"/>
      <c r="AA11" s="60"/>
      <c r="AB11" s="58"/>
      <c r="AC11" s="310"/>
      <c r="AD11" s="60"/>
      <c r="AE11" s="58"/>
      <c r="AF11" s="310"/>
      <c r="AG11" s="60"/>
      <c r="AH11" s="58"/>
      <c r="AI11" s="199"/>
      <c r="AJ11" s="199"/>
      <c r="AK11" s="199"/>
      <c r="AL11" s="199"/>
      <c r="AM11" s="199"/>
      <c r="AN11" s="199"/>
      <c r="AO11" s="199"/>
      <c r="AP11" s="199"/>
    </row>
    <row r="12" customFormat="false" ht="12.75" hidden="false" customHeight="false" outlineLevel="0" collapsed="false">
      <c r="A12" s="72" t="s">
        <v>352</v>
      </c>
      <c r="B12" s="91" t="s">
        <v>126</v>
      </c>
      <c r="C12" s="92" t="n">
        <v>2003</v>
      </c>
      <c r="D12" s="65" t="s">
        <v>111</v>
      </c>
      <c r="E12" s="173" t="n">
        <v>1009</v>
      </c>
      <c r="F12" s="66" t="n">
        <f aca="false">M12+P12+S12+V12+Y12+AB12+AE12+AH12</f>
        <v>1009</v>
      </c>
      <c r="G12" s="256" t="n">
        <v>48</v>
      </c>
      <c r="H12" s="234"/>
      <c r="I12" s="320" t="s">
        <v>353</v>
      </c>
      <c r="J12" s="315"/>
      <c r="K12" s="313"/>
      <c r="L12" s="72" t="s">
        <v>48</v>
      </c>
      <c r="M12" s="73" t="n">
        <v>280</v>
      </c>
      <c r="N12" s="314"/>
      <c r="O12" s="72" t="s">
        <v>48</v>
      </c>
      <c r="P12" s="73" t="n">
        <v>347</v>
      </c>
      <c r="Q12" s="321"/>
      <c r="R12" s="72" t="s">
        <v>48</v>
      </c>
      <c r="S12" s="73" t="n">
        <v>382</v>
      </c>
      <c r="T12" s="265"/>
      <c r="U12" s="74"/>
      <c r="V12" s="73"/>
      <c r="W12" s="265"/>
      <c r="X12" s="74"/>
      <c r="Y12" s="73"/>
      <c r="Z12" s="264"/>
      <c r="AA12" s="74"/>
      <c r="AB12" s="73"/>
      <c r="AC12" s="264"/>
      <c r="AD12" s="74"/>
      <c r="AE12" s="73"/>
      <c r="AF12" s="264"/>
      <c r="AG12" s="74"/>
      <c r="AH12" s="73"/>
      <c r="AI12" s="199" t="n">
        <f aca="false">M12</f>
        <v>280</v>
      </c>
      <c r="AJ12" s="199" t="n">
        <f aca="false">P12</f>
        <v>347</v>
      </c>
      <c r="AK12" s="199" t="n">
        <f aca="false">S12</f>
        <v>382</v>
      </c>
      <c r="AL12" s="199" t="n">
        <f aca="false">V12</f>
        <v>0</v>
      </c>
      <c r="AM12" s="199" t="n">
        <f aca="false">Y12</f>
        <v>0</v>
      </c>
      <c r="AN12" s="199" t="n">
        <f aca="false">AB12</f>
        <v>0</v>
      </c>
      <c r="AO12" s="199" t="n">
        <f aca="false">AE12</f>
        <v>0</v>
      </c>
      <c r="AP12" s="199" t="n">
        <f aca="false">AH12</f>
        <v>0</v>
      </c>
    </row>
    <row r="13" customFormat="false" ht="12.75" hidden="false" customHeight="false" outlineLevel="0" collapsed="false">
      <c r="A13" s="72" t="s">
        <v>352</v>
      </c>
      <c r="B13" s="113" t="s">
        <v>270</v>
      </c>
      <c r="C13" s="114" t="n">
        <v>2001</v>
      </c>
      <c r="D13" s="100" t="s">
        <v>215</v>
      </c>
      <c r="E13" s="173" t="n">
        <v>1009</v>
      </c>
      <c r="F13" s="66" t="n">
        <f aca="false">M13+P13+S13+V13+Y13+AB13+AE13+AH13</f>
        <v>1009</v>
      </c>
      <c r="G13" s="269" t="n">
        <v>46</v>
      </c>
      <c r="H13" s="234"/>
      <c r="I13" s="69" t="s">
        <v>44</v>
      </c>
      <c r="J13" s="280"/>
      <c r="K13" s="313"/>
      <c r="L13" s="72" t="s">
        <v>48</v>
      </c>
      <c r="M13" s="73" t="n">
        <v>280</v>
      </c>
      <c r="N13" s="314"/>
      <c r="O13" s="72" t="s">
        <v>48</v>
      </c>
      <c r="P13" s="73" t="n">
        <v>347</v>
      </c>
      <c r="Q13" s="321"/>
      <c r="R13" s="72" t="s">
        <v>48</v>
      </c>
      <c r="S13" s="73" t="n">
        <v>382</v>
      </c>
      <c r="T13" s="265"/>
      <c r="U13" s="74"/>
      <c r="V13" s="73"/>
      <c r="W13" s="265"/>
      <c r="X13" s="74"/>
      <c r="Y13" s="73"/>
      <c r="Z13" s="264"/>
      <c r="AA13" s="74"/>
      <c r="AB13" s="73"/>
      <c r="AC13" s="264"/>
      <c r="AD13" s="74"/>
      <c r="AE13" s="73"/>
      <c r="AF13" s="264"/>
      <c r="AG13" s="74"/>
      <c r="AH13" s="73"/>
      <c r="AI13" s="199" t="n">
        <f aca="false">M13</f>
        <v>280</v>
      </c>
      <c r="AJ13" s="199" t="n">
        <f aca="false">P13</f>
        <v>347</v>
      </c>
      <c r="AK13" s="199" t="n">
        <f aca="false">S13</f>
        <v>382</v>
      </c>
      <c r="AL13" s="199" t="n">
        <f aca="false">V13</f>
        <v>0</v>
      </c>
      <c r="AM13" s="199" t="n">
        <f aca="false">Y13</f>
        <v>0</v>
      </c>
      <c r="AN13" s="199" t="n">
        <f aca="false">AB13</f>
        <v>0</v>
      </c>
      <c r="AO13" s="199" t="n">
        <f aca="false">AE13</f>
        <v>0</v>
      </c>
      <c r="AP13" s="199" t="n">
        <f aca="false">AH13</f>
        <v>0</v>
      </c>
    </row>
    <row r="14" customFormat="false" ht="12.75" hidden="false" customHeight="false" outlineLevel="0" collapsed="false">
      <c r="A14" s="72" t="s">
        <v>58</v>
      </c>
      <c r="B14" s="91" t="s">
        <v>149</v>
      </c>
      <c r="C14" s="92" t="n">
        <v>2000</v>
      </c>
      <c r="D14" s="65" t="s">
        <v>150</v>
      </c>
      <c r="E14" s="173" t="n">
        <v>926</v>
      </c>
      <c r="F14" s="66" t="n">
        <f aca="false">M14+P14+S14+V14+Y14+AB14+AE14+AH14</f>
        <v>926</v>
      </c>
      <c r="G14" s="269" t="n">
        <v>39</v>
      </c>
      <c r="H14" s="267"/>
      <c r="I14" s="69" t="s">
        <v>74</v>
      </c>
      <c r="J14" s="280"/>
      <c r="K14" s="313"/>
      <c r="L14" s="72" t="s">
        <v>48</v>
      </c>
      <c r="M14" s="73" t="n">
        <v>280</v>
      </c>
      <c r="N14" s="314"/>
      <c r="O14" s="72" t="s">
        <v>57</v>
      </c>
      <c r="P14" s="73" t="n">
        <v>264</v>
      </c>
      <c r="Q14" s="264"/>
      <c r="R14" s="72" t="s">
        <v>48</v>
      </c>
      <c r="S14" s="73" t="n">
        <v>382</v>
      </c>
      <c r="T14" s="265"/>
      <c r="U14" s="74"/>
      <c r="V14" s="73"/>
      <c r="W14" s="265"/>
      <c r="X14" s="74"/>
      <c r="Y14" s="73"/>
      <c r="Z14" s="264"/>
      <c r="AA14" s="74"/>
      <c r="AB14" s="73"/>
      <c r="AC14" s="264"/>
      <c r="AD14" s="74"/>
      <c r="AE14" s="73"/>
      <c r="AF14" s="321"/>
      <c r="AG14" s="74"/>
      <c r="AH14" s="73"/>
      <c r="AI14" s="199" t="e">
        <f aca="false">#REF!</f>
        <v>#REF!</v>
      </c>
      <c r="AJ14" s="199" t="e">
        <f aca="false">#REF!</f>
        <v>#REF!</v>
      </c>
      <c r="AK14" s="199" t="e">
        <f aca="false">#REF!</f>
        <v>#REF!</v>
      </c>
      <c r="AL14" s="199" t="e">
        <f aca="false">#REF!</f>
        <v>#REF!</v>
      </c>
      <c r="AM14" s="199" t="e">
        <f aca="false">#REF!</f>
        <v>#REF!</v>
      </c>
      <c r="AN14" s="199" t="e">
        <f aca="false">#REF!</f>
        <v>#REF!</v>
      </c>
      <c r="AO14" s="199" t="e">
        <f aca="false">#REF!</f>
        <v>#REF!</v>
      </c>
      <c r="AP14" s="199" t="e">
        <f aca="false">#REF!</f>
        <v>#REF!</v>
      </c>
    </row>
    <row r="15" customFormat="false" ht="12.75" hidden="false" customHeight="false" outlineLevel="0" collapsed="false">
      <c r="A15" s="72" t="s">
        <v>354</v>
      </c>
      <c r="B15" s="132" t="s">
        <v>133</v>
      </c>
      <c r="C15" s="165" t="s">
        <v>355</v>
      </c>
      <c r="D15" s="134" t="s">
        <v>39</v>
      </c>
      <c r="E15" s="173" t="n">
        <v>768</v>
      </c>
      <c r="F15" s="66" t="n">
        <f aca="false">M15+P15+S15+V15+Y15+AB15+AE15+AH15</f>
        <v>768</v>
      </c>
      <c r="G15" s="256" t="n">
        <v>24</v>
      </c>
      <c r="H15" s="234"/>
      <c r="I15" s="320" t="s">
        <v>113</v>
      </c>
      <c r="J15" s="312"/>
      <c r="K15" s="316"/>
      <c r="L15" s="72" t="s">
        <v>57</v>
      </c>
      <c r="M15" s="73" t="n">
        <v>213</v>
      </c>
      <c r="N15" s="314"/>
      <c r="O15" s="72" t="s">
        <v>57</v>
      </c>
      <c r="P15" s="73" t="n">
        <v>264</v>
      </c>
      <c r="Q15" s="264"/>
      <c r="R15" s="72" t="s">
        <v>57</v>
      </c>
      <c r="S15" s="73" t="n">
        <v>291</v>
      </c>
      <c r="T15" s="265"/>
      <c r="U15" s="74"/>
      <c r="V15" s="73"/>
      <c r="W15" s="265"/>
      <c r="X15" s="74"/>
      <c r="Y15" s="73"/>
      <c r="Z15" s="264"/>
      <c r="AA15" s="74"/>
      <c r="AB15" s="73"/>
      <c r="AC15" s="264"/>
      <c r="AD15" s="74"/>
      <c r="AE15" s="73"/>
      <c r="AF15" s="264"/>
      <c r="AG15" s="74"/>
      <c r="AH15" s="73"/>
      <c r="AI15" s="199" t="n">
        <f aca="false">M14</f>
        <v>280</v>
      </c>
      <c r="AJ15" s="199" t="n">
        <f aca="false">P14</f>
        <v>264</v>
      </c>
      <c r="AK15" s="199" t="n">
        <f aca="false">S14</f>
        <v>382</v>
      </c>
      <c r="AL15" s="199" t="n">
        <f aca="false">V14</f>
        <v>0</v>
      </c>
      <c r="AM15" s="199" t="n">
        <f aca="false">Y14</f>
        <v>0</v>
      </c>
      <c r="AN15" s="199" t="n">
        <f aca="false">AB14</f>
        <v>0</v>
      </c>
      <c r="AO15" s="199" t="n">
        <f aca="false">AE14</f>
        <v>0</v>
      </c>
      <c r="AP15" s="199" t="n">
        <f aca="false">AH14</f>
        <v>0</v>
      </c>
    </row>
    <row r="16" customFormat="false" ht="12.75" hidden="false" customHeight="false" outlineLevel="0" collapsed="false">
      <c r="A16" s="72" t="s">
        <v>354</v>
      </c>
      <c r="B16" s="91" t="s">
        <v>123</v>
      </c>
      <c r="C16" s="92" t="n">
        <v>2000</v>
      </c>
      <c r="D16" s="65" t="s">
        <v>86</v>
      </c>
      <c r="E16" s="173" t="n">
        <v>768</v>
      </c>
      <c r="F16" s="66" t="n">
        <f aca="false">M16+P16+S16+V16+Y16+AB16+AE16+AH16</f>
        <v>768</v>
      </c>
      <c r="G16" s="256" t="n">
        <v>41</v>
      </c>
      <c r="H16" s="234"/>
      <c r="I16" s="69" t="s">
        <v>60</v>
      </c>
      <c r="J16" s="315"/>
      <c r="K16" s="313"/>
      <c r="L16" s="72" t="s">
        <v>57</v>
      </c>
      <c r="M16" s="73" t="n">
        <v>213</v>
      </c>
      <c r="N16" s="314"/>
      <c r="O16" s="72" t="s">
        <v>57</v>
      </c>
      <c r="P16" s="73" t="n">
        <v>264</v>
      </c>
      <c r="Q16" s="264"/>
      <c r="R16" s="72" t="s">
        <v>57</v>
      </c>
      <c r="S16" s="73" t="n">
        <v>291</v>
      </c>
      <c r="T16" s="265"/>
      <c r="U16" s="74"/>
      <c r="V16" s="73"/>
      <c r="W16" s="265"/>
      <c r="X16" s="74"/>
      <c r="Y16" s="73"/>
      <c r="Z16" s="264"/>
      <c r="AA16" s="74"/>
      <c r="AB16" s="73"/>
      <c r="AC16" s="264"/>
      <c r="AD16" s="74"/>
      <c r="AE16" s="73"/>
      <c r="AF16" s="321"/>
      <c r="AG16" s="74"/>
      <c r="AH16" s="73"/>
      <c r="AI16" s="199" t="e">
        <f aca="false">#REF!</f>
        <v>#REF!</v>
      </c>
      <c r="AJ16" s="199" t="e">
        <f aca="false">#REF!</f>
        <v>#REF!</v>
      </c>
      <c r="AK16" s="199" t="e">
        <f aca="false">#REF!</f>
        <v>#REF!</v>
      </c>
      <c r="AL16" s="199" t="e">
        <f aca="false">#REF!</f>
        <v>#REF!</v>
      </c>
      <c r="AM16" s="199" t="e">
        <f aca="false">#REF!</f>
        <v>#REF!</v>
      </c>
      <c r="AN16" s="199" t="e">
        <f aca="false">#REF!</f>
        <v>#REF!</v>
      </c>
      <c r="AO16" s="199" t="e">
        <f aca="false">#REF!</f>
        <v>#REF!</v>
      </c>
      <c r="AP16" s="199" t="e">
        <f aca="false">#REF!</f>
        <v>#REF!</v>
      </c>
    </row>
    <row r="17" customFormat="false" ht="12.75" hidden="false" customHeight="false" outlineLevel="0" collapsed="false">
      <c r="A17" s="72" t="s">
        <v>354</v>
      </c>
      <c r="B17" s="132" t="s">
        <v>137</v>
      </c>
      <c r="C17" s="165" t="s">
        <v>292</v>
      </c>
      <c r="D17" s="134" t="s">
        <v>39</v>
      </c>
      <c r="E17" s="173" t="n">
        <v>768</v>
      </c>
      <c r="F17" s="66" t="n">
        <f aca="false">M17+P17+S17+V17+Y17+AB17+AE17+AH17</f>
        <v>768</v>
      </c>
      <c r="G17" s="256" t="n">
        <v>29</v>
      </c>
      <c r="H17" s="234"/>
      <c r="I17" s="320" t="s">
        <v>93</v>
      </c>
      <c r="J17" s="312"/>
      <c r="K17" s="316"/>
      <c r="L17" s="72" t="s">
        <v>57</v>
      </c>
      <c r="M17" s="73" t="n">
        <v>213</v>
      </c>
      <c r="N17" s="314"/>
      <c r="O17" s="72" t="s">
        <v>57</v>
      </c>
      <c r="P17" s="73" t="n">
        <v>264</v>
      </c>
      <c r="Q17" s="264"/>
      <c r="R17" s="72" t="s">
        <v>57</v>
      </c>
      <c r="S17" s="73" t="n">
        <v>291</v>
      </c>
      <c r="T17" s="265"/>
      <c r="U17" s="74"/>
      <c r="V17" s="73"/>
      <c r="W17" s="265"/>
      <c r="X17" s="74"/>
      <c r="Y17" s="73"/>
      <c r="Z17" s="264"/>
      <c r="AA17" s="74"/>
      <c r="AB17" s="73"/>
      <c r="AC17" s="264"/>
      <c r="AD17" s="74"/>
      <c r="AE17" s="73"/>
      <c r="AF17" s="321"/>
      <c r="AG17" s="74"/>
      <c r="AH17" s="73"/>
      <c r="AI17" s="199" t="n">
        <f aca="false">M15</f>
        <v>213</v>
      </c>
      <c r="AJ17" s="199" t="n">
        <f aca="false">P15</f>
        <v>264</v>
      </c>
      <c r="AK17" s="199" t="n">
        <f aca="false">S15</f>
        <v>291</v>
      </c>
      <c r="AL17" s="199" t="n">
        <f aca="false">V15</f>
        <v>0</v>
      </c>
      <c r="AM17" s="199" t="n">
        <f aca="false">Y15</f>
        <v>0</v>
      </c>
      <c r="AN17" s="199" t="n">
        <f aca="false">AB15</f>
        <v>0</v>
      </c>
      <c r="AO17" s="199" t="n">
        <f aca="false">AE15</f>
        <v>0</v>
      </c>
      <c r="AP17" s="199" t="n">
        <f aca="false">AH15</f>
        <v>0</v>
      </c>
    </row>
    <row r="18" customFormat="false" ht="12.75" hidden="false" customHeight="false" outlineLevel="0" collapsed="false">
      <c r="A18" s="48" t="s">
        <v>74</v>
      </c>
      <c r="B18" s="49" t="s">
        <v>61</v>
      </c>
      <c r="C18" s="50" t="n">
        <v>2000</v>
      </c>
      <c r="D18" s="51" t="s">
        <v>228</v>
      </c>
      <c r="E18" s="200" t="n">
        <v>720</v>
      </c>
      <c r="F18" s="52" t="n">
        <v>720</v>
      </c>
      <c r="G18" s="317" t="n">
        <v>47</v>
      </c>
      <c r="H18" s="307"/>
      <c r="I18" s="322" t="s">
        <v>356</v>
      </c>
      <c r="J18" s="204"/>
      <c r="K18" s="308"/>
      <c r="L18" s="48" t="s">
        <v>36</v>
      </c>
      <c r="M18" s="58" t="n">
        <v>373</v>
      </c>
      <c r="N18" s="309"/>
      <c r="O18" s="48" t="s">
        <v>48</v>
      </c>
      <c r="P18" s="58" t="n">
        <v>347</v>
      </c>
      <c r="Q18" s="310"/>
      <c r="R18" s="48"/>
      <c r="S18" s="58"/>
      <c r="T18" s="311"/>
      <c r="U18" s="60"/>
      <c r="V18" s="58"/>
      <c r="W18" s="311"/>
      <c r="X18" s="60"/>
      <c r="Y18" s="58"/>
      <c r="Z18" s="310"/>
      <c r="AA18" s="60"/>
      <c r="AB18" s="58"/>
      <c r="AC18" s="310"/>
      <c r="AD18" s="60"/>
      <c r="AE18" s="58"/>
      <c r="AF18" s="310"/>
      <c r="AG18" s="60"/>
      <c r="AH18" s="58"/>
      <c r="AI18" s="199" t="n">
        <f aca="false">M16</f>
        <v>213</v>
      </c>
      <c r="AJ18" s="199" t="n">
        <f aca="false">P16</f>
        <v>264</v>
      </c>
      <c r="AK18" s="199" t="n">
        <f aca="false">S16</f>
        <v>291</v>
      </c>
      <c r="AL18" s="199" t="n">
        <f aca="false">V16</f>
        <v>0</v>
      </c>
      <c r="AM18" s="199" t="n">
        <f aca="false">Y16</f>
        <v>0</v>
      </c>
      <c r="AN18" s="199" t="n">
        <f aca="false">AB16</f>
        <v>0</v>
      </c>
      <c r="AO18" s="199" t="n">
        <f aca="false">AE16</f>
        <v>0</v>
      </c>
      <c r="AP18" s="199" t="n">
        <f aca="false">AH16</f>
        <v>0</v>
      </c>
    </row>
    <row r="19" customFormat="false" ht="12.75" hidden="false" customHeight="false" outlineLevel="0" collapsed="false">
      <c r="A19" s="72" t="s">
        <v>72</v>
      </c>
      <c r="B19" s="91" t="s">
        <v>272</v>
      </c>
      <c r="C19" s="103" t="s">
        <v>292</v>
      </c>
      <c r="D19" s="65" t="s">
        <v>221</v>
      </c>
      <c r="E19" s="173" t="n">
        <v>702</v>
      </c>
      <c r="F19" s="66" t="n">
        <f aca="false">M19+P19+S19+V19+Y19+AB19+AE19+AH19</f>
        <v>702</v>
      </c>
      <c r="G19" s="269" t="n">
        <v>42</v>
      </c>
      <c r="H19" s="267"/>
      <c r="I19" s="323" t="s">
        <v>55</v>
      </c>
      <c r="J19" s="280"/>
      <c r="K19" s="313"/>
      <c r="L19" s="72" t="s">
        <v>57</v>
      </c>
      <c r="M19" s="73" t="n">
        <v>213</v>
      </c>
      <c r="N19" s="314"/>
      <c r="O19" s="72" t="s">
        <v>357</v>
      </c>
      <c r="P19" s="73" t="n">
        <v>198</v>
      </c>
      <c r="Q19" s="264"/>
      <c r="R19" s="72" t="s">
        <v>57</v>
      </c>
      <c r="S19" s="73" t="n">
        <v>291</v>
      </c>
      <c r="T19" s="265"/>
      <c r="U19" s="74"/>
      <c r="V19" s="73"/>
      <c r="W19" s="265"/>
      <c r="X19" s="74"/>
      <c r="Y19" s="73"/>
      <c r="Z19" s="264"/>
      <c r="AA19" s="74"/>
      <c r="AB19" s="73"/>
      <c r="AC19" s="264"/>
      <c r="AD19" s="74"/>
      <c r="AE19" s="73"/>
      <c r="AF19" s="264"/>
      <c r="AG19" s="74"/>
      <c r="AH19" s="73"/>
      <c r="AI19" s="199"/>
      <c r="AJ19" s="199"/>
      <c r="AK19" s="199" t="n">
        <f aca="false">S17</f>
        <v>291</v>
      </c>
      <c r="AL19" s="199"/>
      <c r="AM19" s="199"/>
      <c r="AN19" s="199"/>
      <c r="AO19" s="199"/>
      <c r="AP19" s="199"/>
    </row>
    <row r="20" customFormat="false" ht="12.75" hidden="false" customHeight="false" outlineLevel="0" collapsed="false">
      <c r="A20" s="48" t="s">
        <v>71</v>
      </c>
      <c r="B20" s="141" t="s">
        <v>263</v>
      </c>
      <c r="C20" s="106" t="n">
        <v>2001</v>
      </c>
      <c r="D20" s="143" t="s">
        <v>221</v>
      </c>
      <c r="E20" s="200" t="n">
        <v>695</v>
      </c>
      <c r="F20" s="52" t="n">
        <v>695</v>
      </c>
      <c r="G20" s="317" t="n">
        <v>40</v>
      </c>
      <c r="H20" s="318"/>
      <c r="I20" s="322" t="s">
        <v>68</v>
      </c>
      <c r="J20" s="324"/>
      <c r="K20" s="308"/>
      <c r="L20" s="48" t="s">
        <v>57</v>
      </c>
      <c r="M20" s="58" t="n">
        <v>213</v>
      </c>
      <c r="N20" s="309"/>
      <c r="O20" s="48" t="s">
        <v>57</v>
      </c>
      <c r="P20" s="58" t="n">
        <v>264</v>
      </c>
      <c r="Q20" s="310"/>
      <c r="R20" s="48" t="s">
        <v>161</v>
      </c>
      <c r="S20" s="58" t="n">
        <v>218</v>
      </c>
      <c r="T20" s="311"/>
      <c r="U20" s="60"/>
      <c r="V20" s="58"/>
      <c r="W20" s="311"/>
      <c r="X20" s="60"/>
      <c r="Y20" s="58"/>
      <c r="Z20" s="310"/>
      <c r="AA20" s="60"/>
      <c r="AB20" s="58"/>
      <c r="AC20" s="310"/>
      <c r="AD20" s="60"/>
      <c r="AE20" s="58"/>
      <c r="AF20" s="310"/>
      <c r="AG20" s="60"/>
      <c r="AH20" s="58"/>
      <c r="AI20" s="199" t="n">
        <f aca="false">M19</f>
        <v>213</v>
      </c>
      <c r="AJ20" s="199" t="n">
        <f aca="false">P19</f>
        <v>198</v>
      </c>
      <c r="AK20" s="199" t="n">
        <f aca="false">S19</f>
        <v>291</v>
      </c>
      <c r="AL20" s="199" t="n">
        <f aca="false">V19</f>
        <v>0</v>
      </c>
      <c r="AM20" s="199" t="n">
        <f aca="false">Y19</f>
        <v>0</v>
      </c>
      <c r="AN20" s="199" t="n">
        <f aca="false">AB19</f>
        <v>0</v>
      </c>
      <c r="AO20" s="199" t="n">
        <f aca="false">AE19</f>
        <v>0</v>
      </c>
      <c r="AP20" s="199" t="n">
        <f aca="false">AH19</f>
        <v>0</v>
      </c>
    </row>
    <row r="21" customFormat="false" ht="12.75" hidden="false" customHeight="false" outlineLevel="0" collapsed="false">
      <c r="A21" s="126" t="s">
        <v>144</v>
      </c>
      <c r="B21" s="141" t="s">
        <v>358</v>
      </c>
      <c r="C21" s="325" t="n">
        <v>2002</v>
      </c>
      <c r="D21" s="143" t="s">
        <v>70</v>
      </c>
      <c r="E21" s="200" t="n">
        <v>555</v>
      </c>
      <c r="F21" s="52" t="n">
        <v>555</v>
      </c>
      <c r="G21" s="317"/>
      <c r="H21" s="318"/>
      <c r="I21" s="322"/>
      <c r="J21" s="324"/>
      <c r="K21" s="308"/>
      <c r="L21" s="48"/>
      <c r="M21" s="58"/>
      <c r="N21" s="309"/>
      <c r="O21" s="48" t="s">
        <v>57</v>
      </c>
      <c r="P21" s="58" t="n">
        <v>264</v>
      </c>
      <c r="Q21" s="310"/>
      <c r="R21" s="48" t="s">
        <v>57</v>
      </c>
      <c r="S21" s="58" t="n">
        <v>291</v>
      </c>
      <c r="T21" s="311"/>
      <c r="U21" s="60"/>
      <c r="V21" s="58"/>
      <c r="W21" s="326"/>
      <c r="X21" s="60"/>
      <c r="Y21" s="58"/>
      <c r="Z21" s="310"/>
      <c r="AA21" s="60"/>
      <c r="AB21" s="58"/>
      <c r="AC21" s="327"/>
      <c r="AD21" s="60"/>
      <c r="AE21" s="58"/>
      <c r="AF21" s="327"/>
      <c r="AG21" s="60"/>
      <c r="AH21" s="58"/>
      <c r="AI21" s="199" t="n">
        <f aca="false">M26</f>
        <v>213</v>
      </c>
      <c r="AJ21" s="199" t="n">
        <f aca="false">P26</f>
        <v>66</v>
      </c>
      <c r="AK21" s="199" t="n">
        <f aca="false">S26</f>
        <v>73</v>
      </c>
      <c r="AL21" s="199" t="n">
        <f aca="false">V26</f>
        <v>0</v>
      </c>
      <c r="AM21" s="199" t="n">
        <f aca="false">Y26</f>
        <v>0</v>
      </c>
      <c r="AN21" s="199" t="n">
        <f aca="false">AB26</f>
        <v>0</v>
      </c>
      <c r="AO21" s="199" t="n">
        <f aca="false">AE26</f>
        <v>0</v>
      </c>
      <c r="AP21" s="199" t="n">
        <f aca="false">AH26</f>
        <v>0</v>
      </c>
    </row>
    <row r="22" customFormat="false" ht="12.75" hidden="false" customHeight="false" outlineLevel="0" collapsed="false">
      <c r="A22" s="48" t="s">
        <v>144</v>
      </c>
      <c r="B22" s="141" t="s">
        <v>277</v>
      </c>
      <c r="C22" s="142" t="n">
        <v>2002</v>
      </c>
      <c r="D22" s="143" t="s">
        <v>146</v>
      </c>
      <c r="E22" s="200" t="n">
        <v>504</v>
      </c>
      <c r="F22" s="52" t="n">
        <v>504</v>
      </c>
      <c r="G22" s="317"/>
      <c r="H22" s="318"/>
      <c r="I22" s="322"/>
      <c r="J22" s="328"/>
      <c r="K22" s="329"/>
      <c r="L22" s="48" t="s">
        <v>57</v>
      </c>
      <c r="M22" s="58" t="n">
        <v>213</v>
      </c>
      <c r="N22" s="309"/>
      <c r="O22" s="48"/>
      <c r="P22" s="58"/>
      <c r="Q22" s="310"/>
      <c r="R22" s="48" t="s">
        <v>57</v>
      </c>
      <c r="S22" s="58" t="n">
        <v>291</v>
      </c>
      <c r="T22" s="311"/>
      <c r="U22" s="60"/>
      <c r="V22" s="58"/>
      <c r="W22" s="311"/>
      <c r="X22" s="60"/>
      <c r="Y22" s="58"/>
      <c r="Z22" s="310"/>
      <c r="AA22" s="60"/>
      <c r="AB22" s="58"/>
      <c r="AC22" s="310"/>
      <c r="AD22" s="60"/>
      <c r="AE22" s="58"/>
      <c r="AF22" s="310"/>
      <c r="AG22" s="60"/>
      <c r="AH22" s="58"/>
      <c r="AI22" s="199" t="n">
        <f aca="false">M28</f>
        <v>159</v>
      </c>
      <c r="AJ22" s="199" t="n">
        <f aca="false">P28</f>
        <v>108</v>
      </c>
      <c r="AK22" s="199" t="n">
        <f aca="false">S28</f>
        <v>0</v>
      </c>
      <c r="AL22" s="199" t="n">
        <f aca="false">V28</f>
        <v>0</v>
      </c>
      <c r="AM22" s="199" t="n">
        <f aca="false">Y28</f>
        <v>0</v>
      </c>
      <c r="AN22" s="199" t="n">
        <f aca="false">AB28</f>
        <v>0</v>
      </c>
      <c r="AO22" s="199" t="n">
        <f aca="false">AE28</f>
        <v>0</v>
      </c>
      <c r="AP22" s="199" t="n">
        <f aca="false">AH28</f>
        <v>0</v>
      </c>
    </row>
    <row r="23" customFormat="false" ht="12.75" hidden="false" customHeight="false" outlineLevel="0" collapsed="false">
      <c r="A23" s="126" t="s">
        <v>73</v>
      </c>
      <c r="B23" s="49" t="s">
        <v>147</v>
      </c>
      <c r="C23" s="106" t="n">
        <v>2001</v>
      </c>
      <c r="D23" s="51" t="s">
        <v>190</v>
      </c>
      <c r="E23" s="200" t="n">
        <v>482</v>
      </c>
      <c r="F23" s="52" t="n">
        <v>482</v>
      </c>
      <c r="G23" s="317" t="n">
        <v>38</v>
      </c>
      <c r="H23" s="318"/>
      <c r="I23" s="55" t="s">
        <v>72</v>
      </c>
      <c r="J23" s="324"/>
      <c r="K23" s="308"/>
      <c r="L23" s="48"/>
      <c r="M23" s="58"/>
      <c r="N23" s="309"/>
      <c r="O23" s="48" t="s">
        <v>57</v>
      </c>
      <c r="P23" s="58" t="n">
        <v>264</v>
      </c>
      <c r="Q23" s="310"/>
      <c r="R23" s="48" t="s">
        <v>161</v>
      </c>
      <c r="S23" s="58" t="n">
        <v>218</v>
      </c>
      <c r="T23" s="311"/>
      <c r="U23" s="60"/>
      <c r="V23" s="58"/>
      <c r="W23" s="311"/>
      <c r="X23" s="60"/>
      <c r="Y23" s="58"/>
      <c r="Z23" s="310"/>
      <c r="AA23" s="60"/>
      <c r="AB23" s="58"/>
      <c r="AC23" s="310"/>
      <c r="AD23" s="60"/>
      <c r="AE23" s="58"/>
      <c r="AF23" s="310"/>
      <c r="AG23" s="60"/>
      <c r="AH23" s="58"/>
      <c r="AI23" s="199" t="n">
        <f aca="false">M29</f>
        <v>67</v>
      </c>
      <c r="AJ23" s="199" t="n">
        <f aca="false">P29</f>
        <v>198</v>
      </c>
      <c r="AK23" s="199" t="n">
        <f aca="false">S29</f>
        <v>0</v>
      </c>
      <c r="AL23" s="199" t="n">
        <f aca="false">V29</f>
        <v>0</v>
      </c>
      <c r="AM23" s="199" t="n">
        <f aca="false">Y29</f>
        <v>0</v>
      </c>
      <c r="AN23" s="199" t="n">
        <f aca="false">AB29</f>
        <v>0</v>
      </c>
      <c r="AO23" s="199" t="n">
        <f aca="false">AE29</f>
        <v>0</v>
      </c>
      <c r="AP23" s="199" t="n">
        <f aca="false">AH29</f>
        <v>0</v>
      </c>
    </row>
    <row r="24" customFormat="false" ht="12.75" hidden="false" customHeight="false" outlineLevel="0" collapsed="false">
      <c r="A24" s="48" t="s">
        <v>87</v>
      </c>
      <c r="B24" s="141" t="s">
        <v>155</v>
      </c>
      <c r="C24" s="325" t="n">
        <v>2000</v>
      </c>
      <c r="D24" s="143" t="s">
        <v>70</v>
      </c>
      <c r="E24" s="200" t="n">
        <v>431</v>
      </c>
      <c r="F24" s="52" t="n">
        <v>431</v>
      </c>
      <c r="G24" s="317"/>
      <c r="H24" s="318"/>
      <c r="I24" s="55"/>
      <c r="J24" s="328"/>
      <c r="K24" s="308"/>
      <c r="L24" s="48"/>
      <c r="M24" s="58"/>
      <c r="N24" s="309"/>
      <c r="O24" s="48" t="s">
        <v>99</v>
      </c>
      <c r="P24" s="58" t="n">
        <v>140</v>
      </c>
      <c r="Q24" s="310"/>
      <c r="R24" s="48" t="s">
        <v>57</v>
      </c>
      <c r="S24" s="58" t="n">
        <v>291</v>
      </c>
      <c r="T24" s="311"/>
      <c r="U24" s="60"/>
      <c r="V24" s="58"/>
      <c r="W24" s="311"/>
      <c r="X24" s="60"/>
      <c r="Y24" s="58"/>
      <c r="Z24" s="310"/>
      <c r="AA24" s="60"/>
      <c r="AB24" s="58"/>
      <c r="AC24" s="310"/>
      <c r="AD24" s="60"/>
      <c r="AE24" s="58"/>
      <c r="AF24" s="310"/>
      <c r="AG24" s="60"/>
      <c r="AH24" s="58"/>
      <c r="AI24" s="199" t="e">
        <f aca="false">#REF!</f>
        <v>#REF!</v>
      </c>
      <c r="AJ24" s="199" t="e">
        <f aca="false">#REF!</f>
        <v>#REF!</v>
      </c>
      <c r="AK24" s="199" t="e">
        <f aca="false">#REF!</f>
        <v>#REF!</v>
      </c>
      <c r="AL24" s="199" t="e">
        <f aca="false">#REF!</f>
        <v>#REF!</v>
      </c>
      <c r="AM24" s="199" t="e">
        <f aca="false">#REF!</f>
        <v>#REF!</v>
      </c>
      <c r="AN24" s="199" t="e">
        <f aca="false">#REF!</f>
        <v>#REF!</v>
      </c>
      <c r="AO24" s="199" t="e">
        <f aca="false">#REF!</f>
        <v>#REF!</v>
      </c>
      <c r="AP24" s="199" t="e">
        <f aca="false">#REF!</f>
        <v>#REF!</v>
      </c>
    </row>
    <row r="25" customFormat="false" ht="12.75" hidden="false" customHeight="false" outlineLevel="0" collapsed="false">
      <c r="A25" s="48" t="s">
        <v>83</v>
      </c>
      <c r="B25" s="141" t="s">
        <v>145</v>
      </c>
      <c r="C25" s="325" t="n">
        <v>2000</v>
      </c>
      <c r="D25" s="51" t="s">
        <v>146</v>
      </c>
      <c r="E25" s="200" t="n">
        <v>368</v>
      </c>
      <c r="F25" s="52" t="n">
        <v>368</v>
      </c>
      <c r="G25" s="317" t="n">
        <v>30</v>
      </c>
      <c r="H25" s="318"/>
      <c r="I25" s="322" t="s">
        <v>99</v>
      </c>
      <c r="J25" s="324"/>
      <c r="K25" s="308"/>
      <c r="L25" s="48" t="s">
        <v>57</v>
      </c>
      <c r="M25" s="58" t="n">
        <v>213</v>
      </c>
      <c r="N25" s="309"/>
      <c r="O25" s="48"/>
      <c r="P25" s="58"/>
      <c r="Q25" s="310"/>
      <c r="R25" s="48" t="s">
        <v>83</v>
      </c>
      <c r="S25" s="58" t="n">
        <v>155</v>
      </c>
      <c r="T25" s="311"/>
      <c r="U25" s="60"/>
      <c r="V25" s="58"/>
      <c r="W25" s="311"/>
      <c r="X25" s="60"/>
      <c r="Y25" s="58"/>
      <c r="Z25" s="310"/>
      <c r="AA25" s="60"/>
      <c r="AB25" s="58"/>
      <c r="AC25" s="327"/>
      <c r="AD25" s="60"/>
      <c r="AE25" s="58"/>
      <c r="AF25" s="310"/>
      <c r="AG25" s="60"/>
      <c r="AH25" s="58"/>
      <c r="AI25" s="199" t="n">
        <f aca="false">M30</f>
        <v>0</v>
      </c>
      <c r="AJ25" s="199" t="n">
        <f aca="false">P30</f>
        <v>264</v>
      </c>
      <c r="AK25" s="199" t="n">
        <f aca="false">S30</f>
        <v>0</v>
      </c>
      <c r="AL25" s="199" t="n">
        <f aca="false">V30</f>
        <v>0</v>
      </c>
      <c r="AM25" s="199" t="n">
        <f aca="false">Y30</f>
        <v>0</v>
      </c>
      <c r="AN25" s="199" t="n">
        <f aca="false">AB30</f>
        <v>0</v>
      </c>
      <c r="AO25" s="199" t="n">
        <f aca="false">AE30</f>
        <v>0</v>
      </c>
      <c r="AP25" s="199" t="n">
        <f aca="false">AH30</f>
        <v>0</v>
      </c>
    </row>
    <row r="26" customFormat="false" ht="12.75" hidden="false" customHeight="false" outlineLevel="0" collapsed="false">
      <c r="A26" s="72" t="s">
        <v>96</v>
      </c>
      <c r="B26" s="132" t="s">
        <v>152</v>
      </c>
      <c r="C26" s="133" t="n">
        <v>2003</v>
      </c>
      <c r="D26" s="134" t="s">
        <v>39</v>
      </c>
      <c r="E26" s="173" t="n">
        <v>352</v>
      </c>
      <c r="F26" s="66" t="n">
        <f aca="false">M26+P26+S26+V26+Y26+AB26+AE26+AH26</f>
        <v>352</v>
      </c>
      <c r="G26" s="256" t="n">
        <v>34</v>
      </c>
      <c r="H26" s="234"/>
      <c r="I26" s="69" t="s">
        <v>73</v>
      </c>
      <c r="J26" s="312"/>
      <c r="K26" s="316"/>
      <c r="L26" s="72" t="s">
        <v>57</v>
      </c>
      <c r="M26" s="73" t="n">
        <v>213</v>
      </c>
      <c r="N26" s="330"/>
      <c r="O26" s="72" t="s">
        <v>278</v>
      </c>
      <c r="P26" s="73" t="n">
        <v>66</v>
      </c>
      <c r="Q26" s="264"/>
      <c r="R26" s="72" t="s">
        <v>359</v>
      </c>
      <c r="S26" s="73" t="n">
        <v>73</v>
      </c>
      <c r="T26" s="265"/>
      <c r="U26" s="74"/>
      <c r="V26" s="73"/>
      <c r="W26" s="265"/>
      <c r="X26" s="74"/>
      <c r="Y26" s="73"/>
      <c r="Z26" s="264"/>
      <c r="AA26" s="74"/>
      <c r="AB26" s="73"/>
      <c r="AC26" s="264"/>
      <c r="AD26" s="74"/>
      <c r="AE26" s="73"/>
      <c r="AF26" s="264"/>
      <c r="AG26" s="74"/>
      <c r="AH26" s="73"/>
      <c r="AI26" s="199" t="e">
        <f aca="false">#REF!</f>
        <v>#REF!</v>
      </c>
      <c r="AJ26" s="199" t="e">
        <f aca="false">#REF!</f>
        <v>#REF!</v>
      </c>
      <c r="AK26" s="199" t="e">
        <f aca="false">#REF!</f>
        <v>#REF!</v>
      </c>
      <c r="AL26" s="199" t="e">
        <f aca="false">#REF!</f>
        <v>#REF!</v>
      </c>
      <c r="AM26" s="199" t="e">
        <f aca="false">#REF!</f>
        <v>#REF!</v>
      </c>
      <c r="AN26" s="199" t="e">
        <f aca="false">#REF!</f>
        <v>#REF!</v>
      </c>
      <c r="AO26" s="199" t="e">
        <f aca="false">#REF!</f>
        <v>#REF!</v>
      </c>
      <c r="AP26" s="199" t="e">
        <f aca="false">#REF!</f>
        <v>#REF!</v>
      </c>
    </row>
    <row r="27" customFormat="false" ht="12.75" hidden="false" customHeight="false" outlineLevel="0" collapsed="false">
      <c r="A27" s="331" t="s">
        <v>99</v>
      </c>
      <c r="B27" s="141" t="s">
        <v>360</v>
      </c>
      <c r="C27" s="325" t="n">
        <v>2001</v>
      </c>
      <c r="D27" s="143" t="s">
        <v>190</v>
      </c>
      <c r="E27" s="200" t="n">
        <v>291</v>
      </c>
      <c r="F27" s="52" t="n">
        <v>291</v>
      </c>
      <c r="G27" s="317" t="n">
        <v>31</v>
      </c>
      <c r="H27" s="318"/>
      <c r="I27" s="322" t="s">
        <v>96</v>
      </c>
      <c r="J27" s="324"/>
      <c r="K27" s="308"/>
      <c r="L27" s="48"/>
      <c r="M27" s="58"/>
      <c r="N27" s="309"/>
      <c r="O27" s="48"/>
      <c r="P27" s="58"/>
      <c r="Q27" s="310"/>
      <c r="R27" s="48" t="s">
        <v>57</v>
      </c>
      <c r="S27" s="58" t="n">
        <v>291</v>
      </c>
      <c r="T27" s="311"/>
      <c r="U27" s="60"/>
      <c r="V27" s="58"/>
      <c r="W27" s="311"/>
      <c r="X27" s="60"/>
      <c r="Y27" s="58"/>
      <c r="Z27" s="310"/>
      <c r="AA27" s="60"/>
      <c r="AB27" s="58"/>
      <c r="AC27" s="327"/>
      <c r="AD27" s="60"/>
      <c r="AE27" s="58"/>
      <c r="AF27" s="327"/>
      <c r="AG27" s="60"/>
      <c r="AH27" s="58"/>
      <c r="AI27" s="199" t="e">
        <f aca="false">#REF!</f>
        <v>#REF!</v>
      </c>
      <c r="AJ27" s="199" t="e">
        <f aca="false">#REF!</f>
        <v>#REF!</v>
      </c>
      <c r="AK27" s="199" t="e">
        <f aca="false">#REF!</f>
        <v>#REF!</v>
      </c>
      <c r="AL27" s="199" t="e">
        <f aca="false">#REF!</f>
        <v>#REF!</v>
      </c>
      <c r="AM27" s="199" t="e">
        <f aca="false">#REF!</f>
        <v>#REF!</v>
      </c>
      <c r="AN27" s="199" t="e">
        <f aca="false">#REF!</f>
        <v>#REF!</v>
      </c>
      <c r="AO27" s="199" t="e">
        <f aca="false">#REF!</f>
        <v>#REF!</v>
      </c>
      <c r="AP27" s="199" t="e">
        <f aca="false">#REF!</f>
        <v>#REF!</v>
      </c>
    </row>
    <row r="28" customFormat="false" ht="12.75" hidden="false" customHeight="false" outlineLevel="0" collapsed="false">
      <c r="A28" s="72" t="s">
        <v>93</v>
      </c>
      <c r="B28" s="132" t="s">
        <v>361</v>
      </c>
      <c r="C28" s="165" t="n">
        <v>2001</v>
      </c>
      <c r="D28" s="134" t="s">
        <v>70</v>
      </c>
      <c r="E28" s="173" t="n">
        <v>267</v>
      </c>
      <c r="F28" s="66" t="n">
        <f aca="false">M28+P28+S28+V28+Y28+AB28+AE28+AH28</f>
        <v>267</v>
      </c>
      <c r="G28" s="256"/>
      <c r="H28" s="234"/>
      <c r="I28" s="320"/>
      <c r="J28" s="312"/>
      <c r="K28" s="316"/>
      <c r="L28" s="72" t="s">
        <v>73</v>
      </c>
      <c r="M28" s="73" t="n">
        <v>159</v>
      </c>
      <c r="N28" s="314"/>
      <c r="O28" s="72" t="s">
        <v>93</v>
      </c>
      <c r="P28" s="73" t="n">
        <v>108</v>
      </c>
      <c r="Q28" s="264"/>
      <c r="R28" s="72"/>
      <c r="S28" s="73"/>
      <c r="T28" s="265"/>
      <c r="U28" s="74"/>
      <c r="V28" s="73"/>
      <c r="W28" s="265"/>
      <c r="X28" s="74"/>
      <c r="Y28" s="73"/>
      <c r="Z28" s="264"/>
      <c r="AA28" s="74"/>
      <c r="AB28" s="73"/>
      <c r="AC28" s="264"/>
      <c r="AD28" s="74"/>
      <c r="AE28" s="73"/>
      <c r="AF28" s="264"/>
      <c r="AG28" s="74"/>
      <c r="AH28" s="73"/>
      <c r="AI28" s="199" t="e">
        <f aca="false">#REF!</f>
        <v>#REF!</v>
      </c>
      <c r="AJ28" s="199" t="e">
        <f aca="false">#REF!</f>
        <v>#REF!</v>
      </c>
      <c r="AK28" s="199" t="e">
        <f aca="false">#REF!</f>
        <v>#REF!</v>
      </c>
      <c r="AL28" s="199" t="e">
        <f aca="false">#REF!</f>
        <v>#REF!</v>
      </c>
      <c r="AM28" s="199" t="e">
        <f aca="false">#REF!</f>
        <v>#REF!</v>
      </c>
      <c r="AN28" s="199" t="e">
        <f aca="false">#REF!</f>
        <v>#REF!</v>
      </c>
      <c r="AO28" s="199" t="e">
        <f aca="false">#REF!</f>
        <v>#REF!</v>
      </c>
      <c r="AP28" s="199" t="e">
        <f aca="false">#REF!</f>
        <v>#REF!</v>
      </c>
    </row>
    <row r="29" customFormat="false" ht="12.75" hidden="false" customHeight="false" outlineLevel="0" collapsed="false">
      <c r="A29" s="72" t="s">
        <v>80</v>
      </c>
      <c r="B29" s="91" t="s">
        <v>362</v>
      </c>
      <c r="C29" s="92" t="n">
        <v>2002</v>
      </c>
      <c r="D29" s="65" t="s">
        <v>28</v>
      </c>
      <c r="E29" s="173" t="n">
        <v>265</v>
      </c>
      <c r="F29" s="66" t="n">
        <f aca="false">M29+P29+S29+V29+Y29+AB29+AE29+AH29</f>
        <v>265</v>
      </c>
      <c r="G29" s="256" t="n">
        <v>28</v>
      </c>
      <c r="H29" s="234"/>
      <c r="I29" s="69" t="s">
        <v>80</v>
      </c>
      <c r="J29" s="315"/>
      <c r="K29" s="313"/>
      <c r="L29" s="72" t="s">
        <v>77</v>
      </c>
      <c r="M29" s="73" t="n">
        <v>67</v>
      </c>
      <c r="N29" s="314"/>
      <c r="O29" s="72" t="s">
        <v>357</v>
      </c>
      <c r="P29" s="73" t="n">
        <v>198</v>
      </c>
      <c r="Q29" s="264"/>
      <c r="R29" s="72"/>
      <c r="S29" s="73"/>
      <c r="T29" s="265"/>
      <c r="U29" s="74"/>
      <c r="V29" s="73"/>
      <c r="W29" s="332"/>
      <c r="X29" s="74"/>
      <c r="Y29" s="73"/>
      <c r="Z29" s="264"/>
      <c r="AA29" s="74"/>
      <c r="AB29" s="73"/>
      <c r="AC29" s="264"/>
      <c r="AD29" s="74"/>
      <c r="AE29" s="73"/>
      <c r="AF29" s="264"/>
      <c r="AG29" s="74"/>
      <c r="AH29" s="73"/>
      <c r="AI29" s="199" t="n">
        <f aca="false">M32</f>
        <v>0</v>
      </c>
      <c r="AJ29" s="199" t="n">
        <f aca="false">P32</f>
        <v>198</v>
      </c>
      <c r="AK29" s="199" t="n">
        <f aca="false">S32</f>
        <v>0</v>
      </c>
      <c r="AL29" s="199" t="n">
        <f aca="false">V32</f>
        <v>0</v>
      </c>
      <c r="AM29" s="199" t="n">
        <f aca="false">Y32</f>
        <v>0</v>
      </c>
      <c r="AN29" s="199" t="n">
        <f aca="false">AB32</f>
        <v>0</v>
      </c>
      <c r="AO29" s="199" t="n">
        <f aca="false">AE32</f>
        <v>0</v>
      </c>
      <c r="AP29" s="199" t="n">
        <f aca="false">AH32</f>
        <v>0</v>
      </c>
    </row>
    <row r="30" customFormat="false" ht="12.75" hidden="false" customHeight="false" outlineLevel="0" collapsed="false">
      <c r="A30" s="159" t="s">
        <v>98</v>
      </c>
      <c r="B30" s="91" t="s">
        <v>363</v>
      </c>
      <c r="C30" s="92" t="n">
        <v>2000</v>
      </c>
      <c r="D30" s="65" t="s">
        <v>364</v>
      </c>
      <c r="E30" s="173" t="n">
        <v>264</v>
      </c>
      <c r="F30" s="66" t="n">
        <f aca="false">M30+P30+S30+V30+Y30+AB30+AE30+AH30</f>
        <v>264</v>
      </c>
      <c r="G30" s="269"/>
      <c r="H30" s="267"/>
      <c r="I30" s="69"/>
      <c r="J30" s="280"/>
      <c r="K30" s="313"/>
      <c r="L30" s="72"/>
      <c r="M30" s="73"/>
      <c r="N30" s="314"/>
      <c r="O30" s="72" t="s">
        <v>57</v>
      </c>
      <c r="P30" s="73" t="n">
        <v>264</v>
      </c>
      <c r="Q30" s="264"/>
      <c r="R30" s="72"/>
      <c r="S30" s="73"/>
      <c r="T30" s="265"/>
      <c r="U30" s="74"/>
      <c r="V30" s="73"/>
      <c r="W30" s="265"/>
      <c r="X30" s="74"/>
      <c r="Y30" s="73"/>
      <c r="Z30" s="264"/>
      <c r="AA30" s="74"/>
      <c r="AB30" s="73"/>
      <c r="AC30" s="264"/>
      <c r="AD30" s="74"/>
      <c r="AE30" s="73"/>
      <c r="AF30" s="264"/>
      <c r="AG30" s="74"/>
      <c r="AH30" s="73"/>
      <c r="AI30" s="199" t="n">
        <f aca="false">M33</f>
        <v>0</v>
      </c>
      <c r="AJ30" s="199" t="n">
        <f aca="false">P33</f>
        <v>198</v>
      </c>
      <c r="AK30" s="199" t="n">
        <f aca="false">S33</f>
        <v>0</v>
      </c>
      <c r="AL30" s="199" t="n">
        <f aca="false">V33</f>
        <v>0</v>
      </c>
      <c r="AM30" s="199" t="n">
        <f aca="false">Y33</f>
        <v>0</v>
      </c>
      <c r="AN30" s="199" t="n">
        <f aca="false">AB33</f>
        <v>0</v>
      </c>
      <c r="AO30" s="199" t="n">
        <f aca="false">AE33</f>
        <v>0</v>
      </c>
      <c r="AP30" s="199" t="n">
        <f aca="false">AH33</f>
        <v>0</v>
      </c>
    </row>
    <row r="31" customFormat="false" ht="12.75" hidden="false" customHeight="false" outlineLevel="0" collapsed="false">
      <c r="A31" s="48" t="s">
        <v>106</v>
      </c>
      <c r="B31" s="49" t="s">
        <v>365</v>
      </c>
      <c r="C31" s="106" t="n">
        <v>2001</v>
      </c>
      <c r="D31" s="51" t="s">
        <v>28</v>
      </c>
      <c r="E31" s="200" t="n">
        <v>217</v>
      </c>
      <c r="F31" s="52" t="n">
        <v>217</v>
      </c>
      <c r="G31" s="317" t="n">
        <v>14</v>
      </c>
      <c r="H31" s="318"/>
      <c r="I31" s="55" t="s">
        <v>273</v>
      </c>
      <c r="J31" s="324"/>
      <c r="K31" s="308"/>
      <c r="L31" s="48" t="s">
        <v>87</v>
      </c>
      <c r="M31" s="58" t="n">
        <v>113</v>
      </c>
      <c r="N31" s="309"/>
      <c r="O31" s="48" t="s">
        <v>366</v>
      </c>
      <c r="P31" s="58" t="n">
        <v>49</v>
      </c>
      <c r="Q31" s="310"/>
      <c r="R31" s="48" t="s">
        <v>367</v>
      </c>
      <c r="S31" s="58" t="n">
        <v>55</v>
      </c>
      <c r="T31" s="326"/>
      <c r="U31" s="60"/>
      <c r="V31" s="58"/>
      <c r="W31" s="311"/>
      <c r="X31" s="60"/>
      <c r="Y31" s="58"/>
      <c r="Z31" s="310"/>
      <c r="AA31" s="60"/>
      <c r="AB31" s="58"/>
      <c r="AC31" s="310"/>
      <c r="AD31" s="60"/>
      <c r="AE31" s="58"/>
      <c r="AF31" s="310"/>
      <c r="AG31" s="60"/>
      <c r="AH31" s="58"/>
      <c r="AI31" s="199" t="e">
        <f aca="false">#REF!</f>
        <v>#REF!</v>
      </c>
      <c r="AJ31" s="199" t="e">
        <f aca="false">#REF!</f>
        <v>#REF!</v>
      </c>
      <c r="AK31" s="199" t="e">
        <f aca="false">#REF!</f>
        <v>#REF!</v>
      </c>
      <c r="AL31" s="199" t="e">
        <f aca="false">#REF!</f>
        <v>#REF!</v>
      </c>
      <c r="AM31" s="199" t="e">
        <f aca="false">#REF!</f>
        <v>#REF!</v>
      </c>
      <c r="AN31" s="199" t="e">
        <f aca="false">#REF!</f>
        <v>#REF!</v>
      </c>
      <c r="AO31" s="199" t="e">
        <f aca="false">#REF!</f>
        <v>#REF!</v>
      </c>
      <c r="AP31" s="199" t="e">
        <f aca="false">#REF!</f>
        <v>#REF!</v>
      </c>
    </row>
    <row r="32" customFormat="false" ht="12.75" hidden="false" customHeight="false" outlineLevel="0" collapsed="false">
      <c r="A32" s="262" t="s">
        <v>368</v>
      </c>
      <c r="B32" s="132" t="s">
        <v>304</v>
      </c>
      <c r="C32" s="133" t="s">
        <v>292</v>
      </c>
      <c r="D32" s="134" t="s">
        <v>39</v>
      </c>
      <c r="E32" s="173" t="n">
        <v>198</v>
      </c>
      <c r="F32" s="66" t="n">
        <f aca="false">M32+P32+S32+V32+Y32+AB32+AE32+AH32</f>
        <v>198</v>
      </c>
      <c r="G32" s="256" t="n">
        <v>36</v>
      </c>
      <c r="H32" s="234"/>
      <c r="I32" s="69" t="s">
        <v>66</v>
      </c>
      <c r="J32" s="333"/>
      <c r="K32" s="316"/>
      <c r="L32" s="72"/>
      <c r="M32" s="73"/>
      <c r="N32" s="314"/>
      <c r="O32" s="72" t="s">
        <v>357</v>
      </c>
      <c r="P32" s="73" t="n">
        <v>198</v>
      </c>
      <c r="Q32" s="264"/>
      <c r="R32" s="72"/>
      <c r="S32" s="73"/>
      <c r="T32" s="265"/>
      <c r="U32" s="74"/>
      <c r="V32" s="73"/>
      <c r="W32" s="265"/>
      <c r="X32" s="74"/>
      <c r="Y32" s="73"/>
      <c r="Z32" s="321"/>
      <c r="AA32" s="74"/>
      <c r="AB32" s="73"/>
      <c r="AC32" s="264"/>
      <c r="AD32" s="74"/>
      <c r="AE32" s="73"/>
      <c r="AF32" s="264"/>
      <c r="AG32" s="74"/>
      <c r="AH32" s="73"/>
      <c r="AI32" s="199" t="e">
        <f aca="false">#REF!</f>
        <v>#REF!</v>
      </c>
      <c r="AJ32" s="199" t="e">
        <f aca="false">#REF!</f>
        <v>#REF!</v>
      </c>
      <c r="AK32" s="199" t="e">
        <f aca="false">#REF!</f>
        <v>#REF!</v>
      </c>
      <c r="AL32" s="199" t="e">
        <f aca="false">#REF!</f>
        <v>#REF!</v>
      </c>
      <c r="AM32" s="199" t="e">
        <f aca="false">#REF!</f>
        <v>#REF!</v>
      </c>
      <c r="AN32" s="199" t="e">
        <f aca="false">#REF!</f>
        <v>#REF!</v>
      </c>
      <c r="AO32" s="199" t="e">
        <f aca="false">#REF!</f>
        <v>#REF!</v>
      </c>
      <c r="AP32" s="199" t="e">
        <f aca="false">#REF!</f>
        <v>#REF!</v>
      </c>
    </row>
    <row r="33" customFormat="false" ht="12.75" hidden="false" customHeight="false" outlineLevel="0" collapsed="false">
      <c r="A33" s="262" t="s">
        <v>368</v>
      </c>
      <c r="B33" s="132" t="s">
        <v>369</v>
      </c>
      <c r="C33" s="133" t="n">
        <v>2000</v>
      </c>
      <c r="D33" s="134" t="s">
        <v>364</v>
      </c>
      <c r="E33" s="173" t="n">
        <v>198</v>
      </c>
      <c r="F33" s="66" t="n">
        <f aca="false">M33+P33+S33+V33+Y33+AB33+AE33+AH33</f>
        <v>198</v>
      </c>
      <c r="G33" s="256"/>
      <c r="H33" s="234"/>
      <c r="I33" s="320"/>
      <c r="J33" s="312"/>
      <c r="K33" s="313"/>
      <c r="L33" s="72"/>
      <c r="M33" s="73"/>
      <c r="N33" s="314"/>
      <c r="O33" s="72" t="s">
        <v>357</v>
      </c>
      <c r="P33" s="73" t="n">
        <v>198</v>
      </c>
      <c r="Q33" s="264"/>
      <c r="R33" s="72"/>
      <c r="S33" s="73"/>
      <c r="T33" s="265"/>
      <c r="U33" s="74"/>
      <c r="V33" s="73"/>
      <c r="W33" s="265"/>
      <c r="X33" s="74"/>
      <c r="Y33" s="73"/>
      <c r="Z33" s="264"/>
      <c r="AA33" s="74"/>
      <c r="AB33" s="73"/>
      <c r="AC33" s="264"/>
      <c r="AD33" s="74"/>
      <c r="AE33" s="73"/>
      <c r="AF33" s="264"/>
      <c r="AG33" s="74"/>
      <c r="AH33" s="73"/>
      <c r="AI33" s="199" t="n">
        <f aca="false">M34</f>
        <v>67</v>
      </c>
      <c r="AJ33" s="199" t="n">
        <f aca="false">P34</f>
        <v>66</v>
      </c>
      <c r="AK33" s="199" t="n">
        <f aca="false">S34</f>
        <v>55</v>
      </c>
      <c r="AL33" s="199" t="n">
        <f aca="false">V34</f>
        <v>0</v>
      </c>
      <c r="AM33" s="199" t="n">
        <f aca="false">Y34</f>
        <v>0</v>
      </c>
      <c r="AN33" s="199" t="n">
        <f aca="false">AB34</f>
        <v>0</v>
      </c>
      <c r="AO33" s="199" t="n">
        <f aca="false">AE34</f>
        <v>0</v>
      </c>
      <c r="AP33" s="199" t="n">
        <f aca="false">AH34</f>
        <v>0</v>
      </c>
    </row>
    <row r="34" customFormat="false" ht="12.75" hidden="false" customHeight="false" outlineLevel="0" collapsed="false">
      <c r="A34" s="72" t="s">
        <v>370</v>
      </c>
      <c r="B34" s="91" t="s">
        <v>371</v>
      </c>
      <c r="C34" s="92" t="n">
        <v>2003</v>
      </c>
      <c r="D34" s="65" t="s">
        <v>28</v>
      </c>
      <c r="E34" s="173" t="n">
        <v>188</v>
      </c>
      <c r="F34" s="66" t="n">
        <f aca="false">M34+P34+S34+V34+Y34+AB34+AE34+AH34</f>
        <v>188</v>
      </c>
      <c r="G34" s="256" t="n">
        <v>17</v>
      </c>
      <c r="H34" s="234"/>
      <c r="I34" s="69" t="s">
        <v>130</v>
      </c>
      <c r="J34" s="315"/>
      <c r="K34" s="313"/>
      <c r="L34" s="72" t="s">
        <v>77</v>
      </c>
      <c r="M34" s="73" t="n">
        <v>67</v>
      </c>
      <c r="N34" s="314"/>
      <c r="O34" s="72" t="s">
        <v>278</v>
      </c>
      <c r="P34" s="73" t="n">
        <v>66</v>
      </c>
      <c r="Q34" s="264"/>
      <c r="R34" s="72" t="s">
        <v>367</v>
      </c>
      <c r="S34" s="73" t="n">
        <v>55</v>
      </c>
      <c r="T34" s="265"/>
      <c r="U34" s="74"/>
      <c r="V34" s="73"/>
      <c r="W34" s="332"/>
      <c r="X34" s="74"/>
      <c r="Y34" s="73"/>
      <c r="Z34" s="264"/>
      <c r="AA34" s="74"/>
      <c r="AB34" s="73"/>
      <c r="AC34" s="264"/>
      <c r="AD34" s="74"/>
      <c r="AE34" s="73"/>
      <c r="AF34" s="264"/>
      <c r="AG34" s="74"/>
      <c r="AH34" s="73"/>
      <c r="AI34" s="199" t="n">
        <f aca="false">M36</f>
        <v>53</v>
      </c>
      <c r="AJ34" s="199" t="n">
        <f aca="false">P36</f>
        <v>49</v>
      </c>
      <c r="AK34" s="199" t="n">
        <f aca="false">S36</f>
        <v>73</v>
      </c>
      <c r="AL34" s="199" t="n">
        <f aca="false">V36</f>
        <v>0</v>
      </c>
      <c r="AM34" s="199" t="n">
        <f aca="false">Y36</f>
        <v>0</v>
      </c>
      <c r="AN34" s="199" t="n">
        <f aca="false">AB36</f>
        <v>0</v>
      </c>
      <c r="AO34" s="199" t="n">
        <f aca="false">AE36</f>
        <v>0</v>
      </c>
      <c r="AP34" s="199" t="n">
        <f aca="false">AH36</f>
        <v>0</v>
      </c>
    </row>
    <row r="35" customFormat="false" ht="12.75" hidden="false" customHeight="false" outlineLevel="0" collapsed="false">
      <c r="A35" s="334" t="s">
        <v>370</v>
      </c>
      <c r="B35" s="335" t="s">
        <v>372</v>
      </c>
      <c r="C35" s="336" t="n">
        <v>2000</v>
      </c>
      <c r="D35" s="337" t="s">
        <v>373</v>
      </c>
      <c r="E35" s="200" t="n">
        <v>188</v>
      </c>
      <c r="F35" s="52" t="n">
        <v>188</v>
      </c>
      <c r="G35" s="317" t="n">
        <v>37</v>
      </c>
      <c r="H35" s="318"/>
      <c r="I35" s="55" t="s">
        <v>71</v>
      </c>
      <c r="J35" s="319"/>
      <c r="K35" s="308"/>
      <c r="L35" s="48"/>
      <c r="M35" s="58"/>
      <c r="N35" s="309"/>
      <c r="O35" s="48"/>
      <c r="P35" s="58"/>
      <c r="Q35" s="310"/>
      <c r="R35" s="48" t="s">
        <v>96</v>
      </c>
      <c r="S35" s="58" t="n">
        <v>188</v>
      </c>
      <c r="T35" s="311"/>
      <c r="U35" s="60"/>
      <c r="V35" s="58"/>
      <c r="W35" s="311"/>
      <c r="X35" s="60"/>
      <c r="Y35" s="58"/>
      <c r="Z35" s="310"/>
      <c r="AA35" s="60"/>
      <c r="AB35" s="58"/>
      <c r="AC35" s="327"/>
      <c r="AD35" s="60"/>
      <c r="AE35" s="58"/>
      <c r="AF35" s="327"/>
      <c r="AG35" s="60"/>
      <c r="AH35" s="58"/>
      <c r="AI35" s="199" t="n">
        <f aca="false">M45</f>
        <v>87</v>
      </c>
      <c r="AJ35" s="199" t="n">
        <f aca="false">P45</f>
        <v>0</v>
      </c>
      <c r="AK35" s="199" t="n">
        <f aca="false">S45</f>
        <v>0</v>
      </c>
      <c r="AL35" s="199" t="n">
        <f aca="false">V45</f>
        <v>0</v>
      </c>
      <c r="AM35" s="199" t="n">
        <f aca="false">Y45</f>
        <v>0</v>
      </c>
      <c r="AN35" s="199" t="n">
        <f aca="false">AB45</f>
        <v>0</v>
      </c>
      <c r="AO35" s="199" t="n">
        <f aca="false">AE45</f>
        <v>0</v>
      </c>
      <c r="AP35" s="199" t="n">
        <f aca="false">AH45</f>
        <v>0</v>
      </c>
    </row>
    <row r="36" customFormat="false" ht="12.75" hidden="false" customHeight="false" outlineLevel="0" collapsed="false">
      <c r="A36" s="72" t="s">
        <v>322</v>
      </c>
      <c r="B36" s="91" t="s">
        <v>374</v>
      </c>
      <c r="C36" s="103" t="n">
        <v>2001</v>
      </c>
      <c r="D36" s="65" t="s">
        <v>79</v>
      </c>
      <c r="E36" s="173" t="n">
        <v>175</v>
      </c>
      <c r="F36" s="66" t="n">
        <f aca="false">M36+P36+S36+V36+Y36+AB36+AE36+AH36</f>
        <v>175</v>
      </c>
      <c r="G36" s="256"/>
      <c r="H36" s="234"/>
      <c r="I36" s="69"/>
      <c r="J36" s="315"/>
      <c r="K36" s="313"/>
      <c r="L36" s="72" t="s">
        <v>375</v>
      </c>
      <c r="M36" s="73" t="n">
        <v>53</v>
      </c>
      <c r="N36" s="314"/>
      <c r="O36" s="72" t="s">
        <v>366</v>
      </c>
      <c r="P36" s="73" t="n">
        <v>49</v>
      </c>
      <c r="Q36" s="264"/>
      <c r="R36" s="72" t="s">
        <v>359</v>
      </c>
      <c r="S36" s="73" t="n">
        <v>73</v>
      </c>
      <c r="T36" s="265"/>
      <c r="U36" s="74"/>
      <c r="V36" s="73"/>
      <c r="W36" s="265"/>
      <c r="X36" s="74"/>
      <c r="Y36" s="73"/>
      <c r="Z36" s="264"/>
      <c r="AA36" s="74"/>
      <c r="AB36" s="73"/>
      <c r="AC36" s="264"/>
      <c r="AD36" s="74"/>
      <c r="AE36" s="73"/>
      <c r="AF36" s="264"/>
      <c r="AG36" s="74"/>
      <c r="AH36" s="73"/>
      <c r="AI36" s="199"/>
      <c r="AJ36" s="199"/>
      <c r="AK36" s="199"/>
      <c r="AL36" s="199"/>
      <c r="AM36" s="199"/>
      <c r="AN36" s="199"/>
      <c r="AO36" s="199"/>
      <c r="AP36" s="199"/>
    </row>
    <row r="37" customFormat="false" ht="12.75" hidden="false" customHeight="false" outlineLevel="0" collapsed="false">
      <c r="A37" s="331" t="s">
        <v>101</v>
      </c>
      <c r="B37" s="141" t="s">
        <v>157</v>
      </c>
      <c r="C37" s="325" t="s">
        <v>295</v>
      </c>
      <c r="D37" s="51" t="s">
        <v>190</v>
      </c>
      <c r="E37" s="200" t="n">
        <v>174</v>
      </c>
      <c r="F37" s="52" t="n">
        <v>174</v>
      </c>
      <c r="G37" s="317" t="n">
        <v>26</v>
      </c>
      <c r="H37" s="318"/>
      <c r="I37" s="322" t="s">
        <v>106</v>
      </c>
      <c r="J37" s="328"/>
      <c r="K37" s="308"/>
      <c r="L37" s="48"/>
      <c r="M37" s="58"/>
      <c r="N37" s="309"/>
      <c r="O37" s="48" t="s">
        <v>368</v>
      </c>
      <c r="P37" s="58" t="n">
        <v>83</v>
      </c>
      <c r="Q37" s="310"/>
      <c r="R37" s="48" t="s">
        <v>268</v>
      </c>
      <c r="S37" s="58" t="n">
        <v>91</v>
      </c>
      <c r="T37" s="311"/>
      <c r="U37" s="60"/>
      <c r="V37" s="58"/>
      <c r="W37" s="311"/>
      <c r="X37" s="60"/>
      <c r="Y37" s="58"/>
      <c r="Z37" s="310"/>
      <c r="AA37" s="60"/>
      <c r="AB37" s="58"/>
      <c r="AC37" s="310"/>
      <c r="AD37" s="60"/>
      <c r="AE37" s="58"/>
      <c r="AF37" s="310"/>
      <c r="AG37" s="60"/>
      <c r="AH37" s="58"/>
      <c r="AI37" s="199" t="e">
        <f aca="false">#REF!</f>
        <v>#REF!</v>
      </c>
      <c r="AJ37" s="199" t="e">
        <f aca="false">#REF!</f>
        <v>#REF!</v>
      </c>
      <c r="AK37" s="199" t="e">
        <f aca="false">#REF!</f>
        <v>#REF!</v>
      </c>
      <c r="AL37" s="199" t="e">
        <f aca="false">#REF!</f>
        <v>#REF!</v>
      </c>
      <c r="AM37" s="199" t="e">
        <f aca="false">#REF!</f>
        <v>#REF!</v>
      </c>
      <c r="AN37" s="199" t="e">
        <f aca="false">#REF!</f>
        <v>#REF!</v>
      </c>
      <c r="AO37" s="199" t="e">
        <f aca="false">#REF!</f>
        <v>#REF!</v>
      </c>
      <c r="AP37" s="199" t="e">
        <f aca="false">#REF!</f>
        <v>#REF!</v>
      </c>
    </row>
    <row r="38" customFormat="false" ht="12.75" hidden="false" customHeight="false" outlineLevel="0" collapsed="false">
      <c r="A38" s="331" t="s">
        <v>115</v>
      </c>
      <c r="B38" s="141" t="s">
        <v>376</v>
      </c>
      <c r="C38" s="325" t="n">
        <v>2003</v>
      </c>
      <c r="D38" s="143" t="s">
        <v>190</v>
      </c>
      <c r="E38" s="200" t="n">
        <v>138</v>
      </c>
      <c r="F38" s="52" t="n">
        <v>138</v>
      </c>
      <c r="G38" s="317"/>
      <c r="H38" s="318"/>
      <c r="I38" s="322"/>
      <c r="J38" s="324"/>
      <c r="K38" s="308"/>
      <c r="L38" s="48"/>
      <c r="M38" s="58"/>
      <c r="N38" s="309"/>
      <c r="O38" s="48" t="s">
        <v>368</v>
      </c>
      <c r="P38" s="58" t="n">
        <v>83</v>
      </c>
      <c r="Q38" s="310"/>
      <c r="R38" s="48" t="s">
        <v>367</v>
      </c>
      <c r="S38" s="58" t="n">
        <v>55</v>
      </c>
      <c r="T38" s="311"/>
      <c r="U38" s="60"/>
      <c r="V38" s="58"/>
      <c r="W38" s="311"/>
      <c r="X38" s="60"/>
      <c r="Y38" s="58"/>
      <c r="Z38" s="310"/>
      <c r="AA38" s="60"/>
      <c r="AB38" s="58"/>
      <c r="AC38" s="327"/>
      <c r="AD38" s="60"/>
      <c r="AE38" s="58"/>
      <c r="AF38" s="310"/>
      <c r="AG38" s="60"/>
      <c r="AH38" s="58"/>
      <c r="AI38" s="199" t="e">
        <f aca="false">#REF!</f>
        <v>#REF!</v>
      </c>
      <c r="AJ38" s="199" t="e">
        <f aca="false">#REF!</f>
        <v>#REF!</v>
      </c>
      <c r="AK38" s="199" t="e">
        <f aca="false">#REF!</f>
        <v>#REF!</v>
      </c>
      <c r="AL38" s="199" t="e">
        <f aca="false">#REF!</f>
        <v>#REF!</v>
      </c>
      <c r="AM38" s="199" t="e">
        <f aca="false">#REF!</f>
        <v>#REF!</v>
      </c>
      <c r="AN38" s="199" t="e">
        <f aca="false">#REF!</f>
        <v>#REF!</v>
      </c>
      <c r="AO38" s="199" t="e">
        <f aca="false">#REF!</f>
        <v>#REF!</v>
      </c>
      <c r="AP38" s="199" t="e">
        <f aca="false">#REF!</f>
        <v>#REF!</v>
      </c>
    </row>
    <row r="39" customFormat="false" ht="12.75" hidden="false" customHeight="false" outlineLevel="0" collapsed="false">
      <c r="A39" s="331" t="s">
        <v>125</v>
      </c>
      <c r="B39" s="141" t="s">
        <v>377</v>
      </c>
      <c r="C39" s="325" t="n">
        <v>2003</v>
      </c>
      <c r="D39" s="143" t="s">
        <v>28</v>
      </c>
      <c r="E39" s="200" t="n">
        <v>122</v>
      </c>
      <c r="F39" s="52" t="n">
        <v>122</v>
      </c>
      <c r="G39" s="317"/>
      <c r="H39" s="318"/>
      <c r="I39" s="322"/>
      <c r="J39" s="338"/>
      <c r="K39" s="308"/>
      <c r="L39" s="48"/>
      <c r="M39" s="58"/>
      <c r="N39" s="309"/>
      <c r="O39" s="48" t="s">
        <v>366</v>
      </c>
      <c r="P39" s="58" t="n">
        <v>49</v>
      </c>
      <c r="Q39" s="310"/>
      <c r="R39" s="48" t="s">
        <v>359</v>
      </c>
      <c r="S39" s="58" t="n">
        <v>73</v>
      </c>
      <c r="T39" s="311"/>
      <c r="U39" s="60"/>
      <c r="V39" s="58"/>
      <c r="W39" s="311"/>
      <c r="X39" s="60"/>
      <c r="Y39" s="58"/>
      <c r="Z39" s="310"/>
      <c r="AA39" s="60"/>
      <c r="AB39" s="58"/>
      <c r="AC39" s="327"/>
      <c r="AD39" s="60"/>
      <c r="AE39" s="58"/>
      <c r="AF39" s="327"/>
      <c r="AG39" s="60"/>
      <c r="AH39" s="58"/>
      <c r="AI39" s="199" t="n">
        <f aca="false">M48</f>
        <v>67</v>
      </c>
      <c r="AJ39" s="199" t="n">
        <f aca="false">P48</f>
        <v>0</v>
      </c>
      <c r="AK39" s="199" t="n">
        <f aca="false">S48</f>
        <v>0</v>
      </c>
      <c r="AL39" s="199" t="n">
        <f aca="false">V48</f>
        <v>0</v>
      </c>
      <c r="AM39" s="199" t="n">
        <f aca="false">Y48</f>
        <v>0</v>
      </c>
      <c r="AN39" s="199" t="n">
        <f aca="false">AB48</f>
        <v>0</v>
      </c>
      <c r="AO39" s="199" t="n">
        <f aca="false">AE48</f>
        <v>0</v>
      </c>
      <c r="AP39" s="199" t="n">
        <f aca="false">AH48</f>
        <v>0</v>
      </c>
    </row>
    <row r="40" customFormat="false" ht="12.75" hidden="false" customHeight="false" outlineLevel="0" collapsed="false">
      <c r="A40" s="334" t="s">
        <v>378</v>
      </c>
      <c r="B40" s="49" t="s">
        <v>379</v>
      </c>
      <c r="C40" s="106" t="s">
        <v>295</v>
      </c>
      <c r="D40" s="51" t="s">
        <v>86</v>
      </c>
      <c r="E40" s="52" t="n">
        <v>104</v>
      </c>
      <c r="F40" s="52" t="n">
        <v>104</v>
      </c>
      <c r="G40" s="317" t="n">
        <v>19</v>
      </c>
      <c r="H40" s="318"/>
      <c r="I40" s="322" t="s">
        <v>125</v>
      </c>
      <c r="J40" s="339"/>
      <c r="K40" s="308"/>
      <c r="L40" s="48"/>
      <c r="M40" s="58"/>
      <c r="N40" s="309"/>
      <c r="O40" s="48" t="s">
        <v>366</v>
      </c>
      <c r="P40" s="58" t="n">
        <v>49</v>
      </c>
      <c r="Q40" s="310"/>
      <c r="R40" s="48" t="s">
        <v>367</v>
      </c>
      <c r="S40" s="58" t="n">
        <v>55</v>
      </c>
      <c r="T40" s="311"/>
      <c r="U40" s="60"/>
      <c r="V40" s="58"/>
      <c r="W40" s="311"/>
      <c r="X40" s="60"/>
      <c r="Y40" s="58"/>
      <c r="Z40" s="310"/>
      <c r="AA40" s="60"/>
      <c r="AB40" s="58"/>
      <c r="AC40" s="310"/>
      <c r="AD40" s="60"/>
      <c r="AE40" s="58"/>
      <c r="AF40" s="327"/>
      <c r="AG40" s="60"/>
      <c r="AH40" s="58"/>
      <c r="AI40" s="199" t="n">
        <f aca="false">M49</f>
        <v>67</v>
      </c>
      <c r="AJ40" s="199" t="n">
        <f aca="false">P49</f>
        <v>0</v>
      </c>
      <c r="AK40" s="199" t="n">
        <f aca="false">S49</f>
        <v>0</v>
      </c>
      <c r="AL40" s="199" t="n">
        <f aca="false">V49</f>
        <v>0</v>
      </c>
      <c r="AM40" s="199" t="n">
        <f aca="false">Y49</f>
        <v>0</v>
      </c>
      <c r="AN40" s="199" t="n">
        <f aca="false">AB49</f>
        <v>0</v>
      </c>
      <c r="AO40" s="199" t="n">
        <f aca="false">AE49</f>
        <v>0</v>
      </c>
      <c r="AP40" s="199" t="n">
        <f aca="false">AH49</f>
        <v>0</v>
      </c>
    </row>
    <row r="41" customFormat="false" ht="12.75" hidden="false" customHeight="false" outlineLevel="0" collapsed="false">
      <c r="A41" s="334" t="s">
        <v>378</v>
      </c>
      <c r="B41" s="49" t="s">
        <v>294</v>
      </c>
      <c r="C41" s="106" t="n">
        <v>2002</v>
      </c>
      <c r="D41" s="51" t="s">
        <v>380</v>
      </c>
      <c r="E41" s="200" t="n">
        <v>104</v>
      </c>
      <c r="F41" s="52" t="n">
        <v>104</v>
      </c>
      <c r="G41" s="340"/>
      <c r="H41" s="318"/>
      <c r="I41" s="55"/>
      <c r="J41" s="341"/>
      <c r="K41" s="308"/>
      <c r="L41" s="48"/>
      <c r="M41" s="58"/>
      <c r="N41" s="309"/>
      <c r="O41" s="48" t="s">
        <v>366</v>
      </c>
      <c r="P41" s="58" t="n">
        <v>49</v>
      </c>
      <c r="Q41" s="310"/>
      <c r="R41" s="48" t="s">
        <v>367</v>
      </c>
      <c r="S41" s="58" t="n">
        <v>55</v>
      </c>
      <c r="T41" s="311"/>
      <c r="U41" s="60"/>
      <c r="V41" s="58"/>
      <c r="W41" s="311"/>
      <c r="X41" s="60"/>
      <c r="Y41" s="58"/>
      <c r="Z41" s="310"/>
      <c r="AA41" s="60"/>
      <c r="AB41" s="58"/>
      <c r="AC41" s="327"/>
      <c r="AD41" s="60"/>
      <c r="AE41" s="58"/>
      <c r="AF41" s="310"/>
      <c r="AG41" s="60"/>
      <c r="AH41" s="58"/>
      <c r="AI41" s="199" t="n">
        <f aca="false">M50</f>
        <v>0</v>
      </c>
      <c r="AJ41" s="199" t="n">
        <f aca="false">P50</f>
        <v>66</v>
      </c>
      <c r="AK41" s="199" t="n">
        <f aca="false">S50</f>
        <v>0</v>
      </c>
      <c r="AL41" s="199" t="n">
        <f aca="false">V50</f>
        <v>0</v>
      </c>
      <c r="AM41" s="199" t="n">
        <f aca="false">Y50</f>
        <v>0</v>
      </c>
      <c r="AN41" s="199" t="n">
        <f aca="false">AB50</f>
        <v>0</v>
      </c>
      <c r="AO41" s="199" t="n">
        <f aca="false">AE50</f>
        <v>0</v>
      </c>
      <c r="AP41" s="199" t="n">
        <f aca="false">AH50</f>
        <v>0</v>
      </c>
    </row>
    <row r="42" customFormat="false" ht="12.75" hidden="false" customHeight="false" outlineLevel="0" collapsed="false">
      <c r="A42" s="334" t="s">
        <v>378</v>
      </c>
      <c r="B42" s="141" t="s">
        <v>381</v>
      </c>
      <c r="C42" s="325" t="n">
        <v>2003</v>
      </c>
      <c r="D42" s="143" t="s">
        <v>190</v>
      </c>
      <c r="E42" s="200" t="n">
        <v>104</v>
      </c>
      <c r="F42" s="52" t="n">
        <v>104</v>
      </c>
      <c r="G42" s="317"/>
      <c r="H42" s="318"/>
      <c r="I42" s="322"/>
      <c r="J42" s="324"/>
      <c r="K42" s="308"/>
      <c r="L42" s="48"/>
      <c r="M42" s="58"/>
      <c r="N42" s="309"/>
      <c r="O42" s="48" t="s">
        <v>366</v>
      </c>
      <c r="P42" s="58" t="n">
        <v>49</v>
      </c>
      <c r="Q42" s="310"/>
      <c r="R42" s="48" t="s">
        <v>367</v>
      </c>
      <c r="S42" s="58" t="n">
        <v>55</v>
      </c>
      <c r="T42" s="311"/>
      <c r="U42" s="60"/>
      <c r="V42" s="58"/>
      <c r="W42" s="311"/>
      <c r="X42" s="60"/>
      <c r="Y42" s="58"/>
      <c r="Z42" s="310"/>
      <c r="AA42" s="60"/>
      <c r="AB42" s="58"/>
      <c r="AC42" s="310"/>
      <c r="AD42" s="60"/>
      <c r="AE42" s="58"/>
      <c r="AF42" s="327"/>
      <c r="AG42" s="60"/>
      <c r="AH42" s="58"/>
      <c r="AI42" s="199" t="n">
        <f aca="false">M51</f>
        <v>0</v>
      </c>
      <c r="AJ42" s="199" t="n">
        <f aca="false">P51</f>
        <v>66</v>
      </c>
      <c r="AK42" s="199" t="n">
        <f aca="false">S51</f>
        <v>0</v>
      </c>
      <c r="AL42" s="199" t="n">
        <f aca="false">V51</f>
        <v>0</v>
      </c>
      <c r="AM42" s="199" t="n">
        <f aca="false">Y51</f>
        <v>0</v>
      </c>
      <c r="AN42" s="199" t="n">
        <f aca="false">AB51</f>
        <v>0</v>
      </c>
      <c r="AO42" s="199" t="n">
        <f aca="false">AE51</f>
        <v>0</v>
      </c>
      <c r="AP42" s="199" t="n">
        <f aca="false">AH51</f>
        <v>0</v>
      </c>
    </row>
    <row r="43" customFormat="false" ht="12.75" hidden="false" customHeight="false" outlineLevel="0" collapsed="false">
      <c r="A43" s="331" t="s">
        <v>281</v>
      </c>
      <c r="B43" s="49" t="s">
        <v>382</v>
      </c>
      <c r="C43" s="50" t="n">
        <v>2001</v>
      </c>
      <c r="D43" s="51" t="s">
        <v>215</v>
      </c>
      <c r="E43" s="200" t="n">
        <v>91</v>
      </c>
      <c r="F43" s="52" t="n">
        <v>91</v>
      </c>
      <c r="G43" s="317"/>
      <c r="H43" s="318"/>
      <c r="I43" s="55"/>
      <c r="J43" s="319"/>
      <c r="K43" s="308"/>
      <c r="L43" s="48"/>
      <c r="M43" s="58"/>
      <c r="N43" s="309"/>
      <c r="O43" s="48"/>
      <c r="P43" s="58"/>
      <c r="Q43" s="310"/>
      <c r="R43" s="48" t="s">
        <v>383</v>
      </c>
      <c r="S43" s="58" t="n">
        <v>91</v>
      </c>
      <c r="T43" s="311"/>
      <c r="U43" s="60"/>
      <c r="V43" s="58"/>
      <c r="W43" s="311"/>
      <c r="X43" s="60"/>
      <c r="Y43" s="58"/>
      <c r="Z43" s="310"/>
      <c r="AA43" s="60"/>
      <c r="AB43" s="58"/>
      <c r="AC43" s="327"/>
      <c r="AD43" s="60"/>
      <c r="AE43" s="58"/>
      <c r="AF43" s="327"/>
      <c r="AG43" s="60"/>
      <c r="AH43" s="58"/>
      <c r="AI43" s="199" t="n">
        <f aca="false">M53</f>
        <v>53</v>
      </c>
      <c r="AJ43" s="199" t="n">
        <f aca="false">P53</f>
        <v>0</v>
      </c>
      <c r="AK43" s="199" t="n">
        <f aca="false">S53</f>
        <v>0</v>
      </c>
      <c r="AL43" s="199" t="n">
        <f aca="false">V53</f>
        <v>0</v>
      </c>
      <c r="AM43" s="199" t="n">
        <f aca="false">Y53</f>
        <v>0</v>
      </c>
      <c r="AN43" s="199" t="n">
        <f aca="false">AB53</f>
        <v>0</v>
      </c>
      <c r="AO43" s="199" t="n">
        <f aca="false">AE53</f>
        <v>0</v>
      </c>
      <c r="AP43" s="199" t="n">
        <f aca="false">AH53</f>
        <v>0</v>
      </c>
    </row>
    <row r="44" customFormat="false" ht="12.75" hidden="false" customHeight="false" outlineLevel="0" collapsed="false">
      <c r="A44" s="331" t="s">
        <v>273</v>
      </c>
      <c r="B44" s="141" t="s">
        <v>384</v>
      </c>
      <c r="C44" s="325" t="n">
        <v>2003</v>
      </c>
      <c r="D44" s="143" t="s">
        <v>190</v>
      </c>
      <c r="E44" s="200" t="n">
        <v>88</v>
      </c>
      <c r="F44" s="52" t="n">
        <v>88</v>
      </c>
      <c r="G44" s="317"/>
      <c r="H44" s="318"/>
      <c r="I44" s="322"/>
      <c r="J44" s="324"/>
      <c r="K44" s="308"/>
      <c r="L44" s="48"/>
      <c r="M44" s="58"/>
      <c r="N44" s="309"/>
      <c r="O44" s="48" t="s">
        <v>385</v>
      </c>
      <c r="P44" s="58" t="n">
        <v>33</v>
      </c>
      <c r="Q44" s="310"/>
      <c r="R44" s="48" t="s">
        <v>367</v>
      </c>
      <c r="S44" s="58" t="n">
        <v>55</v>
      </c>
      <c r="T44" s="311"/>
      <c r="U44" s="60"/>
      <c r="V44" s="58"/>
      <c r="W44" s="311"/>
      <c r="X44" s="60"/>
      <c r="Y44" s="58"/>
      <c r="Z44" s="310"/>
      <c r="AA44" s="60"/>
      <c r="AB44" s="58"/>
      <c r="AC44" s="327"/>
      <c r="AD44" s="60"/>
      <c r="AE44" s="58"/>
      <c r="AF44" s="327"/>
      <c r="AG44" s="60"/>
      <c r="AH44" s="58"/>
      <c r="AI44" s="199" t="e">
        <f aca="false">#REF!</f>
        <v>#REF!</v>
      </c>
      <c r="AJ44" s="199" t="e">
        <f aca="false">#REF!</f>
        <v>#REF!</v>
      </c>
      <c r="AK44" s="199" t="e">
        <f aca="false">#REF!</f>
        <v>#REF!</v>
      </c>
      <c r="AL44" s="199" t="e">
        <f aca="false">#REF!</f>
        <v>#REF!</v>
      </c>
      <c r="AM44" s="199" t="e">
        <f aca="false">#REF!</f>
        <v>#REF!</v>
      </c>
      <c r="AN44" s="199" t="e">
        <f aca="false">#REF!</f>
        <v>#REF!</v>
      </c>
      <c r="AO44" s="199" t="e">
        <f aca="false">#REF!</f>
        <v>#REF!</v>
      </c>
      <c r="AP44" s="199" t="e">
        <f aca="false">#REF!</f>
        <v>#REF!</v>
      </c>
    </row>
    <row r="45" customFormat="false" ht="12.75" hidden="false" customHeight="false" outlineLevel="0" collapsed="false">
      <c r="A45" s="72" t="s">
        <v>386</v>
      </c>
      <c r="B45" s="132" t="s">
        <v>387</v>
      </c>
      <c r="C45" s="133" t="n">
        <v>2001</v>
      </c>
      <c r="D45" s="65" t="s">
        <v>70</v>
      </c>
      <c r="E45" s="173" t="n">
        <v>87</v>
      </c>
      <c r="F45" s="66" t="n">
        <f aca="false">M45+P45+S45+V45+Y45+AB45+AE45+AH45</f>
        <v>87</v>
      </c>
      <c r="G45" s="256"/>
      <c r="H45" s="234"/>
      <c r="I45" s="320"/>
      <c r="J45" s="342"/>
      <c r="K45" s="313"/>
      <c r="L45" s="72" t="s">
        <v>67</v>
      </c>
      <c r="M45" s="73" t="n">
        <v>87</v>
      </c>
      <c r="N45" s="314"/>
      <c r="O45" s="72"/>
      <c r="P45" s="73"/>
      <c r="Q45" s="264"/>
      <c r="R45" s="72"/>
      <c r="S45" s="73"/>
      <c r="T45" s="265"/>
      <c r="U45" s="74"/>
      <c r="V45" s="73"/>
      <c r="W45" s="332"/>
      <c r="X45" s="74"/>
      <c r="Y45" s="73"/>
      <c r="Z45" s="264"/>
      <c r="AA45" s="74"/>
      <c r="AB45" s="73"/>
      <c r="AC45" s="264"/>
      <c r="AD45" s="74"/>
      <c r="AE45" s="73"/>
      <c r="AF45" s="264"/>
      <c r="AG45" s="74"/>
      <c r="AH45" s="73"/>
      <c r="AI45" s="199" t="e">
        <f aca="false">#REF!</f>
        <v>#REF!</v>
      </c>
      <c r="AJ45" s="199" t="e">
        <f aca="false">#REF!</f>
        <v>#REF!</v>
      </c>
      <c r="AK45" s="199" t="e">
        <f aca="false">#REF!</f>
        <v>#REF!</v>
      </c>
      <c r="AL45" s="199" t="e">
        <f aca="false">#REF!</f>
        <v>#REF!</v>
      </c>
      <c r="AM45" s="199" t="e">
        <f aca="false">#REF!</f>
        <v>#REF!</v>
      </c>
      <c r="AN45" s="199" t="e">
        <f aca="false">#REF!</f>
        <v>#REF!</v>
      </c>
      <c r="AO45" s="199" t="e">
        <f aca="false">#REF!</f>
        <v>#REF!</v>
      </c>
      <c r="AP45" s="199" t="e">
        <f aca="false">#REF!</f>
        <v>#REF!</v>
      </c>
    </row>
    <row r="46" customFormat="false" ht="12.75" hidden="false" customHeight="false" outlineLevel="0" collapsed="false">
      <c r="A46" s="343" t="s">
        <v>386</v>
      </c>
      <c r="B46" s="132" t="s">
        <v>300</v>
      </c>
      <c r="C46" s="133" t="n">
        <v>2000</v>
      </c>
      <c r="D46" s="134" t="s">
        <v>388</v>
      </c>
      <c r="E46" s="173" t="n">
        <v>87</v>
      </c>
      <c r="F46" s="66" t="n">
        <f aca="false">M46+P46+S46+V46+Y46+AB46+AE46+AH46</f>
        <v>87</v>
      </c>
      <c r="G46" s="256"/>
      <c r="H46" s="234"/>
      <c r="I46" s="320"/>
      <c r="J46" s="280"/>
      <c r="K46" s="313"/>
      <c r="L46" s="72" t="s">
        <v>67</v>
      </c>
      <c r="M46" s="73" t="n">
        <v>87</v>
      </c>
      <c r="N46" s="314"/>
      <c r="O46" s="72"/>
      <c r="P46" s="73"/>
      <c r="Q46" s="264"/>
      <c r="R46" s="72"/>
      <c r="S46" s="73"/>
      <c r="T46" s="265"/>
      <c r="U46" s="74"/>
      <c r="V46" s="73"/>
      <c r="W46" s="332"/>
      <c r="X46" s="74"/>
      <c r="Y46" s="73"/>
      <c r="Z46" s="264"/>
      <c r="AA46" s="74"/>
      <c r="AB46" s="73"/>
      <c r="AC46" s="264"/>
      <c r="AD46" s="74"/>
      <c r="AE46" s="73"/>
      <c r="AF46" s="264"/>
      <c r="AG46" s="74"/>
      <c r="AH46" s="73"/>
      <c r="AI46" s="199"/>
      <c r="AJ46" s="199"/>
      <c r="AK46" s="199"/>
      <c r="AL46" s="199"/>
      <c r="AM46" s="199"/>
      <c r="AN46" s="199"/>
      <c r="AO46" s="199"/>
      <c r="AP46" s="199"/>
    </row>
    <row r="47" customFormat="false" ht="12.75" hidden="false" customHeight="false" outlineLevel="0" collapsed="false">
      <c r="A47" s="331" t="s">
        <v>389</v>
      </c>
      <c r="B47" s="141" t="s">
        <v>390</v>
      </c>
      <c r="C47" s="325" t="n">
        <v>2001</v>
      </c>
      <c r="D47" s="51" t="s">
        <v>190</v>
      </c>
      <c r="E47" s="200" t="n">
        <v>73</v>
      </c>
      <c r="F47" s="52" t="n">
        <v>73</v>
      </c>
      <c r="G47" s="317" t="n">
        <v>35</v>
      </c>
      <c r="H47" s="318"/>
      <c r="I47" s="55" t="s">
        <v>89</v>
      </c>
      <c r="J47" s="324"/>
      <c r="K47" s="308"/>
      <c r="L47" s="48"/>
      <c r="M47" s="58"/>
      <c r="N47" s="309"/>
      <c r="O47" s="48"/>
      <c r="P47" s="58"/>
      <c r="Q47" s="310"/>
      <c r="R47" s="48" t="s">
        <v>359</v>
      </c>
      <c r="S47" s="58" t="n">
        <v>73</v>
      </c>
      <c r="T47" s="311"/>
      <c r="U47" s="60"/>
      <c r="V47" s="58"/>
      <c r="W47" s="311"/>
      <c r="X47" s="60"/>
      <c r="Y47" s="58"/>
      <c r="Z47" s="310"/>
      <c r="AA47" s="60"/>
      <c r="AB47" s="58"/>
      <c r="AC47" s="327"/>
      <c r="AD47" s="60"/>
      <c r="AE47" s="58"/>
      <c r="AF47" s="327"/>
      <c r="AG47" s="60"/>
      <c r="AH47" s="58"/>
      <c r="AI47" s="199" t="e">
        <f aca="false">#REF!</f>
        <v>#REF!</v>
      </c>
      <c r="AJ47" s="199" t="e">
        <f aca="false">#REF!</f>
        <v>#REF!</v>
      </c>
      <c r="AK47" s="199" t="e">
        <f aca="false">#REF!</f>
        <v>#REF!</v>
      </c>
      <c r="AL47" s="199" t="e">
        <f aca="false">#REF!</f>
        <v>#REF!</v>
      </c>
      <c r="AM47" s="199" t="e">
        <f aca="false">#REF!</f>
        <v>#REF!</v>
      </c>
      <c r="AN47" s="199" t="e">
        <f aca="false">#REF!</f>
        <v>#REF!</v>
      </c>
      <c r="AO47" s="199" t="e">
        <f aca="false">#REF!</f>
        <v>#REF!</v>
      </c>
      <c r="AP47" s="199" t="e">
        <f aca="false">#REF!</f>
        <v>#REF!</v>
      </c>
    </row>
    <row r="48" customFormat="false" ht="12.75" hidden="false" customHeight="false" outlineLevel="0" collapsed="false">
      <c r="A48" s="279" t="s">
        <v>391</v>
      </c>
      <c r="B48" s="132" t="s">
        <v>392</v>
      </c>
      <c r="C48" s="133" t="n">
        <v>2000</v>
      </c>
      <c r="D48" s="134" t="s">
        <v>388</v>
      </c>
      <c r="E48" s="173" t="n">
        <v>67</v>
      </c>
      <c r="F48" s="66" t="n">
        <f aca="false">M48+P48+S48+V48+Y48+AB48+AE48+AH48</f>
        <v>67</v>
      </c>
      <c r="G48" s="269"/>
      <c r="H48" s="267"/>
      <c r="I48" s="320"/>
      <c r="J48" s="315"/>
      <c r="K48" s="313"/>
      <c r="L48" s="72" t="s">
        <v>77</v>
      </c>
      <c r="M48" s="73" t="n">
        <v>67</v>
      </c>
      <c r="N48" s="314"/>
      <c r="O48" s="72"/>
      <c r="P48" s="73"/>
      <c r="Q48" s="264"/>
      <c r="R48" s="72"/>
      <c r="S48" s="73"/>
      <c r="T48" s="332"/>
      <c r="U48" s="74"/>
      <c r="V48" s="73"/>
      <c r="W48" s="265"/>
      <c r="X48" s="74"/>
      <c r="Y48" s="73"/>
      <c r="Z48" s="321"/>
      <c r="AA48" s="74"/>
      <c r="AB48" s="73"/>
      <c r="AC48" s="264"/>
      <c r="AD48" s="74"/>
      <c r="AE48" s="73"/>
      <c r="AF48" s="264"/>
      <c r="AG48" s="74"/>
      <c r="AH48" s="73"/>
      <c r="AI48" s="199"/>
      <c r="AJ48" s="199"/>
      <c r="AK48" s="199"/>
      <c r="AL48" s="199"/>
      <c r="AM48" s="199"/>
      <c r="AN48" s="199"/>
      <c r="AO48" s="199"/>
      <c r="AP48" s="199"/>
    </row>
    <row r="49" customFormat="false" ht="12.75" hidden="false" customHeight="false" outlineLevel="0" collapsed="false">
      <c r="A49" s="279" t="s">
        <v>391</v>
      </c>
      <c r="B49" s="132" t="s">
        <v>393</v>
      </c>
      <c r="C49" s="133" t="n">
        <v>2003</v>
      </c>
      <c r="D49" s="134" t="s">
        <v>146</v>
      </c>
      <c r="E49" s="173" t="n">
        <v>67</v>
      </c>
      <c r="F49" s="66" t="n">
        <f aca="false">M49+P49+S49+V49+Y49+AB49+AE49+AH49</f>
        <v>67</v>
      </c>
      <c r="G49" s="256"/>
      <c r="H49" s="234"/>
      <c r="I49" s="320"/>
      <c r="J49" s="280"/>
      <c r="K49" s="313"/>
      <c r="L49" s="72" t="s">
        <v>77</v>
      </c>
      <c r="M49" s="73" t="n">
        <v>67</v>
      </c>
      <c r="N49" s="314"/>
      <c r="O49" s="72"/>
      <c r="P49" s="73"/>
      <c r="Q49" s="264"/>
      <c r="R49" s="72"/>
      <c r="S49" s="73"/>
      <c r="T49" s="265"/>
      <c r="U49" s="74"/>
      <c r="V49" s="73"/>
      <c r="W49" s="265"/>
      <c r="X49" s="74"/>
      <c r="Y49" s="73"/>
      <c r="Z49" s="264"/>
      <c r="AA49" s="74"/>
      <c r="AB49" s="73"/>
      <c r="AC49" s="264"/>
      <c r="AD49" s="74"/>
      <c r="AE49" s="73"/>
      <c r="AF49" s="321"/>
      <c r="AG49" s="74"/>
      <c r="AH49" s="73"/>
      <c r="AI49" s="199" t="e">
        <f aca="false">#REF!</f>
        <v>#REF!</v>
      </c>
      <c r="AJ49" s="199" t="e">
        <f aca="false">#REF!</f>
        <v>#REF!</v>
      </c>
      <c r="AK49" s="199" t="e">
        <f aca="false">#REF!</f>
        <v>#REF!</v>
      </c>
      <c r="AL49" s="199" t="e">
        <f aca="false">#REF!</f>
        <v>#REF!</v>
      </c>
      <c r="AM49" s="199" t="e">
        <f aca="false">#REF!</f>
        <v>#REF!</v>
      </c>
      <c r="AN49" s="199" t="e">
        <f aca="false">#REF!</f>
        <v>#REF!</v>
      </c>
      <c r="AO49" s="199" t="e">
        <f aca="false">#REF!</f>
        <v>#REF!</v>
      </c>
      <c r="AP49" s="199" t="e">
        <f aca="false">#REF!</f>
        <v>#REF!</v>
      </c>
    </row>
    <row r="50" customFormat="false" ht="12.75" hidden="false" customHeight="false" outlineLevel="0" collapsed="false">
      <c r="A50" s="287" t="s">
        <v>394</v>
      </c>
      <c r="B50" s="91" t="s">
        <v>395</v>
      </c>
      <c r="C50" s="103" t="n">
        <v>2000</v>
      </c>
      <c r="D50" s="65" t="s">
        <v>364</v>
      </c>
      <c r="E50" s="173" t="n">
        <v>66</v>
      </c>
      <c r="F50" s="66" t="n">
        <f aca="false">M50+P50+S50+V50+Y50+AB50+AE50+AH50</f>
        <v>66</v>
      </c>
      <c r="G50" s="344" t="n">
        <v>27</v>
      </c>
      <c r="H50" s="234"/>
      <c r="I50" s="69" t="s">
        <v>98</v>
      </c>
      <c r="J50" s="315"/>
      <c r="K50" s="313"/>
      <c r="L50" s="72"/>
      <c r="M50" s="73"/>
      <c r="N50" s="314"/>
      <c r="O50" s="72" t="s">
        <v>278</v>
      </c>
      <c r="P50" s="73" t="n">
        <v>66</v>
      </c>
      <c r="Q50" s="264"/>
      <c r="R50" s="72"/>
      <c r="S50" s="73"/>
      <c r="T50" s="265"/>
      <c r="U50" s="74"/>
      <c r="V50" s="73"/>
      <c r="W50" s="265"/>
      <c r="X50" s="74"/>
      <c r="Y50" s="73"/>
      <c r="Z50" s="264"/>
      <c r="AA50" s="74"/>
      <c r="AB50" s="73"/>
      <c r="AC50" s="264"/>
      <c r="AD50" s="74"/>
      <c r="AE50" s="73"/>
      <c r="AF50" s="264"/>
      <c r="AG50" s="74"/>
      <c r="AH50" s="73"/>
      <c r="AI50" s="199" t="e">
        <f aca="false">#REF!</f>
        <v>#REF!</v>
      </c>
      <c r="AJ50" s="199" t="e">
        <f aca="false">#REF!</f>
        <v>#REF!</v>
      </c>
      <c r="AK50" s="199" t="e">
        <f aca="false">#REF!</f>
        <v>#REF!</v>
      </c>
      <c r="AL50" s="199" t="e">
        <f aca="false">#REF!</f>
        <v>#REF!</v>
      </c>
      <c r="AM50" s="199" t="e">
        <f aca="false">#REF!</f>
        <v>#REF!</v>
      </c>
      <c r="AN50" s="199" t="e">
        <f aca="false">#REF!</f>
        <v>#REF!</v>
      </c>
      <c r="AO50" s="199" t="e">
        <f aca="false">#REF!</f>
        <v>#REF!</v>
      </c>
      <c r="AP50" s="199" t="e">
        <f aca="false">#REF!</f>
        <v>#REF!</v>
      </c>
    </row>
    <row r="51" customFormat="false" ht="12.75" hidden="false" customHeight="false" outlineLevel="0" collapsed="false">
      <c r="A51" s="287" t="s">
        <v>394</v>
      </c>
      <c r="B51" s="132" t="s">
        <v>159</v>
      </c>
      <c r="C51" s="133" t="n">
        <v>2000</v>
      </c>
      <c r="D51" s="65" t="s">
        <v>380</v>
      </c>
      <c r="E51" s="173" t="n">
        <v>66</v>
      </c>
      <c r="F51" s="66" t="n">
        <f aca="false">M51+P51+S51+V51+Y51+AB51+AE51+AH51</f>
        <v>66</v>
      </c>
      <c r="G51" s="256"/>
      <c r="H51" s="234"/>
      <c r="I51" s="69"/>
      <c r="J51" s="280"/>
      <c r="K51" s="313"/>
      <c r="L51" s="72"/>
      <c r="M51" s="345"/>
      <c r="N51" s="314"/>
      <c r="O51" s="72" t="s">
        <v>278</v>
      </c>
      <c r="P51" s="345" t="n">
        <v>66</v>
      </c>
      <c r="Q51" s="264"/>
      <c r="R51" s="72"/>
      <c r="S51" s="345"/>
      <c r="T51" s="265"/>
      <c r="U51" s="74"/>
      <c r="V51" s="73"/>
      <c r="W51" s="265"/>
      <c r="X51" s="74"/>
      <c r="Y51" s="73"/>
      <c r="Z51" s="264"/>
      <c r="AA51" s="74"/>
      <c r="AB51" s="73"/>
      <c r="AC51" s="321"/>
      <c r="AD51" s="74"/>
      <c r="AE51" s="73"/>
      <c r="AF51" s="264"/>
      <c r="AG51" s="74"/>
      <c r="AH51" s="73"/>
      <c r="AI51" s="199"/>
      <c r="AJ51" s="199"/>
      <c r="AK51" s="199"/>
      <c r="AL51" s="199"/>
      <c r="AM51" s="199"/>
      <c r="AN51" s="199"/>
      <c r="AO51" s="199"/>
      <c r="AP51" s="199"/>
    </row>
    <row r="52" customFormat="false" ht="12.75" hidden="false" customHeight="false" outlineLevel="0" collapsed="false">
      <c r="A52" s="331" t="s">
        <v>396</v>
      </c>
      <c r="B52" s="141" t="s">
        <v>397</v>
      </c>
      <c r="C52" s="325" t="n">
        <v>2001</v>
      </c>
      <c r="D52" s="143" t="s">
        <v>190</v>
      </c>
      <c r="E52" s="200" t="n">
        <v>55</v>
      </c>
      <c r="F52" s="52" t="n">
        <v>55</v>
      </c>
      <c r="G52" s="317"/>
      <c r="H52" s="318"/>
      <c r="I52" s="322"/>
      <c r="J52" s="324"/>
      <c r="K52" s="308"/>
      <c r="L52" s="48"/>
      <c r="M52" s="58"/>
      <c r="N52" s="309"/>
      <c r="O52" s="48"/>
      <c r="P52" s="58"/>
      <c r="Q52" s="310"/>
      <c r="R52" s="48" t="s">
        <v>367</v>
      </c>
      <c r="S52" s="58" t="n">
        <v>55</v>
      </c>
      <c r="T52" s="311"/>
      <c r="U52" s="60"/>
      <c r="V52" s="58"/>
      <c r="W52" s="311"/>
      <c r="X52" s="60"/>
      <c r="Y52" s="58"/>
      <c r="Z52" s="310"/>
      <c r="AA52" s="60"/>
      <c r="AB52" s="58"/>
      <c r="AC52" s="327"/>
      <c r="AD52" s="60"/>
      <c r="AE52" s="58"/>
      <c r="AF52" s="327"/>
      <c r="AG52" s="60"/>
      <c r="AH52" s="58"/>
      <c r="AI52" s="199" t="n">
        <f aca="false">M57</f>
        <v>0</v>
      </c>
      <c r="AJ52" s="199" t="n">
        <f aca="false">P57</f>
        <v>33</v>
      </c>
      <c r="AK52" s="199" t="n">
        <f aca="false">S57</f>
        <v>0</v>
      </c>
      <c r="AL52" s="199" t="n">
        <f aca="false">V57</f>
        <v>0</v>
      </c>
      <c r="AM52" s="199" t="n">
        <f aca="false">Y57</f>
        <v>0</v>
      </c>
      <c r="AN52" s="199" t="n">
        <f aca="false">AB57</f>
        <v>0</v>
      </c>
      <c r="AO52" s="199" t="n">
        <f aca="false">AE57</f>
        <v>0</v>
      </c>
      <c r="AP52" s="199" t="n">
        <f aca="false">AH57</f>
        <v>0</v>
      </c>
    </row>
    <row r="53" customFormat="false" ht="12.75" hidden="false" customHeight="false" outlineLevel="0" collapsed="false">
      <c r="A53" s="279" t="s">
        <v>398</v>
      </c>
      <c r="B53" s="132" t="s">
        <v>399</v>
      </c>
      <c r="C53" s="133" t="n">
        <v>2000</v>
      </c>
      <c r="D53" s="134" t="s">
        <v>388</v>
      </c>
      <c r="E53" s="173" t="n">
        <v>53</v>
      </c>
      <c r="F53" s="66" t="n">
        <f aca="false">M53+P53+S53+V53+Y53+AB53+AE53+AH53</f>
        <v>53</v>
      </c>
      <c r="G53" s="256"/>
      <c r="H53" s="234"/>
      <c r="I53" s="320"/>
      <c r="J53" s="280"/>
      <c r="K53" s="313"/>
      <c r="L53" s="72" t="s">
        <v>375</v>
      </c>
      <c r="M53" s="73" t="n">
        <v>53</v>
      </c>
      <c r="N53" s="314"/>
      <c r="O53" s="72"/>
      <c r="P53" s="73"/>
      <c r="Q53" s="264"/>
      <c r="R53" s="72"/>
      <c r="S53" s="73"/>
      <c r="T53" s="265"/>
      <c r="U53" s="74"/>
      <c r="V53" s="73"/>
      <c r="W53" s="265"/>
      <c r="X53" s="74"/>
      <c r="Y53" s="73"/>
      <c r="Z53" s="264"/>
      <c r="AA53" s="74"/>
      <c r="AB53" s="73"/>
      <c r="AC53" s="321"/>
      <c r="AD53" s="74"/>
      <c r="AE53" s="73"/>
      <c r="AF53" s="264"/>
      <c r="AG53" s="74"/>
      <c r="AH53" s="73"/>
      <c r="AI53" s="199" t="n">
        <f aca="false">M59</f>
        <v>0</v>
      </c>
      <c r="AJ53" s="199" t="n">
        <f aca="false">P59</f>
        <v>0</v>
      </c>
      <c r="AK53" s="199" t="n">
        <f aca="false">S59</f>
        <v>0</v>
      </c>
      <c r="AL53" s="199" t="n">
        <f aca="false">V59</f>
        <v>0</v>
      </c>
      <c r="AM53" s="199" t="n">
        <f aca="false">Y59</f>
        <v>0</v>
      </c>
      <c r="AN53" s="199" t="n">
        <f aca="false">AB59</f>
        <v>0</v>
      </c>
      <c r="AO53" s="199" t="n">
        <f aca="false">AE59</f>
        <v>0</v>
      </c>
      <c r="AP53" s="199" t="n">
        <f aca="false">AH59</f>
        <v>0</v>
      </c>
    </row>
    <row r="54" customFormat="false" ht="12.75" hidden="false" customHeight="false" outlineLevel="0" collapsed="false">
      <c r="A54" s="334" t="s">
        <v>400</v>
      </c>
      <c r="B54" s="141" t="s">
        <v>401</v>
      </c>
      <c r="C54" s="325" t="n">
        <v>2002</v>
      </c>
      <c r="D54" s="143" t="s">
        <v>380</v>
      </c>
      <c r="E54" s="200" t="n">
        <v>49</v>
      </c>
      <c r="F54" s="52" t="n">
        <v>49</v>
      </c>
      <c r="G54" s="317"/>
      <c r="H54" s="318"/>
      <c r="I54" s="322"/>
      <c r="J54" s="346"/>
      <c r="K54" s="308"/>
      <c r="L54" s="48"/>
      <c r="M54" s="58"/>
      <c r="N54" s="309"/>
      <c r="O54" s="48" t="s">
        <v>366</v>
      </c>
      <c r="P54" s="58" t="n">
        <v>49</v>
      </c>
      <c r="Q54" s="310"/>
      <c r="R54" s="48"/>
      <c r="S54" s="58"/>
      <c r="T54" s="311"/>
      <c r="U54" s="60"/>
      <c r="V54" s="58"/>
      <c r="W54" s="311"/>
      <c r="X54" s="60"/>
      <c r="Y54" s="58"/>
      <c r="Z54" s="310"/>
      <c r="AA54" s="60"/>
      <c r="AB54" s="58"/>
      <c r="AC54" s="327"/>
      <c r="AD54" s="60"/>
      <c r="AE54" s="58"/>
      <c r="AF54" s="310"/>
      <c r="AG54" s="60"/>
      <c r="AH54" s="58"/>
      <c r="AI54" s="199" t="n">
        <f aca="false">M60</f>
        <v>0</v>
      </c>
      <c r="AJ54" s="199" t="n">
        <f aca="false">P60</f>
        <v>0</v>
      </c>
      <c r="AK54" s="199" t="n">
        <f aca="false">S60</f>
        <v>0</v>
      </c>
      <c r="AL54" s="199" t="n">
        <f aca="false">V60</f>
        <v>0</v>
      </c>
      <c r="AM54" s="199" t="n">
        <f aca="false">Y60</f>
        <v>0</v>
      </c>
      <c r="AN54" s="199" t="n">
        <f aca="false">AB60</f>
        <v>0</v>
      </c>
      <c r="AO54" s="199" t="n">
        <f aca="false">AE60</f>
        <v>0</v>
      </c>
      <c r="AP54" s="199" t="n">
        <f aca="false">AH60</f>
        <v>0</v>
      </c>
    </row>
    <row r="55" customFormat="false" ht="12.75" hidden="false" customHeight="false" outlineLevel="0" collapsed="false">
      <c r="A55" s="334" t="s">
        <v>400</v>
      </c>
      <c r="B55" s="141" t="s">
        <v>402</v>
      </c>
      <c r="C55" s="325" t="n">
        <v>2003</v>
      </c>
      <c r="D55" s="143" t="s">
        <v>190</v>
      </c>
      <c r="E55" s="200" t="n">
        <v>49</v>
      </c>
      <c r="F55" s="52" t="n">
        <v>49</v>
      </c>
      <c r="G55" s="317"/>
      <c r="H55" s="318"/>
      <c r="I55" s="322"/>
      <c r="J55" s="338"/>
      <c r="K55" s="308"/>
      <c r="L55" s="48"/>
      <c r="M55" s="58"/>
      <c r="N55" s="309"/>
      <c r="O55" s="48" t="s">
        <v>366</v>
      </c>
      <c r="P55" s="58" t="n">
        <v>49</v>
      </c>
      <c r="Q55" s="310"/>
      <c r="R55" s="48"/>
      <c r="S55" s="58"/>
      <c r="T55" s="311"/>
      <c r="U55" s="60"/>
      <c r="V55" s="58"/>
      <c r="W55" s="311"/>
      <c r="X55" s="60"/>
      <c r="Y55" s="58"/>
      <c r="Z55" s="310"/>
      <c r="AA55" s="60"/>
      <c r="AB55" s="58"/>
      <c r="AC55" s="327"/>
      <c r="AD55" s="60"/>
      <c r="AE55" s="58"/>
      <c r="AF55" s="327"/>
      <c r="AG55" s="60"/>
      <c r="AH55" s="58"/>
      <c r="AI55" s="199" t="e">
        <f aca="false">#REF!</f>
        <v>#REF!</v>
      </c>
      <c r="AJ55" s="199" t="e">
        <f aca="false">#REF!</f>
        <v>#REF!</v>
      </c>
      <c r="AK55" s="199" t="e">
        <f aca="false">#REF!</f>
        <v>#REF!</v>
      </c>
      <c r="AL55" s="199" t="e">
        <f aca="false">#REF!</f>
        <v>#REF!</v>
      </c>
      <c r="AM55" s="199" t="e">
        <f aca="false">#REF!</f>
        <v>#REF!</v>
      </c>
      <c r="AN55" s="199" t="e">
        <f aca="false">#REF!</f>
        <v>#REF!</v>
      </c>
      <c r="AO55" s="199" t="e">
        <f aca="false">#REF!</f>
        <v>#REF!</v>
      </c>
      <c r="AP55" s="199" t="e">
        <f aca="false">#REF!</f>
        <v>#REF!</v>
      </c>
    </row>
    <row r="56" customFormat="false" ht="12.75" hidden="false" customHeight="false" outlineLevel="0" collapsed="false">
      <c r="A56" s="287" t="s">
        <v>403</v>
      </c>
      <c r="B56" s="132" t="s">
        <v>404</v>
      </c>
      <c r="C56" s="133" t="n">
        <v>2001</v>
      </c>
      <c r="D56" s="134" t="s">
        <v>190</v>
      </c>
      <c r="E56" s="173" t="n">
        <v>33</v>
      </c>
      <c r="F56" s="66" t="n">
        <f aca="false">M56+P56+S56+V56+Y56+AB56+AE56+AH56</f>
        <v>33</v>
      </c>
      <c r="G56" s="256"/>
      <c r="H56" s="234"/>
      <c r="I56" s="320"/>
      <c r="J56" s="280"/>
      <c r="K56" s="313"/>
      <c r="L56" s="72"/>
      <c r="M56" s="73"/>
      <c r="N56" s="314"/>
      <c r="O56" s="72" t="s">
        <v>385</v>
      </c>
      <c r="P56" s="73" t="n">
        <v>33</v>
      </c>
      <c r="Q56" s="264"/>
      <c r="R56" s="72"/>
      <c r="S56" s="73"/>
      <c r="T56" s="265"/>
      <c r="U56" s="74"/>
      <c r="V56" s="73"/>
      <c r="W56" s="265"/>
      <c r="X56" s="74"/>
      <c r="Y56" s="73"/>
      <c r="Z56" s="264"/>
      <c r="AA56" s="74"/>
      <c r="AB56" s="73"/>
      <c r="AC56" s="321"/>
      <c r="AD56" s="74"/>
      <c r="AE56" s="73"/>
      <c r="AF56" s="321"/>
      <c r="AG56" s="74"/>
      <c r="AH56" s="73"/>
      <c r="AI56" s="199"/>
      <c r="AJ56" s="199"/>
      <c r="AK56" s="199"/>
      <c r="AL56" s="199"/>
      <c r="AM56" s="199"/>
      <c r="AN56" s="199"/>
      <c r="AO56" s="199"/>
      <c r="AP56" s="199"/>
    </row>
    <row r="57" customFormat="false" ht="12.75" hidden="false" customHeight="false" outlineLevel="0" collapsed="false">
      <c r="A57" s="287" t="s">
        <v>403</v>
      </c>
      <c r="B57" s="132" t="s">
        <v>405</v>
      </c>
      <c r="C57" s="133" t="n">
        <v>2006</v>
      </c>
      <c r="D57" s="134" t="s">
        <v>190</v>
      </c>
      <c r="E57" s="173" t="n">
        <v>33</v>
      </c>
      <c r="F57" s="66" t="n">
        <f aca="false">M57+P57+S57+V57+Y57+AB57+AE57+AH57</f>
        <v>33</v>
      </c>
      <c r="G57" s="256"/>
      <c r="H57" s="234"/>
      <c r="I57" s="320"/>
      <c r="J57" s="280"/>
      <c r="K57" s="313"/>
      <c r="L57" s="72"/>
      <c r="M57" s="73"/>
      <c r="N57" s="314"/>
      <c r="O57" s="72" t="s">
        <v>385</v>
      </c>
      <c r="P57" s="73" t="n">
        <v>33</v>
      </c>
      <c r="Q57" s="264"/>
      <c r="R57" s="72"/>
      <c r="S57" s="73"/>
      <c r="T57" s="265"/>
      <c r="U57" s="74"/>
      <c r="V57" s="73"/>
      <c r="W57" s="265"/>
      <c r="X57" s="74"/>
      <c r="Y57" s="73"/>
      <c r="Z57" s="264"/>
      <c r="AA57" s="74"/>
      <c r="AB57" s="73"/>
      <c r="AC57" s="264"/>
      <c r="AD57" s="74"/>
      <c r="AE57" s="73"/>
      <c r="AF57" s="321"/>
      <c r="AG57" s="74"/>
      <c r="AH57" s="73"/>
      <c r="AI57" s="199" t="n">
        <f aca="false">M62</f>
        <v>0</v>
      </c>
      <c r="AJ57" s="199" t="n">
        <f aca="false">P62</f>
        <v>0</v>
      </c>
      <c r="AK57" s="199" t="n">
        <f aca="false">S62</f>
        <v>0</v>
      </c>
      <c r="AL57" s="199" t="n">
        <f aca="false">V62</f>
        <v>0</v>
      </c>
      <c r="AM57" s="199" t="n">
        <f aca="false">Y62</f>
        <v>0</v>
      </c>
      <c r="AN57" s="199" t="n">
        <f aca="false">AB62</f>
        <v>0</v>
      </c>
      <c r="AO57" s="199" t="n">
        <f aca="false">AE62</f>
        <v>0</v>
      </c>
      <c r="AP57" s="199" t="n">
        <f aca="false">AH62</f>
        <v>0</v>
      </c>
    </row>
    <row r="58" customFormat="false" ht="12.75" hidden="false" customHeight="false" outlineLevel="0" collapsed="false">
      <c r="A58" s="287"/>
      <c r="B58" s="132" t="s">
        <v>406</v>
      </c>
      <c r="C58" s="165" t="n">
        <v>2000</v>
      </c>
      <c r="D58" s="134" t="s">
        <v>79</v>
      </c>
      <c r="E58" s="173" t="n">
        <v>0</v>
      </c>
      <c r="F58" s="66" t="n">
        <f aca="false">M58+P58+S58+V58+Y58+AB58+AE58+AH58</f>
        <v>0</v>
      </c>
      <c r="G58" s="256" t="n">
        <v>18</v>
      </c>
      <c r="H58" s="234"/>
      <c r="I58" s="320" t="s">
        <v>127</v>
      </c>
      <c r="J58" s="312"/>
      <c r="K58" s="316"/>
      <c r="L58" s="72"/>
      <c r="M58" s="73"/>
      <c r="N58" s="314"/>
      <c r="O58" s="72"/>
      <c r="P58" s="73"/>
      <c r="Q58" s="264"/>
      <c r="R58" s="72"/>
      <c r="S58" s="73"/>
      <c r="T58" s="265"/>
      <c r="U58" s="74"/>
      <c r="V58" s="73"/>
      <c r="W58" s="265"/>
      <c r="X58" s="74"/>
      <c r="Y58" s="73"/>
      <c r="Z58" s="264"/>
      <c r="AA58" s="74"/>
      <c r="AB58" s="73"/>
      <c r="AC58" s="321"/>
      <c r="AD58" s="74"/>
      <c r="AE58" s="73"/>
      <c r="AF58" s="321"/>
      <c r="AG58" s="74"/>
      <c r="AH58" s="73"/>
      <c r="AI58" s="199" t="e">
        <f aca="false">#REF!</f>
        <v>#REF!</v>
      </c>
      <c r="AJ58" s="199" t="e">
        <f aca="false">#REF!</f>
        <v>#REF!</v>
      </c>
      <c r="AK58" s="199" t="e">
        <f aca="false">#REF!</f>
        <v>#REF!</v>
      </c>
      <c r="AL58" s="199" t="e">
        <f aca="false">#REF!</f>
        <v>#REF!</v>
      </c>
      <c r="AM58" s="199" t="e">
        <f aca="false">#REF!</f>
        <v>#REF!</v>
      </c>
      <c r="AN58" s="199" t="e">
        <f aca="false">#REF!</f>
        <v>#REF!</v>
      </c>
      <c r="AO58" s="199" t="e">
        <f aca="false">#REF!</f>
        <v>#REF!</v>
      </c>
      <c r="AP58" s="199" t="e">
        <f aca="false">#REF!</f>
        <v>#REF!</v>
      </c>
    </row>
    <row r="59" customFormat="false" ht="12.75" hidden="false" customHeight="false" outlineLevel="0" collapsed="false">
      <c r="A59" s="287"/>
      <c r="B59" s="132" t="s">
        <v>407</v>
      </c>
      <c r="C59" s="133" t="s">
        <v>295</v>
      </c>
      <c r="D59" s="134" t="s">
        <v>184</v>
      </c>
      <c r="E59" s="173" t="n">
        <v>0</v>
      </c>
      <c r="F59" s="66" t="n">
        <f aca="false">M59+P59+S59+V59+Y59+AB59+AE59+AH59</f>
        <v>0</v>
      </c>
      <c r="G59" s="256" t="n">
        <v>23</v>
      </c>
      <c r="H59" s="234"/>
      <c r="I59" s="320" t="s">
        <v>116</v>
      </c>
      <c r="J59" s="312"/>
      <c r="K59" s="313"/>
      <c r="L59" s="72"/>
      <c r="M59" s="73"/>
      <c r="N59" s="314"/>
      <c r="O59" s="72"/>
      <c r="P59" s="73"/>
      <c r="Q59" s="264"/>
      <c r="R59" s="72"/>
      <c r="S59" s="73"/>
      <c r="T59" s="265"/>
      <c r="U59" s="74"/>
      <c r="V59" s="73"/>
      <c r="W59" s="332"/>
      <c r="X59" s="74"/>
      <c r="Y59" s="73"/>
      <c r="Z59" s="264"/>
      <c r="AA59" s="74"/>
      <c r="AB59" s="73"/>
      <c r="AC59" s="264"/>
      <c r="AD59" s="74"/>
      <c r="AE59" s="73"/>
      <c r="AF59" s="321"/>
      <c r="AG59" s="74"/>
      <c r="AH59" s="73"/>
      <c r="AI59" s="199" t="e">
        <f aca="false">#REF!</f>
        <v>#REF!</v>
      </c>
      <c r="AJ59" s="199" t="e">
        <f aca="false">#REF!</f>
        <v>#REF!</v>
      </c>
      <c r="AK59" s="199" t="e">
        <f aca="false">#REF!</f>
        <v>#REF!</v>
      </c>
      <c r="AL59" s="199" t="e">
        <f aca="false">#REF!</f>
        <v>#REF!</v>
      </c>
      <c r="AM59" s="199" t="e">
        <f aca="false">#REF!</f>
        <v>#REF!</v>
      </c>
      <c r="AN59" s="199" t="e">
        <f aca="false">#REF!</f>
        <v>#REF!</v>
      </c>
      <c r="AO59" s="199" t="e">
        <f aca="false">#REF!</f>
        <v>#REF!</v>
      </c>
      <c r="AP59" s="199" t="e">
        <f aca="false">#REF!</f>
        <v>#REF!</v>
      </c>
    </row>
    <row r="60" customFormat="false" ht="12.75" hidden="false" customHeight="false" outlineLevel="0" collapsed="false">
      <c r="A60" s="347"/>
      <c r="B60" s="132" t="s">
        <v>408</v>
      </c>
      <c r="C60" s="133" t="n">
        <v>2000</v>
      </c>
      <c r="D60" s="134" t="s">
        <v>79</v>
      </c>
      <c r="E60" s="173" t="n">
        <v>0</v>
      </c>
      <c r="F60" s="66" t="n">
        <f aca="false">M60+P60+S60+V60+Y60+AB60+AE60+AH60</f>
        <v>0</v>
      </c>
      <c r="G60" s="256" t="n">
        <v>12</v>
      </c>
      <c r="H60" s="234"/>
      <c r="I60" s="320" t="s">
        <v>140</v>
      </c>
      <c r="J60" s="280"/>
      <c r="K60" s="313"/>
      <c r="L60" s="72"/>
      <c r="M60" s="73"/>
      <c r="N60" s="314"/>
      <c r="O60" s="72"/>
      <c r="P60" s="73"/>
      <c r="Q60" s="264"/>
      <c r="R60" s="72"/>
      <c r="S60" s="73"/>
      <c r="T60" s="265"/>
      <c r="U60" s="74"/>
      <c r="V60" s="73"/>
      <c r="W60" s="265"/>
      <c r="X60" s="74"/>
      <c r="Y60" s="73"/>
      <c r="Z60" s="264"/>
      <c r="AA60" s="74"/>
      <c r="AB60" s="73"/>
      <c r="AC60" s="321"/>
      <c r="AD60" s="74"/>
      <c r="AE60" s="73"/>
      <c r="AF60" s="321"/>
      <c r="AG60" s="74"/>
      <c r="AH60" s="73"/>
      <c r="AI60" s="199" t="n">
        <f aca="false">M63</f>
        <v>0</v>
      </c>
      <c r="AJ60" s="199" t="n">
        <f aca="false">P63</f>
        <v>0</v>
      </c>
      <c r="AK60" s="199" t="n">
        <f aca="false">S63</f>
        <v>0</v>
      </c>
      <c r="AL60" s="199" t="n">
        <f aca="false">V63</f>
        <v>0</v>
      </c>
      <c r="AM60" s="199" t="n">
        <f aca="false">Y63</f>
        <v>0</v>
      </c>
      <c r="AN60" s="199" t="n">
        <f aca="false">AB63</f>
        <v>0</v>
      </c>
      <c r="AO60" s="199" t="n">
        <f aca="false">AE63</f>
        <v>0</v>
      </c>
      <c r="AP60" s="199" t="n">
        <f aca="false">AH63</f>
        <v>0</v>
      </c>
    </row>
    <row r="61" customFormat="false" ht="12.75" hidden="false" customHeight="false" outlineLevel="0" collapsed="false">
      <c r="A61" s="287"/>
      <c r="B61" s="132" t="s">
        <v>409</v>
      </c>
      <c r="C61" s="133" t="n">
        <v>2001</v>
      </c>
      <c r="D61" s="65" t="s">
        <v>79</v>
      </c>
      <c r="E61" s="173" t="n">
        <v>0</v>
      </c>
      <c r="F61" s="66" t="n">
        <f aca="false">M61+P61+S61+V61+Y61+AB61+AE61+AH61</f>
        <v>0</v>
      </c>
      <c r="G61" s="256" t="n">
        <v>16</v>
      </c>
      <c r="H61" s="234"/>
      <c r="I61" s="320" t="s">
        <v>293</v>
      </c>
      <c r="J61" s="342"/>
      <c r="K61" s="313"/>
      <c r="L61" s="72"/>
      <c r="M61" s="73"/>
      <c r="N61" s="314"/>
      <c r="O61" s="72"/>
      <c r="P61" s="73"/>
      <c r="Q61" s="264"/>
      <c r="R61" s="72"/>
      <c r="S61" s="73"/>
      <c r="T61" s="265"/>
      <c r="U61" s="74"/>
      <c r="V61" s="73"/>
      <c r="W61" s="265"/>
      <c r="X61" s="74"/>
      <c r="Y61" s="73"/>
      <c r="Z61" s="264"/>
      <c r="AA61" s="74"/>
      <c r="AB61" s="73"/>
      <c r="AC61" s="321"/>
      <c r="AD61" s="74"/>
      <c r="AE61" s="73"/>
      <c r="AF61" s="321"/>
      <c r="AG61" s="74"/>
      <c r="AH61" s="73"/>
      <c r="AI61" s="199"/>
      <c r="AJ61" s="199"/>
      <c r="AK61" s="199"/>
      <c r="AL61" s="199"/>
      <c r="AM61" s="199"/>
      <c r="AN61" s="199"/>
      <c r="AO61" s="199"/>
      <c r="AP61" s="199"/>
    </row>
    <row r="62" customFormat="false" ht="12.75" hidden="false" customHeight="false" outlineLevel="0" collapsed="false">
      <c r="A62" s="287"/>
      <c r="B62" s="91" t="s">
        <v>410</v>
      </c>
      <c r="C62" s="92" t="n">
        <v>2000</v>
      </c>
      <c r="D62" s="65" t="s">
        <v>28</v>
      </c>
      <c r="E62" s="173" t="n">
        <v>0</v>
      </c>
      <c r="F62" s="66" t="n">
        <f aca="false">M62+P62+S62+V62+Y62+AB62+AE62+AH62</f>
        <v>0</v>
      </c>
      <c r="G62" s="256" t="n">
        <v>32</v>
      </c>
      <c r="H62" s="234"/>
      <c r="I62" s="69" t="s">
        <v>83</v>
      </c>
      <c r="J62" s="280"/>
      <c r="K62" s="313"/>
      <c r="L62" s="72"/>
      <c r="M62" s="73"/>
      <c r="N62" s="314"/>
      <c r="O62" s="72"/>
      <c r="P62" s="73"/>
      <c r="Q62" s="264"/>
      <c r="R62" s="72"/>
      <c r="S62" s="73"/>
      <c r="T62" s="265"/>
      <c r="U62" s="74"/>
      <c r="V62" s="73"/>
      <c r="W62" s="265"/>
      <c r="X62" s="74"/>
      <c r="Y62" s="73"/>
      <c r="Z62" s="264"/>
      <c r="AA62" s="74"/>
      <c r="AB62" s="73"/>
      <c r="AC62" s="321"/>
      <c r="AD62" s="74"/>
      <c r="AE62" s="73"/>
      <c r="AF62" s="321"/>
      <c r="AG62" s="74"/>
      <c r="AH62" s="73"/>
      <c r="AI62" s="199"/>
      <c r="AJ62" s="199"/>
      <c r="AK62" s="199"/>
      <c r="AL62" s="199"/>
      <c r="AM62" s="199"/>
      <c r="AN62" s="199"/>
      <c r="AO62" s="199"/>
      <c r="AP62" s="199"/>
    </row>
    <row r="63" customFormat="false" ht="12.75" hidden="false" customHeight="false" outlineLevel="0" collapsed="false">
      <c r="A63" s="287"/>
      <c r="B63" s="91" t="s">
        <v>411</v>
      </c>
      <c r="C63" s="103" t="n">
        <v>2000</v>
      </c>
      <c r="D63" s="65" t="s">
        <v>412</v>
      </c>
      <c r="E63" s="173" t="n">
        <v>0</v>
      </c>
      <c r="F63" s="66" t="n">
        <f aca="false">M63+P63+S63+V63+Y63+AB63+AE63+AH63</f>
        <v>0</v>
      </c>
      <c r="G63" s="269" t="n">
        <v>33</v>
      </c>
      <c r="H63" s="234"/>
      <c r="I63" s="69" t="s">
        <v>87</v>
      </c>
      <c r="J63" s="312"/>
      <c r="K63" s="313"/>
      <c r="L63" s="72"/>
      <c r="M63" s="73"/>
      <c r="N63" s="314"/>
      <c r="O63" s="72"/>
      <c r="P63" s="73"/>
      <c r="Q63" s="264"/>
      <c r="R63" s="72"/>
      <c r="S63" s="73"/>
      <c r="T63" s="265"/>
      <c r="U63" s="74"/>
      <c r="V63" s="73"/>
      <c r="W63" s="265"/>
      <c r="X63" s="74"/>
      <c r="Y63" s="73"/>
      <c r="Z63" s="264"/>
      <c r="AA63" s="74"/>
      <c r="AB63" s="73"/>
      <c r="AC63" s="321"/>
      <c r="AD63" s="74"/>
      <c r="AE63" s="73"/>
      <c r="AF63" s="321"/>
      <c r="AG63" s="74"/>
      <c r="AH63" s="73"/>
      <c r="AI63" s="199"/>
      <c r="AJ63" s="199"/>
      <c r="AK63" s="199"/>
      <c r="AL63" s="199"/>
      <c r="AM63" s="199"/>
      <c r="AN63" s="199"/>
      <c r="AO63" s="199"/>
      <c r="AP63" s="199"/>
    </row>
    <row r="64" customFormat="false" ht="12.75" hidden="false" customHeight="false" outlineLevel="0" collapsed="false">
      <c r="A64" s="287"/>
      <c r="B64" s="91" t="s">
        <v>291</v>
      </c>
      <c r="C64" s="103" t="n">
        <v>2000</v>
      </c>
      <c r="D64" s="65" t="s">
        <v>228</v>
      </c>
      <c r="E64" s="173" t="n">
        <v>0</v>
      </c>
      <c r="F64" s="66" t="n">
        <f aca="false">M64+P64+S64+V64+Y64+AB64+AE64+AH64</f>
        <v>0</v>
      </c>
      <c r="G64" s="256" t="n">
        <v>23</v>
      </c>
      <c r="H64" s="267"/>
      <c r="I64" s="69" t="s">
        <v>116</v>
      </c>
      <c r="J64" s="315"/>
      <c r="K64" s="313"/>
      <c r="L64" s="72"/>
      <c r="M64" s="73"/>
      <c r="N64" s="314"/>
      <c r="O64" s="72"/>
      <c r="P64" s="73"/>
      <c r="Q64" s="264"/>
      <c r="R64" s="72"/>
      <c r="S64" s="73"/>
      <c r="T64" s="265"/>
      <c r="U64" s="74"/>
      <c r="V64" s="73"/>
      <c r="W64" s="265"/>
      <c r="X64" s="74"/>
      <c r="Y64" s="73"/>
      <c r="Z64" s="264"/>
      <c r="AA64" s="74"/>
      <c r="AB64" s="73"/>
      <c r="AC64" s="321"/>
      <c r="AD64" s="74"/>
      <c r="AE64" s="73"/>
      <c r="AF64" s="321"/>
      <c r="AG64" s="74"/>
      <c r="AH64" s="73"/>
      <c r="AI64" s="199"/>
      <c r="AJ64" s="199"/>
      <c r="AK64" s="199"/>
      <c r="AL64" s="199"/>
      <c r="AM64" s="199"/>
      <c r="AN64" s="199"/>
      <c r="AO64" s="199"/>
      <c r="AP64" s="199"/>
    </row>
    <row r="65" customFormat="false" ht="12.75" hidden="false" customHeight="false" outlineLevel="0" collapsed="false">
      <c r="A65" s="347"/>
      <c r="B65" s="132" t="s">
        <v>413</v>
      </c>
      <c r="C65" s="165" t="n">
        <v>2003</v>
      </c>
      <c r="D65" s="65" t="s">
        <v>70</v>
      </c>
      <c r="E65" s="173" t="n">
        <v>0</v>
      </c>
      <c r="F65" s="66" t="n">
        <f aca="false">M65+P65+S65+V65+Y65+AB65+AE65+AH65</f>
        <v>0</v>
      </c>
      <c r="G65" s="256" t="n">
        <v>13</v>
      </c>
      <c r="H65" s="234"/>
      <c r="I65" s="320" t="s">
        <v>138</v>
      </c>
      <c r="J65" s="312"/>
      <c r="K65" s="316"/>
      <c r="L65" s="74"/>
      <c r="M65" s="73"/>
      <c r="N65" s="314"/>
      <c r="O65" s="72"/>
      <c r="P65" s="73"/>
      <c r="Q65" s="264"/>
      <c r="R65" s="72"/>
      <c r="S65" s="73"/>
      <c r="T65" s="265"/>
      <c r="U65" s="74"/>
      <c r="V65" s="73"/>
      <c r="W65" s="265"/>
      <c r="X65" s="74"/>
      <c r="Y65" s="73"/>
      <c r="Z65" s="264"/>
      <c r="AA65" s="74"/>
      <c r="AB65" s="73"/>
      <c r="AC65" s="321"/>
      <c r="AD65" s="74"/>
      <c r="AE65" s="73"/>
      <c r="AF65" s="321"/>
      <c r="AG65" s="74"/>
      <c r="AH65" s="73"/>
      <c r="AI65" s="199"/>
      <c r="AJ65" s="199"/>
      <c r="AK65" s="199"/>
      <c r="AL65" s="199"/>
      <c r="AM65" s="199"/>
      <c r="AN65" s="199"/>
      <c r="AO65" s="199"/>
      <c r="AP65" s="199"/>
    </row>
    <row r="66" customFormat="false" ht="12.75" hidden="false" customHeight="false" outlineLevel="0" collapsed="false">
      <c r="A66" s="287"/>
      <c r="B66" s="132" t="s">
        <v>414</v>
      </c>
      <c r="C66" s="133" t="n">
        <v>2001</v>
      </c>
      <c r="D66" s="134" t="s">
        <v>190</v>
      </c>
      <c r="E66" s="173" t="n">
        <v>0</v>
      </c>
      <c r="F66" s="66" t="n">
        <f aca="false">M66+P66+S66+V66+Y66+AB66+AE66+AH66</f>
        <v>0</v>
      </c>
      <c r="G66" s="256" t="n">
        <v>15</v>
      </c>
      <c r="H66" s="234"/>
      <c r="I66" s="320" t="s">
        <v>281</v>
      </c>
      <c r="J66" s="280"/>
      <c r="K66" s="313"/>
      <c r="L66" s="72"/>
      <c r="M66" s="73"/>
      <c r="N66" s="314"/>
      <c r="O66" s="72"/>
      <c r="P66" s="73"/>
      <c r="Q66" s="264"/>
      <c r="R66" s="72"/>
      <c r="S66" s="73"/>
      <c r="T66" s="265"/>
      <c r="U66" s="74"/>
      <c r="V66" s="73"/>
      <c r="W66" s="265"/>
      <c r="X66" s="74"/>
      <c r="Y66" s="73"/>
      <c r="Z66" s="264"/>
      <c r="AA66" s="74"/>
      <c r="AB66" s="73"/>
      <c r="AC66" s="321"/>
      <c r="AD66" s="74"/>
      <c r="AE66" s="73"/>
      <c r="AF66" s="321"/>
      <c r="AG66" s="74"/>
      <c r="AH66" s="73"/>
      <c r="AI66" s="199"/>
      <c r="AJ66" s="199"/>
      <c r="AK66" s="199"/>
      <c r="AL66" s="199"/>
      <c r="AM66" s="199"/>
      <c r="AN66" s="199"/>
      <c r="AO66" s="199"/>
      <c r="AP66" s="199"/>
    </row>
    <row r="67" customFormat="false" ht="12.75" hidden="false" customHeight="false" outlineLevel="0" collapsed="false">
      <c r="A67" s="287"/>
      <c r="B67" s="132" t="s">
        <v>316</v>
      </c>
      <c r="C67" s="133" t="n">
        <v>2001</v>
      </c>
      <c r="D67" s="134" t="s">
        <v>215</v>
      </c>
      <c r="E67" s="173" t="n">
        <v>0</v>
      </c>
      <c r="F67" s="66" t="n">
        <f aca="false">M67+P67+S67+V67+Y67+AB67+AE67+AH67</f>
        <v>0</v>
      </c>
      <c r="G67" s="256" t="n">
        <v>21</v>
      </c>
      <c r="H67" s="234"/>
      <c r="I67" s="320" t="s">
        <v>101</v>
      </c>
      <c r="J67" s="280"/>
      <c r="K67" s="313"/>
      <c r="L67" s="72"/>
      <c r="M67" s="73"/>
      <c r="N67" s="314"/>
      <c r="O67" s="72"/>
      <c r="P67" s="73"/>
      <c r="Q67" s="264"/>
      <c r="R67" s="72"/>
      <c r="S67" s="73"/>
      <c r="T67" s="265"/>
      <c r="U67" s="74"/>
      <c r="V67" s="73"/>
      <c r="W67" s="265"/>
      <c r="X67" s="74"/>
      <c r="Y67" s="73"/>
      <c r="Z67" s="264"/>
      <c r="AA67" s="74"/>
      <c r="AB67" s="73"/>
      <c r="AC67" s="321"/>
      <c r="AD67" s="74"/>
      <c r="AE67" s="73"/>
      <c r="AF67" s="321"/>
      <c r="AG67" s="74"/>
      <c r="AH67" s="73"/>
      <c r="AI67" s="199" t="e">
        <f aca="false">#REF!</f>
        <v>#REF!</v>
      </c>
      <c r="AJ67" s="199" t="e">
        <f aca="false">#REF!</f>
        <v>#REF!</v>
      </c>
      <c r="AK67" s="199" t="e">
        <f aca="false">#REF!</f>
        <v>#REF!</v>
      </c>
      <c r="AL67" s="199" t="e">
        <f aca="false">#REF!</f>
        <v>#REF!</v>
      </c>
      <c r="AM67" s="199" t="e">
        <f aca="false">#REF!</f>
        <v>#REF!</v>
      </c>
      <c r="AN67" s="199" t="e">
        <f aca="false">#REF!</f>
        <v>#REF!</v>
      </c>
      <c r="AO67" s="199" t="e">
        <f aca="false">#REF!</f>
        <v>#REF!</v>
      </c>
      <c r="AP67" s="199" t="e">
        <f aca="false">#REF!</f>
        <v>#REF!</v>
      </c>
    </row>
    <row r="68" customFormat="false" ht="12.75" hidden="true" customHeight="false" outlineLevel="0" collapsed="false">
      <c r="A68" s="287"/>
      <c r="B68" s="91" t="s">
        <v>415</v>
      </c>
      <c r="C68" s="103" t="n">
        <v>1999</v>
      </c>
      <c r="D68" s="65" t="s">
        <v>164</v>
      </c>
      <c r="E68" s="173" t="n">
        <f aca="false">LARGE(AI68:AO68,1)+LARGE(AI68:AO68,2)+LARGE(AI68:AO68,3)+LARGE(AI68:AO68,4)+LARGE(AI68:AO68,5)</f>
        <v>0</v>
      </c>
      <c r="F68" s="66" t="n">
        <f aca="false">M68+P68+S68+V68+Y68+AB68+AE68</f>
        <v>0</v>
      </c>
      <c r="G68" s="348" t="n">
        <v>28</v>
      </c>
      <c r="H68" s="349"/>
      <c r="I68" s="320" t="s">
        <v>80</v>
      </c>
      <c r="J68" s="350"/>
      <c r="K68" s="313"/>
      <c r="L68" s="72"/>
      <c r="M68" s="73"/>
      <c r="N68" s="314"/>
      <c r="O68" s="72"/>
      <c r="P68" s="73"/>
      <c r="Q68" s="264"/>
      <c r="R68" s="72"/>
      <c r="S68" s="73"/>
      <c r="T68" s="265"/>
      <c r="U68" s="74"/>
      <c r="V68" s="73"/>
      <c r="W68" s="265"/>
      <c r="X68" s="74"/>
      <c r="Y68" s="73"/>
      <c r="Z68" s="264"/>
      <c r="AA68" s="74"/>
      <c r="AB68" s="73"/>
      <c r="AC68" s="321"/>
      <c r="AD68" s="74"/>
      <c r="AE68" s="73"/>
      <c r="AF68" s="321"/>
      <c r="AG68" s="74"/>
      <c r="AH68" s="73"/>
      <c r="AI68" s="199" t="n">
        <f aca="false">M68</f>
        <v>0</v>
      </c>
      <c r="AJ68" s="199" t="n">
        <f aca="false">P68</f>
        <v>0</v>
      </c>
      <c r="AK68" s="199" t="n">
        <f aca="false">S68</f>
        <v>0</v>
      </c>
      <c r="AL68" s="199" t="n">
        <f aca="false">V68</f>
        <v>0</v>
      </c>
      <c r="AM68" s="199" t="n">
        <f aca="false">Y68</f>
        <v>0</v>
      </c>
      <c r="AN68" s="199" t="n">
        <f aca="false">AB68</f>
        <v>0</v>
      </c>
      <c r="AO68" s="199" t="n">
        <f aca="false">AE68</f>
        <v>0</v>
      </c>
    </row>
    <row r="69" customFormat="false" ht="12.75" hidden="true" customHeight="true" outlineLevel="0" collapsed="false">
      <c r="A69" s="287"/>
      <c r="B69" s="132" t="s">
        <v>416</v>
      </c>
      <c r="C69" s="165" t="n">
        <v>2002</v>
      </c>
      <c r="D69" s="134" t="s">
        <v>184</v>
      </c>
      <c r="E69" s="173" t="n">
        <f aca="false">LARGE(AI69:AO69,1)+LARGE(AI69:AO69,2)+LARGE(AI69:AO69,3)+LARGE(AI69:AO69,4)+LARGE(AI69:AO69,5)</f>
        <v>0</v>
      </c>
      <c r="F69" s="66" t="n">
        <f aca="false">M69+P69+S69+V69+Y69+AB69+AE69</f>
        <v>0</v>
      </c>
      <c r="G69" s="256" t="n">
        <v>22</v>
      </c>
      <c r="H69" s="234"/>
      <c r="I69" s="320" t="n">
        <v>29.5</v>
      </c>
      <c r="J69" s="351"/>
      <c r="K69" s="316"/>
      <c r="L69" s="72"/>
      <c r="M69" s="73"/>
      <c r="N69" s="314"/>
      <c r="O69" s="72"/>
      <c r="P69" s="73"/>
      <c r="Q69" s="264"/>
      <c r="R69" s="72"/>
      <c r="S69" s="73"/>
      <c r="T69" s="265"/>
      <c r="U69" s="74"/>
      <c r="V69" s="73"/>
      <c r="W69" s="265"/>
      <c r="X69" s="74"/>
      <c r="Y69" s="73"/>
      <c r="Z69" s="264"/>
      <c r="AA69" s="74"/>
      <c r="AB69" s="73"/>
      <c r="AC69" s="321"/>
      <c r="AD69" s="74"/>
      <c r="AE69" s="73"/>
      <c r="AF69" s="321"/>
      <c r="AG69" s="74"/>
      <c r="AH69" s="73"/>
      <c r="AI69" s="199" t="n">
        <f aca="false">M69</f>
        <v>0</v>
      </c>
      <c r="AJ69" s="199" t="n">
        <f aca="false">P69</f>
        <v>0</v>
      </c>
      <c r="AK69" s="199" t="n">
        <f aca="false">S69</f>
        <v>0</v>
      </c>
      <c r="AL69" s="199" t="n">
        <f aca="false">V69</f>
        <v>0</v>
      </c>
      <c r="AM69" s="199" t="n">
        <f aca="false">Y69</f>
        <v>0</v>
      </c>
      <c r="AN69" s="199" t="n">
        <f aca="false">AB69</f>
        <v>0</v>
      </c>
      <c r="AO69" s="199" t="n">
        <f aca="false">AE69</f>
        <v>0</v>
      </c>
    </row>
    <row r="70" customFormat="false" ht="12.75" hidden="true" customHeight="true" outlineLevel="0" collapsed="false">
      <c r="A70" s="287"/>
      <c r="B70" s="132" t="s">
        <v>417</v>
      </c>
      <c r="C70" s="165"/>
      <c r="D70" s="134" t="s">
        <v>79</v>
      </c>
      <c r="E70" s="173" t="n">
        <f aca="false">LARGE(AI70:AO70,1)+LARGE(AI70:AO70,2)+LARGE(AI70:AO70,3)+LARGE(AI70:AO70,4)+LARGE(AI70:AO70,5)</f>
        <v>0</v>
      </c>
      <c r="F70" s="66" t="n">
        <f aca="false">M70+P70+S70+V70+Y70+AB70+AE70</f>
        <v>0</v>
      </c>
      <c r="G70" s="256"/>
      <c r="H70" s="234"/>
      <c r="I70" s="320"/>
      <c r="J70" s="351"/>
      <c r="K70" s="316"/>
      <c r="L70" s="72"/>
      <c r="M70" s="73"/>
      <c r="N70" s="314"/>
      <c r="O70" s="72"/>
      <c r="P70" s="73"/>
      <c r="Q70" s="264"/>
      <c r="R70" s="72"/>
      <c r="S70" s="73"/>
      <c r="T70" s="265"/>
      <c r="U70" s="74"/>
      <c r="V70" s="73"/>
      <c r="W70" s="265"/>
      <c r="X70" s="74"/>
      <c r="Y70" s="73"/>
      <c r="Z70" s="264"/>
      <c r="AA70" s="74"/>
      <c r="AB70" s="73"/>
      <c r="AC70" s="321"/>
      <c r="AD70" s="74"/>
      <c r="AE70" s="73"/>
      <c r="AF70" s="321"/>
      <c r="AG70" s="74"/>
      <c r="AH70" s="73"/>
      <c r="AI70" s="199" t="n">
        <f aca="false">M70</f>
        <v>0</v>
      </c>
      <c r="AJ70" s="199" t="n">
        <f aca="false">P70</f>
        <v>0</v>
      </c>
      <c r="AK70" s="199" t="n">
        <f aca="false">S70</f>
        <v>0</v>
      </c>
      <c r="AL70" s="199" t="n">
        <f aca="false">V70</f>
        <v>0</v>
      </c>
      <c r="AM70" s="199" t="n">
        <f aca="false">Y70</f>
        <v>0</v>
      </c>
      <c r="AN70" s="199" t="n">
        <f aca="false">AB70</f>
        <v>0</v>
      </c>
      <c r="AO70" s="199" t="n">
        <f aca="false">AE70</f>
        <v>0</v>
      </c>
    </row>
    <row r="71" customFormat="false" ht="12.75" hidden="true" customHeight="true" outlineLevel="0" collapsed="false">
      <c r="A71" s="287"/>
      <c r="B71" s="132" t="s">
        <v>319</v>
      </c>
      <c r="C71" s="133" t="n">
        <v>2000</v>
      </c>
      <c r="D71" s="134" t="s">
        <v>86</v>
      </c>
      <c r="E71" s="173" t="n">
        <f aca="false">LARGE(AI71:AO71,1)+LARGE(AI71:AO71,2)+LARGE(AI71:AO71,3)+LARGE(AI71:AO71,4)+LARGE(AI71:AO71,5)</f>
        <v>0</v>
      </c>
      <c r="F71" s="66" t="n">
        <f aca="false">M71+P71+S71+V71+Y71+AB71+AE71</f>
        <v>0</v>
      </c>
      <c r="G71" s="344" t="n">
        <v>26</v>
      </c>
      <c r="H71" s="349"/>
      <c r="I71" s="69" t="n">
        <v>25.5</v>
      </c>
      <c r="J71" s="352"/>
      <c r="K71" s="316"/>
      <c r="L71" s="72"/>
      <c r="M71" s="73"/>
      <c r="N71" s="314"/>
      <c r="O71" s="72"/>
      <c r="P71" s="73"/>
      <c r="Q71" s="264"/>
      <c r="R71" s="72"/>
      <c r="S71" s="73"/>
      <c r="T71" s="265"/>
      <c r="U71" s="74"/>
      <c r="V71" s="73"/>
      <c r="W71" s="265"/>
      <c r="X71" s="74"/>
      <c r="Y71" s="73"/>
      <c r="Z71" s="264"/>
      <c r="AA71" s="74"/>
      <c r="AB71" s="73"/>
      <c r="AC71" s="321"/>
      <c r="AD71" s="74"/>
      <c r="AE71" s="73"/>
      <c r="AF71" s="321"/>
      <c r="AG71" s="74"/>
      <c r="AH71" s="73"/>
      <c r="AI71" s="199" t="n">
        <f aca="false">M71</f>
        <v>0</v>
      </c>
      <c r="AJ71" s="199" t="n">
        <f aca="false">P71</f>
        <v>0</v>
      </c>
      <c r="AK71" s="199" t="n">
        <f aca="false">S71</f>
        <v>0</v>
      </c>
      <c r="AL71" s="199" t="n">
        <f aca="false">V71</f>
        <v>0</v>
      </c>
      <c r="AM71" s="199" t="n">
        <f aca="false">Y71</f>
        <v>0</v>
      </c>
      <c r="AN71" s="199" t="n">
        <f aca="false">AB71</f>
        <v>0</v>
      </c>
      <c r="AO71" s="199" t="n">
        <f aca="false">AE71</f>
        <v>0</v>
      </c>
    </row>
    <row r="72" customFormat="false" ht="12.75" hidden="true" customHeight="true" outlineLevel="0" collapsed="false">
      <c r="A72" s="287"/>
      <c r="B72" s="132" t="s">
        <v>418</v>
      </c>
      <c r="C72" s="133" t="s">
        <v>261</v>
      </c>
      <c r="D72" s="134" t="s">
        <v>215</v>
      </c>
      <c r="E72" s="173" t="n">
        <f aca="false">LARGE(AI72:AO72,1)+LARGE(AI72:AO72,2)+LARGE(AI72:AO72,3)+LARGE(AI72:AO72,4)+LARGE(AI72:AO72,5)</f>
        <v>0</v>
      </c>
      <c r="F72" s="66" t="n">
        <f aca="false">M72+P72+S72+V72+Y72+AB72+AE72</f>
        <v>0</v>
      </c>
      <c r="G72" s="269" t="n">
        <v>42</v>
      </c>
      <c r="H72" s="267"/>
      <c r="I72" s="69" t="s">
        <v>55</v>
      </c>
      <c r="J72" s="202"/>
      <c r="K72" s="313"/>
      <c r="L72" s="72"/>
      <c r="M72" s="73"/>
      <c r="N72" s="330"/>
      <c r="O72" s="72"/>
      <c r="P72" s="73"/>
      <c r="Q72" s="264"/>
      <c r="R72" s="72"/>
      <c r="S72" s="73"/>
      <c r="T72" s="265"/>
      <c r="U72" s="74"/>
      <c r="V72" s="73"/>
      <c r="W72" s="265"/>
      <c r="X72" s="74"/>
      <c r="Y72" s="73"/>
      <c r="Z72" s="264"/>
      <c r="AA72" s="74"/>
      <c r="AB72" s="73"/>
      <c r="AC72" s="264"/>
      <c r="AD72" s="74"/>
      <c r="AE72" s="73"/>
      <c r="AF72" s="264"/>
      <c r="AG72" s="74"/>
      <c r="AH72" s="73"/>
      <c r="AI72" s="199" t="n">
        <f aca="false">M72</f>
        <v>0</v>
      </c>
      <c r="AJ72" s="199" t="n">
        <f aca="false">P72</f>
        <v>0</v>
      </c>
      <c r="AK72" s="199" t="n">
        <f aca="false">S72</f>
        <v>0</v>
      </c>
      <c r="AL72" s="199" t="n">
        <f aca="false">V72</f>
        <v>0</v>
      </c>
      <c r="AM72" s="199" t="n">
        <f aca="false">Y72</f>
        <v>0</v>
      </c>
      <c r="AN72" s="199" t="n">
        <f aca="false">AB72</f>
        <v>0</v>
      </c>
      <c r="AO72" s="199" t="n">
        <f aca="false">AE72</f>
        <v>0</v>
      </c>
    </row>
    <row r="73" customFormat="false" ht="8.1" hidden="false" customHeight="true" outlineLevel="0" collapsed="false"/>
  </sheetData>
  <mergeCells count="13">
    <mergeCell ref="A3:D3"/>
    <mergeCell ref="K3:M3"/>
    <mergeCell ref="N3:P3"/>
    <mergeCell ref="Q3:S3"/>
    <mergeCell ref="T3:V3"/>
    <mergeCell ref="W3:Y3"/>
    <mergeCell ref="Z3:AB3"/>
    <mergeCell ref="AC3:AE3"/>
    <mergeCell ref="AF3:AH3"/>
    <mergeCell ref="G4:H4"/>
    <mergeCell ref="I4:J4"/>
    <mergeCell ref="G5:H5"/>
    <mergeCell ref="I5:J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7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false" hidden="true" outlineLevel="0" max="11" min="11" style="0" width="9.06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false" hidden="true" outlineLevel="0" max="14" min="14" style="0" width="9.06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false" hidden="true" outlineLevel="0" max="17" min="17" style="0" width="9.06"/>
    <col collapsed="false" customWidth="true" hidden="false" outlineLevel="0" max="19" min="18" style="0" width="8.41"/>
    <col collapsed="false" customWidth="false" hidden="true" outlineLevel="0" max="20" min="20" style="0" width="9.06"/>
    <col collapsed="false" customWidth="true" hidden="false" outlineLevel="0" max="22" min="21" style="0" width="9.7"/>
    <col collapsed="false" customWidth="false" hidden="true" outlineLevel="0" max="23" min="23" style="0" width="9.06"/>
    <col collapsed="false" customWidth="true" hidden="true" outlineLevel="0" max="24" min="24" style="0" width="8.14"/>
    <col collapsed="false" customWidth="true" hidden="true" outlineLevel="0" max="25" min="25" style="0" width="7.85"/>
    <col collapsed="false" customWidth="false" hidden="true" outlineLevel="0" max="26" min="26" style="0" width="9.06"/>
    <col collapsed="false" customWidth="true" hidden="true" outlineLevel="0" max="28" min="27" style="0" width="8.41"/>
    <col collapsed="false" customWidth="false" hidden="true" outlineLevel="0" max="29" min="29" style="0" width="9.06"/>
    <col collapsed="false" customWidth="true" hidden="false" outlineLevel="0" max="30" min="30" style="0" width="8.41"/>
    <col collapsed="false" customWidth="true" hidden="false" outlineLevel="0" max="31" min="31" style="0" width="8.7"/>
    <col collapsed="false" customWidth="false" hidden="true" outlineLevel="0" max="32" min="32" style="0" width="9.06"/>
    <col collapsed="false" customWidth="true" hidden="false" outlineLevel="0" max="34" min="33" style="0" width="9.7"/>
    <col collapsed="false" customWidth="true" hidden="true" outlineLevel="0" max="41" min="35" style="0" width="9.14"/>
    <col collapsed="false" customWidth="false" hidden="true" outlineLevel="0" max="42" min="42" style="0" width="9.06"/>
  </cols>
  <sheetData>
    <row r="1" s="353" customFormat="tru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419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08"/>
      <c r="AH1" s="1"/>
    </row>
    <row r="2" s="35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292" t="s">
        <v>1</v>
      </c>
      <c r="B3" s="292"/>
      <c r="C3" s="292"/>
      <c r="D3" s="292"/>
      <c r="E3" s="292"/>
      <c r="F3" s="2" t="n">
        <v>3</v>
      </c>
      <c r="G3" s="293"/>
      <c r="H3" s="294"/>
      <c r="I3" s="295"/>
      <c r="J3" s="211"/>
      <c r="K3" s="212" t="s">
        <v>343</v>
      </c>
      <c r="L3" s="212"/>
      <c r="M3" s="212"/>
      <c r="N3" s="212" t="s">
        <v>5</v>
      </c>
      <c r="O3" s="212"/>
      <c r="P3" s="212"/>
      <c r="Q3" s="212" t="s">
        <v>344</v>
      </c>
      <c r="R3" s="212"/>
      <c r="S3" s="212"/>
      <c r="T3" s="212" t="s">
        <v>345</v>
      </c>
      <c r="U3" s="212"/>
      <c r="V3" s="212"/>
      <c r="W3" s="212"/>
      <c r="X3" s="212"/>
      <c r="Y3" s="212"/>
      <c r="Z3" s="212"/>
      <c r="AA3" s="212"/>
      <c r="AB3" s="212"/>
      <c r="AC3" s="212" t="s">
        <v>346</v>
      </c>
      <c r="AD3" s="212"/>
      <c r="AE3" s="212"/>
      <c r="AF3" s="212" t="s">
        <v>347</v>
      </c>
      <c r="AG3" s="212"/>
      <c r="AH3" s="212"/>
    </row>
    <row r="4" customFormat="false" ht="12.75" hidden="false" customHeight="false" outlineLevel="0" collapsed="false">
      <c r="A4" s="213"/>
      <c r="B4" s="214"/>
      <c r="C4" s="354"/>
      <c r="D4" s="216"/>
      <c r="E4" s="230" t="s">
        <v>420</v>
      </c>
      <c r="F4" s="355"/>
      <c r="G4" s="219" t="s">
        <v>9</v>
      </c>
      <c r="H4" s="219"/>
      <c r="I4" s="220" t="s">
        <v>10</v>
      </c>
      <c r="J4" s="220"/>
      <c r="K4" s="221"/>
      <c r="L4" s="222" t="s">
        <v>11</v>
      </c>
      <c r="M4" s="297" t="n">
        <v>160</v>
      </c>
      <c r="N4" s="221"/>
      <c r="O4" s="222" t="s">
        <v>11</v>
      </c>
      <c r="P4" s="297" t="n">
        <v>157</v>
      </c>
      <c r="Q4" s="221"/>
      <c r="R4" s="222" t="s">
        <v>11</v>
      </c>
      <c r="S4" s="297" t="n">
        <v>162</v>
      </c>
      <c r="T4" s="213"/>
      <c r="U4" s="298" t="s">
        <v>11</v>
      </c>
      <c r="V4" s="297"/>
      <c r="W4" s="213"/>
      <c r="X4" s="298" t="s">
        <v>11</v>
      </c>
      <c r="Y4" s="226" t="n">
        <v>137</v>
      </c>
      <c r="Z4" s="213"/>
      <c r="AA4" s="225" t="s">
        <v>11</v>
      </c>
      <c r="AB4" s="297" t="n">
        <v>137</v>
      </c>
      <c r="AC4" s="213"/>
      <c r="AD4" s="225" t="s">
        <v>11</v>
      </c>
      <c r="AE4" s="297"/>
      <c r="AF4" s="213"/>
      <c r="AG4" s="298" t="s">
        <v>11</v>
      </c>
      <c r="AH4" s="226"/>
    </row>
    <row r="5" customFormat="false" ht="12.75" hidden="false" customHeight="false" outlineLevel="0" collapsed="false">
      <c r="A5" s="227" t="s">
        <v>12</v>
      </c>
      <c r="B5" s="228" t="s">
        <v>13</v>
      </c>
      <c r="C5" s="356" t="s">
        <v>14</v>
      </c>
      <c r="D5" s="357" t="s">
        <v>15</v>
      </c>
      <c r="E5" s="230" t="s">
        <v>348</v>
      </c>
      <c r="F5" s="227" t="s">
        <v>8</v>
      </c>
      <c r="G5" s="231" t="s">
        <v>17</v>
      </c>
      <c r="H5" s="231"/>
      <c r="I5" s="232" t="s">
        <v>18</v>
      </c>
      <c r="J5" s="232"/>
      <c r="K5" s="221"/>
      <c r="L5" s="233" t="s">
        <v>19</v>
      </c>
      <c r="M5" s="236" t="n">
        <v>1</v>
      </c>
      <c r="N5" s="221"/>
      <c r="O5" s="233" t="s">
        <v>19</v>
      </c>
      <c r="P5" s="236" t="n">
        <v>1</v>
      </c>
      <c r="Q5" s="221"/>
      <c r="R5" s="233" t="s">
        <v>19</v>
      </c>
      <c r="S5" s="236" t="n">
        <v>1</v>
      </c>
      <c r="T5" s="235"/>
      <c r="U5" s="238" t="s">
        <v>19</v>
      </c>
      <c r="V5" s="236" t="n">
        <v>1.5</v>
      </c>
      <c r="W5" s="235"/>
      <c r="X5" s="238" t="s">
        <v>19</v>
      </c>
      <c r="Y5" s="236" t="n">
        <v>1</v>
      </c>
      <c r="Z5" s="235"/>
      <c r="AA5" s="237" t="s">
        <v>19</v>
      </c>
      <c r="AB5" s="236" t="n">
        <v>1</v>
      </c>
      <c r="AC5" s="235"/>
      <c r="AD5" s="237" t="s">
        <v>19</v>
      </c>
      <c r="AE5" s="236" t="n">
        <v>1</v>
      </c>
      <c r="AF5" s="235"/>
      <c r="AG5" s="238" t="s">
        <v>19</v>
      </c>
      <c r="AH5" s="236" t="n">
        <v>2</v>
      </c>
    </row>
    <row r="6" customFormat="false" ht="13.5" hidden="false" customHeight="false" outlineLevel="0" collapsed="false">
      <c r="A6" s="239"/>
      <c r="B6" s="240"/>
      <c r="C6" s="358"/>
      <c r="D6" s="242"/>
      <c r="E6" s="243" t="s">
        <v>349</v>
      </c>
      <c r="F6" s="299"/>
      <c r="G6" s="245" t="s">
        <v>20</v>
      </c>
      <c r="H6" s="246" t="s">
        <v>21</v>
      </c>
      <c r="I6" s="300" t="s">
        <v>22</v>
      </c>
      <c r="J6" s="251" t="s">
        <v>23</v>
      </c>
      <c r="K6" s="221"/>
      <c r="L6" s="249" t="s">
        <v>24</v>
      </c>
      <c r="M6" s="251" t="s">
        <v>25</v>
      </c>
      <c r="N6" s="221"/>
      <c r="O6" s="247" t="s">
        <v>24</v>
      </c>
      <c r="P6" s="251" t="s">
        <v>25</v>
      </c>
      <c r="Q6" s="221"/>
      <c r="R6" s="247" t="s">
        <v>24</v>
      </c>
      <c r="S6" s="251" t="s">
        <v>25</v>
      </c>
      <c r="T6" s="239"/>
      <c r="U6" s="247" t="s">
        <v>24</v>
      </c>
      <c r="V6" s="301" t="s">
        <v>25</v>
      </c>
      <c r="W6" s="239"/>
      <c r="X6" s="247" t="s">
        <v>24</v>
      </c>
      <c r="Y6" s="301" t="s">
        <v>25</v>
      </c>
      <c r="Z6" s="239"/>
      <c r="AA6" s="252" t="s">
        <v>24</v>
      </c>
      <c r="AB6" s="301" t="s">
        <v>25</v>
      </c>
      <c r="AC6" s="239"/>
      <c r="AD6" s="252" t="s">
        <v>24</v>
      </c>
      <c r="AE6" s="301" t="s">
        <v>25</v>
      </c>
      <c r="AF6" s="239"/>
      <c r="AG6" s="247" t="s">
        <v>24</v>
      </c>
      <c r="AH6" s="301" t="s">
        <v>25</v>
      </c>
    </row>
    <row r="7" customFormat="false" ht="12.75" hidden="false" customHeight="false" outlineLevel="0" collapsed="false">
      <c r="A7" s="72" t="s">
        <v>26</v>
      </c>
      <c r="B7" s="63" t="s">
        <v>204</v>
      </c>
      <c r="C7" s="359" t="s">
        <v>292</v>
      </c>
      <c r="D7" s="288" t="s">
        <v>28</v>
      </c>
      <c r="E7" s="173" t="n">
        <f aca="false">LARGE(AI7:AP7,1)+LARGE(AI7:AP7,2)+LARGE(AI7:AP7,3)+LARGE(AI7:AP7,4)+LARGE(AI7:AP7,5)</f>
        <v>317</v>
      </c>
      <c r="F7" s="66" t="n">
        <f aca="false">M7+P7+S7+V7+Y7+AB7+AE7+AH7</f>
        <v>317</v>
      </c>
      <c r="G7" s="72" t="n">
        <v>20</v>
      </c>
      <c r="H7" s="268"/>
      <c r="I7" s="196" t="s">
        <v>421</v>
      </c>
      <c r="J7" s="360"/>
      <c r="K7" s="303"/>
      <c r="L7" s="72" t="s">
        <v>26</v>
      </c>
      <c r="M7" s="73" t="n">
        <v>160</v>
      </c>
      <c r="N7" s="304"/>
      <c r="O7" s="72" t="s">
        <v>26</v>
      </c>
      <c r="P7" s="73" t="n">
        <v>157</v>
      </c>
      <c r="Q7" s="259"/>
      <c r="R7" s="72"/>
      <c r="S7" s="73"/>
      <c r="T7" s="266"/>
      <c r="U7" s="72"/>
      <c r="V7" s="73"/>
      <c r="W7" s="361"/>
      <c r="X7" s="74"/>
      <c r="Y7" s="73"/>
      <c r="Z7" s="262"/>
      <c r="AA7" s="74"/>
      <c r="AB7" s="73"/>
      <c r="AC7" s="262"/>
      <c r="AD7" s="74"/>
      <c r="AE7" s="73"/>
      <c r="AF7" s="262"/>
      <c r="AG7" s="74"/>
      <c r="AH7" s="73"/>
      <c r="AI7" s="199" t="n">
        <f aca="false">M7</f>
        <v>160</v>
      </c>
      <c r="AJ7" s="199" t="n">
        <f aca="false">P7</f>
        <v>157</v>
      </c>
      <c r="AK7" s="199" t="n">
        <f aca="false">S7</f>
        <v>0</v>
      </c>
      <c r="AL7" s="199" t="n">
        <f aca="false">V7</f>
        <v>0</v>
      </c>
      <c r="AM7" s="199" t="n">
        <f aca="false">Y7</f>
        <v>0</v>
      </c>
      <c r="AN7" s="199" t="n">
        <f aca="false">AB7</f>
        <v>0</v>
      </c>
      <c r="AO7" s="199" t="n">
        <f aca="false">AE7</f>
        <v>0</v>
      </c>
      <c r="AP7" s="199" t="n">
        <f aca="false">AH7</f>
        <v>0</v>
      </c>
    </row>
    <row r="8" customFormat="false" ht="12.75" hidden="false" customHeight="false" outlineLevel="0" collapsed="false">
      <c r="A8" s="362" t="s">
        <v>31</v>
      </c>
      <c r="B8" s="363" t="s">
        <v>227</v>
      </c>
      <c r="C8" s="364" t="n">
        <v>2000</v>
      </c>
      <c r="D8" s="365" t="s">
        <v>228</v>
      </c>
      <c r="E8" s="366" t="n">
        <v>340</v>
      </c>
      <c r="F8" s="367" t="n">
        <v>340</v>
      </c>
      <c r="G8" s="368" t="n">
        <v>18</v>
      </c>
      <c r="H8" s="369"/>
      <c r="I8" s="370" t="s">
        <v>422</v>
      </c>
      <c r="J8" s="371"/>
      <c r="K8" s="372"/>
      <c r="L8" s="362" t="s">
        <v>36</v>
      </c>
      <c r="M8" s="373" t="n">
        <v>90</v>
      </c>
      <c r="N8" s="374"/>
      <c r="O8" s="362" t="s">
        <v>36</v>
      </c>
      <c r="P8" s="373" t="n">
        <v>88</v>
      </c>
      <c r="Q8" s="375"/>
      <c r="R8" s="362" t="s">
        <v>26</v>
      </c>
      <c r="S8" s="373" t="n">
        <v>162</v>
      </c>
      <c r="T8" s="376"/>
      <c r="U8" s="362"/>
      <c r="V8" s="373"/>
      <c r="W8" s="376"/>
      <c r="X8" s="377"/>
      <c r="Y8" s="373"/>
      <c r="Z8" s="375"/>
      <c r="AA8" s="377"/>
      <c r="AB8" s="373"/>
      <c r="AC8" s="375"/>
      <c r="AD8" s="377"/>
      <c r="AE8" s="373"/>
      <c r="AF8" s="375"/>
      <c r="AG8" s="377"/>
      <c r="AH8" s="373"/>
      <c r="AI8" s="199" t="n">
        <f aca="false">M9</f>
        <v>120</v>
      </c>
      <c r="AJ8" s="199" t="n">
        <f aca="false">P9</f>
        <v>88</v>
      </c>
      <c r="AK8" s="199" t="n">
        <f aca="false">S9</f>
        <v>91</v>
      </c>
      <c r="AL8" s="199" t="n">
        <f aca="false">V9</f>
        <v>0</v>
      </c>
      <c r="AM8" s="199" t="n">
        <f aca="false">Y9</f>
        <v>0</v>
      </c>
      <c r="AN8" s="199" t="n">
        <f aca="false">AB9</f>
        <v>0</v>
      </c>
      <c r="AO8" s="199" t="n">
        <f aca="false">AE9</f>
        <v>0</v>
      </c>
      <c r="AP8" s="199" t="n">
        <f aca="false">AH9</f>
        <v>0</v>
      </c>
    </row>
    <row r="9" customFormat="false" ht="12.75" hidden="false" customHeight="false" outlineLevel="0" collapsed="false">
      <c r="A9" s="72" t="s">
        <v>36</v>
      </c>
      <c r="B9" s="91" t="s">
        <v>219</v>
      </c>
      <c r="C9" s="378" t="n">
        <v>2000</v>
      </c>
      <c r="D9" s="65" t="s">
        <v>215</v>
      </c>
      <c r="E9" s="173" t="n">
        <f aca="false">LARGE(AI8:AP8,1)+LARGE(AI8:AP8,2)+LARGE(AI8:AP8,3)+LARGE(AI8:AP8,4)+LARGE(AI8:AP8,5)</f>
        <v>299</v>
      </c>
      <c r="F9" s="66" t="n">
        <f aca="false">M9+P9+S9+V9+Y9+AB9+AE9+AH9</f>
        <v>299</v>
      </c>
      <c r="G9" s="269" t="n">
        <v>19</v>
      </c>
      <c r="H9" s="234"/>
      <c r="I9" s="69" t="s">
        <v>423</v>
      </c>
      <c r="J9" s="342"/>
      <c r="K9" s="313"/>
      <c r="L9" s="72" t="s">
        <v>31</v>
      </c>
      <c r="M9" s="73" t="n">
        <v>120</v>
      </c>
      <c r="N9" s="314"/>
      <c r="O9" s="72" t="s">
        <v>36</v>
      </c>
      <c r="P9" s="73" t="n">
        <v>88</v>
      </c>
      <c r="Q9" s="264"/>
      <c r="R9" s="72" t="s">
        <v>36</v>
      </c>
      <c r="S9" s="73" t="n">
        <v>91</v>
      </c>
      <c r="T9" s="265"/>
      <c r="U9" s="72"/>
      <c r="V9" s="73"/>
      <c r="W9" s="265"/>
      <c r="X9" s="74"/>
      <c r="Y9" s="73"/>
      <c r="Z9" s="264"/>
      <c r="AA9" s="74"/>
      <c r="AB9" s="73"/>
      <c r="AC9" s="264"/>
      <c r="AD9" s="74"/>
      <c r="AE9" s="73"/>
      <c r="AF9" s="264"/>
      <c r="AG9" s="74"/>
      <c r="AH9" s="73"/>
      <c r="AI9" s="199" t="n">
        <f aca="false">M10</f>
        <v>90</v>
      </c>
      <c r="AJ9" s="199" t="n">
        <f aca="false">P10</f>
        <v>118</v>
      </c>
      <c r="AK9" s="199" t="n">
        <f aca="false">S10</f>
        <v>91</v>
      </c>
      <c r="AL9" s="199" t="n">
        <f aca="false">V10</f>
        <v>0</v>
      </c>
      <c r="AM9" s="199" t="n">
        <f aca="false">Y10</f>
        <v>0</v>
      </c>
      <c r="AN9" s="199" t="n">
        <f aca="false">AB10</f>
        <v>0</v>
      </c>
      <c r="AO9" s="199" t="n">
        <f aca="false">AE10</f>
        <v>0</v>
      </c>
      <c r="AP9" s="199" t="n">
        <f aca="false">AH10</f>
        <v>0</v>
      </c>
    </row>
    <row r="10" customFormat="false" ht="12.75" hidden="false" customHeight="false" outlineLevel="0" collapsed="false">
      <c r="A10" s="72" t="s">
        <v>36</v>
      </c>
      <c r="B10" s="91" t="s">
        <v>223</v>
      </c>
      <c r="C10" s="378" t="n">
        <v>2000</v>
      </c>
      <c r="D10" s="65" t="s">
        <v>221</v>
      </c>
      <c r="E10" s="173" t="n">
        <f aca="false">LARGE(AI9:AP9,1)+LARGE(AI9:AP9,2)+LARGE(AI9:AP9,3)+LARGE(AI9:AP9,4)+LARGE(AI9:AP9,5)</f>
        <v>299</v>
      </c>
      <c r="F10" s="66" t="n">
        <f aca="false">M10+P10+S10+V10+Y10+AB10+AE10+AH10</f>
        <v>299</v>
      </c>
      <c r="G10" s="256" t="n">
        <v>17</v>
      </c>
      <c r="H10" s="234"/>
      <c r="I10" s="69" t="s">
        <v>42</v>
      </c>
      <c r="J10" s="342"/>
      <c r="K10" s="313"/>
      <c r="L10" s="72" t="s">
        <v>36</v>
      </c>
      <c r="M10" s="73" t="n">
        <v>90</v>
      </c>
      <c r="N10" s="330"/>
      <c r="O10" s="72" t="s">
        <v>31</v>
      </c>
      <c r="P10" s="73" t="n">
        <v>118</v>
      </c>
      <c r="Q10" s="264"/>
      <c r="R10" s="72" t="s">
        <v>36</v>
      </c>
      <c r="S10" s="73" t="n">
        <v>91</v>
      </c>
      <c r="T10" s="265"/>
      <c r="U10" s="72"/>
      <c r="V10" s="73"/>
      <c r="W10" s="265"/>
      <c r="X10" s="74"/>
      <c r="Y10" s="73"/>
      <c r="Z10" s="264"/>
      <c r="AA10" s="74"/>
      <c r="AB10" s="73"/>
      <c r="AC10" s="264"/>
      <c r="AD10" s="74"/>
      <c r="AE10" s="73"/>
      <c r="AF10" s="321"/>
      <c r="AG10" s="74"/>
      <c r="AH10" s="73"/>
      <c r="AI10" s="199" t="e">
        <f aca="false">#REF!</f>
        <v>#REF!</v>
      </c>
      <c r="AJ10" s="199" t="e">
        <f aca="false">#REF!</f>
        <v>#REF!</v>
      </c>
      <c r="AK10" s="199" t="e">
        <f aca="false">#REF!</f>
        <v>#REF!</v>
      </c>
      <c r="AL10" s="199" t="e">
        <f aca="false">#REF!</f>
        <v>#REF!</v>
      </c>
      <c r="AM10" s="199" t="e">
        <f aca="false">#REF!</f>
        <v>#REF!</v>
      </c>
      <c r="AN10" s="199" t="e">
        <f aca="false">#REF!</f>
        <v>#REF!</v>
      </c>
      <c r="AO10" s="199" t="e">
        <f aca="false">#REF!</f>
        <v>#REF!</v>
      </c>
      <c r="AP10" s="199" t="e">
        <f aca="false">#REF!</f>
        <v>#REF!</v>
      </c>
    </row>
    <row r="11" customFormat="false" ht="12.75" hidden="false" customHeight="false" outlineLevel="0" collapsed="false">
      <c r="A11" s="48" t="s">
        <v>44</v>
      </c>
      <c r="B11" s="49" t="s">
        <v>211</v>
      </c>
      <c r="C11" s="379" t="n">
        <v>2001</v>
      </c>
      <c r="D11" s="51" t="s">
        <v>154</v>
      </c>
      <c r="E11" s="200" t="n">
        <v>255</v>
      </c>
      <c r="F11" s="52" t="n">
        <v>255</v>
      </c>
      <c r="G11" s="317" t="n">
        <v>16</v>
      </c>
      <c r="H11" s="318"/>
      <c r="I11" s="55" t="s">
        <v>213</v>
      </c>
      <c r="J11" s="380"/>
      <c r="K11" s="329"/>
      <c r="L11" s="48" t="s">
        <v>48</v>
      </c>
      <c r="M11" s="58" t="n">
        <v>67</v>
      </c>
      <c r="N11" s="309"/>
      <c r="O11" s="48" t="s">
        <v>48</v>
      </c>
      <c r="P11" s="58" t="n">
        <v>66</v>
      </c>
      <c r="Q11" s="310"/>
      <c r="R11" s="48" t="s">
        <v>31</v>
      </c>
      <c r="S11" s="58" t="n">
        <v>122</v>
      </c>
      <c r="T11" s="326"/>
      <c r="U11" s="48"/>
      <c r="V11" s="58"/>
      <c r="W11" s="311"/>
      <c r="X11" s="60"/>
      <c r="Y11" s="58"/>
      <c r="Z11" s="310"/>
      <c r="AA11" s="60"/>
      <c r="AB11" s="58"/>
      <c r="AC11" s="310"/>
      <c r="AD11" s="60"/>
      <c r="AE11" s="58"/>
      <c r="AF11" s="310"/>
      <c r="AG11" s="60"/>
      <c r="AH11" s="58"/>
      <c r="AI11" s="199" t="n">
        <f aca="false">M12</f>
        <v>67</v>
      </c>
      <c r="AJ11" s="199" t="n">
        <f aca="false">P12</f>
        <v>66</v>
      </c>
      <c r="AK11" s="199" t="n">
        <f aca="false">S12</f>
        <v>68</v>
      </c>
      <c r="AL11" s="199" t="n">
        <f aca="false">V12</f>
        <v>0</v>
      </c>
      <c r="AM11" s="199" t="n">
        <f aca="false">Y12</f>
        <v>0</v>
      </c>
      <c r="AN11" s="199" t="n">
        <f aca="false">AB12</f>
        <v>0</v>
      </c>
      <c r="AO11" s="199" t="n">
        <f aca="false">AE12</f>
        <v>0</v>
      </c>
      <c r="AP11" s="199" t="n">
        <f aca="false">AH12</f>
        <v>0</v>
      </c>
    </row>
    <row r="12" customFormat="false" ht="12.75" hidden="false" customHeight="false" outlineLevel="0" collapsed="false">
      <c r="A12" s="72" t="s">
        <v>47</v>
      </c>
      <c r="B12" s="132" t="s">
        <v>238</v>
      </c>
      <c r="C12" s="381" t="s">
        <v>62</v>
      </c>
      <c r="D12" s="134" t="s">
        <v>39</v>
      </c>
      <c r="E12" s="173" t="n">
        <f aca="false">LARGE(AI11:AP11,1)+LARGE(AI11:AP11,2)+LARGE(AI11:AP11,3)+LARGE(AI11:AP11,4)+LARGE(AI11:AP11,5)</f>
        <v>201</v>
      </c>
      <c r="F12" s="66" t="n">
        <f aca="false">M12+P12+S12+V12+Y12+AB12+AE12+AH12</f>
        <v>201</v>
      </c>
      <c r="G12" s="344" t="n">
        <v>16</v>
      </c>
      <c r="H12" s="349"/>
      <c r="I12" s="69" t="s">
        <v>213</v>
      </c>
      <c r="J12" s="382"/>
      <c r="K12" s="313"/>
      <c r="L12" s="72" t="s">
        <v>48</v>
      </c>
      <c r="M12" s="73" t="n">
        <v>67</v>
      </c>
      <c r="N12" s="314"/>
      <c r="O12" s="72" t="s">
        <v>48</v>
      </c>
      <c r="P12" s="73" t="n">
        <v>66</v>
      </c>
      <c r="Q12" s="264"/>
      <c r="R12" s="72" t="s">
        <v>48</v>
      </c>
      <c r="S12" s="73" t="n">
        <v>68</v>
      </c>
      <c r="T12" s="265"/>
      <c r="U12" s="72"/>
      <c r="V12" s="73"/>
      <c r="W12" s="265"/>
      <c r="X12" s="74"/>
      <c r="Y12" s="73"/>
      <c r="Z12" s="264"/>
      <c r="AA12" s="74"/>
      <c r="AB12" s="73"/>
      <c r="AC12" s="264"/>
      <c r="AD12" s="74"/>
      <c r="AE12" s="73"/>
      <c r="AF12" s="321"/>
      <c r="AG12" s="74"/>
      <c r="AH12" s="73"/>
      <c r="AI12" s="199" t="e">
        <f aca="false">#REF!</f>
        <v>#REF!</v>
      </c>
      <c r="AJ12" s="199" t="e">
        <f aca="false">#REF!</f>
        <v>#REF!</v>
      </c>
      <c r="AK12" s="199" t="e">
        <f aca="false">#REF!</f>
        <v>#REF!</v>
      </c>
      <c r="AL12" s="199" t="e">
        <f aca="false">#REF!</f>
        <v>#REF!</v>
      </c>
      <c r="AM12" s="199" t="e">
        <f aca="false">#REF!</f>
        <v>#REF!</v>
      </c>
      <c r="AN12" s="199" t="e">
        <f aca="false">#REF!</f>
        <v>#REF!</v>
      </c>
      <c r="AO12" s="199" t="e">
        <f aca="false">#REF!</f>
        <v>#REF!</v>
      </c>
      <c r="AP12" s="199" t="e">
        <f aca="false">#REF!</f>
        <v>#REF!</v>
      </c>
    </row>
    <row r="13" customFormat="false" ht="12.75" hidden="false" customHeight="false" outlineLevel="0" collapsed="false">
      <c r="A13" s="72" t="s">
        <v>51</v>
      </c>
      <c r="B13" s="132" t="s">
        <v>239</v>
      </c>
      <c r="C13" s="381" t="s">
        <v>292</v>
      </c>
      <c r="D13" s="134" t="s">
        <v>39</v>
      </c>
      <c r="E13" s="173" t="n">
        <f aca="false">LARGE(AI13:AP13,1)+LARGE(AI13:AP13,2)+LARGE(AI13:AP13,3)+LARGE(AI13:AP13,4)+LARGE(AI13:AP13,5)</f>
        <v>185</v>
      </c>
      <c r="F13" s="66" t="n">
        <f aca="false">M13+P13+S13+V13+Y13+AB13+AE13+AH13</f>
        <v>185</v>
      </c>
      <c r="G13" s="256" t="n">
        <v>14</v>
      </c>
      <c r="H13" s="234"/>
      <c r="I13" s="323" t="s">
        <v>51</v>
      </c>
      <c r="J13" s="382"/>
      <c r="K13" s="313"/>
      <c r="L13" s="72" t="s">
        <v>226</v>
      </c>
      <c r="M13" s="73" t="n">
        <v>51</v>
      </c>
      <c r="N13" s="314"/>
      <c r="O13" s="72" t="s">
        <v>48</v>
      </c>
      <c r="P13" s="73" t="n">
        <v>66</v>
      </c>
      <c r="Q13" s="264"/>
      <c r="R13" s="72" t="s">
        <v>48</v>
      </c>
      <c r="S13" s="73" t="n">
        <v>68</v>
      </c>
      <c r="T13" s="265"/>
      <c r="U13" s="72"/>
      <c r="V13" s="73"/>
      <c r="W13" s="332"/>
      <c r="X13" s="74"/>
      <c r="Y13" s="73"/>
      <c r="Z13" s="321"/>
      <c r="AA13" s="74"/>
      <c r="AB13" s="73"/>
      <c r="AC13" s="264"/>
      <c r="AD13" s="74"/>
      <c r="AE13" s="73"/>
      <c r="AF13" s="264"/>
      <c r="AG13" s="74"/>
      <c r="AH13" s="73"/>
      <c r="AI13" s="199" t="n">
        <f aca="false">M13</f>
        <v>51</v>
      </c>
      <c r="AJ13" s="199" t="n">
        <f aca="false">P13</f>
        <v>66</v>
      </c>
      <c r="AK13" s="199" t="n">
        <f aca="false">S13</f>
        <v>68</v>
      </c>
      <c r="AL13" s="199" t="n">
        <f aca="false">V13</f>
        <v>0</v>
      </c>
      <c r="AM13" s="199" t="n">
        <f aca="false">Y13</f>
        <v>0</v>
      </c>
      <c r="AN13" s="199" t="n">
        <f aca="false">AB13</f>
        <v>0</v>
      </c>
      <c r="AO13" s="199" t="n">
        <f aca="false">AE13</f>
        <v>0</v>
      </c>
      <c r="AP13" s="199" t="n">
        <f aca="false">AH13</f>
        <v>0</v>
      </c>
    </row>
    <row r="14" customFormat="false" ht="12.75" hidden="false" customHeight="false" outlineLevel="0" collapsed="false">
      <c r="A14" s="72" t="s">
        <v>58</v>
      </c>
      <c r="B14" s="91" t="s">
        <v>333</v>
      </c>
      <c r="C14" s="378" t="s">
        <v>292</v>
      </c>
      <c r="D14" s="65" t="s">
        <v>79</v>
      </c>
      <c r="E14" s="173" t="n">
        <f aca="false">LARGE(AI14:AP14,1)+LARGE(AI14:AP14,2)+LARGE(AI14:AP14,3)+LARGE(AI14:AP14,4)+LARGE(AI14:AP14,5)</f>
        <v>169</v>
      </c>
      <c r="F14" s="66" t="n">
        <f aca="false">M14+P14+S14+V14+Y14+AB14+AE14+AH14</f>
        <v>169</v>
      </c>
      <c r="G14" s="256" t="n">
        <v>7</v>
      </c>
      <c r="H14" s="267"/>
      <c r="I14" s="69" t="s">
        <v>71</v>
      </c>
      <c r="J14" s="383"/>
      <c r="K14" s="313"/>
      <c r="L14" s="72" t="s">
        <v>226</v>
      </c>
      <c r="M14" s="73" t="n">
        <v>51</v>
      </c>
      <c r="N14" s="314"/>
      <c r="O14" s="72" t="s">
        <v>55</v>
      </c>
      <c r="P14" s="73" t="n">
        <v>50</v>
      </c>
      <c r="Q14" s="264"/>
      <c r="R14" s="72" t="s">
        <v>48</v>
      </c>
      <c r="S14" s="73" t="n">
        <v>68</v>
      </c>
      <c r="T14" s="265"/>
      <c r="U14" s="72"/>
      <c r="V14" s="73"/>
      <c r="W14" s="265"/>
      <c r="X14" s="74"/>
      <c r="Y14" s="73"/>
      <c r="Z14" s="264"/>
      <c r="AA14" s="74"/>
      <c r="AB14" s="73"/>
      <c r="AC14" s="264"/>
      <c r="AD14" s="74"/>
      <c r="AE14" s="73"/>
      <c r="AF14" s="264"/>
      <c r="AG14" s="74"/>
      <c r="AH14" s="73"/>
      <c r="AI14" s="199" t="n">
        <f aca="false">M14</f>
        <v>51</v>
      </c>
      <c r="AJ14" s="199" t="n">
        <f aca="false">P14</f>
        <v>50</v>
      </c>
      <c r="AK14" s="199" t="n">
        <f aca="false">S14</f>
        <v>68</v>
      </c>
      <c r="AL14" s="199" t="n">
        <f aca="false">V14</f>
        <v>0</v>
      </c>
      <c r="AM14" s="199" t="n">
        <f aca="false">Y14</f>
        <v>0</v>
      </c>
      <c r="AN14" s="199" t="n">
        <f aca="false">AB14</f>
        <v>0</v>
      </c>
      <c r="AO14" s="199" t="n">
        <f aca="false">AE14</f>
        <v>0</v>
      </c>
      <c r="AP14" s="199" t="n">
        <f aca="false">AH14</f>
        <v>0</v>
      </c>
    </row>
    <row r="15" customFormat="false" ht="12.75" hidden="false" customHeight="false" outlineLevel="0" collapsed="false">
      <c r="A15" s="384" t="s">
        <v>55</v>
      </c>
      <c r="B15" s="141" t="s">
        <v>326</v>
      </c>
      <c r="C15" s="385" t="n">
        <v>2002</v>
      </c>
      <c r="D15" s="143" t="s">
        <v>221</v>
      </c>
      <c r="E15" s="200" t="n">
        <v>134</v>
      </c>
      <c r="F15" s="52" t="n">
        <v>134</v>
      </c>
      <c r="G15" s="317" t="n">
        <v>12</v>
      </c>
      <c r="H15" s="318"/>
      <c r="I15" s="322" t="s">
        <v>55</v>
      </c>
      <c r="J15" s="380"/>
      <c r="K15" s="308"/>
      <c r="L15" s="48"/>
      <c r="M15" s="58"/>
      <c r="N15" s="309"/>
      <c r="O15" s="48" t="s">
        <v>48</v>
      </c>
      <c r="P15" s="58" t="n">
        <v>66</v>
      </c>
      <c r="Q15" s="310"/>
      <c r="R15" s="48" t="s">
        <v>48</v>
      </c>
      <c r="S15" s="58" t="n">
        <v>68</v>
      </c>
      <c r="T15" s="311"/>
      <c r="U15" s="48"/>
      <c r="V15" s="58"/>
      <c r="W15" s="311"/>
      <c r="X15" s="60"/>
      <c r="Y15" s="58"/>
      <c r="Z15" s="310"/>
      <c r="AA15" s="60"/>
      <c r="AB15" s="58"/>
      <c r="AC15" s="327"/>
      <c r="AD15" s="60"/>
      <c r="AE15" s="58"/>
      <c r="AF15" s="310"/>
      <c r="AG15" s="60"/>
      <c r="AH15" s="58"/>
      <c r="AI15" s="199" t="n">
        <f aca="false">M18</f>
        <v>67</v>
      </c>
      <c r="AJ15" s="199" t="n">
        <f aca="false">P18</f>
        <v>0</v>
      </c>
      <c r="AK15" s="199" t="n">
        <f aca="false">S18</f>
        <v>0</v>
      </c>
      <c r="AL15" s="199" t="n">
        <f aca="false">V18</f>
        <v>0</v>
      </c>
      <c r="AM15" s="199" t="n">
        <f aca="false">Y18</f>
        <v>0</v>
      </c>
      <c r="AN15" s="199" t="n">
        <f aca="false">AB18</f>
        <v>0</v>
      </c>
      <c r="AO15" s="199" t="n">
        <f aca="false">AE18</f>
        <v>0</v>
      </c>
      <c r="AP15" s="199" t="n">
        <f aca="false">AH18</f>
        <v>0</v>
      </c>
    </row>
    <row r="16" customFormat="false" ht="12.75" hidden="false" customHeight="false" outlineLevel="0" collapsed="false">
      <c r="A16" s="48" t="s">
        <v>60</v>
      </c>
      <c r="B16" s="49" t="s">
        <v>234</v>
      </c>
      <c r="C16" s="379" t="n">
        <v>2003</v>
      </c>
      <c r="D16" s="51" t="s">
        <v>70</v>
      </c>
      <c r="E16" s="200" t="n">
        <v>103</v>
      </c>
      <c r="F16" s="52" t="n">
        <v>103</v>
      </c>
      <c r="G16" s="317" t="n">
        <v>1</v>
      </c>
      <c r="H16" s="386"/>
      <c r="I16" s="55" t="s">
        <v>96</v>
      </c>
      <c r="J16" s="380"/>
      <c r="K16" s="308"/>
      <c r="L16" s="48" t="s">
        <v>74</v>
      </c>
      <c r="M16" s="58" t="n">
        <v>27</v>
      </c>
      <c r="N16" s="309"/>
      <c r="O16" s="48" t="s">
        <v>60</v>
      </c>
      <c r="P16" s="58" t="n">
        <v>38</v>
      </c>
      <c r="Q16" s="310"/>
      <c r="R16" s="48" t="s">
        <v>60</v>
      </c>
      <c r="S16" s="58" t="n">
        <v>38</v>
      </c>
      <c r="T16" s="311"/>
      <c r="U16" s="48"/>
      <c r="V16" s="58"/>
      <c r="W16" s="311"/>
      <c r="X16" s="60"/>
      <c r="Y16" s="58"/>
      <c r="Z16" s="310"/>
      <c r="AA16" s="60"/>
      <c r="AB16" s="58"/>
      <c r="AC16" s="310"/>
      <c r="AD16" s="60"/>
      <c r="AE16" s="58"/>
      <c r="AF16" s="310"/>
      <c r="AG16" s="60"/>
      <c r="AH16" s="58"/>
      <c r="AI16" s="199" t="n">
        <f aca="false">M19</f>
        <v>67</v>
      </c>
      <c r="AJ16" s="199" t="n">
        <f aca="false">P19</f>
        <v>0</v>
      </c>
      <c r="AK16" s="199" t="n">
        <f aca="false">S19</f>
        <v>0</v>
      </c>
      <c r="AL16" s="199" t="n">
        <f aca="false">V19</f>
        <v>0</v>
      </c>
      <c r="AM16" s="199" t="n">
        <f aca="false">Y19</f>
        <v>0</v>
      </c>
      <c r="AN16" s="199" t="n">
        <f aca="false">AB19</f>
        <v>0</v>
      </c>
      <c r="AO16" s="199" t="n">
        <f aca="false">AE19</f>
        <v>0</v>
      </c>
      <c r="AP16" s="199" t="n">
        <f aca="false">AH19</f>
        <v>0</v>
      </c>
    </row>
    <row r="17" customFormat="false" ht="12.75" hidden="false" customHeight="false" outlineLevel="0" collapsed="false">
      <c r="A17" s="48" t="s">
        <v>68</v>
      </c>
      <c r="B17" s="49" t="s">
        <v>331</v>
      </c>
      <c r="C17" s="379" t="s">
        <v>279</v>
      </c>
      <c r="D17" s="51" t="s">
        <v>86</v>
      </c>
      <c r="E17" s="200" t="n">
        <v>92</v>
      </c>
      <c r="F17" s="52" t="n">
        <v>92</v>
      </c>
      <c r="G17" s="387" t="n">
        <v>6</v>
      </c>
      <c r="H17" s="388"/>
      <c r="I17" s="55" t="s">
        <v>66</v>
      </c>
      <c r="J17" s="380"/>
      <c r="K17" s="308"/>
      <c r="L17" s="48" t="s">
        <v>68</v>
      </c>
      <c r="M17" s="58" t="n">
        <v>38</v>
      </c>
      <c r="N17" s="309"/>
      <c r="O17" s="48" t="s">
        <v>230</v>
      </c>
      <c r="P17" s="58" t="n">
        <v>27</v>
      </c>
      <c r="Q17" s="310"/>
      <c r="R17" s="48" t="s">
        <v>230</v>
      </c>
      <c r="S17" s="58" t="n">
        <v>27</v>
      </c>
      <c r="T17" s="311"/>
      <c r="U17" s="48"/>
      <c r="V17" s="58"/>
      <c r="W17" s="311"/>
      <c r="X17" s="60"/>
      <c r="Y17" s="58"/>
      <c r="Z17" s="310"/>
      <c r="AA17" s="60"/>
      <c r="AB17" s="58"/>
      <c r="AC17" s="310"/>
      <c r="AD17" s="60"/>
      <c r="AE17" s="58"/>
      <c r="AF17" s="310"/>
      <c r="AG17" s="60"/>
      <c r="AH17" s="58"/>
      <c r="AI17" s="199" t="e">
        <f aca="false">#REF!</f>
        <v>#REF!</v>
      </c>
      <c r="AJ17" s="199" t="e">
        <f aca="false">#REF!</f>
        <v>#REF!</v>
      </c>
      <c r="AK17" s="199" t="e">
        <f aca="false">#REF!</f>
        <v>#REF!</v>
      </c>
      <c r="AL17" s="199" t="e">
        <f aca="false">#REF!</f>
        <v>#REF!</v>
      </c>
      <c r="AM17" s="199" t="e">
        <f aca="false">#REF!</f>
        <v>#REF!</v>
      </c>
      <c r="AN17" s="199" t="e">
        <f aca="false">#REF!</f>
        <v>#REF!</v>
      </c>
      <c r="AO17" s="199" t="e">
        <f aca="false">#REF!</f>
        <v>#REF!</v>
      </c>
      <c r="AP17" s="199" t="e">
        <f aca="false">#REF!</f>
        <v>#REF!</v>
      </c>
    </row>
    <row r="18" customFormat="false" ht="12.75" hidden="false" customHeight="false" outlineLevel="0" collapsed="false">
      <c r="A18" s="72" t="s">
        <v>63</v>
      </c>
      <c r="B18" s="91" t="s">
        <v>328</v>
      </c>
      <c r="C18" s="378" t="n">
        <v>2001</v>
      </c>
      <c r="D18" s="65" t="s">
        <v>221</v>
      </c>
      <c r="E18" s="173" t="n">
        <f aca="false">LARGE(AI15:AP15,1)+LARGE(AI15:AP15,2)+LARGE(AI15:AP15,3)+LARGE(AI15:AP15,4)+LARGE(AI15:AP15,5)</f>
        <v>67</v>
      </c>
      <c r="F18" s="66" t="n">
        <f aca="false">M18+P18+S18+V18+Y18+AB18+AE18+AH18</f>
        <v>67</v>
      </c>
      <c r="G18" s="256" t="n">
        <v>11</v>
      </c>
      <c r="H18" s="234"/>
      <c r="I18" s="69" t="s">
        <v>60</v>
      </c>
      <c r="J18" s="382"/>
      <c r="K18" s="313"/>
      <c r="L18" s="72" t="s">
        <v>48</v>
      </c>
      <c r="M18" s="73" t="n">
        <v>67</v>
      </c>
      <c r="N18" s="330"/>
      <c r="O18" s="72"/>
      <c r="P18" s="73"/>
      <c r="Q18" s="264"/>
      <c r="R18" s="72"/>
      <c r="S18" s="73"/>
      <c r="T18" s="265"/>
      <c r="U18" s="72"/>
      <c r="V18" s="73"/>
      <c r="W18" s="265"/>
      <c r="X18" s="74"/>
      <c r="Y18" s="73"/>
      <c r="Z18" s="264"/>
      <c r="AA18" s="74"/>
      <c r="AB18" s="73"/>
      <c r="AC18" s="264"/>
      <c r="AD18" s="74"/>
      <c r="AE18" s="73"/>
      <c r="AF18" s="264"/>
      <c r="AG18" s="74"/>
      <c r="AH18" s="73"/>
      <c r="AI18" s="199" t="e">
        <f aca="false">#REF!</f>
        <v>#REF!</v>
      </c>
      <c r="AJ18" s="199" t="e">
        <f aca="false">#REF!</f>
        <v>#REF!</v>
      </c>
      <c r="AK18" s="199" t="e">
        <f aca="false">#REF!</f>
        <v>#REF!</v>
      </c>
      <c r="AL18" s="199" t="e">
        <f aca="false">#REF!</f>
        <v>#REF!</v>
      </c>
      <c r="AM18" s="199" t="e">
        <f aca="false">#REF!</f>
        <v>#REF!</v>
      </c>
      <c r="AN18" s="199" t="e">
        <f aca="false">#REF!</f>
        <v>#REF!</v>
      </c>
      <c r="AO18" s="199" t="e">
        <f aca="false">#REF!</f>
        <v>#REF!</v>
      </c>
      <c r="AP18" s="199" t="e">
        <f aca="false">#REF!</f>
        <v>#REF!</v>
      </c>
    </row>
    <row r="19" customFormat="false" ht="12.75" hidden="false" customHeight="false" outlineLevel="0" collapsed="false">
      <c r="A19" s="72" t="s">
        <v>63</v>
      </c>
      <c r="B19" s="132" t="s">
        <v>338</v>
      </c>
      <c r="C19" s="381" t="s">
        <v>62</v>
      </c>
      <c r="D19" s="134" t="s">
        <v>221</v>
      </c>
      <c r="E19" s="173" t="n">
        <f aca="false">LARGE(AI16:AP16,1)+LARGE(AI16:AP16,2)+LARGE(AI16:AP16,3)+LARGE(AI16:AP16,4)+LARGE(AI16:AP16,5)</f>
        <v>67</v>
      </c>
      <c r="F19" s="66" t="n">
        <f aca="false">M19+P19+S19+V19+Y19+AB19+AE19+AH19</f>
        <v>67</v>
      </c>
      <c r="G19" s="256" t="n">
        <v>8</v>
      </c>
      <c r="H19" s="234"/>
      <c r="I19" s="69" t="s">
        <v>72</v>
      </c>
      <c r="J19" s="342"/>
      <c r="K19" s="313"/>
      <c r="L19" s="72" t="s">
        <v>48</v>
      </c>
      <c r="M19" s="73" t="n">
        <v>67</v>
      </c>
      <c r="N19" s="314"/>
      <c r="O19" s="72"/>
      <c r="P19" s="73"/>
      <c r="Q19" s="321"/>
      <c r="R19" s="72"/>
      <c r="S19" s="73"/>
      <c r="T19" s="265"/>
      <c r="U19" s="72"/>
      <c r="V19" s="73"/>
      <c r="W19" s="265"/>
      <c r="X19" s="74"/>
      <c r="Y19" s="73"/>
      <c r="Z19" s="264"/>
      <c r="AA19" s="74"/>
      <c r="AB19" s="73"/>
      <c r="AC19" s="264"/>
      <c r="AD19" s="74"/>
      <c r="AE19" s="73"/>
      <c r="AF19" s="264"/>
      <c r="AG19" s="74"/>
      <c r="AH19" s="73"/>
      <c r="AI19" s="199" t="e">
        <f aca="false">#REF!</f>
        <v>#REF!</v>
      </c>
      <c r="AJ19" s="199" t="e">
        <f aca="false">#REF!</f>
        <v>#REF!</v>
      </c>
      <c r="AK19" s="199" t="e">
        <f aca="false">#REF!</f>
        <v>#REF!</v>
      </c>
      <c r="AL19" s="199" t="e">
        <f aca="false">#REF!</f>
        <v>#REF!</v>
      </c>
      <c r="AM19" s="199" t="e">
        <f aca="false">#REF!</f>
        <v>#REF!</v>
      </c>
      <c r="AN19" s="199" t="e">
        <f aca="false">#REF!</f>
        <v>#REF!</v>
      </c>
      <c r="AO19" s="199" t="e">
        <f aca="false">#REF!</f>
        <v>#REF!</v>
      </c>
      <c r="AP19" s="199" t="e">
        <f aca="false">#REF!</f>
        <v>#REF!</v>
      </c>
    </row>
    <row r="20" customFormat="false" ht="12.75" hidden="false" customHeight="false" outlineLevel="0" collapsed="false">
      <c r="A20" s="48" t="s">
        <v>71</v>
      </c>
      <c r="B20" s="49" t="s">
        <v>424</v>
      </c>
      <c r="C20" s="379" t="s">
        <v>279</v>
      </c>
      <c r="D20" s="51" t="s">
        <v>79</v>
      </c>
      <c r="E20" s="200" t="n">
        <v>63</v>
      </c>
      <c r="F20" s="52" t="n">
        <v>63</v>
      </c>
      <c r="G20" s="317" t="n">
        <v>2</v>
      </c>
      <c r="H20" s="318"/>
      <c r="I20" s="55" t="s">
        <v>83</v>
      </c>
      <c r="J20" s="389"/>
      <c r="K20" s="329"/>
      <c r="L20" s="48" t="s">
        <v>235</v>
      </c>
      <c r="M20" s="58" t="n">
        <v>21</v>
      </c>
      <c r="N20" s="309"/>
      <c r="O20" s="48" t="s">
        <v>425</v>
      </c>
      <c r="P20" s="58" t="n">
        <v>21</v>
      </c>
      <c r="Q20" s="310"/>
      <c r="R20" s="48" t="s">
        <v>426</v>
      </c>
      <c r="S20" s="58" t="n">
        <v>21</v>
      </c>
      <c r="T20" s="326"/>
      <c r="U20" s="48"/>
      <c r="V20" s="58"/>
      <c r="W20" s="311"/>
      <c r="X20" s="60"/>
      <c r="Y20" s="58"/>
      <c r="Z20" s="310"/>
      <c r="AA20" s="60"/>
      <c r="AB20" s="58"/>
      <c r="AC20" s="327"/>
      <c r="AD20" s="60"/>
      <c r="AE20" s="58"/>
      <c r="AF20" s="327"/>
      <c r="AG20" s="60"/>
      <c r="AH20" s="58"/>
      <c r="AI20" s="199" t="n">
        <f aca="false">M22</f>
        <v>21</v>
      </c>
      <c r="AJ20" s="199" t="n">
        <f aca="false">P22</f>
        <v>27</v>
      </c>
      <c r="AK20" s="199" t="n">
        <f aca="false">S22</f>
        <v>0</v>
      </c>
      <c r="AL20" s="199" t="n">
        <f aca="false">V22</f>
        <v>0</v>
      </c>
      <c r="AM20" s="199" t="n">
        <f aca="false">Y22</f>
        <v>0</v>
      </c>
      <c r="AN20" s="199" t="n">
        <f aca="false">AB22</f>
        <v>0</v>
      </c>
      <c r="AO20" s="199" t="n">
        <f aca="false">AE22</f>
        <v>0</v>
      </c>
      <c r="AP20" s="199" t="n">
        <f aca="false">AH22</f>
        <v>0</v>
      </c>
    </row>
    <row r="21" customFormat="false" ht="12.75" hidden="false" customHeight="false" outlineLevel="0" collapsed="false">
      <c r="A21" s="331" t="s">
        <v>66</v>
      </c>
      <c r="B21" s="141" t="s">
        <v>231</v>
      </c>
      <c r="C21" s="385" t="n">
        <v>2000</v>
      </c>
      <c r="D21" s="51" t="s">
        <v>228</v>
      </c>
      <c r="E21" s="200" t="n">
        <v>52</v>
      </c>
      <c r="F21" s="52" t="n">
        <v>52</v>
      </c>
      <c r="G21" s="317" t="n">
        <v>13</v>
      </c>
      <c r="H21" s="318"/>
      <c r="I21" s="55" t="s">
        <v>58</v>
      </c>
      <c r="J21" s="380"/>
      <c r="K21" s="308"/>
      <c r="L21" s="48"/>
      <c r="M21" s="58"/>
      <c r="N21" s="309"/>
      <c r="O21" s="48"/>
      <c r="P21" s="58"/>
      <c r="Q21" s="310"/>
      <c r="R21" s="48" t="s">
        <v>55</v>
      </c>
      <c r="S21" s="58" t="n">
        <v>52</v>
      </c>
      <c r="T21" s="311"/>
      <c r="U21" s="48"/>
      <c r="V21" s="58"/>
      <c r="W21" s="311"/>
      <c r="X21" s="60"/>
      <c r="Y21" s="58"/>
      <c r="Z21" s="327"/>
      <c r="AA21" s="60"/>
      <c r="AB21" s="58"/>
      <c r="AC21" s="327"/>
      <c r="AD21" s="60"/>
      <c r="AE21" s="58"/>
      <c r="AF21" s="310"/>
      <c r="AG21" s="60"/>
      <c r="AH21" s="58"/>
      <c r="AI21" s="199" t="e">
        <f aca="false">#REF!</f>
        <v>#REF!</v>
      </c>
      <c r="AJ21" s="199" t="e">
        <f aca="false">#REF!</f>
        <v>#REF!</v>
      </c>
      <c r="AK21" s="199" t="e">
        <f aca="false">#REF!</f>
        <v>#REF!</v>
      </c>
      <c r="AL21" s="199" t="e">
        <f aca="false">#REF!</f>
        <v>#REF!</v>
      </c>
      <c r="AM21" s="199" t="e">
        <f aca="false">#REF!</f>
        <v>#REF!</v>
      </c>
      <c r="AN21" s="199" t="e">
        <f aca="false">#REF!</f>
        <v>#REF!</v>
      </c>
      <c r="AO21" s="199" t="e">
        <f aca="false">#REF!</f>
        <v>#REF!</v>
      </c>
      <c r="AP21" s="199" t="e">
        <f aca="false">#REF!</f>
        <v>#REF!</v>
      </c>
    </row>
    <row r="22" customFormat="false" ht="12.75" hidden="false" customHeight="false" outlineLevel="0" collapsed="false">
      <c r="A22" s="72" t="s">
        <v>427</v>
      </c>
      <c r="B22" s="132" t="s">
        <v>329</v>
      </c>
      <c r="C22" s="381" t="n">
        <v>2002</v>
      </c>
      <c r="D22" s="134" t="s">
        <v>86</v>
      </c>
      <c r="E22" s="173" t="n">
        <f aca="false">LARGE(AI20:AP20,1)+LARGE(AI20:AP20,2)+LARGE(AI20:AP20,3)+LARGE(AI20:AP20,4)+LARGE(AI20:AP20,5)</f>
        <v>48</v>
      </c>
      <c r="F22" s="66" t="n">
        <f aca="false">M22+P22+S22+V22+Y22+AB22+AE22+AH22</f>
        <v>48</v>
      </c>
      <c r="G22" s="269" t="n">
        <v>5</v>
      </c>
      <c r="H22" s="267"/>
      <c r="I22" s="69" t="s">
        <v>89</v>
      </c>
      <c r="J22" s="382"/>
      <c r="K22" s="313"/>
      <c r="L22" s="72" t="s">
        <v>235</v>
      </c>
      <c r="M22" s="73" t="n">
        <v>21</v>
      </c>
      <c r="N22" s="314"/>
      <c r="O22" s="72" t="s">
        <v>230</v>
      </c>
      <c r="P22" s="73" t="n">
        <v>27</v>
      </c>
      <c r="Q22" s="264"/>
      <c r="R22" s="72"/>
      <c r="S22" s="73"/>
      <c r="T22" s="265"/>
      <c r="U22" s="72"/>
      <c r="V22" s="73"/>
      <c r="W22" s="265"/>
      <c r="X22" s="74"/>
      <c r="Y22" s="73"/>
      <c r="Z22" s="264"/>
      <c r="AA22" s="74"/>
      <c r="AB22" s="73"/>
      <c r="AC22" s="264"/>
      <c r="AD22" s="74"/>
      <c r="AE22" s="73"/>
      <c r="AF22" s="264"/>
      <c r="AG22" s="74"/>
      <c r="AH22" s="73"/>
      <c r="AI22" s="199" t="n">
        <f aca="false">M23</f>
        <v>0</v>
      </c>
      <c r="AJ22" s="199" t="n">
        <f aca="false">P23</f>
        <v>21</v>
      </c>
      <c r="AK22" s="199" t="n">
        <f aca="false">S23</f>
        <v>27</v>
      </c>
      <c r="AL22" s="199" t="n">
        <f aca="false">V23</f>
        <v>0</v>
      </c>
      <c r="AM22" s="199" t="n">
        <f aca="false">Y23</f>
        <v>0</v>
      </c>
      <c r="AN22" s="199" t="n">
        <f aca="false">AB23</f>
        <v>0</v>
      </c>
      <c r="AO22" s="199" t="n">
        <f aca="false">AE23</f>
        <v>0</v>
      </c>
      <c r="AP22" s="199" t="n">
        <f aca="false">AH23</f>
        <v>0</v>
      </c>
    </row>
    <row r="23" customFormat="false" ht="12.75" hidden="false" customHeight="false" outlineLevel="0" collapsed="false">
      <c r="A23" s="262" t="s">
        <v>427</v>
      </c>
      <c r="B23" s="91" t="s">
        <v>428</v>
      </c>
      <c r="C23" s="378" t="s">
        <v>62</v>
      </c>
      <c r="D23" s="65" t="s">
        <v>364</v>
      </c>
      <c r="E23" s="173" t="n">
        <f aca="false">LARGE(AI22:AP22,1)+LARGE(AI22:AP22,2)+LARGE(AI22:AP22,3)+LARGE(AI22:AP22,4)+LARGE(AI22:AP22,5)</f>
        <v>48</v>
      </c>
      <c r="F23" s="66" t="n">
        <f aca="false">M23+P23+S23+V23+Y23+AB23+AE23+AH23</f>
        <v>48</v>
      </c>
      <c r="G23" s="256" t="n">
        <v>4</v>
      </c>
      <c r="H23" s="234"/>
      <c r="I23" s="69" t="s">
        <v>73</v>
      </c>
      <c r="J23" s="282"/>
      <c r="K23" s="313"/>
      <c r="L23" s="72"/>
      <c r="M23" s="73"/>
      <c r="N23" s="314"/>
      <c r="O23" s="72" t="s">
        <v>425</v>
      </c>
      <c r="P23" s="73" t="n">
        <v>21</v>
      </c>
      <c r="Q23" s="321"/>
      <c r="R23" s="72" t="s">
        <v>230</v>
      </c>
      <c r="S23" s="73" t="n">
        <v>27</v>
      </c>
      <c r="T23" s="265"/>
      <c r="U23" s="72"/>
      <c r="V23" s="73"/>
      <c r="W23" s="265"/>
      <c r="X23" s="74"/>
      <c r="Y23" s="73"/>
      <c r="Z23" s="264"/>
      <c r="AA23" s="74"/>
      <c r="AB23" s="73"/>
      <c r="AC23" s="264"/>
      <c r="AD23" s="74"/>
      <c r="AE23" s="73"/>
      <c r="AF23" s="264"/>
      <c r="AG23" s="74"/>
      <c r="AH23" s="73"/>
      <c r="AI23" s="199" t="n">
        <f aca="false">M24</f>
        <v>0</v>
      </c>
      <c r="AJ23" s="199" t="n">
        <f aca="false">P24</f>
        <v>21</v>
      </c>
      <c r="AK23" s="199" t="n">
        <f aca="false">S24</f>
        <v>21</v>
      </c>
      <c r="AL23" s="199" t="n">
        <f aca="false">V24</f>
        <v>0</v>
      </c>
      <c r="AM23" s="199" t="n">
        <f aca="false">Y24</f>
        <v>0</v>
      </c>
      <c r="AN23" s="199" t="n">
        <f aca="false">AB24</f>
        <v>0</v>
      </c>
      <c r="AO23" s="199" t="n">
        <f aca="false">AE24</f>
        <v>0</v>
      </c>
      <c r="AP23" s="199" t="n">
        <f aca="false">AH24</f>
        <v>0</v>
      </c>
    </row>
    <row r="24" customFormat="false" ht="12.75" hidden="false" customHeight="false" outlineLevel="0" collapsed="false">
      <c r="A24" s="159" t="s">
        <v>87</v>
      </c>
      <c r="B24" s="132" t="s">
        <v>429</v>
      </c>
      <c r="C24" s="381" t="s">
        <v>62</v>
      </c>
      <c r="D24" s="134" t="s">
        <v>364</v>
      </c>
      <c r="E24" s="173" t="n">
        <f aca="false">LARGE(AI23:AP23,1)+LARGE(AI23:AP23,2)+LARGE(AI23:AP23,3)+LARGE(AI23:AP23,4)+LARGE(AI23:AP23,5)</f>
        <v>42</v>
      </c>
      <c r="F24" s="66" t="n">
        <f aca="false">M24+P24+S24+V24+Y24+AB24+AE24+AH24</f>
        <v>42</v>
      </c>
      <c r="G24" s="132"/>
      <c r="H24" s="278"/>
      <c r="I24" s="320"/>
      <c r="J24" s="342"/>
      <c r="K24" s="313"/>
      <c r="L24" s="74"/>
      <c r="M24" s="73"/>
      <c r="N24" s="314"/>
      <c r="O24" s="72" t="s">
        <v>425</v>
      </c>
      <c r="P24" s="73" t="n">
        <v>21</v>
      </c>
      <c r="Q24" s="264"/>
      <c r="R24" s="72" t="s">
        <v>426</v>
      </c>
      <c r="S24" s="73" t="n">
        <v>21</v>
      </c>
      <c r="T24" s="265"/>
      <c r="U24" s="72"/>
      <c r="V24" s="73"/>
      <c r="W24" s="265"/>
      <c r="X24" s="74"/>
      <c r="Y24" s="73"/>
      <c r="Z24" s="264"/>
      <c r="AA24" s="74"/>
      <c r="AB24" s="73"/>
      <c r="AC24" s="264"/>
      <c r="AD24" s="74"/>
      <c r="AE24" s="73"/>
      <c r="AF24" s="264"/>
      <c r="AG24" s="74"/>
      <c r="AH24" s="73"/>
      <c r="AI24" s="199" t="n">
        <f aca="false">M25</f>
        <v>16</v>
      </c>
      <c r="AJ24" s="199" t="n">
        <f aca="false">P25</f>
        <v>0</v>
      </c>
      <c r="AK24" s="199" t="n">
        <f aca="false">S25</f>
        <v>21</v>
      </c>
      <c r="AL24" s="199" t="n">
        <f aca="false">V25</f>
        <v>0</v>
      </c>
      <c r="AM24" s="199" t="n">
        <f aca="false">Y25</f>
        <v>0</v>
      </c>
      <c r="AN24" s="199" t="n">
        <f aca="false">AB25</f>
        <v>0</v>
      </c>
      <c r="AO24" s="199" t="n">
        <f aca="false">AE25</f>
        <v>0</v>
      </c>
      <c r="AP24" s="199" t="n">
        <f aca="false">AH25</f>
        <v>0</v>
      </c>
    </row>
    <row r="25" customFormat="false" ht="12.75" hidden="false" customHeight="false" outlineLevel="0" collapsed="false">
      <c r="A25" s="279" t="s">
        <v>67</v>
      </c>
      <c r="B25" s="91" t="s">
        <v>430</v>
      </c>
      <c r="C25" s="378" t="n">
        <v>2002</v>
      </c>
      <c r="D25" s="65" t="s">
        <v>146</v>
      </c>
      <c r="E25" s="173" t="n">
        <f aca="false">LARGE(AI24:AP24,1)+LARGE(AI24:AP24,2)+LARGE(AI24:AP24,3)+LARGE(AI24:AP24,4)+LARGE(AI24:AP24,5)</f>
        <v>37</v>
      </c>
      <c r="F25" s="66" t="n">
        <f aca="false">M25+P25+S25+V25+Y25+AB25+AE25+AH25</f>
        <v>37</v>
      </c>
      <c r="G25" s="132"/>
      <c r="H25" s="286"/>
      <c r="I25" s="166"/>
      <c r="J25" s="342"/>
      <c r="K25" s="313"/>
      <c r="L25" s="72" t="s">
        <v>431</v>
      </c>
      <c r="M25" s="73" t="n">
        <v>16</v>
      </c>
      <c r="N25" s="314"/>
      <c r="O25" s="72"/>
      <c r="P25" s="73"/>
      <c r="Q25" s="264"/>
      <c r="R25" s="72" t="s">
        <v>426</v>
      </c>
      <c r="S25" s="73" t="n">
        <v>21</v>
      </c>
      <c r="T25" s="265"/>
      <c r="U25" s="72"/>
      <c r="V25" s="73"/>
      <c r="W25" s="265"/>
      <c r="X25" s="74"/>
      <c r="Y25" s="73"/>
      <c r="Z25" s="264"/>
      <c r="AA25" s="74"/>
      <c r="AB25" s="73"/>
      <c r="AC25" s="321"/>
      <c r="AD25" s="74"/>
      <c r="AE25" s="73"/>
      <c r="AF25" s="264"/>
      <c r="AG25" s="74"/>
      <c r="AH25" s="73"/>
      <c r="AI25" s="199" t="n">
        <f aca="false">M27</f>
        <v>16</v>
      </c>
      <c r="AJ25" s="199" t="n">
        <f aca="false">P27</f>
        <v>0</v>
      </c>
      <c r="AK25" s="199" t="n">
        <f aca="false">S27</f>
        <v>0</v>
      </c>
      <c r="AL25" s="199" t="n">
        <f aca="false">V27</f>
        <v>0</v>
      </c>
      <c r="AM25" s="199" t="n">
        <f aca="false">Y27</f>
        <v>0</v>
      </c>
      <c r="AN25" s="199" t="n">
        <f aca="false">AB27</f>
        <v>0</v>
      </c>
      <c r="AO25" s="199" t="n">
        <f aca="false">AE27</f>
        <v>0</v>
      </c>
      <c r="AP25" s="199" t="n">
        <f aca="false">AH27</f>
        <v>0</v>
      </c>
    </row>
    <row r="26" customFormat="false" ht="12.75" hidden="false" customHeight="false" outlineLevel="0" collapsed="false">
      <c r="A26" s="390" t="s">
        <v>67</v>
      </c>
      <c r="B26" s="122" t="s">
        <v>432</v>
      </c>
      <c r="C26" s="391" t="n">
        <v>2004</v>
      </c>
      <c r="D26" s="127" t="s">
        <v>221</v>
      </c>
      <c r="E26" s="200" t="n">
        <v>37</v>
      </c>
      <c r="F26" s="52" t="n">
        <v>37</v>
      </c>
      <c r="G26" s="335"/>
      <c r="H26" s="388"/>
      <c r="I26" s="55"/>
      <c r="J26" s="380"/>
      <c r="K26" s="308"/>
      <c r="L26" s="48" t="s">
        <v>431</v>
      </c>
      <c r="M26" s="58" t="n">
        <v>16</v>
      </c>
      <c r="N26" s="309"/>
      <c r="O26" s="48"/>
      <c r="P26" s="58"/>
      <c r="Q26" s="310"/>
      <c r="R26" s="48" t="s">
        <v>426</v>
      </c>
      <c r="S26" s="58" t="n">
        <v>21</v>
      </c>
      <c r="T26" s="311"/>
      <c r="U26" s="48"/>
      <c r="V26" s="58"/>
      <c r="W26" s="311"/>
      <c r="X26" s="60"/>
      <c r="Y26" s="58"/>
      <c r="Z26" s="310"/>
      <c r="AA26" s="60"/>
      <c r="AB26" s="58"/>
      <c r="AC26" s="310"/>
      <c r="AD26" s="60"/>
      <c r="AE26" s="58"/>
      <c r="AF26" s="310"/>
      <c r="AG26" s="60"/>
      <c r="AH26" s="58"/>
      <c r="AI26" s="199" t="e">
        <f aca="false">#REF!</f>
        <v>#REF!</v>
      </c>
      <c r="AJ26" s="199" t="e">
        <f aca="false">#REF!</f>
        <v>#REF!</v>
      </c>
      <c r="AK26" s="199" t="e">
        <f aca="false">#REF!</f>
        <v>#REF!</v>
      </c>
      <c r="AL26" s="199" t="e">
        <f aca="false">#REF!</f>
        <v>#REF!</v>
      </c>
      <c r="AM26" s="199" t="e">
        <f aca="false">#REF!</f>
        <v>#REF!</v>
      </c>
      <c r="AN26" s="199" t="e">
        <f aca="false">#REF!</f>
        <v>#REF!</v>
      </c>
      <c r="AO26" s="199" t="e">
        <f aca="false">#REF!</f>
        <v>#REF!</v>
      </c>
      <c r="AP26" s="199" t="e">
        <f aca="false">#REF!</f>
        <v>#REF!</v>
      </c>
    </row>
    <row r="27" customFormat="false" ht="12.75" hidden="false" customHeight="false" outlineLevel="0" collapsed="false">
      <c r="A27" s="279" t="s">
        <v>99</v>
      </c>
      <c r="B27" s="271" t="s">
        <v>332</v>
      </c>
      <c r="C27" s="392" t="n">
        <v>2002</v>
      </c>
      <c r="D27" s="273" t="s">
        <v>221</v>
      </c>
      <c r="E27" s="173" t="n">
        <f aca="false">LARGE(AI25:AP25,1)+LARGE(AI25:AP25,2)+LARGE(AI25:AP25,3)+LARGE(AI25:AP25,4)+LARGE(AI25:AP25,5)</f>
        <v>16</v>
      </c>
      <c r="F27" s="66" t="n">
        <f aca="false">M27+P27+S27+V27+Y27+AB27+AE27+AH27</f>
        <v>16</v>
      </c>
      <c r="G27" s="132"/>
      <c r="H27" s="234"/>
      <c r="I27" s="393"/>
      <c r="J27" s="342"/>
      <c r="K27" s="313"/>
      <c r="L27" s="72" t="s">
        <v>431</v>
      </c>
      <c r="M27" s="73" t="n">
        <v>16</v>
      </c>
      <c r="N27" s="314"/>
      <c r="O27" s="72"/>
      <c r="P27" s="73"/>
      <c r="Q27" s="321"/>
      <c r="R27" s="72"/>
      <c r="S27" s="73"/>
      <c r="T27" s="265"/>
      <c r="U27" s="72"/>
      <c r="V27" s="73"/>
      <c r="W27" s="265"/>
      <c r="X27" s="74"/>
      <c r="Y27" s="73"/>
      <c r="Z27" s="264"/>
      <c r="AA27" s="74"/>
      <c r="AB27" s="73"/>
      <c r="AC27" s="264"/>
      <c r="AD27" s="74"/>
      <c r="AE27" s="73"/>
      <c r="AF27" s="264"/>
      <c r="AG27" s="74"/>
      <c r="AH27" s="73"/>
      <c r="AI27" s="199" t="e">
        <f aca="false">#REF!</f>
        <v>#REF!</v>
      </c>
      <c r="AJ27" s="199" t="e">
        <f aca="false">#REF!</f>
        <v>#REF!</v>
      </c>
      <c r="AK27" s="199" t="e">
        <f aca="false">#REF!</f>
        <v>#REF!</v>
      </c>
      <c r="AL27" s="199" t="e">
        <f aca="false">#REF!</f>
        <v>#REF!</v>
      </c>
      <c r="AM27" s="199" t="e">
        <f aca="false">#REF!</f>
        <v>#REF!</v>
      </c>
      <c r="AN27" s="199" t="e">
        <f aca="false">#REF!</f>
        <v>#REF!</v>
      </c>
      <c r="AO27" s="199" t="e">
        <f aca="false">#REF!</f>
        <v>#REF!</v>
      </c>
      <c r="AP27" s="199" t="e">
        <f aca="false">#REF!</f>
        <v>#REF!</v>
      </c>
    </row>
    <row r="28" customFormat="false" ht="12.75" hidden="false" customHeight="false" outlineLevel="0" collapsed="false">
      <c r="A28" s="287"/>
      <c r="B28" s="91" t="s">
        <v>233</v>
      </c>
      <c r="C28" s="378" t="s">
        <v>292</v>
      </c>
      <c r="D28" s="65" t="s">
        <v>28</v>
      </c>
      <c r="E28" s="173" t="n">
        <f aca="false">LARGE(AI28:AP28,1)+LARGE(AI28:AP28,2)+LARGE(AI28:AP28,3)+LARGE(AI28:AP28,4)+LARGE(AI28:AP28,5)</f>
        <v>0</v>
      </c>
      <c r="F28" s="66" t="n">
        <f aca="false">M28+P28+S28+V28+Y28+AB28+AE28+AH28</f>
        <v>0</v>
      </c>
      <c r="G28" s="256" t="n">
        <v>10</v>
      </c>
      <c r="H28" s="234"/>
      <c r="I28" s="69" t="s">
        <v>68</v>
      </c>
      <c r="J28" s="382"/>
      <c r="K28" s="313"/>
      <c r="L28" s="72"/>
      <c r="M28" s="73"/>
      <c r="N28" s="314"/>
      <c r="O28" s="72"/>
      <c r="P28" s="73"/>
      <c r="Q28" s="264"/>
      <c r="R28" s="72"/>
      <c r="S28" s="73"/>
      <c r="T28" s="265"/>
      <c r="U28" s="72"/>
      <c r="V28" s="73"/>
      <c r="W28" s="265"/>
      <c r="X28" s="74"/>
      <c r="Y28" s="73"/>
      <c r="Z28" s="264"/>
      <c r="AA28" s="74"/>
      <c r="AB28" s="73"/>
      <c r="AC28" s="264"/>
      <c r="AD28" s="74"/>
      <c r="AE28" s="73"/>
      <c r="AF28" s="264"/>
      <c r="AG28" s="74"/>
      <c r="AH28" s="73"/>
      <c r="AI28" s="199" t="n">
        <f aca="false">M28</f>
        <v>0</v>
      </c>
      <c r="AJ28" s="199" t="n">
        <f aca="false">P28</f>
        <v>0</v>
      </c>
      <c r="AK28" s="199" t="n">
        <f aca="false">S28</f>
        <v>0</v>
      </c>
      <c r="AL28" s="199" t="n">
        <f aca="false">V28</f>
        <v>0</v>
      </c>
      <c r="AM28" s="199" t="n">
        <f aca="false">Y28</f>
        <v>0</v>
      </c>
      <c r="AN28" s="199" t="n">
        <f aca="false">AB28</f>
        <v>0</v>
      </c>
      <c r="AO28" s="199" t="n">
        <f aca="false">AE28</f>
        <v>0</v>
      </c>
      <c r="AP28" s="199" t="n">
        <f aca="false">AH28</f>
        <v>0</v>
      </c>
    </row>
    <row r="29" customFormat="false" ht="12.75" hidden="false" customHeight="false" outlineLevel="0" collapsed="false">
      <c r="A29" s="287"/>
      <c r="B29" s="113" t="s">
        <v>245</v>
      </c>
      <c r="C29" s="394" t="s">
        <v>62</v>
      </c>
      <c r="D29" s="100" t="s">
        <v>79</v>
      </c>
      <c r="E29" s="173" t="n">
        <f aca="false">LARGE(AI29:AP29,1)+LARGE(AI29:AP29,2)+LARGE(AI29:AP29,3)+LARGE(AI29:AP29,4)+LARGE(AI29:AP29,5)</f>
        <v>0</v>
      </c>
      <c r="F29" s="66" t="n">
        <f aca="false">M29+P29+S29+V29+Y29+AB29+AE29+AH29</f>
        <v>0</v>
      </c>
      <c r="G29" s="269" t="n">
        <v>9</v>
      </c>
      <c r="H29" s="286"/>
      <c r="I29" s="323" t="s">
        <v>74</v>
      </c>
      <c r="J29" s="342"/>
      <c r="K29" s="313"/>
      <c r="L29" s="72"/>
      <c r="M29" s="73"/>
      <c r="N29" s="314"/>
      <c r="O29" s="72"/>
      <c r="P29" s="73"/>
      <c r="Q29" s="264"/>
      <c r="R29" s="72"/>
      <c r="S29" s="73"/>
      <c r="T29" s="265"/>
      <c r="U29" s="72"/>
      <c r="V29" s="73"/>
      <c r="W29" s="265"/>
      <c r="X29" s="74"/>
      <c r="Y29" s="73"/>
      <c r="Z29" s="264"/>
      <c r="AA29" s="74"/>
      <c r="AB29" s="73"/>
      <c r="AC29" s="321"/>
      <c r="AD29" s="74"/>
      <c r="AE29" s="73"/>
      <c r="AF29" s="264"/>
      <c r="AG29" s="74"/>
      <c r="AH29" s="73"/>
      <c r="AI29" s="199" t="n">
        <f aca="false">M29</f>
        <v>0</v>
      </c>
      <c r="AJ29" s="199" t="n">
        <f aca="false">P29</f>
        <v>0</v>
      </c>
      <c r="AK29" s="199" t="n">
        <f aca="false">S29</f>
        <v>0</v>
      </c>
      <c r="AL29" s="199" t="n">
        <f aca="false">V29</f>
        <v>0</v>
      </c>
      <c r="AM29" s="199" t="n">
        <f aca="false">Y29</f>
        <v>0</v>
      </c>
      <c r="AN29" s="199" t="n">
        <f aca="false">AB29</f>
        <v>0</v>
      </c>
      <c r="AO29" s="199" t="n">
        <f aca="false">AE29</f>
        <v>0</v>
      </c>
      <c r="AP29" s="199" t="n">
        <f aca="false">AH29</f>
        <v>0</v>
      </c>
    </row>
    <row r="30" customFormat="false" ht="12.75" hidden="false" customHeight="false" outlineLevel="0" collapsed="false">
      <c r="A30" s="347"/>
      <c r="B30" s="113" t="s">
        <v>433</v>
      </c>
      <c r="C30" s="394" t="n">
        <v>2000</v>
      </c>
      <c r="D30" s="100" t="s">
        <v>336</v>
      </c>
      <c r="E30" s="173" t="n">
        <f aca="false">LARGE(AI30:AP30,1)+LARGE(AI30:AP30,2)+LARGE(AI30:AP30,3)+LARGE(AI30:AP30,4)+LARGE(AI30:AP30,5)</f>
        <v>0</v>
      </c>
      <c r="F30" s="66" t="n">
        <f aca="false">M30+P30+S30+V30+Y30+AB30+AE30+AH30</f>
        <v>0</v>
      </c>
      <c r="G30" s="256" t="n">
        <v>3</v>
      </c>
      <c r="H30" s="267"/>
      <c r="I30" s="320" t="s">
        <v>87</v>
      </c>
      <c r="J30" s="382"/>
      <c r="K30" s="313"/>
      <c r="L30" s="72"/>
      <c r="M30" s="73"/>
      <c r="N30" s="314"/>
      <c r="O30" s="72"/>
      <c r="P30" s="73"/>
      <c r="Q30" s="264"/>
      <c r="R30" s="72"/>
      <c r="S30" s="73"/>
      <c r="T30" s="265"/>
      <c r="U30" s="72"/>
      <c r="V30" s="73"/>
      <c r="W30" s="332"/>
      <c r="X30" s="74"/>
      <c r="Y30" s="73"/>
      <c r="Z30" s="264"/>
      <c r="AA30" s="74"/>
      <c r="AB30" s="73"/>
      <c r="AC30" s="264"/>
      <c r="AD30" s="74"/>
      <c r="AE30" s="73"/>
      <c r="AF30" s="321"/>
      <c r="AG30" s="74"/>
      <c r="AH30" s="73"/>
      <c r="AI30" s="199" t="n">
        <f aca="false">M30</f>
        <v>0</v>
      </c>
      <c r="AJ30" s="199" t="n">
        <f aca="false">P30</f>
        <v>0</v>
      </c>
      <c r="AK30" s="199" t="n">
        <f aca="false">S30</f>
        <v>0</v>
      </c>
      <c r="AL30" s="199" t="n">
        <f aca="false">V30</f>
        <v>0</v>
      </c>
      <c r="AM30" s="199" t="n">
        <f aca="false">Y30</f>
        <v>0</v>
      </c>
      <c r="AN30" s="199" t="n">
        <f aca="false">AB30</f>
        <v>0</v>
      </c>
      <c r="AO30" s="199" t="n">
        <f aca="false">AE30</f>
        <v>0</v>
      </c>
      <c r="AP30" s="199" t="n">
        <f aca="false">AH30</f>
        <v>0</v>
      </c>
    </row>
    <row r="31" customFormat="false" ht="12.75" hidden="false" customHeight="false" outlineLevel="0" collapsed="false">
      <c r="A31" s="287"/>
      <c r="B31" s="91" t="s">
        <v>337</v>
      </c>
      <c r="C31" s="378" t="n">
        <v>2000</v>
      </c>
      <c r="D31" s="65" t="s">
        <v>336</v>
      </c>
      <c r="E31" s="173" t="n">
        <f aca="false">LARGE(AI31:AP31,1)+LARGE(AI31:AP31,2)+LARGE(AI31:AP31,3)+LARGE(AI31:AP31,4)+LARGE(AI31:AP31,5)</f>
        <v>0</v>
      </c>
      <c r="F31" s="66" t="n">
        <f aca="false">M31+P31+S31+V31+Y31+AB31+AE31+AH31</f>
        <v>0</v>
      </c>
      <c r="G31" s="113"/>
      <c r="H31" s="286"/>
      <c r="I31" s="69" t="s">
        <v>99</v>
      </c>
      <c r="J31" s="342"/>
      <c r="K31" s="313"/>
      <c r="L31" s="72"/>
      <c r="M31" s="73"/>
      <c r="N31" s="314"/>
      <c r="O31" s="72"/>
      <c r="P31" s="73"/>
      <c r="Q31" s="264"/>
      <c r="R31" s="72"/>
      <c r="S31" s="73"/>
      <c r="T31" s="265"/>
      <c r="U31" s="72"/>
      <c r="V31" s="73"/>
      <c r="W31" s="265"/>
      <c r="X31" s="74"/>
      <c r="Y31" s="73"/>
      <c r="Z31" s="264"/>
      <c r="AA31" s="74"/>
      <c r="AB31" s="73"/>
      <c r="AC31" s="264"/>
      <c r="AD31" s="74"/>
      <c r="AE31" s="73"/>
      <c r="AF31" s="321"/>
      <c r="AG31" s="74"/>
      <c r="AH31" s="73"/>
      <c r="AI31" s="199" t="n">
        <f aca="false">M31</f>
        <v>0</v>
      </c>
      <c r="AJ31" s="199" t="n">
        <f aca="false">P31</f>
        <v>0</v>
      </c>
      <c r="AK31" s="199" t="n">
        <f aca="false">S31</f>
        <v>0</v>
      </c>
      <c r="AL31" s="199" t="n">
        <f aca="false">V31</f>
        <v>0</v>
      </c>
      <c r="AM31" s="199" t="n">
        <f aca="false">Y31</f>
        <v>0</v>
      </c>
      <c r="AN31" s="199" t="n">
        <f aca="false">AB31</f>
        <v>0</v>
      </c>
      <c r="AO31" s="199" t="n">
        <f aca="false">AE31</f>
        <v>0</v>
      </c>
      <c r="AP31" s="199" t="n">
        <f aca="false">AH31</f>
        <v>0</v>
      </c>
    </row>
    <row r="32" customFormat="false" ht="12.75" hidden="false" customHeight="false" outlineLevel="0" collapsed="false">
      <c r="A32" s="287"/>
      <c r="B32" s="132" t="s">
        <v>434</v>
      </c>
      <c r="C32" s="381" t="s">
        <v>279</v>
      </c>
      <c r="D32" s="134" t="s">
        <v>86</v>
      </c>
      <c r="E32" s="173" t="n">
        <f aca="false">LARGE(AI32:AP32,1)+LARGE(AI32:AP32,2)+LARGE(AI32:AP32,3)+LARGE(AI32:AP32,4)+LARGE(AI32:AP32,5)</f>
        <v>0</v>
      </c>
      <c r="F32" s="66" t="n">
        <f aca="false">M32+P32+S32+V32+Y32+AB32+AE32+AH32</f>
        <v>0</v>
      </c>
      <c r="G32" s="269"/>
      <c r="H32" s="267"/>
      <c r="I32" s="69" t="s">
        <v>93</v>
      </c>
      <c r="J32" s="342"/>
      <c r="K32" s="313"/>
      <c r="L32" s="72"/>
      <c r="M32" s="73"/>
      <c r="N32" s="314"/>
      <c r="O32" s="72"/>
      <c r="P32" s="73"/>
      <c r="Q32" s="264"/>
      <c r="R32" s="74"/>
      <c r="S32" s="73"/>
      <c r="T32" s="265"/>
      <c r="U32" s="74"/>
      <c r="V32" s="73"/>
      <c r="W32" s="265"/>
      <c r="X32" s="74"/>
      <c r="Y32" s="73"/>
      <c r="Z32" s="264"/>
      <c r="AA32" s="74"/>
      <c r="AB32" s="73"/>
      <c r="AC32" s="264"/>
      <c r="AD32" s="74"/>
      <c r="AE32" s="73"/>
      <c r="AF32" s="264"/>
      <c r="AG32" s="74"/>
      <c r="AH32" s="73"/>
      <c r="AI32" s="199" t="n">
        <f aca="false">M32</f>
        <v>0</v>
      </c>
      <c r="AJ32" s="199" t="n">
        <f aca="false">P32</f>
        <v>0</v>
      </c>
      <c r="AK32" s="199" t="n">
        <f aca="false">S32</f>
        <v>0</v>
      </c>
      <c r="AL32" s="199" t="n">
        <f aca="false">V32</f>
        <v>0</v>
      </c>
      <c r="AM32" s="199" t="n">
        <f aca="false">Y32</f>
        <v>0</v>
      </c>
      <c r="AN32" s="199" t="n">
        <f aca="false">AB32</f>
        <v>0</v>
      </c>
      <c r="AO32" s="199" t="n">
        <f aca="false">AE32</f>
        <v>0</v>
      </c>
      <c r="AP32" s="199" t="n">
        <f aca="false">AH32</f>
        <v>0</v>
      </c>
    </row>
    <row r="33" customFormat="false" ht="12.75" hidden="false" customHeight="false" outlineLevel="0" collapsed="false">
      <c r="A33" s="287"/>
      <c r="B33" s="91"/>
      <c r="C33" s="378"/>
      <c r="D33" s="65"/>
      <c r="E33" s="173"/>
      <c r="F33" s="66"/>
      <c r="G33" s="132"/>
      <c r="H33" s="278"/>
      <c r="I33" s="166"/>
      <c r="J33" s="342"/>
      <c r="K33" s="313"/>
      <c r="L33" s="72"/>
      <c r="M33" s="73"/>
      <c r="N33" s="314"/>
      <c r="O33" s="72"/>
      <c r="P33" s="73"/>
      <c r="Q33" s="264"/>
      <c r="R33" s="72"/>
      <c r="S33" s="73"/>
      <c r="T33" s="265"/>
      <c r="U33" s="72"/>
      <c r="V33" s="73"/>
      <c r="W33" s="265"/>
      <c r="X33" s="74"/>
      <c r="Y33" s="73"/>
      <c r="Z33" s="264"/>
      <c r="AA33" s="74"/>
      <c r="AB33" s="73"/>
      <c r="AC33" s="264"/>
      <c r="AD33" s="74"/>
      <c r="AE33" s="73"/>
      <c r="AF33" s="264"/>
      <c r="AG33" s="74"/>
      <c r="AH33" s="73"/>
      <c r="AI33" s="199" t="n">
        <f aca="false">M33</f>
        <v>0</v>
      </c>
      <c r="AJ33" s="199" t="n">
        <f aca="false">P33</f>
        <v>0</v>
      </c>
      <c r="AK33" s="199" t="n">
        <f aca="false">S33</f>
        <v>0</v>
      </c>
      <c r="AL33" s="199" t="n">
        <f aca="false">V33</f>
        <v>0</v>
      </c>
      <c r="AM33" s="199" t="n">
        <f aca="false">Y33</f>
        <v>0</v>
      </c>
      <c r="AN33" s="199" t="n">
        <f aca="false">AB33</f>
        <v>0</v>
      </c>
      <c r="AO33" s="199" t="n">
        <f aca="false">AE33</f>
        <v>0</v>
      </c>
      <c r="AP33" s="199" t="n">
        <f aca="false">AH33</f>
        <v>0</v>
      </c>
    </row>
    <row r="34" customFormat="false" ht="12.75" hidden="false" customHeight="false" outlineLevel="0" collapsed="false">
      <c r="A34" s="287"/>
      <c r="B34" s="91"/>
      <c r="C34" s="378"/>
      <c r="D34" s="65"/>
      <c r="E34" s="173"/>
      <c r="F34" s="66"/>
      <c r="G34" s="113"/>
      <c r="H34" s="286"/>
      <c r="I34" s="69"/>
      <c r="J34" s="342"/>
      <c r="K34" s="313"/>
      <c r="L34" s="72"/>
      <c r="M34" s="73"/>
      <c r="N34" s="314"/>
      <c r="O34" s="72"/>
      <c r="P34" s="73"/>
      <c r="Q34" s="264"/>
      <c r="R34" s="72"/>
      <c r="S34" s="73"/>
      <c r="T34" s="265"/>
      <c r="U34" s="72"/>
      <c r="V34" s="73"/>
      <c r="W34" s="265"/>
      <c r="X34" s="74"/>
      <c r="Y34" s="73"/>
      <c r="Z34" s="264"/>
      <c r="AA34" s="74"/>
      <c r="AB34" s="73"/>
      <c r="AC34" s="264"/>
      <c r="AD34" s="74"/>
      <c r="AE34" s="73"/>
      <c r="AF34" s="264"/>
      <c r="AG34" s="74"/>
      <c r="AH34" s="73"/>
      <c r="AI34" s="199" t="n">
        <f aca="false">M34</f>
        <v>0</v>
      </c>
      <c r="AJ34" s="199" t="n">
        <f aca="false">P34</f>
        <v>0</v>
      </c>
      <c r="AK34" s="199" t="n">
        <f aca="false">S34</f>
        <v>0</v>
      </c>
      <c r="AL34" s="199" t="n">
        <f aca="false">V34</f>
        <v>0</v>
      </c>
      <c r="AM34" s="199" t="n">
        <f aca="false">Y34</f>
        <v>0</v>
      </c>
      <c r="AN34" s="199" t="n">
        <f aca="false">AB34</f>
        <v>0</v>
      </c>
      <c r="AO34" s="199" t="n">
        <f aca="false">AE34</f>
        <v>0</v>
      </c>
      <c r="AP34" s="199" t="n">
        <f aca="false">AH34</f>
        <v>0</v>
      </c>
    </row>
    <row r="35" customFormat="false" ht="12.75" hidden="false" customHeight="false" outlineLevel="0" collapsed="false">
      <c r="A35" s="287"/>
      <c r="B35" s="132"/>
      <c r="C35" s="381"/>
      <c r="D35" s="134"/>
      <c r="E35" s="173"/>
      <c r="F35" s="66"/>
      <c r="G35" s="132"/>
      <c r="H35" s="278"/>
      <c r="I35" s="320"/>
      <c r="J35" s="342"/>
      <c r="K35" s="313"/>
      <c r="L35" s="74"/>
      <c r="M35" s="73"/>
      <c r="N35" s="314"/>
      <c r="O35" s="74"/>
      <c r="P35" s="73"/>
      <c r="Q35" s="264"/>
      <c r="R35" s="74"/>
      <c r="S35" s="73"/>
      <c r="T35" s="265"/>
      <c r="U35" s="74"/>
      <c r="V35" s="73"/>
      <c r="W35" s="265"/>
      <c r="X35" s="74"/>
      <c r="Y35" s="73"/>
      <c r="Z35" s="264"/>
      <c r="AA35" s="74"/>
      <c r="AB35" s="73"/>
      <c r="AC35" s="264"/>
      <c r="AD35" s="74"/>
      <c r="AE35" s="73"/>
      <c r="AF35" s="264"/>
      <c r="AG35" s="74"/>
      <c r="AH35" s="73"/>
      <c r="AI35" s="199" t="n">
        <f aca="false">M35</f>
        <v>0</v>
      </c>
      <c r="AJ35" s="199" t="n">
        <f aca="false">P35</f>
        <v>0</v>
      </c>
      <c r="AK35" s="199" t="n">
        <f aca="false">S35</f>
        <v>0</v>
      </c>
      <c r="AL35" s="199" t="n">
        <f aca="false">V35</f>
        <v>0</v>
      </c>
      <c r="AM35" s="199" t="n">
        <f aca="false">Y35</f>
        <v>0</v>
      </c>
      <c r="AN35" s="199" t="n">
        <f aca="false">AB35</f>
        <v>0</v>
      </c>
      <c r="AO35" s="199" t="n">
        <f aca="false">AE35</f>
        <v>0</v>
      </c>
      <c r="AP35" s="199" t="n">
        <f aca="false">AH35</f>
        <v>0</v>
      </c>
    </row>
    <row r="36" customFormat="false" ht="12.75" hidden="true" customHeight="false" outlineLevel="0" collapsed="false">
      <c r="A36" s="287"/>
      <c r="B36" s="132" t="s">
        <v>429</v>
      </c>
      <c r="C36" s="381" t="s">
        <v>62</v>
      </c>
      <c r="D36" s="134" t="s">
        <v>364</v>
      </c>
      <c r="E36" s="173" t="n">
        <f aca="false">LARGE(AI36:AO36,1)+LARGE(AI36:AO36,2)+LARGE(AI36:AO36,3)+LARGE(AI36:AO36,4)+LARGE(AI36:AO36,5)</f>
        <v>0</v>
      </c>
      <c r="F36" s="66" t="n">
        <f aca="false">M36+P36+S36+V36+Y36+AB36</f>
        <v>0</v>
      </c>
      <c r="G36" s="132"/>
      <c r="H36" s="278"/>
      <c r="I36" s="320" t="s">
        <v>106</v>
      </c>
      <c r="J36" s="342"/>
      <c r="K36" s="313"/>
      <c r="L36" s="74"/>
      <c r="M36" s="73"/>
      <c r="N36" s="314"/>
      <c r="O36" s="74"/>
      <c r="P36" s="73"/>
      <c r="Q36" s="264"/>
      <c r="R36" s="74"/>
      <c r="S36" s="73"/>
      <c r="T36" s="265"/>
      <c r="U36" s="74"/>
      <c r="V36" s="73"/>
      <c r="W36" s="265"/>
      <c r="X36" s="74"/>
      <c r="Y36" s="73"/>
      <c r="Z36" s="264"/>
      <c r="AA36" s="74"/>
      <c r="AB36" s="73"/>
      <c r="AC36" s="264"/>
      <c r="AD36" s="74"/>
      <c r="AE36" s="73"/>
      <c r="AF36" s="264"/>
      <c r="AG36" s="74"/>
      <c r="AH36" s="73"/>
      <c r="AI36" s="199" t="n">
        <f aca="false">M36</f>
        <v>0</v>
      </c>
      <c r="AJ36" s="199" t="n">
        <f aca="false">P36</f>
        <v>0</v>
      </c>
      <c r="AK36" s="199" t="n">
        <f aca="false">S36</f>
        <v>0</v>
      </c>
      <c r="AL36" s="199" t="n">
        <f aca="false">V36</f>
        <v>0</v>
      </c>
      <c r="AM36" s="199" t="n">
        <f aca="false">Y36</f>
        <v>0</v>
      </c>
      <c r="AN36" s="199" t="n">
        <f aca="false">AB36</f>
        <v>0</v>
      </c>
      <c r="AO36" s="199" t="n">
        <f aca="false">AE36</f>
        <v>0</v>
      </c>
    </row>
  </sheetData>
  <mergeCells count="13">
    <mergeCell ref="A3:D3"/>
    <mergeCell ref="K3:M3"/>
    <mergeCell ref="N3:P3"/>
    <mergeCell ref="Q3:S3"/>
    <mergeCell ref="T3:V3"/>
    <mergeCell ref="W3:Y3"/>
    <mergeCell ref="Z3:AB3"/>
    <mergeCell ref="AC3:AE3"/>
    <mergeCell ref="AF3:AH3"/>
    <mergeCell ref="G4:H4"/>
    <mergeCell ref="I4:J4"/>
    <mergeCell ref="G5:H5"/>
    <mergeCell ref="I5:J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8:32:44Z</dcterms:created>
  <dc:creator>Milan Růžička</dc:creator>
  <dc:description/>
  <dc:language>en-US</dc:language>
  <cp:lastModifiedBy>Pavel Kortus ml.</cp:lastModifiedBy>
  <cp:lastPrinted>2012-11-28T09:16:20Z</cp:lastPrinted>
  <dcterms:modified xsi:type="dcterms:W3CDTF">2013-01-15T16:02:33Z</dcterms:modified>
  <cp:revision>0</cp:revision>
  <dc:subject/>
  <dc:title/>
</cp:coreProperties>
</file>