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9"/>
  </bookViews>
  <sheets>
    <sheet name="seznam" sheetId="1" state="visible" r:id="rId2"/>
    <sheet name="KO double 16" sheetId="2" state="hidden" r:id="rId3"/>
    <sheet name="V double 16" sheetId="3" state="hidden" r:id="rId4"/>
    <sheet name="5čl. sk.40" sheetId="4" state="hidden" r:id="rId5"/>
    <sheet name="6čl. sk. 24" sheetId="5" state="hidden" r:id="rId6"/>
    <sheet name="8čl. sk. 8" sheetId="6" state="hidden" r:id="rId7"/>
    <sheet name="skupiny" sheetId="7" state="visible" r:id="rId8"/>
    <sheet name="KO32 útěcha" sheetId="8" state="hidden" r:id="rId9"/>
    <sheet name="V32 útěcha" sheetId="9" state="hidden" r:id="rId10"/>
    <sheet name="2.stupeň" sheetId="10" state="visible" r:id="rId11"/>
    <sheet name="o umístění 1-20" sheetId="11" state="visible" r:id="rId12"/>
    <sheet name="útěcha" sheetId="12" state="visible" r:id="rId13"/>
    <sheet name="čtyřhra" sheetId="13" state="visible" r:id="rId14"/>
  </sheets>
  <definedNames>
    <definedName function="false" hidden="false" localSheetId="3" name="_xlnm.Print_Area" vbProcedure="false">'5čl. sk.40'!$A$1:$L$92</definedName>
    <definedName function="false" hidden="false" localSheetId="4" name="_xlnm.Print_Area" vbProcedure="false">'6čl. sk. 24'!$A$1:$L$89</definedName>
    <definedName function="false" hidden="false" localSheetId="4" name="_xlnm.Print_Titles" vbProcedure="false">'6čl. sk. 24'!$1:$3</definedName>
    <definedName function="false" hidden="false" localSheetId="5" name="_xlnm.Print_Area" vbProcedure="false">'8čl. sk. 8'!$A$1:$N$32</definedName>
    <definedName function="false" hidden="false" localSheetId="12" name="_xlnm.Print_Area" vbProcedure="false">čtyřhra!$A$1:$H$67</definedName>
    <definedName function="false" hidden="false" localSheetId="1" name="_xlnm.Print_Area" vbProcedure="false">'KO double 16'!$A$1:$G$35</definedName>
    <definedName function="false" hidden="false" localSheetId="10" name="_xlnm.Print_Area" vbProcedure="false">'o umístění 1-20'!$A$1:$I$170</definedName>
    <definedName function="false" hidden="false" localSheetId="0" name="_xlnm.Print_Area" vbProcedure="false">seznam!$A$1:$H$40</definedName>
    <definedName function="false" hidden="false" localSheetId="0" name="_xlnm.Print_Titles" vbProcedure="false">seznam!$1:$1</definedName>
    <definedName function="false" hidden="false" localSheetId="6" name="_xlnm.Print_Area" vbProcedure="false">skupiny!$A$1:$K$72</definedName>
    <definedName function="false" hidden="false" localSheetId="11" name="_xlnm.Print_Area" vbProcedure="false">útěcha!$A$1:$H$66</definedName>
    <definedName function="false" hidden="false" name="Excel_BuiltIn_Print_Area_1" vbProcedure="false">'o umístění 1-20'!$A$318:$I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365">
  <si>
    <t xml:space="preserve"> </t>
  </si>
  <si>
    <t xml:space="preserve">Jméno</t>
  </si>
  <si>
    <t xml:space="preserve">nar.</t>
  </si>
  <si>
    <t xml:space="preserve">Oddíl</t>
  </si>
  <si>
    <t xml:space="preserve">Umístění</t>
  </si>
  <si>
    <t xml:space="preserve">Název turnaje</t>
  </si>
  <si>
    <t xml:space="preserve">Datum</t>
  </si>
  <si>
    <t xml:space="preserve">Krameš Jan</t>
  </si>
  <si>
    <t xml:space="preserve">Lokomotiva Vršovice</t>
  </si>
  <si>
    <t xml:space="preserve">Zimní cena Jižního Města nejmladšího žactva</t>
  </si>
  <si>
    <t xml:space="preserve">Štricová Niamh</t>
  </si>
  <si>
    <t xml:space="preserve">STC Slaný</t>
  </si>
  <si>
    <t xml:space="preserve">Záboj Matěj</t>
  </si>
  <si>
    <t xml:space="preserve">FK Kolín</t>
  </si>
  <si>
    <t xml:space="preserve">Stránská Anna</t>
  </si>
  <si>
    <t xml:space="preserve">Viktorie Radim</t>
  </si>
  <si>
    <t xml:space="preserve">Teska Tomáš</t>
  </si>
  <si>
    <t xml:space="preserve">SKST Vlašim</t>
  </si>
  <si>
    <t xml:space="preserve">Mitka Kryštof</t>
  </si>
  <si>
    <t xml:space="preserve">Čelákovice</t>
  </si>
  <si>
    <t xml:space="preserve">Šimůnková Veronika</t>
  </si>
  <si>
    <t xml:space="preserve">Slavoj Praha</t>
  </si>
  <si>
    <t xml:space="preserve">Stach Matěj </t>
  </si>
  <si>
    <t xml:space="preserve">TTC Bělá pod Bezdězem</t>
  </si>
  <si>
    <t xml:space="preserve">Zeman Martin</t>
  </si>
  <si>
    <t xml:space="preserve">Sportovní Jižní Město</t>
  </si>
  <si>
    <t xml:space="preserve">Marat Filip</t>
  </si>
  <si>
    <t xml:space="preserve">Zeman Vítek</t>
  </si>
  <si>
    <t xml:space="preserve">Sloup Richard</t>
  </si>
  <si>
    <t xml:space="preserve">Bartoňová Tereza</t>
  </si>
  <si>
    <t xml:space="preserve">Slovan Bohnice</t>
  </si>
  <si>
    <t xml:space="preserve">Havránek Jakub</t>
  </si>
  <si>
    <t xml:space="preserve">Mrázková Lia</t>
  </si>
  <si>
    <t xml:space="preserve">Lorencová Kateřina</t>
  </si>
  <si>
    <t xml:space="preserve">Sochor Adam</t>
  </si>
  <si>
    <t xml:space="preserve">Stadion Žižkov</t>
  </si>
  <si>
    <t xml:space="preserve">Vaniš Silvestr</t>
  </si>
  <si>
    <t xml:space="preserve">Avia Čakovice</t>
  </si>
  <si>
    <t xml:space="preserve">Kaucký Jakub</t>
  </si>
  <si>
    <t xml:space="preserve">SK DDM Kotlářka EN Praha</t>
  </si>
  <si>
    <t xml:space="preserve">Zlámal Josef</t>
  </si>
  <si>
    <t xml:space="preserve">Melíšek Ondřej</t>
  </si>
  <si>
    <t xml:space="preserve">Přída Kryštof</t>
  </si>
  <si>
    <t xml:space="preserve">Knobloch Miroslav</t>
  </si>
  <si>
    <t xml:space="preserve">Buček Tadeáš</t>
  </si>
  <si>
    <t xml:space="preserve">Josef Tomáš</t>
  </si>
  <si>
    <t xml:space="preserve">AC Sparta Praha</t>
  </si>
  <si>
    <t xml:space="preserve">Nesvačil Jiří</t>
  </si>
  <si>
    <t xml:space="preserve">ZŠ Lužiny</t>
  </si>
  <si>
    <t xml:space="preserve">Zeman Jiří</t>
  </si>
  <si>
    <t xml:space="preserve">Vyčítal Jan</t>
  </si>
  <si>
    <t xml:space="preserve">Vejvodová Gabriela</t>
  </si>
  <si>
    <t xml:space="preserve">Sedláček Lukáš</t>
  </si>
  <si>
    <t xml:space="preserve">Blažková Anežka</t>
  </si>
  <si>
    <t xml:space="preserve">Kopecký Michael</t>
  </si>
  <si>
    <t xml:space="preserve">Koběrský Matěj</t>
  </si>
  <si>
    <t xml:space="preserve">Lebeda Josef</t>
  </si>
  <si>
    <t xml:space="preserve">Chadima Ondřej</t>
  </si>
  <si>
    <t xml:space="preserve">Bolardt Sebastián</t>
  </si>
  <si>
    <t xml:space="preserve">KST Zbraslav</t>
  </si>
  <si>
    <t xml:space="preserve">Wegmann Tomáš</t>
  </si>
  <si>
    <t xml:space="preserve">Verbík František</t>
  </si>
  <si>
    <t xml:space="preserve">TTC Říčany</t>
  </si>
  <si>
    <t xml:space="preserve">Kratochvíl David</t>
  </si>
  <si>
    <t xml:space="preserve">číslo</t>
  </si>
  <si>
    <t xml:space="preserve">hráč 1</t>
  </si>
  <si>
    <t xml:space="preserve">klub</t>
  </si>
  <si>
    <t xml:space="preserve">hráč 2</t>
  </si>
  <si>
    <t xml:space="preserve">hráč 3</t>
  </si>
  <si>
    <t xml:space="preserve">hráč 4</t>
  </si>
  <si>
    <t xml:space="preserve">set1</t>
  </si>
  <si>
    <t xml:space="preserve">set2</t>
  </si>
  <si>
    <t xml:space="preserve">set3</t>
  </si>
  <si>
    <t xml:space="preserve">set4</t>
  </si>
  <si>
    <t xml:space="preserve">set5</t>
  </si>
  <si>
    <t xml:space="preserve">D</t>
  </si>
  <si>
    <t xml:space="preserve">H</t>
  </si>
  <si>
    <t xml:space="preserve">vítěz</t>
  </si>
  <si>
    <t xml:space="preserve">&lt;Table&gt;&lt;TR&gt;&lt;TD width=500&gt;</t>
  </si>
  <si>
    <t xml:space="preserve">Skupina A</t>
  </si>
  <si>
    <t xml:space="preserve">Body</t>
  </si>
  <si>
    <t xml:space="preserve">Pořadí</t>
  </si>
  <si>
    <t xml:space="preserve">XXX</t>
  </si>
  <si>
    <t xml:space="preserve">Skupina B</t>
  </si>
  <si>
    <t xml:space="preserve">Skupina C</t>
  </si>
  <si>
    <t xml:space="preserve">Skupina D</t>
  </si>
  <si>
    <t xml:space="preserve">Skupina E</t>
  </si>
  <si>
    <t xml:space="preserve">Skupina F</t>
  </si>
  <si>
    <t xml:space="preserve">Skupina G</t>
  </si>
  <si>
    <t xml:space="preserve">Skupina H</t>
  </si>
  <si>
    <t xml:space="preserve">hráč 2 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Dvouhra - Skupina A</t>
  </si>
  <si>
    <t xml:space="preserve">4.kolo</t>
  </si>
  <si>
    <t xml:space="preserve">6. Kolo</t>
  </si>
  <si>
    <t xml:space="preserve">7. Kolo</t>
  </si>
  <si>
    <t xml:space="preserve">Dvouhra - Zimní cena Jižního Města nejmladšího žactva</t>
  </si>
  <si>
    <t xml:space="preserve">Krameš Jan - bye</t>
  </si>
  <si>
    <t xml:space="preserve">Krameš Jan (Lokomotiva Vršovice)</t>
  </si>
  <si>
    <t xml:space="preserve">3:0</t>
  </si>
  <si>
    <t xml:space="preserve">Melíšek Ondřej - Zlámal Josef</t>
  </si>
  <si>
    <t xml:space="preserve">3 : 2 (-9,5,8,-7,8)</t>
  </si>
  <si>
    <t xml:space="preserve">Melíšek Ondřej (Avia Čakovice)</t>
  </si>
  <si>
    <t xml:space="preserve">0:3</t>
  </si>
  <si>
    <t xml:space="preserve">3:2</t>
  </si>
  <si>
    <t xml:space="preserve">bye - Zlámal Josef</t>
  </si>
  <si>
    <t xml:space="preserve">Zlámal Josef (Sportovní Jižní Město)</t>
  </si>
  <si>
    <t xml:space="preserve">2:3</t>
  </si>
  <si>
    <t xml:space="preserve">Krameš Jan - Melíšek Ondřej</t>
  </si>
  <si>
    <t xml:space="preserve">3 : 0 (3,1,1)</t>
  </si>
  <si>
    <t xml:space="preserve">Melíšek Ondřej - bye</t>
  </si>
  <si>
    <t xml:space="preserve">Zlámal Josef - Krameš Jan</t>
  </si>
  <si>
    <t xml:space="preserve">0 : 3 (-4,-3,-3)</t>
  </si>
  <si>
    <t xml:space="preserve">Štricová Niamh - Kratochvíl David</t>
  </si>
  <si>
    <t xml:space="preserve">3 : 0 (5,1,3)</t>
  </si>
  <si>
    <t xml:space="preserve">Štricová Niamh (STC Slaný)</t>
  </si>
  <si>
    <t xml:space="preserve">Knobloch Miroslav - Kaucký Jakub</t>
  </si>
  <si>
    <t xml:space="preserve">3 : 1 (5,14,-9,2)</t>
  </si>
  <si>
    <t xml:space="preserve">Knobloch Miroslav (Lokomotiva Vršovice)</t>
  </si>
  <si>
    <t xml:space="preserve">3:1</t>
  </si>
  <si>
    <t xml:space="preserve">Kratochvíl David - Kaucký Jakub</t>
  </si>
  <si>
    <t xml:space="preserve">2 : 3 (7,-9,-7,10,-11)</t>
  </si>
  <si>
    <t xml:space="preserve">Kaucký Jakub (SK DDM Kotlářka EN Praha)</t>
  </si>
  <si>
    <t xml:space="preserve">1:3</t>
  </si>
  <si>
    <t xml:space="preserve">Štricová Niamh - Knobloch Miroslav</t>
  </si>
  <si>
    <t xml:space="preserve">3 : 0 (5,9,3)</t>
  </si>
  <si>
    <t xml:space="preserve">Kratochvíl David (Sportovní Jižní Město)</t>
  </si>
  <si>
    <t xml:space="preserve">Knobloch Miroslav - Kratochvíl David</t>
  </si>
  <si>
    <t xml:space="preserve">3 : 0 (7,11,6)</t>
  </si>
  <si>
    <t xml:space="preserve">Kaucký Jakub - Štricová Niamh</t>
  </si>
  <si>
    <t xml:space="preserve">0 : 3 (-9,-7,-5)</t>
  </si>
  <si>
    <t xml:space="preserve">Záboj Matěj - Verbík František</t>
  </si>
  <si>
    <t xml:space="preserve">3 : 0 (2,5,5)</t>
  </si>
  <si>
    <t xml:space="preserve">Záboj Matěj (FK Kolín)</t>
  </si>
  <si>
    <t xml:space="preserve">Přída Kryštof - Vaniš Silvestr</t>
  </si>
  <si>
    <t xml:space="preserve">3 : 0 (4,2,3)</t>
  </si>
  <si>
    <t xml:space="preserve">Přída Kryštof (SK DDM Kotlářka EN Praha)</t>
  </si>
  <si>
    <t xml:space="preserve">Verbík František - Vaniš Silvestr</t>
  </si>
  <si>
    <t xml:space="preserve">3 : 0 (7,3,8)</t>
  </si>
  <si>
    <t xml:space="preserve">Vaniš Silvestr (Avia Čakovice)</t>
  </si>
  <si>
    <t xml:space="preserve">Záboj Matěj - Přída Kryštof</t>
  </si>
  <si>
    <t xml:space="preserve">3 : 0 (5,2,3)</t>
  </si>
  <si>
    <t xml:space="preserve">Verbík František (TTC Říčany)</t>
  </si>
  <si>
    <t xml:space="preserve">Přída Kryštof - Verbík František</t>
  </si>
  <si>
    <t xml:space="preserve">3 : 0 (5,6,6)</t>
  </si>
  <si>
    <t xml:space="preserve">Vaniš Silvestr - Záboj Matěj</t>
  </si>
  <si>
    <t xml:space="preserve">0 : 3 (-4,-3,-1)</t>
  </si>
  <si>
    <t xml:space="preserve">Stránská Anna - Wegmann Tomáš</t>
  </si>
  <si>
    <t xml:space="preserve">3 : 0 (3,4,3)</t>
  </si>
  <si>
    <t xml:space="preserve">Stránská Anna (Viktorie Radim)</t>
  </si>
  <si>
    <t xml:space="preserve">Buček Tadeáš - Sochor Adam</t>
  </si>
  <si>
    <t xml:space="preserve">3 : 1 (-9,9,10,7)</t>
  </si>
  <si>
    <t xml:space="preserve">Buček Tadeáš (Slavoj Praha)</t>
  </si>
  <si>
    <t xml:space="preserve">Wegmann Tomáš - Sochor Adam</t>
  </si>
  <si>
    <t xml:space="preserve">0 : 3 (-3,-2,-6)</t>
  </si>
  <si>
    <t xml:space="preserve">Sochor Adam (Stadion Žižkov)</t>
  </si>
  <si>
    <t xml:space="preserve">Stránská Anna - Buček Tadeáš</t>
  </si>
  <si>
    <t xml:space="preserve">3 : 0 (9,10,10)</t>
  </si>
  <si>
    <t xml:space="preserve">Wegmann Tomáš (KST Zbraslav)</t>
  </si>
  <si>
    <t xml:space="preserve">Buček Tadeáš - Wegmann Tomáš</t>
  </si>
  <si>
    <t xml:space="preserve">3 : 0 (4,1,1)</t>
  </si>
  <si>
    <t xml:space="preserve">Sochor Adam - Stránská Anna</t>
  </si>
  <si>
    <t xml:space="preserve">0 : 3 (-7,-6,-11)</t>
  </si>
  <si>
    <t xml:space="preserve">Teska Tomáš - Bolardt Sebastián</t>
  </si>
  <si>
    <t xml:space="preserve">3 : 0 (0,0,1)</t>
  </si>
  <si>
    <t xml:space="preserve">Teska Tomáš (SKST Vlašim)</t>
  </si>
  <si>
    <t xml:space="preserve">Josef Tomáš - Lorencová Kateřina</t>
  </si>
  <si>
    <t xml:space="preserve">0 : 3 (-6,-9,-10)</t>
  </si>
  <si>
    <t xml:space="preserve">Josef Tomáš (AC Sparta Praha)</t>
  </si>
  <si>
    <t xml:space="preserve">Bolardt Sebastián - Lorencová Kateřina</t>
  </si>
  <si>
    <t xml:space="preserve">Lorencová Kateřina (Slavoj Praha)</t>
  </si>
  <si>
    <t xml:space="preserve">Teska Tomáš - Josef Tomáš</t>
  </si>
  <si>
    <t xml:space="preserve">3 : 0 (3,0,4)</t>
  </si>
  <si>
    <t xml:space="preserve">Bolardt Sebastián (KST Zbraslav)</t>
  </si>
  <si>
    <t xml:space="preserve">Josef Tomáš - Bolardt Sebastián</t>
  </si>
  <si>
    <t xml:space="preserve">3 : 0 (5,3,8)</t>
  </si>
  <si>
    <t xml:space="preserve">Lorencová Kateřina - Teska Tomáš</t>
  </si>
  <si>
    <t xml:space="preserve">0 : 3 (-9,-1,-4)</t>
  </si>
  <si>
    <t xml:space="preserve">Mitka Kryštof - Lebeda Josef</t>
  </si>
  <si>
    <t xml:space="preserve">3 : 0 (4,6,10)</t>
  </si>
  <si>
    <t xml:space="preserve">Mitka Kryštof (Čelákovice)</t>
  </si>
  <si>
    <t xml:space="preserve">Nesvačil Jiří - Mrázková Lia</t>
  </si>
  <si>
    <t xml:space="preserve">0 : 3 (-1,-7,-3)</t>
  </si>
  <si>
    <t xml:space="preserve">Nesvačil Jiří (ZŠ Lužiny)</t>
  </si>
  <si>
    <t xml:space="preserve">Lebeda Josef - Mrázková Lia</t>
  </si>
  <si>
    <t xml:space="preserve">0 : 3 (-3,-8,-8)</t>
  </si>
  <si>
    <t xml:space="preserve">Mrázková Lia (Slovan Bohnice)</t>
  </si>
  <si>
    <t xml:space="preserve">Mitka Kryštof - Nesvačil Jiří</t>
  </si>
  <si>
    <t xml:space="preserve">3 : 0 (4,3,3)</t>
  </si>
  <si>
    <t xml:space="preserve">Lebeda Josef (SK DDM Kotlářka EN Praha)</t>
  </si>
  <si>
    <t xml:space="preserve">Nesvačil Jiří - Lebeda Josef</t>
  </si>
  <si>
    <t xml:space="preserve">0 : 3 (-7,-7,-9)</t>
  </si>
  <si>
    <t xml:space="preserve">Mrázková Lia - Mitka Kryštof</t>
  </si>
  <si>
    <t xml:space="preserve">0 : 3 (-5,-8,-7)</t>
  </si>
  <si>
    <t xml:space="preserve">Šimůnková Veronika - Chadima Ondřej</t>
  </si>
  <si>
    <t xml:space="preserve">3 : 0 (4,3,5)</t>
  </si>
  <si>
    <t xml:space="preserve">Šimůnková Veronika (Slavoj Praha)</t>
  </si>
  <si>
    <t xml:space="preserve">Vyčítal Jan - Havránek Jakub</t>
  </si>
  <si>
    <t xml:space="preserve">0 : 3 (-4,-3,-6)</t>
  </si>
  <si>
    <t xml:space="preserve">Vyčítal Jan (SK DDM Kotlářka EN Praha)</t>
  </si>
  <si>
    <t xml:space="preserve">Chadima Ondřej - Havránek Jakub</t>
  </si>
  <si>
    <t xml:space="preserve">0 : 3 (-3,-5,-2)</t>
  </si>
  <si>
    <t xml:space="preserve">Havránek Jakub (Lokomotiva Vršovice)</t>
  </si>
  <si>
    <t xml:space="preserve">Šimůnková Veronika - Vyčítal Jan</t>
  </si>
  <si>
    <t xml:space="preserve">3 : 0 (3,2,2)</t>
  </si>
  <si>
    <t xml:space="preserve">Chadima Ondřej (STC Slaný)</t>
  </si>
  <si>
    <t xml:space="preserve">Vyčítal Jan - Chadima Ondřej</t>
  </si>
  <si>
    <t xml:space="preserve">3 : 1 (10,6,-9,4)</t>
  </si>
  <si>
    <t xml:space="preserve">Havránek Jakub - Šimůnková Veronika</t>
  </si>
  <si>
    <t xml:space="preserve">3 : 2 (9,-6,10,-10,6)</t>
  </si>
  <si>
    <t xml:space="preserve">Stach Matěj  - Koběrský Matěj</t>
  </si>
  <si>
    <t xml:space="preserve">3 : 0 (3,3,2)</t>
  </si>
  <si>
    <t xml:space="preserve">Stach Matěj  (TTC Bělá pod Bezdězem)</t>
  </si>
  <si>
    <t xml:space="preserve">Zeman Jiří - Zeman Vítek</t>
  </si>
  <si>
    <t xml:space="preserve">0 : 3 (-3,-1,-3)</t>
  </si>
  <si>
    <t xml:space="preserve">Zeman Jiří (Slavoj Praha)</t>
  </si>
  <si>
    <t xml:space="preserve">Koběrský Matěj - Zeman Vítek</t>
  </si>
  <si>
    <t xml:space="preserve">0 : 3 (-1,-4,-1)</t>
  </si>
  <si>
    <t xml:space="preserve">Zeman Vítek (Sportovní Jižní Město)</t>
  </si>
  <si>
    <t xml:space="preserve">Stach Matěj  - Zeman Jiří</t>
  </si>
  <si>
    <t xml:space="preserve">3 : 0 (4,4,6)</t>
  </si>
  <si>
    <t xml:space="preserve">Koběrský Matěj (SK DDM Kotlářka EN Praha)</t>
  </si>
  <si>
    <t xml:space="preserve">Zeman Jiří - Koběrský Matěj</t>
  </si>
  <si>
    <t xml:space="preserve">3 : 2 (-10,-10,11,6,5)</t>
  </si>
  <si>
    <t xml:space="preserve">Zeman Vítek - Stach Matěj </t>
  </si>
  <si>
    <t xml:space="preserve">0 : 3 (-4,-7,-6)</t>
  </si>
  <si>
    <t xml:space="preserve">Skupina I</t>
  </si>
  <si>
    <t xml:space="preserve">Zeman Martin - Blažková Anežka</t>
  </si>
  <si>
    <t xml:space="preserve">3 : 0 (6,5,4)</t>
  </si>
  <si>
    <t xml:space="preserve">Zeman Martin (Sportovní Jižní Město)</t>
  </si>
  <si>
    <t xml:space="preserve">Vejvodová Gabriela - Bartoňová Tereza</t>
  </si>
  <si>
    <t xml:space="preserve">0 : 3 (-12,-3,-2)</t>
  </si>
  <si>
    <t xml:space="preserve">Vejvodová Gabriela (ZŠ Lužiny)</t>
  </si>
  <si>
    <t xml:space="preserve">Blažková Anežka - Bartoňová Tereza</t>
  </si>
  <si>
    <t xml:space="preserve">1 : 3 (8,-4,-3,-4)</t>
  </si>
  <si>
    <t xml:space="preserve">Bartoňová Tereza (Slovan Bohnice)</t>
  </si>
  <si>
    <t xml:space="preserve">Zeman Martin - Vejvodová Gabriela</t>
  </si>
  <si>
    <t xml:space="preserve">3 : 0 (3,3,5)</t>
  </si>
  <si>
    <t xml:space="preserve">Blažková Anežka (Lokomotiva Vršovice)</t>
  </si>
  <si>
    <t xml:space="preserve">Vejvodová Gabriela - Blažková Anežka</t>
  </si>
  <si>
    <t xml:space="preserve">3 : 1 (-5,10,8,7)</t>
  </si>
  <si>
    <t xml:space="preserve">Bartoňová Tereza - Zeman Martin</t>
  </si>
  <si>
    <t xml:space="preserve">0 : 3 (-9,-7,-3)</t>
  </si>
  <si>
    <t xml:space="preserve">Skupina J</t>
  </si>
  <si>
    <t xml:space="preserve">Marat Filip - Kopecký Michael</t>
  </si>
  <si>
    <t xml:space="preserve">3 : 0 (3,3,3)</t>
  </si>
  <si>
    <t xml:space="preserve">Marat Filip (Sportovní Jižní Město)</t>
  </si>
  <si>
    <t xml:space="preserve">Sedláček Lukáš - Sloup Richard</t>
  </si>
  <si>
    <t xml:space="preserve">0 : 3 (-6,-2,-9)</t>
  </si>
  <si>
    <t xml:space="preserve">Sedláček Lukáš (Slavoj Praha)</t>
  </si>
  <si>
    <t xml:space="preserve">Kopecký Michael - Sloup Richard</t>
  </si>
  <si>
    <t xml:space="preserve">0 : 3 (-2,-4,-3)</t>
  </si>
  <si>
    <t xml:space="preserve">Sloup Richard (Lokomotiva Vršovice)</t>
  </si>
  <si>
    <t xml:space="preserve">Marat Filip - Sedláček Lukáš</t>
  </si>
  <si>
    <t xml:space="preserve">3 : 0 (6,6,7)</t>
  </si>
  <si>
    <t xml:space="preserve">Kopecký Michael (SK DDM Kotlářka EN Praha)</t>
  </si>
  <si>
    <t xml:space="preserve">Sedláček Lukáš - Kopecký Michael</t>
  </si>
  <si>
    <t xml:space="preserve">3 : 1 (7,-5,11,8)</t>
  </si>
  <si>
    <t xml:space="preserve">Sloup Richard - Marat Filip</t>
  </si>
  <si>
    <t xml:space="preserve">0 : 3 (-6,-8,-13)</t>
  </si>
  <si>
    <t xml:space="preserve">Hlavní soutěž - Zimní cena Jižního Města nejmladšího žactva</t>
  </si>
  <si>
    <t xml:space="preserve">bye</t>
  </si>
  <si>
    <t xml:space="preserve">3:2 (11,-8,7,-10,9)</t>
  </si>
  <si>
    <t xml:space="preserve">3:0 (7,5,8)</t>
  </si>
  <si>
    <t xml:space="preserve">3:1 (-7,8,9,8)</t>
  </si>
  <si>
    <t xml:space="preserve">3:1 (7,-8,10,13)</t>
  </si>
  <si>
    <t xml:space="preserve">3:2 (-9,8,-7,9,8)</t>
  </si>
  <si>
    <t xml:space="preserve">3:0 (9,9,7)</t>
  </si>
  <si>
    <t xml:space="preserve">3:0 (10,1,2)</t>
  </si>
  <si>
    <t xml:space="preserve">3:2 (9,-8,-5,5,10)</t>
  </si>
  <si>
    <t xml:space="preserve">3:0 (11,7,2)</t>
  </si>
  <si>
    <t xml:space="preserve">3:0 (4,7,7)</t>
  </si>
  <si>
    <t xml:space="preserve">3:0 (4,1,9)</t>
  </si>
  <si>
    <t xml:space="preserve">3:0 (8,6,1)</t>
  </si>
  <si>
    <t xml:space="preserve">3:2 (6,-8,-7,6,8)</t>
  </si>
  <si>
    <t xml:space="preserve">3:0 (8,13,6)</t>
  </si>
  <si>
    <t xml:space="preserve">3:0 (10,6,3)</t>
  </si>
  <si>
    <t xml:space="preserve">3:1 (-9,10,8,10)</t>
  </si>
  <si>
    <t xml:space="preserve">3:1 (-8,2,8,8)</t>
  </si>
  <si>
    <t xml:space="preserve">3:0 (4,6,5)</t>
  </si>
  <si>
    <t xml:space="preserve">3:1 (4,-12,5,7)</t>
  </si>
  <si>
    <t xml:space="preserve">o 1.-8. místo - Zimní cena Jižního Města nejmladšího žactva</t>
  </si>
  <si>
    <t xml:space="preserve">1. - 8.místo </t>
  </si>
  <si>
    <t xml:space="preserve">1.místo</t>
  </si>
  <si>
    <t xml:space="preserve">3. - 4.místo</t>
  </si>
  <si>
    <t xml:space="preserve">3.místo</t>
  </si>
  <si>
    <t xml:space="preserve">3:1 (8,8,-6,5)</t>
  </si>
  <si>
    <t xml:space="preserve">5. - 8.místo</t>
  </si>
  <si>
    <t xml:space="preserve">3:1 (6,-11,8,4)</t>
  </si>
  <si>
    <t xml:space="preserve">5.místo</t>
  </si>
  <si>
    <t xml:space="preserve">3:1 (8,14,-4,4)</t>
  </si>
  <si>
    <t xml:space="preserve">3:1 (-7,8,10,12)</t>
  </si>
  <si>
    <t xml:space="preserve">7. - 8.místo</t>
  </si>
  <si>
    <t xml:space="preserve">7.místo</t>
  </si>
  <si>
    <t xml:space="preserve">3:0 (9,9,9)</t>
  </si>
  <si>
    <t xml:space="preserve">o 9.-16. místo - Zimní cena Jižního Města nejmladšího žactva</t>
  </si>
  <si>
    <t xml:space="preserve">9.-16.místo </t>
  </si>
  <si>
    <t xml:space="preserve">3:1 (9,-7,6,9)</t>
  </si>
  <si>
    <t xml:space="preserve">3:1 (10,-9,8,9)</t>
  </si>
  <si>
    <t xml:space="preserve">3:2 (9,-9,-9,8,9)</t>
  </si>
  <si>
    <t xml:space="preserve">9.místo</t>
  </si>
  <si>
    <t xml:space="preserve">3:1 (-9,9,7,5)</t>
  </si>
  <si>
    <t xml:space="preserve">3:0 (8,6,9)</t>
  </si>
  <si>
    <t xml:space="preserve">3:1 (9,-8,8,8)</t>
  </si>
  <si>
    <t xml:space="preserve">11. - 12.místo</t>
  </si>
  <si>
    <t xml:space="preserve">3:0 (9,8,9)</t>
  </si>
  <si>
    <t xml:space="preserve">11.místo</t>
  </si>
  <si>
    <t xml:space="preserve">3:1 (9,-9,7,9)</t>
  </si>
  <si>
    <t xml:space="preserve">13. - 16.místo</t>
  </si>
  <si>
    <t xml:space="preserve">3:2 (-4,4,10,-7,6)</t>
  </si>
  <si>
    <t xml:space="preserve">13.místo</t>
  </si>
  <si>
    <t xml:space="preserve">3:2 (-8,9,-9,6,10)</t>
  </si>
  <si>
    <t xml:space="preserve">3:1 (-4,5,5,6)</t>
  </si>
  <si>
    <t xml:space="preserve">15. - 16.místo</t>
  </si>
  <si>
    <t xml:space="preserve">15.místo</t>
  </si>
  <si>
    <t xml:space="preserve">3:1 (-6,4,6,7)</t>
  </si>
  <si>
    <t xml:space="preserve">o 17.-20. místo - Zimní cena Jižního Města nejmladšího žactva</t>
  </si>
  <si>
    <t xml:space="preserve">17.-20.místo </t>
  </si>
  <si>
    <t xml:space="preserve">3:0 (3,7,10)</t>
  </si>
  <si>
    <t xml:space="preserve">3:1 (-5,2,9,11)</t>
  </si>
  <si>
    <t xml:space="preserve">19. - 20.místo</t>
  </si>
  <si>
    <t xml:space="preserve">3:0 (5,5,5)</t>
  </si>
  <si>
    <t xml:space="preserve">19.místo</t>
  </si>
  <si>
    <t xml:space="preserve">3:0 (6,4,6)</t>
  </si>
  <si>
    <t xml:space="preserve">Útěcha - Zimní cena Jižního Města nejmladšího žactva</t>
  </si>
  <si>
    <t xml:space="preserve">3:0 (8,3,8)</t>
  </si>
  <si>
    <t xml:space="preserve">3:0 (8,7,5)</t>
  </si>
  <si>
    <t xml:space="preserve">3:0 (3,8,7)</t>
  </si>
  <si>
    <t xml:space="preserve">3:2 (-8,7,-6,9,5)</t>
  </si>
  <si>
    <t xml:space="preserve">3:2 (9,7,-6,-9,10)</t>
  </si>
  <si>
    <t xml:space="preserve">3:1 (8,-8,9,7)</t>
  </si>
  <si>
    <t xml:space="preserve">3:2 (-5,-8,5,3,7)</t>
  </si>
  <si>
    <t xml:space="preserve">3:0 (6,7,5)</t>
  </si>
  <si>
    <t xml:space="preserve">3:1 (10,13,-9,6)</t>
  </si>
  <si>
    <t xml:space="preserve">3:0 (4,8,1)</t>
  </si>
  <si>
    <t xml:space="preserve">3:2 (-5,7,6,-8,11)</t>
  </si>
  <si>
    <t xml:space="preserve">3:0 (4,8,6)</t>
  </si>
  <si>
    <t xml:space="preserve">3:2 (8,-7,9,-8,4)</t>
  </si>
  <si>
    <t xml:space="preserve">3:0 (7,4,4)</t>
  </si>
  <si>
    <t xml:space="preserve">Verbik František</t>
  </si>
  <si>
    <t xml:space="preserve">3:0 (8,9,7)</t>
  </si>
  <si>
    <t xml:space="preserve">3:2 (-8,9,9,-9,6)</t>
  </si>
  <si>
    <t xml:space="preserve">3:0 (14,9,1)</t>
  </si>
  <si>
    <t xml:space="preserve">Čtyřhra - Zimní cena Jižního Města nejmladšího žactva</t>
  </si>
  <si>
    <t xml:space="preserve">3:0 (1,3,4)</t>
  </si>
  <si>
    <t xml:space="preserve">3:0 (2,5,5)</t>
  </si>
  <si>
    <t xml:space="preserve">3:2 (10,9,-9,-11,8)</t>
  </si>
  <si>
    <t xml:space="preserve">3:0 (4,6,6)</t>
  </si>
  <si>
    <t xml:space="preserve">3:1 (8,-9,5,6)</t>
  </si>
  <si>
    <t xml:space="preserve">3:1 (2,7,-10,3)</t>
  </si>
  <si>
    <t xml:space="preserve">3:0 (3,4,6)</t>
  </si>
  <si>
    <t xml:space="preserve">3:0 (6,7,9)</t>
  </si>
  <si>
    <t xml:space="preserve">3:0 (7,5,1)</t>
  </si>
  <si>
    <t xml:space="preserve">3:2 (9,-8,-6,10,2)</t>
  </si>
  <si>
    <t xml:space="preserve">3:2 (7,6,-5,-6,8)</t>
  </si>
  <si>
    <t xml:space="preserve">3:0 (6,8,6)</t>
  </si>
  <si>
    <t xml:space="preserve">3:0 (7,9,8)</t>
  </si>
  <si>
    <t xml:space="preserve">3:0 (4,4,4)</t>
  </si>
  <si>
    <t xml:space="preserve">3:0 (5,2,3)</t>
  </si>
  <si>
    <t xml:space="preserve">3:2 (8,6,-7,-9,7)</t>
  </si>
  <si>
    <t xml:space="preserve">3:0 (3,5,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. &quot;mmmm\ yyyy"/>
    <numFmt numFmtId="166" formatCode="#,##0&quot; Kč&quot;;[RED]\-#,##0&quot; Kč&quot;"/>
    <numFmt numFmtId="167" formatCode="0.00"/>
    <numFmt numFmtId="168" formatCode="General"/>
    <numFmt numFmtId="169" formatCode="@"/>
    <numFmt numFmtId="170" formatCode="[$-409]m/d/yy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Verdana"/>
      <family val="2"/>
    </font>
    <font>
      <b val="true"/>
      <sz val="8"/>
      <name val="Arial"/>
      <family val="2"/>
      <charset val="238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name val="Arial"/>
      <family val="2"/>
    </font>
    <font>
      <b val="true"/>
      <i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4"/>
      <name val="Times New Roman CE"/>
      <family val="0"/>
      <charset val="238"/>
    </font>
    <font>
      <b val="true"/>
      <i val="true"/>
      <sz val="8"/>
      <name val="Arial"/>
      <family val="2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-družstv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5920</xdr:colOff>
      <xdr:row>23</xdr:row>
      <xdr:rowOff>85680</xdr:rowOff>
    </xdr:from>
    <xdr:to>
      <xdr:col>12</xdr:col>
      <xdr:colOff>70920</xdr:colOff>
      <xdr:row>25</xdr:row>
      <xdr:rowOff>142920</xdr:rowOff>
    </xdr:to>
    <xdr:sp>
      <xdr:nvSpPr>
        <xdr:cNvPr id="0" name="Obdélník 2">
          <a:hlinkClick r:id="rId1"/>
        </xdr:cNvPr>
        <xdr:cNvSpPr/>
      </xdr:nvSpPr>
      <xdr:spPr>
        <a:xfrm>
          <a:off x="7022520" y="3257640"/>
          <a:ext cx="275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0</xdr:row>
      <xdr:rowOff>161640</xdr:rowOff>
    </xdr:from>
    <xdr:to>
      <xdr:col>5</xdr:col>
      <xdr:colOff>261720</xdr:colOff>
      <xdr:row>1</xdr:row>
      <xdr:rowOff>237960</xdr:rowOff>
    </xdr:to>
    <xdr:sp>
      <xdr:nvSpPr>
        <xdr:cNvPr id="1" name="Obdélník 2">
          <a:hlinkClick r:id="rId1"/>
        </xdr:cNvPr>
        <xdr:cNvSpPr/>
      </xdr:nvSpPr>
      <xdr:spPr>
        <a:xfrm>
          <a:off x="894240" y="161640"/>
          <a:ext cx="28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0</xdr:row>
      <xdr:rowOff>162000</xdr:rowOff>
    </xdr:from>
    <xdr:to>
      <xdr:col>5</xdr:col>
      <xdr:colOff>281880</xdr:colOff>
      <xdr:row>2</xdr:row>
      <xdr:rowOff>85680</xdr:rowOff>
    </xdr:to>
    <xdr:sp>
      <xdr:nvSpPr>
        <xdr:cNvPr id="2" name="Obdélník 2">
          <a:hlinkClick r:id="rId1"/>
        </xdr:cNvPr>
        <xdr:cNvSpPr/>
      </xdr:nvSpPr>
      <xdr:spPr>
        <a:xfrm>
          <a:off x="894240" y="162000"/>
          <a:ext cx="28476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0</xdr:row>
      <xdr:rowOff>162000</xdr:rowOff>
    </xdr:from>
    <xdr:to>
      <xdr:col>5</xdr:col>
      <xdr:colOff>281880</xdr:colOff>
      <xdr:row>2</xdr:row>
      <xdr:rowOff>85680</xdr:rowOff>
    </xdr:to>
    <xdr:sp>
      <xdr:nvSpPr>
        <xdr:cNvPr id="3" name="Obdélník 2">
          <a:hlinkClick r:id="rId1"/>
        </xdr:cNvPr>
        <xdr:cNvSpPr/>
      </xdr:nvSpPr>
      <xdr:spPr>
        <a:xfrm>
          <a:off x="894240" y="162000"/>
          <a:ext cx="28476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0</xdr:row>
      <xdr:rowOff>161640</xdr:rowOff>
    </xdr:from>
    <xdr:to>
      <xdr:col>5</xdr:col>
      <xdr:colOff>251640</xdr:colOff>
      <xdr:row>1</xdr:row>
      <xdr:rowOff>237960</xdr:rowOff>
    </xdr:to>
    <xdr:sp>
      <xdr:nvSpPr>
        <xdr:cNvPr id="4" name="Obdélník 4">
          <a:hlinkClick r:id="rId1"/>
        </xdr:cNvPr>
        <xdr:cNvSpPr/>
      </xdr:nvSpPr>
      <xdr:spPr>
        <a:xfrm>
          <a:off x="894240" y="161640"/>
          <a:ext cx="28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62000</xdr:rowOff>
    </xdr:from>
    <xdr:to>
      <xdr:col>4</xdr:col>
      <xdr:colOff>716400</xdr:colOff>
      <xdr:row>1</xdr:row>
      <xdr:rowOff>161280</xdr:rowOff>
    </xdr:to>
    <xdr:sp>
      <xdr:nvSpPr>
        <xdr:cNvPr id="5" name="Obdélník 68">
          <a:hlinkClick r:id="rId1"/>
        </xdr:cNvPr>
        <xdr:cNvSpPr/>
      </xdr:nvSpPr>
      <xdr:spPr>
        <a:xfrm>
          <a:off x="653400" y="162000"/>
          <a:ext cx="2849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61640</xdr:rowOff>
    </xdr:from>
    <xdr:to>
      <xdr:col>4</xdr:col>
      <xdr:colOff>716400</xdr:colOff>
      <xdr:row>2</xdr:row>
      <xdr:rowOff>38520</xdr:rowOff>
    </xdr:to>
    <xdr:sp>
      <xdr:nvSpPr>
        <xdr:cNvPr id="6" name="Obdélník 2">
          <a:hlinkClick r:id="rId1"/>
        </xdr:cNvPr>
        <xdr:cNvSpPr/>
      </xdr:nvSpPr>
      <xdr:spPr>
        <a:xfrm>
          <a:off x="653400" y="161640"/>
          <a:ext cx="28494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62000</xdr:rowOff>
    </xdr:from>
    <xdr:to>
      <xdr:col>4</xdr:col>
      <xdr:colOff>374040</xdr:colOff>
      <xdr:row>1</xdr:row>
      <xdr:rowOff>161280</xdr:rowOff>
    </xdr:to>
    <xdr:sp>
      <xdr:nvSpPr>
        <xdr:cNvPr id="7" name="Obdélník 2">
          <a:hlinkClick r:id="rId1"/>
        </xdr:cNvPr>
        <xdr:cNvSpPr/>
      </xdr:nvSpPr>
      <xdr:spPr>
        <a:xfrm>
          <a:off x="542160" y="162000"/>
          <a:ext cx="2850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0</xdr:row>
      <xdr:rowOff>180720</xdr:rowOff>
    </xdr:from>
    <xdr:to>
      <xdr:col>4</xdr:col>
      <xdr:colOff>665640</xdr:colOff>
      <xdr:row>1</xdr:row>
      <xdr:rowOff>181080</xdr:rowOff>
    </xdr:to>
    <xdr:sp>
      <xdr:nvSpPr>
        <xdr:cNvPr id="8" name="Obdélník 2">
          <a:hlinkClick r:id="rId1"/>
        </xdr:cNvPr>
        <xdr:cNvSpPr/>
      </xdr:nvSpPr>
      <xdr:spPr>
        <a:xfrm>
          <a:off x="672120" y="180720"/>
          <a:ext cx="2850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4.99"/>
    <col collapsed="false" customWidth="true" hidden="false" outlineLevel="0" max="4" min="4" style="2" width="24.56"/>
    <col collapsed="false" customWidth="false" hidden="false" outlineLevel="0" max="5" min="5" style="2" width="9.14"/>
    <col collapsed="false" customWidth="false" hidden="false" outlineLevel="0" max="6" min="6" style="3" width="9.14"/>
    <col collapsed="false" customWidth="true" hidden="false" outlineLevel="0" max="7" min="7" style="2" width="15.41"/>
    <col collapsed="false" customWidth="true" hidden="false" outlineLevel="0" max="8" min="8" style="2" width="14.7"/>
    <col collapsed="false" customWidth="false" hidden="false" outlineLevel="0" max="257" min="9" style="2" width="9.14"/>
  </cols>
  <sheetData>
    <row r="1" s="3" customFormat="true" ht="10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n">
        <f aca="false">SUM(F2:F40)</f>
        <v>39</v>
      </c>
      <c r="G1" s="5" t="s">
        <v>5</v>
      </c>
      <c r="H1" s="5" t="s">
        <v>6</v>
      </c>
      <c r="I1" s="6"/>
      <c r="J1" s="6"/>
      <c r="K1" s="6"/>
      <c r="L1" s="6"/>
    </row>
    <row r="2" customFormat="false" ht="10.5" hidden="false" customHeight="true" outlineLevel="0" collapsed="false">
      <c r="A2" s="7" t="n">
        <v>1</v>
      </c>
      <c r="B2" s="8" t="s">
        <v>7</v>
      </c>
      <c r="C2" s="8" t="n">
        <v>2002</v>
      </c>
      <c r="D2" s="8" t="s">
        <v>8</v>
      </c>
      <c r="E2" s="9" t="n">
        <v>1</v>
      </c>
      <c r="F2" s="10" t="n">
        <v>1</v>
      </c>
      <c r="G2" s="11" t="s">
        <v>9</v>
      </c>
      <c r="H2" s="12" t="n">
        <v>41336</v>
      </c>
      <c r="I2" s="6"/>
      <c r="J2" s="6"/>
      <c r="K2" s="6"/>
      <c r="L2" s="6"/>
    </row>
    <row r="3" customFormat="false" ht="10.5" hidden="false" customHeight="true" outlineLevel="0" collapsed="false">
      <c r="A3" s="7" t="n">
        <v>2</v>
      </c>
      <c r="B3" s="8" t="s">
        <v>10</v>
      </c>
      <c r="C3" s="8" t="n">
        <v>2002</v>
      </c>
      <c r="D3" s="8" t="s">
        <v>11</v>
      </c>
      <c r="E3" s="9" t="n">
        <v>2</v>
      </c>
      <c r="F3" s="10" t="n">
        <v>1</v>
      </c>
      <c r="I3" s="6"/>
      <c r="J3" s="6"/>
      <c r="K3" s="6"/>
      <c r="L3" s="6"/>
    </row>
    <row r="4" customFormat="false" ht="10.5" hidden="false" customHeight="true" outlineLevel="0" collapsed="false">
      <c r="A4" s="7" t="n">
        <v>3</v>
      </c>
      <c r="B4" s="8" t="s">
        <v>12</v>
      </c>
      <c r="C4" s="8" t="n">
        <v>2002</v>
      </c>
      <c r="D4" s="8" t="s">
        <v>13</v>
      </c>
      <c r="E4" s="9" t="n">
        <v>3</v>
      </c>
      <c r="F4" s="13" t="n">
        <v>1</v>
      </c>
      <c r="I4" s="6"/>
      <c r="J4" s="6"/>
      <c r="K4" s="6"/>
      <c r="L4" s="6"/>
    </row>
    <row r="5" customFormat="false" ht="10.5" hidden="false" customHeight="true" outlineLevel="0" collapsed="false">
      <c r="A5" s="7" t="n">
        <v>4</v>
      </c>
      <c r="B5" s="8" t="s">
        <v>14</v>
      </c>
      <c r="C5" s="8" t="n">
        <v>2002</v>
      </c>
      <c r="D5" s="8" t="s">
        <v>15</v>
      </c>
      <c r="E5" s="9" t="n">
        <v>4</v>
      </c>
      <c r="F5" s="10" t="n">
        <v>1</v>
      </c>
      <c r="I5" s="6"/>
      <c r="J5" s="6"/>
      <c r="K5" s="6"/>
      <c r="L5" s="6"/>
    </row>
    <row r="6" customFormat="false" ht="10.5" hidden="false" customHeight="true" outlineLevel="0" collapsed="false">
      <c r="A6" s="7" t="n">
        <v>5</v>
      </c>
      <c r="B6" s="8" t="s">
        <v>16</v>
      </c>
      <c r="C6" s="8" t="n">
        <v>2002</v>
      </c>
      <c r="D6" s="8" t="s">
        <v>17</v>
      </c>
      <c r="E6" s="9" t="n">
        <v>5</v>
      </c>
      <c r="F6" s="10" t="n">
        <v>1</v>
      </c>
      <c r="I6" s="6"/>
      <c r="J6" s="6"/>
      <c r="K6" s="6"/>
      <c r="L6" s="6"/>
    </row>
    <row r="7" customFormat="false" ht="10.5" hidden="false" customHeight="true" outlineLevel="0" collapsed="false">
      <c r="A7" s="7" t="n">
        <v>6</v>
      </c>
      <c r="B7" s="8" t="s">
        <v>18</v>
      </c>
      <c r="C7" s="8" t="n">
        <v>2002</v>
      </c>
      <c r="D7" s="8" t="s">
        <v>19</v>
      </c>
      <c r="E7" s="14" t="n">
        <v>6</v>
      </c>
      <c r="F7" s="10" t="n">
        <v>1</v>
      </c>
      <c r="I7" s="15"/>
      <c r="J7" s="16"/>
      <c r="K7" s="16"/>
      <c r="L7" s="16"/>
    </row>
    <row r="8" customFormat="false" ht="10.5" hidden="false" customHeight="true" outlineLevel="0" collapsed="false">
      <c r="A8" s="7" t="n">
        <v>7</v>
      </c>
      <c r="B8" s="8" t="s">
        <v>20</v>
      </c>
      <c r="C8" s="8" t="n">
        <v>2002</v>
      </c>
      <c r="D8" s="8" t="s">
        <v>21</v>
      </c>
      <c r="E8" s="9" t="n">
        <v>7</v>
      </c>
      <c r="F8" s="10" t="n">
        <v>1</v>
      </c>
      <c r="I8" s="17"/>
      <c r="J8" s="16"/>
      <c r="K8" s="16"/>
      <c r="L8" s="16"/>
    </row>
    <row r="9" customFormat="false" ht="10.5" hidden="false" customHeight="true" outlineLevel="0" collapsed="false">
      <c r="A9" s="7" t="n">
        <v>8</v>
      </c>
      <c r="B9" s="8" t="s">
        <v>22</v>
      </c>
      <c r="C9" s="8" t="n">
        <v>2003</v>
      </c>
      <c r="D9" s="8" t="s">
        <v>23</v>
      </c>
      <c r="E9" s="14" t="n">
        <v>8</v>
      </c>
      <c r="F9" s="10" t="n">
        <v>1</v>
      </c>
      <c r="I9" s="17"/>
      <c r="J9" s="16"/>
      <c r="K9" s="16"/>
      <c r="L9" s="16"/>
    </row>
    <row r="10" customFormat="false" ht="10.5" hidden="false" customHeight="true" outlineLevel="0" collapsed="false">
      <c r="A10" s="7" t="n">
        <v>9</v>
      </c>
      <c r="B10" s="18" t="s">
        <v>24</v>
      </c>
      <c r="C10" s="18" t="n">
        <v>2002</v>
      </c>
      <c r="D10" s="18" t="s">
        <v>25</v>
      </c>
      <c r="E10" s="9" t="n">
        <v>9</v>
      </c>
      <c r="F10" s="10" t="n">
        <v>1</v>
      </c>
    </row>
    <row r="11" customFormat="false" ht="10.5" hidden="false" customHeight="true" outlineLevel="0" collapsed="false">
      <c r="A11" s="7" t="n">
        <v>10</v>
      </c>
      <c r="B11" s="19" t="s">
        <v>26</v>
      </c>
      <c r="C11" s="19" t="n">
        <v>2002</v>
      </c>
      <c r="D11" s="19" t="s">
        <v>25</v>
      </c>
      <c r="E11" s="9" t="n">
        <v>10</v>
      </c>
      <c r="F11" s="10" t="n">
        <v>1</v>
      </c>
    </row>
    <row r="12" customFormat="false" ht="10.5" hidden="false" customHeight="true" outlineLevel="0" collapsed="false">
      <c r="A12" s="7" t="n">
        <v>11</v>
      </c>
      <c r="B12" s="19" t="s">
        <v>27</v>
      </c>
      <c r="C12" s="19" t="n">
        <v>2002</v>
      </c>
      <c r="D12" s="19" t="s">
        <v>25</v>
      </c>
      <c r="E12" s="9" t="n">
        <v>11</v>
      </c>
      <c r="F12" s="20" t="n">
        <v>1</v>
      </c>
    </row>
    <row r="13" customFormat="false" ht="11.25" hidden="false" customHeight="false" outlineLevel="0" collapsed="false">
      <c r="A13" s="7" t="n">
        <v>12</v>
      </c>
      <c r="B13" s="19" t="s">
        <v>28</v>
      </c>
      <c r="C13" s="19" t="n">
        <v>2003</v>
      </c>
      <c r="D13" s="19" t="s">
        <v>8</v>
      </c>
      <c r="E13" s="9" t="n">
        <v>12</v>
      </c>
      <c r="F13" s="20" t="n">
        <v>1</v>
      </c>
    </row>
    <row r="14" customFormat="false" ht="11.25" hidden="false" customHeight="false" outlineLevel="0" collapsed="false">
      <c r="A14" s="7" t="n">
        <v>13</v>
      </c>
      <c r="B14" s="8" t="s">
        <v>29</v>
      </c>
      <c r="C14" s="8" t="n">
        <v>2003</v>
      </c>
      <c r="D14" s="8" t="s">
        <v>30</v>
      </c>
      <c r="E14" s="9" t="n">
        <v>13</v>
      </c>
      <c r="F14" s="20" t="n">
        <v>1</v>
      </c>
    </row>
    <row r="15" customFormat="false" ht="11.25" hidden="false" customHeight="false" outlineLevel="0" collapsed="false">
      <c r="A15" s="7" t="n">
        <v>14</v>
      </c>
      <c r="B15" s="8" t="s">
        <v>31</v>
      </c>
      <c r="C15" s="8" t="n">
        <v>2002</v>
      </c>
      <c r="D15" s="8" t="s">
        <v>8</v>
      </c>
      <c r="E15" s="9" t="n">
        <v>14</v>
      </c>
      <c r="F15" s="20" t="n">
        <v>1</v>
      </c>
    </row>
    <row r="16" customFormat="false" ht="11.25" hidden="false" customHeight="false" outlineLevel="0" collapsed="false">
      <c r="A16" s="7" t="n">
        <v>15</v>
      </c>
      <c r="B16" s="21" t="s">
        <v>32</v>
      </c>
      <c r="C16" s="21" t="n">
        <v>2002</v>
      </c>
      <c r="D16" s="22" t="s">
        <v>30</v>
      </c>
      <c r="E16" s="9" t="n">
        <v>15</v>
      </c>
      <c r="F16" s="10" t="n">
        <v>1</v>
      </c>
    </row>
    <row r="17" customFormat="false" ht="11.25" hidden="false" customHeight="false" outlineLevel="0" collapsed="false">
      <c r="A17" s="7" t="n">
        <v>16</v>
      </c>
      <c r="B17" s="8" t="s">
        <v>33</v>
      </c>
      <c r="C17" s="8" t="n">
        <v>2003</v>
      </c>
      <c r="D17" s="8" t="s">
        <v>21</v>
      </c>
      <c r="E17" s="9" t="n">
        <v>16</v>
      </c>
      <c r="F17" s="20" t="n">
        <v>1</v>
      </c>
    </row>
    <row r="18" customFormat="false" ht="11.25" hidden="false" customHeight="false" outlineLevel="0" collapsed="false">
      <c r="A18" s="7" t="n">
        <v>17</v>
      </c>
      <c r="B18" s="19" t="s">
        <v>34</v>
      </c>
      <c r="C18" s="19" t="n">
        <v>2002</v>
      </c>
      <c r="D18" s="19" t="s">
        <v>35</v>
      </c>
      <c r="E18" s="9" t="n">
        <v>17</v>
      </c>
      <c r="F18" s="13" t="n">
        <v>1</v>
      </c>
    </row>
    <row r="19" customFormat="false" ht="11.25" hidden="false" customHeight="false" outlineLevel="0" collapsed="false">
      <c r="A19" s="7" t="n">
        <v>18</v>
      </c>
      <c r="B19" s="8" t="s">
        <v>36</v>
      </c>
      <c r="C19" s="8" t="n">
        <v>2002</v>
      </c>
      <c r="D19" s="8" t="s">
        <v>37</v>
      </c>
      <c r="E19" s="9" t="n">
        <v>18</v>
      </c>
      <c r="F19" s="10" t="n">
        <v>1</v>
      </c>
    </row>
    <row r="20" customFormat="false" ht="11.25" hidden="false" customHeight="false" outlineLevel="0" collapsed="false">
      <c r="A20" s="7" t="n">
        <v>19</v>
      </c>
      <c r="B20" s="21" t="s">
        <v>38</v>
      </c>
      <c r="C20" s="21" t="n">
        <v>2003</v>
      </c>
      <c r="D20" s="21" t="s">
        <v>39</v>
      </c>
      <c r="E20" s="9" t="n">
        <v>20</v>
      </c>
      <c r="F20" s="10" t="n">
        <v>1</v>
      </c>
    </row>
    <row r="21" customFormat="false" ht="11.25" hidden="false" customHeight="false" outlineLevel="0" collapsed="false">
      <c r="A21" s="7" t="n">
        <v>20</v>
      </c>
      <c r="B21" s="8" t="s">
        <v>40</v>
      </c>
      <c r="C21" s="8" t="n">
        <v>2004</v>
      </c>
      <c r="D21" s="8" t="s">
        <v>25</v>
      </c>
      <c r="E21" s="9" t="n">
        <v>21</v>
      </c>
      <c r="F21" s="10" t="n">
        <v>1</v>
      </c>
    </row>
    <row r="22" customFormat="false" ht="11.25" hidden="false" customHeight="false" outlineLevel="0" collapsed="false">
      <c r="A22" s="7" t="n">
        <v>21</v>
      </c>
      <c r="B22" s="19" t="s">
        <v>41</v>
      </c>
      <c r="C22" s="19" t="n">
        <v>2004</v>
      </c>
      <c r="D22" s="19" t="s">
        <v>37</v>
      </c>
      <c r="E22" s="9" t="n">
        <v>24</v>
      </c>
      <c r="F22" s="10" t="n">
        <v>1</v>
      </c>
    </row>
    <row r="23" customFormat="false" ht="11.25" hidden="false" customHeight="false" outlineLevel="0" collapsed="false">
      <c r="A23" s="7" t="n">
        <v>22</v>
      </c>
      <c r="B23" s="19" t="s">
        <v>42</v>
      </c>
      <c r="C23" s="21" t="n">
        <v>2002</v>
      </c>
      <c r="D23" s="21" t="s">
        <v>39</v>
      </c>
      <c r="E23" s="9" t="n">
        <v>25</v>
      </c>
      <c r="F23" s="10" t="n">
        <v>1</v>
      </c>
    </row>
    <row r="24" customFormat="false" ht="11.25" hidden="false" customHeight="false" outlineLevel="0" collapsed="false">
      <c r="A24" s="7" t="n">
        <v>23</v>
      </c>
      <c r="B24" s="8" t="s">
        <v>43</v>
      </c>
      <c r="C24" s="8" t="n">
        <v>2002</v>
      </c>
      <c r="D24" s="8" t="s">
        <v>8</v>
      </c>
      <c r="E24" s="9" t="n">
        <v>26</v>
      </c>
      <c r="F24" s="10" t="n">
        <v>1</v>
      </c>
    </row>
    <row r="25" customFormat="false" ht="11.25" hidden="false" customHeight="false" outlineLevel="0" collapsed="false">
      <c r="A25" s="7" t="n">
        <v>24</v>
      </c>
      <c r="B25" s="19" t="s">
        <v>44</v>
      </c>
      <c r="C25" s="19" t="n">
        <v>2002</v>
      </c>
      <c r="D25" s="19" t="s">
        <v>21</v>
      </c>
      <c r="E25" s="9" t="n">
        <v>28</v>
      </c>
      <c r="F25" s="13" t="n">
        <v>1</v>
      </c>
    </row>
    <row r="26" customFormat="false" ht="11.25" hidden="false" customHeight="false" outlineLevel="0" collapsed="false">
      <c r="A26" s="7" t="n">
        <v>25</v>
      </c>
      <c r="B26" s="19" t="s">
        <v>45</v>
      </c>
      <c r="C26" s="19" t="n">
        <v>2003</v>
      </c>
      <c r="D26" s="19" t="s">
        <v>46</v>
      </c>
      <c r="E26" s="9" t="n">
        <v>29</v>
      </c>
      <c r="F26" s="10" t="n">
        <v>1</v>
      </c>
      <c r="G26" s="23"/>
    </row>
    <row r="27" customFormat="false" ht="11.25" hidden="false" customHeight="false" outlineLevel="0" collapsed="false">
      <c r="A27" s="7" t="n">
        <v>26</v>
      </c>
      <c r="B27" s="8" t="s">
        <v>47</v>
      </c>
      <c r="C27" s="8" t="n">
        <v>2003</v>
      </c>
      <c r="D27" s="8" t="s">
        <v>48</v>
      </c>
      <c r="E27" s="9" t="n">
        <v>32</v>
      </c>
      <c r="F27" s="10" t="n">
        <v>1</v>
      </c>
    </row>
    <row r="28" customFormat="false" ht="11.25" hidden="false" customHeight="false" outlineLevel="0" collapsed="false">
      <c r="A28" s="7" t="n">
        <v>27</v>
      </c>
      <c r="B28" s="8" t="s">
        <v>49</v>
      </c>
      <c r="C28" s="8" t="n">
        <v>2003</v>
      </c>
      <c r="D28" s="8" t="s">
        <v>21</v>
      </c>
      <c r="E28" s="9" t="n">
        <v>33</v>
      </c>
      <c r="F28" s="13" t="n">
        <v>1</v>
      </c>
    </row>
    <row r="29" customFormat="false" ht="11.25" hidden="false" customHeight="false" outlineLevel="0" collapsed="false">
      <c r="A29" s="7" t="n">
        <v>28</v>
      </c>
      <c r="B29" s="21" t="s">
        <v>50</v>
      </c>
      <c r="C29" s="24" t="n">
        <v>2004</v>
      </c>
      <c r="D29" s="22" t="s">
        <v>39</v>
      </c>
      <c r="E29" s="9" t="n">
        <v>34</v>
      </c>
      <c r="F29" s="10" t="n">
        <v>1</v>
      </c>
    </row>
    <row r="30" customFormat="false" ht="11.25" hidden="false" customHeight="false" outlineLevel="0" collapsed="false">
      <c r="A30" s="7" t="n">
        <v>29</v>
      </c>
      <c r="B30" s="21" t="s">
        <v>51</v>
      </c>
      <c r="C30" s="21" t="n">
        <v>2002</v>
      </c>
      <c r="D30" s="21" t="s">
        <v>48</v>
      </c>
      <c r="E30" s="9" t="n">
        <v>35</v>
      </c>
      <c r="F30" s="13" t="n">
        <v>1</v>
      </c>
    </row>
    <row r="31" customFormat="false" ht="11.25" hidden="false" customHeight="false" outlineLevel="0" collapsed="false">
      <c r="A31" s="7" t="n">
        <v>30</v>
      </c>
      <c r="B31" s="21" t="s">
        <v>52</v>
      </c>
      <c r="C31" s="21" t="n">
        <v>2004</v>
      </c>
      <c r="D31" s="21" t="s">
        <v>21</v>
      </c>
      <c r="E31" s="9" t="n">
        <v>36</v>
      </c>
      <c r="F31" s="10" t="n">
        <v>1</v>
      </c>
    </row>
    <row r="32" customFormat="false" ht="11.25" hidden="false" customHeight="false" outlineLevel="0" collapsed="false">
      <c r="A32" s="7" t="n">
        <v>31</v>
      </c>
      <c r="B32" s="8" t="s">
        <v>53</v>
      </c>
      <c r="C32" s="8" t="n">
        <v>2002</v>
      </c>
      <c r="D32" s="8" t="s">
        <v>8</v>
      </c>
      <c r="E32" s="9" t="n">
        <v>37</v>
      </c>
      <c r="F32" s="10" t="n">
        <v>1</v>
      </c>
    </row>
    <row r="33" customFormat="false" ht="11.25" hidden="false" customHeight="false" outlineLevel="0" collapsed="false">
      <c r="A33" s="7" t="n">
        <v>32</v>
      </c>
      <c r="B33" s="8" t="s">
        <v>54</v>
      </c>
      <c r="C33" s="8" t="n">
        <v>2005</v>
      </c>
      <c r="D33" s="8" t="s">
        <v>39</v>
      </c>
      <c r="E33" s="9" t="n">
        <v>39</v>
      </c>
      <c r="F33" s="13" t="n">
        <v>1</v>
      </c>
    </row>
    <row r="34" customFormat="false" ht="11.25" hidden="false" customHeight="false" outlineLevel="0" collapsed="false">
      <c r="A34" s="7" t="n">
        <v>33</v>
      </c>
      <c r="B34" s="8" t="s">
        <v>55</v>
      </c>
      <c r="C34" s="8" t="n">
        <v>2004</v>
      </c>
      <c r="D34" s="8" t="s">
        <v>39</v>
      </c>
      <c r="E34" s="9" t="n">
        <v>41</v>
      </c>
      <c r="F34" s="10" t="n">
        <v>1</v>
      </c>
    </row>
    <row r="35" customFormat="false" ht="11.25" hidden="false" customHeight="false" outlineLevel="0" collapsed="false">
      <c r="A35" s="7" t="n">
        <v>34</v>
      </c>
      <c r="B35" s="19" t="s">
        <v>56</v>
      </c>
      <c r="C35" s="19" t="n">
        <v>2004</v>
      </c>
      <c r="D35" s="19" t="s">
        <v>39</v>
      </c>
      <c r="E35" s="9" t="n">
        <v>42</v>
      </c>
      <c r="F35" s="13" t="n">
        <v>1</v>
      </c>
    </row>
    <row r="36" customFormat="false" ht="11.25" hidden="false" customHeight="false" outlineLevel="0" collapsed="false">
      <c r="A36" s="7" t="n">
        <v>35</v>
      </c>
      <c r="B36" s="21" t="s">
        <v>57</v>
      </c>
      <c r="C36" s="21" t="n">
        <v>2005</v>
      </c>
      <c r="D36" s="21" t="s">
        <v>11</v>
      </c>
      <c r="E36" s="9" t="n">
        <v>50</v>
      </c>
      <c r="F36" s="10" t="n">
        <v>1</v>
      </c>
    </row>
    <row r="37" customFormat="false" ht="11.25" hidden="false" customHeight="false" outlineLevel="0" collapsed="false">
      <c r="A37" s="7" t="n">
        <v>36</v>
      </c>
      <c r="B37" s="25" t="s">
        <v>58</v>
      </c>
      <c r="C37" s="25" t="n">
        <v>2003</v>
      </c>
      <c r="D37" s="26" t="s">
        <v>59</v>
      </c>
      <c r="E37" s="9" t="n">
        <v>50</v>
      </c>
      <c r="F37" s="10" t="n">
        <v>1</v>
      </c>
    </row>
    <row r="38" customFormat="false" ht="11.25" hidden="false" customHeight="false" outlineLevel="0" collapsed="false">
      <c r="A38" s="7" t="n">
        <v>37</v>
      </c>
      <c r="B38" s="8" t="s">
        <v>60</v>
      </c>
      <c r="C38" s="8" t="n">
        <v>2004</v>
      </c>
      <c r="D38" s="8" t="s">
        <v>59</v>
      </c>
      <c r="E38" s="9" t="n">
        <v>50</v>
      </c>
      <c r="F38" s="10" t="n">
        <v>1</v>
      </c>
    </row>
    <row r="39" customFormat="false" ht="11.25" hidden="false" customHeight="false" outlineLevel="0" collapsed="false">
      <c r="A39" s="7" t="n">
        <v>38</v>
      </c>
      <c r="B39" s="8" t="s">
        <v>61</v>
      </c>
      <c r="C39" s="8" t="n">
        <v>2003</v>
      </c>
      <c r="D39" s="8" t="s">
        <v>62</v>
      </c>
      <c r="E39" s="9" t="n">
        <v>50</v>
      </c>
      <c r="F39" s="10" t="n">
        <v>1</v>
      </c>
    </row>
    <row r="40" customFormat="false" ht="11.25" hidden="false" customHeight="false" outlineLevel="0" collapsed="false">
      <c r="A40" s="7" t="n">
        <v>39</v>
      </c>
      <c r="B40" s="8" t="s">
        <v>63</v>
      </c>
      <c r="C40" s="8" t="n">
        <v>2002</v>
      </c>
      <c r="D40" s="8" t="s">
        <v>25</v>
      </c>
      <c r="E40" s="9" t="n">
        <v>50</v>
      </c>
      <c r="F40" s="10" t="n">
        <v>1</v>
      </c>
    </row>
    <row r="41" customFormat="false" ht="11.25" hidden="false" customHeight="false" outlineLevel="0" collapsed="false">
      <c r="E41" s="27"/>
    </row>
  </sheetData>
  <mergeCells count="1">
    <mergeCell ref="I1:L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0.85"/>
    <col collapsed="false" customWidth="true" hidden="false" outlineLevel="0" max="8" min="5" style="0" width="19.41"/>
  </cols>
  <sheetData>
    <row r="1" customFormat="false" ht="21" hidden="false" customHeight="false" outlineLevel="0" collapsed="false">
      <c r="A1" s="16"/>
      <c r="B1" s="15"/>
      <c r="C1" s="16"/>
      <c r="D1" s="16"/>
      <c r="E1" s="16"/>
      <c r="F1" s="16"/>
      <c r="G1" s="16"/>
      <c r="H1" s="28" t="s">
        <v>264</v>
      </c>
    </row>
    <row r="2" customFormat="false" ht="15.75" hidden="false" customHeight="false" outlineLevel="0" collapsed="false">
      <c r="A2" s="16"/>
      <c r="B2" s="17"/>
      <c r="C2" s="16"/>
      <c r="D2" s="16"/>
      <c r="E2" s="16"/>
      <c r="F2" s="16"/>
      <c r="G2" s="16"/>
      <c r="H2" s="29" t="n">
        <v>41336</v>
      </c>
    </row>
    <row r="3" customFormat="false" ht="15.75" hidden="false" customHeight="false" outlineLevel="0" collapsed="false">
      <c r="A3" s="16"/>
      <c r="B3" s="16"/>
      <c r="C3" s="16"/>
      <c r="D3" s="17"/>
      <c r="E3" s="16"/>
      <c r="F3" s="16"/>
      <c r="G3" s="16"/>
      <c r="H3" s="200"/>
    </row>
    <row r="4" customFormat="false" ht="12.75" hidden="false" customHeight="false" outlineLevel="0" collapsed="false">
      <c r="A4" s="16" t="n">
        <v>1</v>
      </c>
      <c r="B4" s="217" t="n">
        <v>1</v>
      </c>
      <c r="C4" s="32" t="s">
        <v>102</v>
      </c>
      <c r="D4" s="16"/>
      <c r="E4" s="16"/>
      <c r="F4" s="16"/>
      <c r="G4" s="16"/>
      <c r="H4" s="16"/>
    </row>
    <row r="5" customFormat="false" ht="12.75" hidden="false" customHeight="false" outlineLevel="0" collapsed="false">
      <c r="A5" s="16"/>
      <c r="B5" s="16"/>
      <c r="C5" s="16"/>
      <c r="D5" s="33"/>
      <c r="E5" s="32" t="s">
        <v>7</v>
      </c>
      <c r="F5" s="16"/>
      <c r="G5" s="16"/>
      <c r="H5" s="16"/>
    </row>
    <row r="6" customFormat="false" ht="12.75" hidden="false" customHeight="false" outlineLevel="0" collapsed="false">
      <c r="A6" s="16" t="n">
        <v>2</v>
      </c>
      <c r="B6" s="217"/>
      <c r="C6" s="32" t="s">
        <v>265</v>
      </c>
      <c r="D6" s="34"/>
      <c r="E6" s="35"/>
      <c r="F6" s="16"/>
      <c r="G6" s="16"/>
      <c r="H6" s="16"/>
    </row>
    <row r="7" customFormat="false" ht="12.75" hidden="false" customHeight="false" outlineLevel="0" collapsed="false">
      <c r="A7" s="16"/>
      <c r="B7" s="16"/>
      <c r="C7" s="16"/>
      <c r="D7" s="30"/>
      <c r="E7" s="36"/>
      <c r="F7" s="37" t="s">
        <v>7</v>
      </c>
      <c r="G7" s="16"/>
      <c r="H7" s="16"/>
    </row>
    <row r="8" customFormat="false" ht="12.75" hidden="false" customHeight="false" outlineLevel="0" collapsed="false">
      <c r="A8" s="16" t="n">
        <v>3</v>
      </c>
      <c r="B8" s="217" t="n">
        <v>22</v>
      </c>
      <c r="C8" s="32" t="s">
        <v>140</v>
      </c>
      <c r="D8" s="38"/>
      <c r="E8" s="36"/>
      <c r="F8" s="35" t="s">
        <v>266</v>
      </c>
      <c r="G8" s="16"/>
      <c r="H8" s="16"/>
    </row>
    <row r="9" customFormat="false" ht="12.75" hidden="false" customHeight="false" outlineLevel="0" collapsed="false">
      <c r="A9" s="16"/>
      <c r="B9" s="16"/>
      <c r="C9" s="16"/>
      <c r="D9" s="33"/>
      <c r="E9" s="39" t="s">
        <v>20</v>
      </c>
      <c r="F9" s="36"/>
      <c r="G9" s="16"/>
      <c r="H9" s="16"/>
    </row>
    <row r="10" customFormat="false" ht="12.75" hidden="false" customHeight="false" outlineLevel="0" collapsed="false">
      <c r="A10" s="16" t="n">
        <v>4</v>
      </c>
      <c r="B10" s="217" t="n">
        <v>7</v>
      </c>
      <c r="C10" s="32" t="s">
        <v>200</v>
      </c>
      <c r="D10" s="34"/>
      <c r="E10" s="16" t="s">
        <v>267</v>
      </c>
      <c r="F10" s="36"/>
      <c r="G10" s="16"/>
      <c r="H10" s="16"/>
    </row>
    <row r="11" customFormat="false" ht="12.75" hidden="false" customHeight="false" outlineLevel="0" collapsed="false">
      <c r="A11" s="16"/>
      <c r="B11" s="16"/>
      <c r="C11" s="16"/>
      <c r="D11" s="30"/>
      <c r="E11" s="16"/>
      <c r="F11" s="36"/>
      <c r="G11" s="37" t="s">
        <v>16</v>
      </c>
      <c r="H11" s="16"/>
    </row>
    <row r="12" customFormat="false" ht="12.75" hidden="false" customHeight="false" outlineLevel="0" collapsed="false">
      <c r="A12" s="16" t="n">
        <v>5</v>
      </c>
      <c r="B12" s="217" t="n">
        <v>10</v>
      </c>
      <c r="C12" s="32" t="s">
        <v>250</v>
      </c>
      <c r="D12" s="38"/>
      <c r="E12" s="16"/>
      <c r="F12" s="36"/>
      <c r="G12" s="35" t="s">
        <v>268</v>
      </c>
      <c r="H12" s="16"/>
    </row>
    <row r="13" customFormat="false" ht="12.75" hidden="false" customHeight="false" outlineLevel="0" collapsed="false">
      <c r="A13" s="16"/>
      <c r="B13" s="16"/>
      <c r="C13" s="16"/>
      <c r="D13" s="33"/>
      <c r="E13" s="32" t="s">
        <v>26</v>
      </c>
      <c r="F13" s="36"/>
      <c r="G13" s="36"/>
      <c r="H13" s="16"/>
    </row>
    <row r="14" customFormat="false" ht="12.75" hidden="false" customHeight="false" outlineLevel="0" collapsed="false">
      <c r="A14" s="16" t="n">
        <v>6</v>
      </c>
      <c r="B14" s="217"/>
      <c r="C14" s="32" t="s">
        <v>265</v>
      </c>
      <c r="D14" s="34"/>
      <c r="E14" s="35"/>
      <c r="F14" s="36"/>
      <c r="G14" s="36"/>
      <c r="H14" s="16"/>
    </row>
    <row r="15" customFormat="false" ht="12.75" hidden="false" customHeight="false" outlineLevel="0" collapsed="false">
      <c r="A15" s="16"/>
      <c r="B15" s="16"/>
      <c r="C15" s="16"/>
      <c r="D15" s="30"/>
      <c r="E15" s="36"/>
      <c r="F15" s="40" t="s">
        <v>16</v>
      </c>
      <c r="G15" s="36"/>
      <c r="H15" s="16"/>
    </row>
    <row r="16" customFormat="false" ht="12.75" hidden="false" customHeight="false" outlineLevel="0" collapsed="false">
      <c r="A16" s="16" t="n">
        <v>7</v>
      </c>
      <c r="B16" s="217"/>
      <c r="C16" s="32" t="s">
        <v>265</v>
      </c>
      <c r="D16" s="38"/>
      <c r="E16" s="36"/>
      <c r="F16" s="16" t="s">
        <v>269</v>
      </c>
      <c r="G16" s="36"/>
      <c r="H16" s="16"/>
    </row>
    <row r="17" customFormat="false" ht="12.75" hidden="false" customHeight="false" outlineLevel="0" collapsed="false">
      <c r="A17" s="16"/>
      <c r="B17" s="16"/>
      <c r="C17" s="16"/>
      <c r="D17" s="33"/>
      <c r="E17" s="39" t="s">
        <v>16</v>
      </c>
      <c r="F17" s="16"/>
      <c r="G17" s="36"/>
      <c r="H17" s="16"/>
    </row>
    <row r="18" customFormat="false" ht="12.75" hidden="false" customHeight="false" outlineLevel="0" collapsed="false">
      <c r="A18" s="16" t="n">
        <v>8</v>
      </c>
      <c r="B18" s="217" t="n">
        <v>5</v>
      </c>
      <c r="C18" s="32" t="s">
        <v>169</v>
      </c>
      <c r="D18" s="34"/>
      <c r="E18" s="16"/>
      <c r="F18" s="16"/>
      <c r="G18" s="36"/>
      <c r="H18" s="16"/>
    </row>
    <row r="19" customFormat="false" ht="12.75" hidden="false" customHeight="false" outlineLevel="0" collapsed="false">
      <c r="A19" s="16"/>
      <c r="B19" s="16"/>
      <c r="C19" s="16"/>
      <c r="D19" s="30"/>
      <c r="E19" s="16"/>
      <c r="F19" s="16"/>
      <c r="G19" s="16"/>
      <c r="H19" s="201" t="s">
        <v>14</v>
      </c>
    </row>
    <row r="20" customFormat="false" ht="12.75" hidden="false" customHeight="false" outlineLevel="0" collapsed="false">
      <c r="A20" s="16" t="n">
        <v>9</v>
      </c>
      <c r="B20" s="217" t="n">
        <v>6</v>
      </c>
      <c r="C20" s="32" t="s">
        <v>184</v>
      </c>
      <c r="D20" s="38"/>
      <c r="E20" s="16"/>
      <c r="F20" s="43"/>
      <c r="G20" s="16"/>
      <c r="H20" s="202" t="s">
        <v>270</v>
      </c>
    </row>
    <row r="21" customFormat="false" ht="12.75" hidden="false" customHeight="false" outlineLevel="0" collapsed="false">
      <c r="A21" s="16"/>
      <c r="B21" s="16"/>
      <c r="C21" s="16"/>
      <c r="D21" s="33"/>
      <c r="E21" s="32" t="s">
        <v>18</v>
      </c>
      <c r="F21" s="16"/>
      <c r="G21" s="36"/>
      <c r="H21" s="36"/>
    </row>
    <row r="22" customFormat="false" ht="12.75" hidden="false" customHeight="false" outlineLevel="0" collapsed="false">
      <c r="A22" s="16" t="n">
        <v>10</v>
      </c>
      <c r="B22" s="217"/>
      <c r="C22" s="32" t="s">
        <v>265</v>
      </c>
      <c r="D22" s="34"/>
      <c r="E22" s="35"/>
      <c r="F22" s="16"/>
      <c r="G22" s="36"/>
      <c r="H22" s="36"/>
    </row>
    <row r="23" customFormat="false" ht="12.75" hidden="false" customHeight="false" outlineLevel="0" collapsed="false">
      <c r="A23" s="16"/>
      <c r="B23" s="16"/>
      <c r="C23" s="16"/>
      <c r="D23" s="30"/>
      <c r="E23" s="36"/>
      <c r="F23" s="37" t="s">
        <v>27</v>
      </c>
      <c r="G23" s="36"/>
      <c r="H23" s="36"/>
    </row>
    <row r="24" customFormat="false" ht="12.75" hidden="false" customHeight="false" outlineLevel="0" collapsed="false">
      <c r="A24" s="16" t="n">
        <v>11</v>
      </c>
      <c r="B24" s="217"/>
      <c r="C24" s="32" t="s">
        <v>265</v>
      </c>
      <c r="D24" s="38"/>
      <c r="E24" s="36"/>
      <c r="F24" s="35" t="s">
        <v>271</v>
      </c>
      <c r="G24" s="36"/>
      <c r="H24" s="36"/>
    </row>
    <row r="25" customFormat="false" ht="12.75" hidden="false" customHeight="false" outlineLevel="0" collapsed="false">
      <c r="A25" s="16"/>
      <c r="B25" s="16"/>
      <c r="C25" s="16"/>
      <c r="D25" s="33"/>
      <c r="E25" s="39" t="s">
        <v>27</v>
      </c>
      <c r="F25" s="36"/>
      <c r="G25" s="36"/>
      <c r="H25" s="36"/>
    </row>
    <row r="26" customFormat="false" ht="12.75" hidden="false" customHeight="false" outlineLevel="0" collapsed="false">
      <c r="A26" s="16" t="n">
        <v>12</v>
      </c>
      <c r="B26" s="217" t="n">
        <v>11</v>
      </c>
      <c r="C26" s="32" t="s">
        <v>222</v>
      </c>
      <c r="D26" s="34"/>
      <c r="E26" s="16"/>
      <c r="F26" s="36"/>
      <c r="G26" s="36"/>
      <c r="H26" s="36"/>
    </row>
    <row r="27" customFormat="false" ht="12.75" hidden="false" customHeight="false" outlineLevel="0" collapsed="false">
      <c r="A27" s="16"/>
      <c r="B27" s="16"/>
      <c r="C27" s="16"/>
      <c r="D27" s="30"/>
      <c r="E27" s="16"/>
      <c r="F27" s="36"/>
      <c r="G27" s="40" t="s">
        <v>14</v>
      </c>
      <c r="H27" s="36"/>
    </row>
    <row r="28" customFormat="false" ht="12.75" hidden="false" customHeight="false" outlineLevel="0" collapsed="false">
      <c r="A28" s="16" t="n">
        <v>13</v>
      </c>
      <c r="B28" s="217" t="n">
        <v>23</v>
      </c>
      <c r="C28" s="32" t="s">
        <v>122</v>
      </c>
      <c r="D28" s="38"/>
      <c r="E28" s="16"/>
      <c r="F28" s="36"/>
      <c r="G28" s="16" t="s">
        <v>272</v>
      </c>
      <c r="H28" s="36"/>
    </row>
    <row r="29" customFormat="false" ht="12.75" hidden="false" customHeight="false" outlineLevel="0" collapsed="false">
      <c r="A29" s="16"/>
      <c r="B29" s="16"/>
      <c r="C29" s="16"/>
      <c r="D29" s="33"/>
      <c r="E29" s="32" t="s">
        <v>29</v>
      </c>
      <c r="F29" s="36"/>
      <c r="G29" s="16"/>
      <c r="H29" s="36"/>
    </row>
    <row r="30" customFormat="false" ht="12.75" hidden="false" customHeight="false" outlineLevel="0" collapsed="false">
      <c r="A30" s="16" t="n">
        <v>14</v>
      </c>
      <c r="B30" s="217" t="n">
        <v>13</v>
      </c>
      <c r="C30" s="32" t="s">
        <v>239</v>
      </c>
      <c r="D30" s="34"/>
      <c r="E30" s="35" t="s">
        <v>273</v>
      </c>
      <c r="F30" s="36"/>
      <c r="G30" s="16"/>
      <c r="H30" s="36"/>
    </row>
    <row r="31" customFormat="false" ht="12.75" hidden="false" customHeight="false" outlineLevel="0" collapsed="false">
      <c r="A31" s="16"/>
      <c r="B31" s="218"/>
      <c r="C31" s="16"/>
      <c r="D31" s="30"/>
      <c r="E31" s="36"/>
      <c r="F31" s="40" t="s">
        <v>14</v>
      </c>
      <c r="G31" s="16"/>
      <c r="H31" s="36"/>
    </row>
    <row r="32" customFormat="false" ht="12.75" hidden="false" customHeight="false" outlineLevel="0" collapsed="false">
      <c r="A32" s="16" t="n">
        <v>15</v>
      </c>
      <c r="B32" s="217"/>
      <c r="C32" s="32" t="s">
        <v>265</v>
      </c>
      <c r="D32" s="38"/>
      <c r="E32" s="36"/>
      <c r="F32" s="16" t="s">
        <v>274</v>
      </c>
      <c r="G32" s="16"/>
      <c r="H32" s="36"/>
    </row>
    <row r="33" customFormat="false" ht="12.75" hidden="false" customHeight="false" outlineLevel="0" collapsed="false">
      <c r="A33" s="16"/>
      <c r="B33" s="16"/>
      <c r="C33" s="16"/>
      <c r="D33" s="33"/>
      <c r="E33" s="39" t="s">
        <v>14</v>
      </c>
      <c r="F33" s="16"/>
      <c r="G33" s="16"/>
      <c r="H33" s="36"/>
    </row>
    <row r="34" customFormat="false" ht="12.75" hidden="false" customHeight="false" outlineLevel="0" collapsed="false">
      <c r="A34" s="16" t="n">
        <v>16</v>
      </c>
      <c r="B34" s="217" t="n">
        <v>4</v>
      </c>
      <c r="C34" s="32" t="s">
        <v>153</v>
      </c>
      <c r="D34" s="34"/>
      <c r="E34" s="16"/>
      <c r="F34" s="16"/>
      <c r="G34" s="16"/>
      <c r="H34" s="3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42" t="s">
        <v>10</v>
      </c>
    </row>
    <row r="36" customFormat="false" ht="12.75" hidden="false" customHeight="false" outlineLevel="0" collapsed="false">
      <c r="A36" s="16" t="n">
        <v>17</v>
      </c>
      <c r="B36" s="217" t="n">
        <v>3</v>
      </c>
      <c r="C36" s="32" t="s">
        <v>137</v>
      </c>
      <c r="D36" s="16"/>
      <c r="E36" s="16"/>
      <c r="F36" s="16"/>
      <c r="G36" s="16"/>
      <c r="H36" s="35" t="s">
        <v>275</v>
      </c>
    </row>
    <row r="37" customFormat="false" ht="12.75" hidden="false" customHeight="false" outlineLevel="0" collapsed="false">
      <c r="A37" s="16"/>
      <c r="B37" s="16"/>
      <c r="C37" s="16"/>
      <c r="D37" s="33"/>
      <c r="E37" s="32" t="s">
        <v>12</v>
      </c>
      <c r="F37" s="16"/>
      <c r="G37" s="16"/>
      <c r="H37" s="36"/>
    </row>
    <row r="38" customFormat="false" ht="12.75" hidden="false" customHeight="false" outlineLevel="0" collapsed="false">
      <c r="A38" s="16" t="n">
        <v>18</v>
      </c>
      <c r="B38" s="217"/>
      <c r="C38" s="32" t="s">
        <v>265</v>
      </c>
      <c r="D38" s="34"/>
      <c r="E38" s="35"/>
      <c r="F38" s="16"/>
      <c r="G38" s="16"/>
      <c r="H38" s="36"/>
    </row>
    <row r="39" customFormat="false" ht="12.75" hidden="false" customHeight="false" outlineLevel="0" collapsed="false">
      <c r="A39" s="16"/>
      <c r="B39" s="16"/>
      <c r="C39" s="16"/>
      <c r="D39" s="30"/>
      <c r="E39" s="36"/>
      <c r="F39" s="37" t="s">
        <v>12</v>
      </c>
      <c r="G39" s="16"/>
      <c r="H39" s="36"/>
    </row>
    <row r="40" customFormat="false" ht="12.75" hidden="false" customHeight="false" outlineLevel="0" collapsed="false">
      <c r="A40" s="16" t="n">
        <v>19</v>
      </c>
      <c r="B40" s="217" t="n">
        <v>16</v>
      </c>
      <c r="C40" s="32" t="s">
        <v>174</v>
      </c>
      <c r="D40" s="38"/>
      <c r="E40" s="36"/>
      <c r="F40" s="35" t="s">
        <v>276</v>
      </c>
      <c r="G40" s="16"/>
      <c r="H40" s="36"/>
    </row>
    <row r="41" customFormat="false" ht="12.75" hidden="false" customHeight="false" outlineLevel="0" collapsed="false">
      <c r="A41" s="16"/>
      <c r="B41" s="16"/>
      <c r="C41" s="16"/>
      <c r="D41" s="33"/>
      <c r="E41" s="39" t="s">
        <v>32</v>
      </c>
      <c r="F41" s="36"/>
      <c r="G41" s="16"/>
      <c r="H41" s="36"/>
    </row>
    <row r="42" customFormat="false" ht="12.75" hidden="false" customHeight="false" outlineLevel="0" collapsed="false">
      <c r="A42" s="16" t="n">
        <v>20</v>
      </c>
      <c r="B42" s="217" t="n">
        <v>15</v>
      </c>
      <c r="C42" s="32" t="s">
        <v>190</v>
      </c>
      <c r="D42" s="34"/>
      <c r="E42" s="16" t="s">
        <v>277</v>
      </c>
      <c r="F42" s="36"/>
      <c r="G42" s="16"/>
      <c r="H42" s="36"/>
    </row>
    <row r="43" customFormat="false" ht="12.75" hidden="false" customHeight="false" outlineLevel="0" collapsed="false">
      <c r="A43" s="16"/>
      <c r="B43" s="16"/>
      <c r="C43" s="16"/>
      <c r="D43" s="30"/>
      <c r="E43" s="16"/>
      <c r="F43" s="36"/>
      <c r="G43" s="37" t="s">
        <v>22</v>
      </c>
      <c r="H43" s="36"/>
    </row>
    <row r="44" customFormat="false" ht="12.75" hidden="false" customHeight="false" outlineLevel="0" collapsed="false">
      <c r="A44" s="16" t="n">
        <v>21</v>
      </c>
      <c r="B44" s="217" t="n">
        <v>14</v>
      </c>
      <c r="C44" s="32" t="s">
        <v>206</v>
      </c>
      <c r="D44" s="38"/>
      <c r="E44" s="16"/>
      <c r="F44" s="36"/>
      <c r="G44" s="35" t="s">
        <v>278</v>
      </c>
      <c r="H44" s="36"/>
    </row>
    <row r="45" customFormat="false" ht="12.75" hidden="false" customHeight="false" outlineLevel="0" collapsed="false">
      <c r="A45" s="16"/>
      <c r="B45" s="16"/>
      <c r="C45" s="16"/>
      <c r="D45" s="33"/>
      <c r="E45" s="32" t="s">
        <v>31</v>
      </c>
      <c r="F45" s="36"/>
      <c r="G45" s="36"/>
      <c r="H45" s="36"/>
    </row>
    <row r="46" customFormat="false" ht="12.75" hidden="false" customHeight="false" outlineLevel="0" collapsed="false">
      <c r="A46" s="16" t="n">
        <v>22</v>
      </c>
      <c r="B46" s="217"/>
      <c r="C46" s="32" t="s">
        <v>265</v>
      </c>
      <c r="D46" s="34"/>
      <c r="E46" s="35"/>
      <c r="F46" s="36"/>
      <c r="G46" s="36"/>
      <c r="H46" s="36"/>
    </row>
    <row r="47" customFormat="false" ht="12.75" hidden="false" customHeight="false" outlineLevel="0" collapsed="false">
      <c r="A47" s="16"/>
      <c r="B47" s="16"/>
      <c r="C47" s="16"/>
      <c r="D47" s="30"/>
      <c r="E47" s="36"/>
      <c r="F47" s="40" t="s">
        <v>22</v>
      </c>
      <c r="G47" s="36"/>
      <c r="H47" s="36"/>
    </row>
    <row r="48" customFormat="false" ht="12.75" hidden="false" customHeight="false" outlineLevel="0" collapsed="false">
      <c r="A48" s="16" t="n">
        <v>23</v>
      </c>
      <c r="B48" s="217"/>
      <c r="C48" s="32" t="s">
        <v>265</v>
      </c>
      <c r="D48" s="38"/>
      <c r="E48" s="36"/>
      <c r="F48" s="16" t="s">
        <v>279</v>
      </c>
      <c r="G48" s="36"/>
      <c r="H48" s="36"/>
    </row>
    <row r="49" customFormat="false" ht="12.75" hidden="false" customHeight="false" outlineLevel="0" collapsed="false">
      <c r="A49" s="16"/>
      <c r="B49" s="16"/>
      <c r="C49" s="16"/>
      <c r="D49" s="33"/>
      <c r="E49" s="39" t="s">
        <v>22</v>
      </c>
      <c r="F49" s="16"/>
      <c r="G49" s="36"/>
      <c r="H49" s="36"/>
    </row>
    <row r="50" customFormat="false" ht="12.75" hidden="false" customHeight="false" outlineLevel="0" collapsed="false">
      <c r="A50" s="16" t="n">
        <v>24</v>
      </c>
      <c r="B50" s="217" t="n">
        <v>8</v>
      </c>
      <c r="C50" s="32" t="s">
        <v>216</v>
      </c>
      <c r="D50" s="34"/>
      <c r="E50" s="16"/>
      <c r="F50" s="16"/>
      <c r="G50" s="36"/>
      <c r="H50" s="36"/>
    </row>
    <row r="51" customFormat="false" ht="12.75" hidden="false" customHeight="false" outlineLevel="0" collapsed="false">
      <c r="A51" s="16"/>
      <c r="B51" s="16"/>
      <c r="C51" s="16"/>
      <c r="D51" s="30"/>
      <c r="E51" s="16"/>
      <c r="F51" s="16"/>
      <c r="G51" s="16"/>
      <c r="H51" s="203" t="s">
        <v>10</v>
      </c>
    </row>
    <row r="52" customFormat="false" ht="12.75" hidden="false" customHeight="false" outlineLevel="0" collapsed="false">
      <c r="A52" s="16" t="n">
        <v>25</v>
      </c>
      <c r="B52" s="217" t="n">
        <v>9</v>
      </c>
      <c r="C52" s="32" t="s">
        <v>233</v>
      </c>
      <c r="D52" s="38"/>
      <c r="E52" s="16"/>
      <c r="F52" s="16"/>
      <c r="G52" s="16"/>
      <c r="H52" s="204" t="s">
        <v>280</v>
      </c>
    </row>
    <row r="53" customFormat="false" ht="12.75" hidden="false" customHeight="false" outlineLevel="0" collapsed="false">
      <c r="A53" s="16"/>
      <c r="B53" s="218"/>
      <c r="C53" s="16"/>
      <c r="D53" s="33"/>
      <c r="E53" s="32" t="s">
        <v>24</v>
      </c>
      <c r="F53" s="16"/>
      <c r="G53" s="36"/>
      <c r="H53" s="16"/>
    </row>
    <row r="54" customFormat="false" ht="12.75" hidden="false" customHeight="false" outlineLevel="0" collapsed="false">
      <c r="A54" s="16" t="n">
        <v>26</v>
      </c>
      <c r="B54" s="217"/>
      <c r="C54" s="32" t="s">
        <v>265</v>
      </c>
      <c r="D54" s="34"/>
      <c r="E54" s="35"/>
      <c r="F54" s="16"/>
      <c r="G54" s="36"/>
      <c r="H54" s="16"/>
    </row>
    <row r="55" customFormat="false" ht="12.75" hidden="false" customHeight="false" outlineLevel="0" collapsed="false">
      <c r="A55" s="16"/>
      <c r="B55" s="16"/>
      <c r="C55" s="16"/>
      <c r="D55" s="30"/>
      <c r="E55" s="36"/>
      <c r="F55" s="37" t="s">
        <v>24</v>
      </c>
      <c r="G55" s="36"/>
      <c r="H55" s="16"/>
    </row>
    <row r="56" customFormat="false" ht="12.75" hidden="false" customHeight="false" outlineLevel="0" collapsed="false">
      <c r="A56" s="16" t="n">
        <v>27</v>
      </c>
      <c r="B56" s="217"/>
      <c r="C56" s="32" t="s">
        <v>265</v>
      </c>
      <c r="D56" s="38"/>
      <c r="E56" s="36"/>
      <c r="F56" s="35" t="s">
        <v>281</v>
      </c>
      <c r="G56" s="36"/>
      <c r="H56" s="16"/>
    </row>
    <row r="57" customFormat="false" ht="12.75" hidden="false" customHeight="false" outlineLevel="0" collapsed="false">
      <c r="A57" s="16"/>
      <c r="B57" s="16"/>
      <c r="C57" s="16"/>
      <c r="D57" s="33"/>
      <c r="E57" s="39" t="s">
        <v>28</v>
      </c>
      <c r="F57" s="36"/>
      <c r="G57" s="36"/>
      <c r="H57" s="16"/>
    </row>
    <row r="58" customFormat="false" ht="12.75" hidden="false" customHeight="false" outlineLevel="0" collapsed="false">
      <c r="A58" s="16" t="n">
        <v>28</v>
      </c>
      <c r="B58" s="217" t="n">
        <v>12</v>
      </c>
      <c r="C58" s="32" t="s">
        <v>256</v>
      </c>
      <c r="D58" s="34"/>
      <c r="E58" s="16"/>
      <c r="F58" s="36"/>
      <c r="G58" s="36"/>
      <c r="H58" s="16"/>
    </row>
    <row r="59" customFormat="false" ht="12.75" hidden="false" customHeight="false" outlineLevel="0" collapsed="false">
      <c r="A59" s="16"/>
      <c r="B59" s="16"/>
      <c r="C59" s="16"/>
      <c r="D59" s="30"/>
      <c r="E59" s="16"/>
      <c r="F59" s="36"/>
      <c r="G59" s="40" t="s">
        <v>10</v>
      </c>
      <c r="H59" s="16"/>
    </row>
    <row r="60" customFormat="false" ht="12.75" hidden="false" customHeight="false" outlineLevel="0" collapsed="false">
      <c r="A60" s="16" t="n">
        <v>29</v>
      </c>
      <c r="B60" s="217" t="n">
        <v>21</v>
      </c>
      <c r="C60" s="32" t="s">
        <v>106</v>
      </c>
      <c r="D60" s="38"/>
      <c r="E60" s="16"/>
      <c r="F60" s="36"/>
      <c r="G60" s="16" t="s">
        <v>282</v>
      </c>
      <c r="H60" s="16"/>
    </row>
    <row r="61" customFormat="false" ht="12.75" hidden="false" customHeight="false" outlineLevel="0" collapsed="false">
      <c r="A61" s="16"/>
      <c r="B61" s="16"/>
      <c r="C61" s="16"/>
      <c r="D61" s="33"/>
      <c r="E61" s="32" t="s">
        <v>44</v>
      </c>
      <c r="F61" s="36"/>
      <c r="G61" s="16"/>
      <c r="H61" s="16"/>
    </row>
    <row r="62" customFormat="false" ht="12.75" hidden="false" customHeight="false" outlineLevel="0" collapsed="false">
      <c r="A62" s="16" t="n">
        <v>30</v>
      </c>
      <c r="B62" s="217" t="n">
        <v>24</v>
      </c>
      <c r="C62" s="32" t="s">
        <v>156</v>
      </c>
      <c r="D62" s="34"/>
      <c r="E62" s="35" t="s">
        <v>283</v>
      </c>
      <c r="F62" s="36"/>
      <c r="G62" s="16"/>
      <c r="H62" s="16"/>
    </row>
    <row r="63" customFormat="false" ht="12.75" hidden="false" customHeight="false" outlineLevel="0" collapsed="false">
      <c r="A63" s="16"/>
      <c r="B63" s="16"/>
      <c r="C63" s="16"/>
      <c r="D63" s="30"/>
      <c r="E63" s="36"/>
      <c r="F63" s="40" t="s">
        <v>10</v>
      </c>
      <c r="G63" s="16"/>
      <c r="H63" s="16"/>
    </row>
    <row r="64" customFormat="false" ht="12.75" hidden="false" customHeight="false" outlineLevel="0" collapsed="false">
      <c r="A64" s="16" t="n">
        <v>31</v>
      </c>
      <c r="B64" s="217"/>
      <c r="C64" s="32" t="s">
        <v>265</v>
      </c>
      <c r="D64" s="38"/>
      <c r="E64" s="36"/>
      <c r="F64" s="16" t="s">
        <v>284</v>
      </c>
      <c r="G64" s="16"/>
      <c r="H64" s="16"/>
    </row>
    <row r="65" customFormat="false" ht="12.75" hidden="false" customHeight="false" outlineLevel="0" collapsed="false">
      <c r="A65" s="16"/>
      <c r="B65" s="16"/>
      <c r="C65" s="16"/>
      <c r="D65" s="33"/>
      <c r="E65" s="39" t="s">
        <v>10</v>
      </c>
      <c r="F65" s="16"/>
      <c r="G65" s="16"/>
      <c r="H65" s="16"/>
    </row>
    <row r="66" customFormat="false" ht="12.75" hidden="false" customHeight="false" outlineLevel="0" collapsed="false">
      <c r="A66" s="16" t="n">
        <v>32</v>
      </c>
      <c r="B66" s="217" t="n">
        <v>2</v>
      </c>
      <c r="C66" s="32" t="s">
        <v>119</v>
      </c>
      <c r="D66" s="34"/>
      <c r="E66" s="16"/>
      <c r="F66" s="16"/>
      <c r="G66" s="16"/>
      <c r="H66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90" zoomScalePageLayoutView="100" workbookViewId="0">
      <selection pane="topLeft" activeCell="H65" activeCellId="0" sqref="H65"/>
    </sheetView>
  </sheetViews>
  <sheetFormatPr defaultColWidth="11.5625" defaultRowHeight="12.75" zeroHeight="false" outlineLevelRow="0" outlineLevelCol="0"/>
  <cols>
    <col collapsed="false" customWidth="true" hidden="false" outlineLevel="0" max="3" min="1" style="219" width="3.7"/>
    <col collapsed="false" customWidth="true" hidden="false" outlineLevel="0" max="4" min="4" style="219" width="28.14"/>
    <col collapsed="false" customWidth="true" hidden="false" outlineLevel="0" max="5" min="5" style="219" width="3.7"/>
    <col collapsed="false" customWidth="true" hidden="false" outlineLevel="0" max="6" min="6" style="219" width="23.41"/>
    <col collapsed="false" customWidth="true" hidden="false" outlineLevel="0" max="7" min="7" style="219" width="20.41"/>
    <col collapsed="false" customWidth="true" hidden="false" outlineLevel="0" max="8" min="8" style="219" width="17.85"/>
    <col collapsed="false" customWidth="true" hidden="false" outlineLevel="0" max="9" min="9" style="219" width="16.28"/>
    <col collapsed="false" customWidth="false" hidden="false" outlineLevel="0" max="257" min="10" style="219" width="11.56"/>
  </cols>
  <sheetData>
    <row r="1" customFormat="false" ht="21" hidden="false" customHeight="false" outlineLevel="0" collapsed="false">
      <c r="A1" s="220"/>
      <c r="B1" s="221"/>
      <c r="C1" s="220"/>
      <c r="D1" s="220"/>
      <c r="E1" s="220"/>
      <c r="F1" s="220"/>
      <c r="G1" s="220"/>
      <c r="H1" s="28" t="s">
        <v>285</v>
      </c>
    </row>
    <row r="2" customFormat="false" ht="20.25" hidden="false" customHeight="false" outlineLevel="0" collapsed="false">
      <c r="A2" s="220"/>
      <c r="B2" s="222"/>
      <c r="C2" s="220"/>
      <c r="D2" s="223" t="s">
        <v>286</v>
      </c>
      <c r="E2" s="220"/>
      <c r="F2" s="224"/>
      <c r="G2" s="220"/>
      <c r="H2" s="29" t="n">
        <v>41336</v>
      </c>
    </row>
    <row r="3" customFormat="false" ht="13.5" hidden="false" customHeight="false" outlineLevel="0" collapsed="false">
      <c r="A3" s="220"/>
      <c r="B3" s="220"/>
      <c r="C3" s="220"/>
      <c r="D3" s="225"/>
      <c r="E3" s="220"/>
      <c r="F3" s="220"/>
      <c r="G3" s="220"/>
      <c r="H3" s="226"/>
    </row>
    <row r="4" customFormat="false" ht="12.75" hidden="false" customHeight="false" outlineLevel="0" collapsed="false">
      <c r="A4" s="220"/>
      <c r="B4" s="227"/>
      <c r="C4" s="227"/>
      <c r="D4" s="227"/>
      <c r="E4" s="220"/>
      <c r="F4" s="220"/>
      <c r="G4" s="220"/>
      <c r="H4" s="220"/>
    </row>
    <row r="5" customFormat="false" ht="12.75" hidden="false" customHeight="false" outlineLevel="0" collapsed="false">
      <c r="A5" s="220"/>
      <c r="B5" s="228" t="n">
        <v>1</v>
      </c>
      <c r="C5" s="229"/>
      <c r="D5" s="32" t="s">
        <v>102</v>
      </c>
      <c r="E5" s="230"/>
      <c r="F5" s="220"/>
      <c r="G5" s="220"/>
      <c r="H5" s="220"/>
    </row>
    <row r="6" customFormat="false" ht="12.75" hidden="false" customHeight="false" outlineLevel="0" collapsed="false">
      <c r="A6" s="220"/>
      <c r="B6" s="227"/>
      <c r="C6" s="229"/>
      <c r="D6" s="231"/>
      <c r="E6" s="232"/>
      <c r="F6" s="220"/>
      <c r="G6" s="220"/>
      <c r="H6" s="220"/>
    </row>
    <row r="7" customFormat="false" ht="12.75" hidden="false" customHeight="false" outlineLevel="0" collapsed="false">
      <c r="A7" s="220"/>
      <c r="B7" s="227"/>
      <c r="C7" s="229"/>
      <c r="D7" s="231"/>
      <c r="E7" s="233"/>
      <c r="F7" s="32" t="s">
        <v>16</v>
      </c>
      <c r="G7" s="220"/>
      <c r="H7" s="220"/>
    </row>
    <row r="8" customFormat="false" ht="12.75" hidden="false" customHeight="false" outlineLevel="0" collapsed="false">
      <c r="A8" s="220"/>
      <c r="B8" s="227"/>
      <c r="C8" s="229"/>
      <c r="D8" s="231"/>
      <c r="E8" s="234"/>
      <c r="F8" s="232" t="s">
        <v>268</v>
      </c>
      <c r="G8" s="220"/>
      <c r="H8" s="220"/>
    </row>
    <row r="9" customFormat="false" ht="12.75" hidden="false" customHeight="false" outlineLevel="0" collapsed="false">
      <c r="A9" s="220"/>
      <c r="B9" s="228" t="n">
        <v>5</v>
      </c>
      <c r="C9" s="229"/>
      <c r="D9" s="32" t="s">
        <v>169</v>
      </c>
      <c r="E9" s="235"/>
      <c r="F9" s="234"/>
      <c r="G9" s="220"/>
      <c r="H9" s="220"/>
    </row>
    <row r="10" customFormat="false" ht="12.75" hidden="false" customHeight="false" outlineLevel="0" collapsed="false">
      <c r="A10" s="220"/>
      <c r="B10" s="227"/>
      <c r="C10" s="229"/>
      <c r="D10" s="231"/>
      <c r="E10" s="220"/>
      <c r="F10" s="234"/>
      <c r="G10" s="220"/>
      <c r="H10" s="220"/>
    </row>
    <row r="11" customFormat="false" ht="12.75" hidden="false" customHeight="false" outlineLevel="0" collapsed="false">
      <c r="A11" s="220"/>
      <c r="B11" s="227"/>
      <c r="C11" s="229"/>
      <c r="D11" s="231"/>
      <c r="E11" s="227"/>
      <c r="F11" s="234"/>
      <c r="G11" s="32" t="s">
        <v>14</v>
      </c>
      <c r="H11" s="220"/>
    </row>
    <row r="12" customFormat="false" ht="12.75" hidden="false" customHeight="false" outlineLevel="0" collapsed="false">
      <c r="A12" s="220"/>
      <c r="B12" s="227"/>
      <c r="C12" s="229"/>
      <c r="D12" s="231"/>
      <c r="E12" s="220"/>
      <c r="F12" s="234"/>
      <c r="G12" s="236" t="s">
        <v>270</v>
      </c>
      <c r="H12" s="220"/>
    </row>
    <row r="13" customFormat="false" ht="12.75" hidden="false" customHeight="false" outlineLevel="0" collapsed="false">
      <c r="A13" s="220"/>
      <c r="B13" s="228" t="n">
        <v>11</v>
      </c>
      <c r="C13" s="229"/>
      <c r="D13" s="32" t="s">
        <v>222</v>
      </c>
      <c r="E13" s="230"/>
      <c r="F13" s="234"/>
      <c r="G13" s="234"/>
      <c r="H13" s="220"/>
    </row>
    <row r="14" customFormat="false" ht="12.75" hidden="false" customHeight="false" outlineLevel="0" collapsed="false">
      <c r="A14" s="220"/>
      <c r="B14" s="227"/>
      <c r="C14" s="229"/>
      <c r="D14" s="231"/>
      <c r="E14" s="232"/>
      <c r="F14" s="234"/>
      <c r="G14" s="234"/>
      <c r="H14" s="220"/>
    </row>
    <row r="15" customFormat="false" ht="12.75" hidden="false" customHeight="false" outlineLevel="0" collapsed="false">
      <c r="A15" s="220"/>
      <c r="B15" s="227"/>
      <c r="C15" s="229"/>
      <c r="D15" s="231"/>
      <c r="E15" s="233"/>
      <c r="F15" s="32" t="s">
        <v>14</v>
      </c>
      <c r="G15" s="237"/>
      <c r="H15" s="220"/>
    </row>
    <row r="16" customFormat="false" ht="12.75" hidden="false" customHeight="false" outlineLevel="0" collapsed="false">
      <c r="A16" s="220"/>
      <c r="B16" s="227"/>
      <c r="C16" s="229"/>
      <c r="D16" s="231"/>
      <c r="E16" s="234"/>
      <c r="F16" s="220" t="s">
        <v>272</v>
      </c>
      <c r="G16" s="234"/>
      <c r="H16" s="220"/>
    </row>
    <row r="17" customFormat="false" ht="12.75" hidden="false" customHeight="false" outlineLevel="0" collapsed="false">
      <c r="A17" s="220"/>
      <c r="B17" s="228" t="n">
        <v>4</v>
      </c>
      <c r="C17" s="229"/>
      <c r="D17" s="32" t="s">
        <v>153</v>
      </c>
      <c r="E17" s="235"/>
      <c r="F17" s="220"/>
      <c r="G17" s="234"/>
      <c r="H17" s="220"/>
    </row>
    <row r="18" customFormat="false" ht="12.75" hidden="false" customHeight="false" outlineLevel="0" collapsed="false">
      <c r="A18" s="220"/>
      <c r="B18" s="227"/>
      <c r="C18" s="229"/>
      <c r="D18" s="231"/>
      <c r="E18" s="220"/>
      <c r="F18" s="220"/>
      <c r="G18" s="234"/>
      <c r="H18" s="220"/>
    </row>
    <row r="19" customFormat="false" ht="12.75" hidden="false" customHeight="false" outlineLevel="0" collapsed="false">
      <c r="A19" s="220"/>
      <c r="B19" s="227"/>
      <c r="C19" s="229"/>
      <c r="D19" s="231"/>
      <c r="E19" s="227"/>
      <c r="F19" s="220"/>
      <c r="G19" s="234"/>
      <c r="H19" s="32" t="s">
        <v>10</v>
      </c>
    </row>
    <row r="20" customFormat="false" ht="12.75" hidden="false" customHeight="false" outlineLevel="0" collapsed="false">
      <c r="A20" s="220"/>
      <c r="B20" s="227"/>
      <c r="C20" s="229"/>
      <c r="D20" s="231"/>
      <c r="E20" s="220"/>
      <c r="F20" s="220"/>
      <c r="G20" s="234"/>
      <c r="H20" s="238" t="s">
        <v>287</v>
      </c>
    </row>
    <row r="21" customFormat="false" ht="12.75" hidden="false" customHeight="false" outlineLevel="0" collapsed="false">
      <c r="A21" s="220"/>
      <c r="B21" s="228" t="n">
        <v>3</v>
      </c>
      <c r="C21" s="229"/>
      <c r="D21" s="32" t="s">
        <v>137</v>
      </c>
      <c r="E21" s="230"/>
      <c r="F21" s="220"/>
      <c r="G21" s="234"/>
      <c r="H21" s="220" t="s">
        <v>275</v>
      </c>
    </row>
    <row r="22" customFormat="false" ht="12.75" hidden="false" customHeight="false" outlineLevel="0" collapsed="false">
      <c r="A22" s="220"/>
      <c r="B22" s="227"/>
      <c r="C22" s="229"/>
      <c r="D22" s="231"/>
      <c r="E22" s="232"/>
      <c r="F22" s="220"/>
      <c r="G22" s="234"/>
      <c r="H22" s="220"/>
    </row>
    <row r="23" customFormat="false" ht="12.75" hidden="false" customHeight="false" outlineLevel="0" collapsed="false">
      <c r="A23" s="220"/>
      <c r="B23" s="227"/>
      <c r="C23" s="229"/>
      <c r="D23" s="231"/>
      <c r="E23" s="233"/>
      <c r="F23" s="32" t="s">
        <v>22</v>
      </c>
      <c r="G23" s="234"/>
      <c r="H23" s="220"/>
    </row>
    <row r="24" customFormat="false" ht="12.75" hidden="false" customHeight="false" outlineLevel="0" collapsed="false">
      <c r="A24" s="220"/>
      <c r="B24" s="227"/>
      <c r="C24" s="229"/>
      <c r="D24" s="231"/>
      <c r="E24" s="234"/>
      <c r="F24" s="232" t="s">
        <v>278</v>
      </c>
      <c r="G24" s="234"/>
      <c r="H24" s="220"/>
    </row>
    <row r="25" customFormat="false" ht="12.75" hidden="false" customHeight="false" outlineLevel="0" collapsed="false">
      <c r="A25" s="220"/>
      <c r="B25" s="228" t="n">
        <v>8</v>
      </c>
      <c r="C25" s="229"/>
      <c r="D25" s="32" t="s">
        <v>216</v>
      </c>
      <c r="E25" s="235"/>
      <c r="F25" s="234"/>
      <c r="G25" s="234"/>
      <c r="H25" s="220"/>
    </row>
    <row r="26" customFormat="false" ht="12.75" hidden="false" customHeight="false" outlineLevel="0" collapsed="false">
      <c r="A26" s="220"/>
      <c r="B26" s="227"/>
      <c r="C26" s="229"/>
      <c r="D26" s="231"/>
      <c r="E26" s="220"/>
      <c r="F26" s="234"/>
      <c r="G26" s="234"/>
      <c r="H26" s="220"/>
    </row>
    <row r="27" customFormat="false" ht="12.75" hidden="false" customHeight="false" outlineLevel="0" collapsed="false">
      <c r="A27" s="220"/>
      <c r="B27" s="227"/>
      <c r="C27" s="229"/>
      <c r="D27" s="231"/>
      <c r="E27" s="227"/>
      <c r="F27" s="234"/>
      <c r="G27" s="32" t="s">
        <v>10</v>
      </c>
      <c r="H27" s="239"/>
    </row>
    <row r="28" customFormat="false" ht="12.75" hidden="false" customHeight="false" outlineLevel="0" collapsed="false">
      <c r="A28" s="220"/>
      <c r="B28" s="227"/>
      <c r="C28" s="229"/>
      <c r="D28" s="231"/>
      <c r="E28" s="220"/>
      <c r="F28" s="234"/>
      <c r="G28" s="240" t="s">
        <v>280</v>
      </c>
      <c r="H28" s="220"/>
    </row>
    <row r="29" customFormat="false" ht="12.75" hidden="false" customHeight="false" outlineLevel="0" collapsed="false">
      <c r="A29" s="220"/>
      <c r="B29" s="228" t="n">
        <v>9</v>
      </c>
      <c r="C29" s="229"/>
      <c r="D29" s="32" t="s">
        <v>233</v>
      </c>
      <c r="E29" s="230"/>
      <c r="F29" s="234"/>
      <c r="G29" s="220"/>
      <c r="H29" s="220"/>
    </row>
    <row r="30" customFormat="false" ht="15.75" hidden="false" customHeight="false" outlineLevel="0" collapsed="false">
      <c r="A30" s="220"/>
      <c r="B30" s="227"/>
      <c r="C30" s="229"/>
      <c r="D30" s="231"/>
      <c r="E30" s="232"/>
      <c r="F30" s="234"/>
      <c r="G30" s="220"/>
      <c r="H30" s="241" t="s">
        <v>288</v>
      </c>
    </row>
    <row r="31" customFormat="false" ht="12.75" hidden="false" customHeight="false" outlineLevel="0" collapsed="false">
      <c r="A31" s="220"/>
      <c r="B31" s="227"/>
      <c r="C31" s="229"/>
      <c r="D31" s="231"/>
      <c r="E31" s="233"/>
      <c r="F31" s="32" t="s">
        <v>10</v>
      </c>
      <c r="G31" s="239"/>
      <c r="H31" s="220" t="n">
        <v>5</v>
      </c>
    </row>
    <row r="32" customFormat="false" ht="12.75" hidden="false" customHeight="false" outlineLevel="0" collapsed="false">
      <c r="A32" s="220"/>
      <c r="B32" s="227"/>
      <c r="C32" s="229"/>
      <c r="D32" s="231"/>
      <c r="E32" s="234"/>
      <c r="F32" s="220" t="s">
        <v>282</v>
      </c>
      <c r="G32" s="242" t="s">
        <v>289</v>
      </c>
      <c r="H32" s="32" t="s">
        <v>169</v>
      </c>
    </row>
    <row r="33" customFormat="false" ht="12.75" hidden="false" customHeight="false" outlineLevel="0" collapsed="false">
      <c r="A33" s="220"/>
      <c r="B33" s="228" t="n">
        <v>2</v>
      </c>
      <c r="C33" s="229"/>
      <c r="D33" s="32" t="s">
        <v>119</v>
      </c>
      <c r="E33" s="230"/>
      <c r="F33" s="243"/>
      <c r="G33" s="244" t="s">
        <v>22</v>
      </c>
      <c r="H33" s="245" t="n">
        <v>8</v>
      </c>
    </row>
    <row r="34" customFormat="false" ht="12.75" hidden="false" customHeight="false" outlineLevel="0" collapsed="false">
      <c r="A34" s="220"/>
      <c r="B34" s="227"/>
      <c r="C34" s="227"/>
      <c r="D34" s="231"/>
      <c r="E34" s="220"/>
      <c r="F34" s="220"/>
      <c r="G34" s="246" t="s">
        <v>290</v>
      </c>
      <c r="H34" s="32" t="s">
        <v>216</v>
      </c>
    </row>
    <row r="35" customFormat="false" ht="12.7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</row>
    <row r="36" customFormat="false" ht="12.7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</row>
    <row r="37" customFormat="false" ht="15.75" hidden="false" customHeight="false" outlineLevel="0" collapsed="false">
      <c r="A37" s="220"/>
      <c r="B37" s="220"/>
      <c r="C37" s="220"/>
      <c r="D37" s="220"/>
      <c r="E37" s="220"/>
      <c r="G37" s="241"/>
      <c r="H37" s="220"/>
    </row>
    <row r="38" customFormat="false" ht="15.75" hidden="false" customHeight="false" outlineLevel="0" collapsed="false">
      <c r="A38" s="220"/>
      <c r="B38" s="220"/>
      <c r="C38" s="220"/>
      <c r="D38" s="220"/>
      <c r="E38" s="220"/>
      <c r="F38" s="241" t="s">
        <v>291</v>
      </c>
      <c r="G38" s="241"/>
      <c r="H38" s="241"/>
    </row>
    <row r="39" customFormat="false" ht="12.75" hidden="false" customHeight="false" outlineLevel="0" collapsed="false">
      <c r="A39" s="220"/>
      <c r="B39" s="220"/>
      <c r="C39" s="220"/>
      <c r="D39" s="220"/>
      <c r="E39" s="247" t="n">
        <v>1</v>
      </c>
      <c r="F39" s="32" t="s">
        <v>102</v>
      </c>
      <c r="G39" s="220"/>
      <c r="H39" s="220"/>
    </row>
    <row r="40" customFormat="false" ht="12.75" hidden="false" customHeight="false" outlineLevel="0" collapsed="false">
      <c r="A40" s="220"/>
      <c r="B40" s="220"/>
      <c r="C40" s="220"/>
      <c r="D40" s="220"/>
      <c r="E40" s="220"/>
      <c r="F40" s="232"/>
      <c r="G40" s="220"/>
      <c r="H40" s="220"/>
    </row>
    <row r="41" customFormat="false" ht="12.75" hidden="false" customHeight="false" outlineLevel="0" collapsed="false">
      <c r="A41" s="220"/>
      <c r="B41" s="220"/>
      <c r="C41" s="220"/>
      <c r="D41" s="220"/>
      <c r="E41" s="220"/>
      <c r="F41" s="234"/>
      <c r="G41" s="220"/>
      <c r="H41" s="220"/>
    </row>
    <row r="42" customFormat="false" ht="12.75" hidden="false" customHeight="false" outlineLevel="0" collapsed="false">
      <c r="A42" s="220"/>
      <c r="B42" s="220"/>
      <c r="C42" s="220"/>
      <c r="D42" s="220"/>
      <c r="E42" s="220"/>
      <c r="F42" s="234"/>
      <c r="G42" s="220"/>
      <c r="H42" s="220"/>
    </row>
    <row r="43" customFormat="false" ht="12.75" hidden="false" customHeight="false" outlineLevel="0" collapsed="false">
      <c r="A43" s="220"/>
      <c r="B43" s="220"/>
      <c r="C43" s="220"/>
      <c r="D43" s="220"/>
      <c r="E43" s="227"/>
      <c r="F43" s="234"/>
      <c r="G43" s="32" t="s">
        <v>7</v>
      </c>
      <c r="H43" s="220"/>
    </row>
    <row r="44" customFormat="false" ht="12.75" hidden="false" customHeight="false" outlineLevel="0" collapsed="false">
      <c r="A44" s="220"/>
      <c r="B44" s="220"/>
      <c r="C44" s="220"/>
      <c r="D44" s="220"/>
      <c r="E44" s="220"/>
      <c r="F44" s="234"/>
      <c r="G44" s="248" t="s">
        <v>292</v>
      </c>
      <c r="H44" s="220"/>
    </row>
    <row r="45" customFormat="false" ht="12.75" hidden="false" customHeight="false" outlineLevel="0" collapsed="false">
      <c r="A45" s="220"/>
      <c r="B45" s="220"/>
      <c r="C45" s="220"/>
      <c r="D45" s="220"/>
      <c r="E45" s="220"/>
      <c r="F45" s="234"/>
      <c r="G45" s="234"/>
      <c r="H45" s="220"/>
    </row>
    <row r="46" customFormat="false" ht="12.75" hidden="false" customHeight="false" outlineLevel="0" collapsed="false">
      <c r="A46" s="220"/>
      <c r="B46" s="220"/>
      <c r="C46" s="220"/>
      <c r="D46" s="220"/>
      <c r="E46" s="220"/>
      <c r="F46" s="234"/>
      <c r="G46" s="234"/>
      <c r="H46" s="220"/>
    </row>
    <row r="47" customFormat="false" ht="12.75" hidden="false" customHeight="false" outlineLevel="0" collapsed="false">
      <c r="A47" s="220"/>
      <c r="B47" s="220"/>
      <c r="C47" s="220"/>
      <c r="D47" s="220"/>
      <c r="E47" s="249" t="n">
        <v>11</v>
      </c>
      <c r="F47" s="32" t="s">
        <v>222</v>
      </c>
      <c r="G47" s="237"/>
      <c r="H47" s="220"/>
    </row>
    <row r="48" customFormat="false" ht="12.75" hidden="false" customHeight="false" outlineLevel="0" collapsed="false">
      <c r="A48" s="220"/>
      <c r="B48" s="220"/>
      <c r="C48" s="220"/>
      <c r="D48" s="220"/>
      <c r="E48" s="220"/>
      <c r="F48" s="220"/>
      <c r="G48" s="234"/>
      <c r="H48" s="220"/>
    </row>
    <row r="49" customFormat="false" ht="12.75" hidden="false" customHeight="false" outlineLevel="0" collapsed="false">
      <c r="A49" s="220"/>
      <c r="B49" s="220"/>
      <c r="C49" s="220"/>
      <c r="D49" s="220"/>
      <c r="E49" s="220"/>
      <c r="F49" s="220"/>
      <c r="G49" s="234"/>
      <c r="H49" s="220"/>
    </row>
    <row r="50" customFormat="false" ht="12.75" hidden="false" customHeight="false" outlineLevel="0" collapsed="false">
      <c r="A50" s="220"/>
      <c r="B50" s="220"/>
      <c r="C50" s="220"/>
      <c r="D50" s="220"/>
      <c r="E50" s="220"/>
      <c r="F50" s="220"/>
      <c r="G50" s="234"/>
      <c r="H50" s="220"/>
    </row>
    <row r="51" customFormat="false" ht="12.75" hidden="false" customHeight="false" outlineLevel="0" collapsed="false">
      <c r="A51" s="220"/>
      <c r="B51" s="220"/>
      <c r="C51" s="220"/>
      <c r="D51" s="220"/>
      <c r="E51" s="227"/>
      <c r="F51" s="220"/>
      <c r="G51" s="250"/>
      <c r="H51" s="32" t="s">
        <v>12</v>
      </c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7"/>
      <c r="G52" s="251"/>
      <c r="H52" s="252" t="s">
        <v>293</v>
      </c>
    </row>
    <row r="53" customFormat="false" ht="12.75" hidden="false" customHeight="false" outlineLevel="0" collapsed="false">
      <c r="A53" s="220"/>
      <c r="B53" s="220"/>
      <c r="C53" s="220"/>
      <c r="D53" s="220"/>
      <c r="E53" s="220"/>
      <c r="F53" s="220"/>
      <c r="G53" s="234"/>
      <c r="H53" s="220" t="s">
        <v>294</v>
      </c>
    </row>
    <row r="54" customFormat="false" ht="12.75" hidden="false" customHeight="false" outlineLevel="0" collapsed="false">
      <c r="A54" s="220"/>
      <c r="B54" s="220"/>
      <c r="C54" s="220"/>
      <c r="D54" s="220"/>
      <c r="E54" s="220"/>
      <c r="F54" s="220"/>
      <c r="G54" s="234"/>
      <c r="H54" s="220"/>
    </row>
    <row r="55" customFormat="false" ht="12.75" hidden="false" customHeight="false" outlineLevel="0" collapsed="false">
      <c r="A55" s="220"/>
      <c r="B55" s="220"/>
      <c r="C55" s="220"/>
      <c r="D55" s="220"/>
      <c r="E55" s="247" t="n">
        <v>3</v>
      </c>
      <c r="F55" s="32" t="s">
        <v>137</v>
      </c>
      <c r="G55" s="234"/>
      <c r="H55" s="220"/>
    </row>
    <row r="56" customFormat="false" ht="12.75" hidden="false" customHeight="false" outlineLevel="0" collapsed="false">
      <c r="A56" s="220"/>
      <c r="B56" s="220"/>
      <c r="C56" s="220"/>
      <c r="D56" s="220"/>
      <c r="E56" s="220"/>
      <c r="F56" s="232"/>
      <c r="G56" s="234"/>
      <c r="H56" s="220"/>
    </row>
    <row r="57" customFormat="false" ht="12.75" hidden="false" customHeight="false" outlineLevel="0" collapsed="false">
      <c r="A57" s="220"/>
      <c r="B57" s="220"/>
      <c r="C57" s="220"/>
      <c r="D57" s="220"/>
      <c r="E57" s="220"/>
      <c r="F57" s="234"/>
      <c r="G57" s="234"/>
      <c r="H57" s="220"/>
    </row>
    <row r="58" customFormat="false" ht="12.75" hidden="false" customHeight="false" outlineLevel="0" collapsed="false">
      <c r="A58" s="220"/>
      <c r="B58" s="220"/>
      <c r="C58" s="220"/>
      <c r="D58" s="220"/>
      <c r="E58" s="220"/>
      <c r="F58" s="234"/>
      <c r="G58" s="234"/>
      <c r="H58" s="220"/>
    </row>
    <row r="59" customFormat="false" ht="12.75" hidden="false" customHeight="false" outlineLevel="0" collapsed="false">
      <c r="A59" s="220"/>
      <c r="B59" s="220"/>
      <c r="C59" s="220"/>
      <c r="D59" s="220"/>
      <c r="E59" s="227"/>
      <c r="F59" s="234"/>
      <c r="G59" s="32" t="s">
        <v>12</v>
      </c>
      <c r="H59" s="239"/>
    </row>
    <row r="60" customFormat="false" ht="12.75" hidden="false" customHeight="false" outlineLevel="0" collapsed="false">
      <c r="A60" s="220"/>
      <c r="B60" s="220"/>
      <c r="C60" s="220"/>
      <c r="D60" s="220"/>
      <c r="E60" s="220"/>
      <c r="F60" s="234"/>
      <c r="G60" s="253" t="s">
        <v>295</v>
      </c>
      <c r="H60" s="220"/>
    </row>
    <row r="61" customFormat="false" ht="12.75" hidden="false" customHeight="false" outlineLevel="0" collapsed="false">
      <c r="A61" s="220"/>
      <c r="B61" s="220"/>
      <c r="C61" s="220"/>
      <c r="D61" s="220"/>
      <c r="E61" s="220"/>
      <c r="F61" s="234"/>
      <c r="G61" s="220"/>
      <c r="H61" s="220"/>
    </row>
    <row r="62" customFormat="false" ht="12.75" hidden="false" customHeight="false" outlineLevel="0" collapsed="false">
      <c r="A62" s="220"/>
      <c r="B62" s="220"/>
      <c r="C62" s="220"/>
      <c r="D62" s="220"/>
      <c r="E62" s="220"/>
      <c r="F62" s="234"/>
      <c r="G62" s="220"/>
      <c r="H62" s="220"/>
    </row>
    <row r="63" customFormat="false" ht="12.75" hidden="false" customHeight="false" outlineLevel="0" collapsed="false">
      <c r="A63" s="220"/>
      <c r="B63" s="220"/>
      <c r="C63" s="220"/>
      <c r="D63" s="220"/>
      <c r="E63" s="249" t="n">
        <v>9</v>
      </c>
      <c r="F63" s="32" t="s">
        <v>233</v>
      </c>
      <c r="G63" s="239"/>
      <c r="H63" s="220"/>
    </row>
    <row r="64" customFormat="false" ht="15.75" hidden="false" customHeight="false" outlineLevel="0" collapsed="false">
      <c r="A64" s="220"/>
      <c r="B64" s="220"/>
      <c r="C64" s="220"/>
      <c r="D64" s="220"/>
      <c r="E64" s="220"/>
      <c r="F64" s="220"/>
      <c r="G64" s="241" t="s">
        <v>296</v>
      </c>
      <c r="H64" s="220"/>
    </row>
    <row r="65" customFormat="false" ht="12.75" hidden="false" customHeight="false" outlineLevel="0" collapsed="false">
      <c r="A65" s="220"/>
      <c r="B65" s="220"/>
      <c r="C65" s="220"/>
      <c r="D65" s="220"/>
      <c r="E65" s="247" t="n">
        <v>11</v>
      </c>
      <c r="F65" s="32" t="s">
        <v>222</v>
      </c>
      <c r="G65" s="220"/>
      <c r="H65" s="220"/>
    </row>
    <row r="66" customFormat="false" ht="12.75" hidden="false" customHeight="false" outlineLevel="0" collapsed="false">
      <c r="A66" s="220"/>
      <c r="B66" s="220"/>
      <c r="C66" s="220"/>
      <c r="D66" s="220"/>
      <c r="E66" s="220"/>
      <c r="F66" s="232"/>
      <c r="G66" s="220"/>
      <c r="H66" s="220"/>
    </row>
    <row r="67" customFormat="false" ht="12.75" hidden="false" customHeight="false" outlineLevel="0" collapsed="false">
      <c r="A67" s="220"/>
      <c r="B67" s="220"/>
      <c r="C67" s="220"/>
      <c r="D67" s="220"/>
      <c r="E67" s="220"/>
      <c r="F67" s="234"/>
      <c r="G67" s="220"/>
      <c r="H67" s="220"/>
    </row>
    <row r="68" customFormat="false" ht="12.75" hidden="false" customHeight="false" outlineLevel="0" collapsed="false">
      <c r="A68" s="220"/>
      <c r="B68" s="220"/>
      <c r="C68" s="220"/>
      <c r="D68" s="220"/>
      <c r="E68" s="220"/>
      <c r="F68" s="234"/>
      <c r="G68" s="220"/>
      <c r="H68" s="220"/>
    </row>
    <row r="69" customFormat="false" ht="12.75" hidden="false" customHeight="false" outlineLevel="0" collapsed="false">
      <c r="A69" s="220"/>
      <c r="B69" s="220"/>
      <c r="C69" s="220"/>
      <c r="D69" s="220"/>
      <c r="E69" s="227"/>
      <c r="F69" s="234"/>
      <c r="G69" s="32" t="s">
        <v>24</v>
      </c>
      <c r="H69" s="220"/>
    </row>
    <row r="70" customFormat="false" ht="12.75" hidden="false" customHeight="false" outlineLevel="0" collapsed="false">
      <c r="A70" s="220"/>
      <c r="B70" s="220"/>
      <c r="C70" s="220"/>
      <c r="D70" s="220"/>
      <c r="E70" s="220"/>
      <c r="F70" s="234"/>
      <c r="G70" s="254" t="s">
        <v>297</v>
      </c>
      <c r="H70" s="220"/>
    </row>
    <row r="71" customFormat="false" ht="12.75" hidden="false" customHeight="false" outlineLevel="0" collapsed="false">
      <c r="A71" s="220"/>
      <c r="B71" s="220"/>
      <c r="C71" s="220"/>
      <c r="D71" s="220"/>
      <c r="E71" s="220"/>
      <c r="F71" s="234"/>
      <c r="G71" s="227" t="s">
        <v>298</v>
      </c>
      <c r="H71" s="220"/>
    </row>
    <row r="72" customFormat="false" ht="12.75" hidden="false" customHeight="false" outlineLevel="0" collapsed="false">
      <c r="A72" s="220"/>
      <c r="B72" s="220"/>
      <c r="C72" s="220"/>
      <c r="D72" s="220"/>
      <c r="E72" s="220"/>
      <c r="F72" s="234"/>
      <c r="G72" s="227"/>
      <c r="H72" s="220"/>
    </row>
    <row r="73" customFormat="false" ht="12.75" hidden="false" customHeight="false" outlineLevel="0" collapsed="false">
      <c r="A73" s="220"/>
      <c r="B73" s="220"/>
      <c r="C73" s="220"/>
      <c r="D73" s="220"/>
      <c r="E73" s="249" t="n">
        <v>9</v>
      </c>
      <c r="F73" s="32" t="s">
        <v>233</v>
      </c>
      <c r="G73" s="239"/>
      <c r="H73" s="220"/>
    </row>
    <row r="74" customFormat="false" ht="12.75" hidden="false" customHeight="false" outlineLevel="0" collapsed="false">
      <c r="A74" s="220"/>
      <c r="B74" s="220"/>
      <c r="C74" s="220"/>
      <c r="D74" s="220"/>
      <c r="E74" s="220"/>
      <c r="F74" s="43"/>
      <c r="G74" s="227"/>
      <c r="H74" s="220"/>
    </row>
    <row r="75" customFormat="false" ht="12.75" hidden="false" customHeight="false" outlineLevel="0" collapsed="false">
      <c r="A75" s="220"/>
      <c r="B75" s="220"/>
      <c r="C75" s="220"/>
      <c r="D75" s="220"/>
      <c r="E75" s="220"/>
      <c r="F75" s="43"/>
      <c r="G75" s="227"/>
      <c r="H75" s="220"/>
    </row>
    <row r="76" customFormat="false" ht="21" hidden="false" customHeight="false" outlineLevel="0" collapsed="false">
      <c r="A76" s="220"/>
      <c r="B76" s="221"/>
      <c r="C76" s="220"/>
      <c r="D76" s="220"/>
      <c r="E76" s="220"/>
      <c r="F76" s="220"/>
      <c r="G76" s="220"/>
      <c r="H76" s="28" t="s">
        <v>299</v>
      </c>
    </row>
    <row r="77" customFormat="false" ht="20.25" hidden="true" customHeight="false" outlineLevel="0" collapsed="false">
      <c r="A77" s="220"/>
      <c r="B77" s="222"/>
      <c r="C77" s="220"/>
      <c r="D77" s="223" t="s">
        <v>300</v>
      </c>
      <c r="E77" s="220"/>
      <c r="F77" s="224"/>
      <c r="G77" s="220"/>
      <c r="H77" s="29" t="n">
        <v>41336</v>
      </c>
    </row>
    <row r="78" customFormat="false" ht="13.5" hidden="true" customHeight="false" outlineLevel="0" collapsed="false">
      <c r="A78" s="220"/>
      <c r="B78" s="220"/>
      <c r="C78" s="220"/>
      <c r="D78" s="225"/>
      <c r="E78" s="220"/>
      <c r="F78" s="220"/>
      <c r="G78" s="220"/>
      <c r="H78" s="226"/>
    </row>
    <row r="79" customFormat="false" ht="12.75" hidden="true" customHeight="false" outlineLevel="0" collapsed="false">
      <c r="A79" s="220"/>
      <c r="B79" s="227"/>
      <c r="C79" s="227"/>
      <c r="D79" s="227"/>
      <c r="E79" s="220"/>
      <c r="F79" s="220"/>
      <c r="G79" s="220"/>
      <c r="H79" s="220"/>
    </row>
    <row r="80" customFormat="false" ht="12.75" hidden="false" customHeight="false" outlineLevel="0" collapsed="false">
      <c r="A80" s="220"/>
      <c r="B80" s="255" t="n">
        <v>7</v>
      </c>
      <c r="C80" s="229"/>
      <c r="D80" s="32" t="s">
        <v>200</v>
      </c>
      <c r="E80" s="230"/>
      <c r="F80" s="220"/>
      <c r="G80" s="220"/>
      <c r="H80" s="220"/>
    </row>
    <row r="81" customFormat="false" ht="12.75" hidden="false" customHeight="false" outlineLevel="0" collapsed="false">
      <c r="A81" s="220"/>
      <c r="B81" s="227"/>
      <c r="C81" s="229"/>
      <c r="D81" s="231"/>
      <c r="E81" s="232"/>
      <c r="F81" s="220"/>
      <c r="G81" s="220"/>
      <c r="H81" s="220"/>
    </row>
    <row r="82" customFormat="false" ht="12.75" hidden="false" customHeight="false" outlineLevel="0" collapsed="false">
      <c r="A82" s="220"/>
      <c r="B82" s="227"/>
      <c r="C82" s="229"/>
      <c r="D82" s="231"/>
      <c r="E82" s="233"/>
      <c r="F82" s="32" t="s">
        <v>26</v>
      </c>
      <c r="G82" s="220"/>
      <c r="H82" s="220"/>
    </row>
    <row r="83" customFormat="false" ht="12.75" hidden="false" customHeight="false" outlineLevel="0" collapsed="false">
      <c r="A83" s="220"/>
      <c r="B83" s="227"/>
      <c r="C83" s="229"/>
      <c r="D83" s="231"/>
      <c r="E83" s="234"/>
      <c r="F83" s="232" t="s">
        <v>301</v>
      </c>
      <c r="G83" s="220"/>
      <c r="H83" s="220"/>
    </row>
    <row r="84" customFormat="false" ht="12.75" hidden="false" customHeight="false" outlineLevel="0" collapsed="false">
      <c r="A84" s="220"/>
      <c r="B84" s="255" t="n">
        <v>10</v>
      </c>
      <c r="C84" s="229"/>
      <c r="D84" s="32" t="s">
        <v>250</v>
      </c>
      <c r="E84" s="235"/>
      <c r="F84" s="234"/>
      <c r="G84" s="220"/>
      <c r="H84" s="220"/>
    </row>
    <row r="85" customFormat="false" ht="12.75" hidden="false" customHeight="false" outlineLevel="0" collapsed="false">
      <c r="A85" s="220"/>
      <c r="B85" s="227"/>
      <c r="C85" s="229"/>
      <c r="D85" s="231"/>
      <c r="E85" s="220"/>
      <c r="F85" s="234"/>
      <c r="G85" s="220"/>
      <c r="H85" s="220"/>
    </row>
    <row r="86" customFormat="false" ht="12.75" hidden="false" customHeight="false" outlineLevel="0" collapsed="false">
      <c r="A86" s="220"/>
      <c r="B86" s="227"/>
      <c r="C86" s="229"/>
      <c r="D86" s="231"/>
      <c r="E86" s="227"/>
      <c r="F86" s="234"/>
      <c r="G86" s="32" t="s">
        <v>18</v>
      </c>
      <c r="H86" s="220"/>
    </row>
    <row r="87" customFormat="false" ht="12.75" hidden="false" customHeight="false" outlineLevel="0" collapsed="false">
      <c r="A87" s="220"/>
      <c r="B87" s="227"/>
      <c r="C87" s="229"/>
      <c r="D87" s="231"/>
      <c r="E87" s="220"/>
      <c r="F87" s="234"/>
      <c r="G87" s="236" t="s">
        <v>302</v>
      </c>
      <c r="H87" s="220"/>
    </row>
    <row r="88" customFormat="false" ht="12.75" hidden="false" customHeight="false" outlineLevel="0" collapsed="false">
      <c r="A88" s="220"/>
      <c r="B88" s="255" t="n">
        <v>6</v>
      </c>
      <c r="C88" s="229"/>
      <c r="D88" s="32" t="s">
        <v>184</v>
      </c>
      <c r="E88" s="230"/>
      <c r="F88" s="234"/>
      <c r="G88" s="234"/>
      <c r="H88" s="220"/>
    </row>
    <row r="89" customFormat="false" ht="12.75" hidden="false" customHeight="false" outlineLevel="0" collapsed="false">
      <c r="A89" s="220"/>
      <c r="B89" s="227"/>
      <c r="C89" s="229"/>
      <c r="D89" s="231"/>
      <c r="E89" s="232"/>
      <c r="F89" s="234"/>
      <c r="G89" s="234"/>
      <c r="H89" s="220"/>
    </row>
    <row r="90" customFormat="false" ht="12.75" hidden="false" customHeight="false" outlineLevel="0" collapsed="false">
      <c r="A90" s="220"/>
      <c r="B90" s="227"/>
      <c r="C90" s="229"/>
      <c r="D90" s="231"/>
      <c r="E90" s="233"/>
      <c r="F90" s="32" t="s">
        <v>18</v>
      </c>
      <c r="G90" s="237"/>
      <c r="H90" s="220"/>
    </row>
    <row r="91" customFormat="false" ht="12.75" hidden="false" customHeight="false" outlineLevel="0" collapsed="false">
      <c r="A91" s="220"/>
      <c r="B91" s="227"/>
      <c r="C91" s="229"/>
      <c r="D91" s="231"/>
      <c r="E91" s="234"/>
      <c r="F91" s="220" t="s">
        <v>303</v>
      </c>
      <c r="G91" s="234"/>
      <c r="H91" s="220"/>
    </row>
    <row r="92" customFormat="false" ht="12.75" hidden="false" customHeight="false" outlineLevel="0" collapsed="false">
      <c r="A92" s="220"/>
      <c r="B92" s="255" t="n">
        <v>13</v>
      </c>
      <c r="C92" s="229"/>
      <c r="D92" s="32" t="s">
        <v>239</v>
      </c>
      <c r="E92" s="235"/>
      <c r="F92" s="220"/>
      <c r="G92" s="234"/>
      <c r="H92" s="220"/>
    </row>
    <row r="93" customFormat="false" ht="12.75" hidden="false" customHeight="false" outlineLevel="0" collapsed="false">
      <c r="A93" s="220"/>
      <c r="B93" s="227"/>
      <c r="C93" s="229"/>
      <c r="D93" s="231"/>
      <c r="E93" s="220"/>
      <c r="F93" s="220"/>
      <c r="G93" s="234"/>
      <c r="H93" s="220"/>
    </row>
    <row r="94" customFormat="false" ht="12.75" hidden="false" customHeight="false" outlineLevel="0" collapsed="false">
      <c r="A94" s="220"/>
      <c r="B94" s="227"/>
      <c r="C94" s="229"/>
      <c r="D94" s="231"/>
      <c r="E94" s="227"/>
      <c r="F94" s="220"/>
      <c r="G94" s="234"/>
      <c r="H94" s="32" t="s">
        <v>18</v>
      </c>
    </row>
    <row r="95" customFormat="false" ht="12.75" hidden="false" customHeight="false" outlineLevel="0" collapsed="false">
      <c r="A95" s="220"/>
      <c r="B95" s="227"/>
      <c r="C95" s="229"/>
      <c r="D95" s="231"/>
      <c r="E95" s="220"/>
      <c r="F95" s="220"/>
      <c r="G95" s="234"/>
      <c r="H95" s="238" t="s">
        <v>304</v>
      </c>
    </row>
    <row r="96" customFormat="false" ht="12.75" hidden="false" customHeight="false" outlineLevel="0" collapsed="false">
      <c r="A96" s="220"/>
      <c r="B96" s="255" t="n">
        <v>15</v>
      </c>
      <c r="C96" s="229"/>
      <c r="D96" s="32" t="s">
        <v>190</v>
      </c>
      <c r="E96" s="230"/>
      <c r="F96" s="220"/>
      <c r="G96" s="234"/>
      <c r="H96" s="220" t="s">
        <v>305</v>
      </c>
    </row>
    <row r="97" customFormat="false" ht="12.75" hidden="false" customHeight="false" outlineLevel="0" collapsed="false">
      <c r="A97" s="220"/>
      <c r="B97" s="227"/>
      <c r="C97" s="229"/>
      <c r="D97" s="231"/>
      <c r="E97" s="232"/>
      <c r="F97" s="220"/>
      <c r="G97" s="234"/>
      <c r="H97" s="220"/>
    </row>
    <row r="98" customFormat="false" ht="12.75" hidden="false" customHeight="false" outlineLevel="0" collapsed="false">
      <c r="A98" s="220"/>
      <c r="B98" s="227"/>
      <c r="C98" s="229"/>
      <c r="D98" s="231"/>
      <c r="E98" s="233"/>
      <c r="F98" s="32" t="s">
        <v>31</v>
      </c>
      <c r="G98" s="234"/>
      <c r="H98" s="220"/>
    </row>
    <row r="99" customFormat="false" ht="12.75" hidden="false" customHeight="false" outlineLevel="0" collapsed="false">
      <c r="A99" s="220"/>
      <c r="B99" s="227"/>
      <c r="C99" s="229"/>
      <c r="D99" s="231"/>
      <c r="E99" s="234"/>
      <c r="F99" s="232" t="s">
        <v>306</v>
      </c>
      <c r="G99" s="234"/>
      <c r="H99" s="220"/>
    </row>
    <row r="100" customFormat="false" ht="12.75" hidden="false" customHeight="false" outlineLevel="0" collapsed="false">
      <c r="A100" s="220"/>
      <c r="B100" s="255" t="n">
        <v>14</v>
      </c>
      <c r="C100" s="229"/>
      <c r="D100" s="32" t="s">
        <v>206</v>
      </c>
      <c r="E100" s="235"/>
      <c r="F100" s="234"/>
      <c r="G100" s="234"/>
      <c r="H100" s="220"/>
    </row>
    <row r="101" customFormat="false" ht="12.75" hidden="false" customHeight="false" outlineLevel="0" collapsed="false">
      <c r="A101" s="220"/>
      <c r="B101" s="227"/>
      <c r="C101" s="229"/>
      <c r="D101" s="231"/>
      <c r="E101" s="220"/>
      <c r="F101" s="234"/>
      <c r="G101" s="234"/>
      <c r="H101" s="220"/>
    </row>
    <row r="102" customFormat="false" ht="12.75" hidden="false" customHeight="false" outlineLevel="0" collapsed="false">
      <c r="A102" s="220"/>
      <c r="B102" s="227"/>
      <c r="C102" s="229"/>
      <c r="D102" s="231"/>
      <c r="E102" s="227"/>
      <c r="F102" s="234"/>
      <c r="G102" s="32" t="s">
        <v>31</v>
      </c>
      <c r="H102" s="239"/>
    </row>
    <row r="103" customFormat="false" ht="12.75" hidden="false" customHeight="false" outlineLevel="0" collapsed="false">
      <c r="A103" s="220"/>
      <c r="B103" s="227"/>
      <c r="C103" s="229"/>
      <c r="D103" s="231"/>
      <c r="E103" s="220"/>
      <c r="F103" s="234"/>
      <c r="G103" s="240" t="s">
        <v>307</v>
      </c>
      <c r="H103" s="220"/>
    </row>
    <row r="104" customFormat="false" ht="12.75" hidden="false" customHeight="false" outlineLevel="0" collapsed="false">
      <c r="A104" s="220"/>
      <c r="B104" s="255" t="n">
        <v>12</v>
      </c>
      <c r="C104" s="229"/>
      <c r="D104" s="32" t="s">
        <v>256</v>
      </c>
      <c r="E104" s="230"/>
      <c r="F104" s="234"/>
      <c r="G104" s="220"/>
      <c r="H104" s="220"/>
    </row>
    <row r="105" customFormat="false" ht="15.75" hidden="false" customHeight="false" outlineLevel="0" collapsed="false">
      <c r="A105" s="220"/>
      <c r="B105" s="227"/>
      <c r="C105" s="229"/>
      <c r="D105" s="231"/>
      <c r="E105" s="232"/>
      <c r="F105" s="234"/>
      <c r="G105" s="220"/>
      <c r="H105" s="241" t="s">
        <v>308</v>
      </c>
    </row>
    <row r="106" customFormat="false" ht="12.75" hidden="false" customHeight="false" outlineLevel="0" collapsed="false">
      <c r="A106" s="220"/>
      <c r="B106" s="227"/>
      <c r="C106" s="229"/>
      <c r="D106" s="231"/>
      <c r="E106" s="233"/>
      <c r="F106" s="32" t="s">
        <v>44</v>
      </c>
      <c r="G106" s="239"/>
      <c r="H106" s="220" t="n">
        <v>10</v>
      </c>
    </row>
    <row r="107" customFormat="false" ht="12.75" hidden="false" customHeight="false" outlineLevel="0" collapsed="false">
      <c r="A107" s="220"/>
      <c r="B107" s="227"/>
      <c r="C107" s="229"/>
      <c r="D107" s="231"/>
      <c r="E107" s="234"/>
      <c r="F107" s="220" t="s">
        <v>309</v>
      </c>
      <c r="G107" s="256" t="s">
        <v>310</v>
      </c>
      <c r="H107" s="32" t="s">
        <v>250</v>
      </c>
    </row>
    <row r="108" customFormat="false" ht="12.75" hidden="false" customHeight="false" outlineLevel="0" collapsed="false">
      <c r="A108" s="220"/>
      <c r="B108" s="255" t="n">
        <v>24</v>
      </c>
      <c r="C108" s="229"/>
      <c r="D108" s="32" t="s">
        <v>156</v>
      </c>
      <c r="E108" s="230"/>
      <c r="F108" s="257"/>
      <c r="G108" s="244" t="s">
        <v>26</v>
      </c>
      <c r="H108" s="245" t="n">
        <v>24</v>
      </c>
    </row>
    <row r="109" customFormat="false" ht="12.75" hidden="false" customHeight="false" outlineLevel="0" collapsed="false">
      <c r="A109" s="220"/>
      <c r="B109" s="227"/>
      <c r="C109" s="227"/>
      <c r="D109" s="231"/>
      <c r="E109" s="220"/>
      <c r="F109" s="220"/>
      <c r="G109" s="246" t="s">
        <v>311</v>
      </c>
      <c r="H109" s="32" t="s">
        <v>156</v>
      </c>
    </row>
    <row r="110" customFormat="false" ht="12.7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</row>
    <row r="111" customFormat="false" ht="12.7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</row>
    <row r="112" customFormat="false" ht="15.75" hidden="false" customHeight="false" outlineLevel="0" collapsed="false">
      <c r="A112" s="220"/>
      <c r="B112" s="220"/>
      <c r="C112" s="220"/>
      <c r="D112" s="220"/>
      <c r="E112" s="220"/>
      <c r="G112" s="241"/>
      <c r="H112" s="220"/>
    </row>
    <row r="113" customFormat="false" ht="15.75" hidden="false" customHeight="false" outlineLevel="0" collapsed="false">
      <c r="A113" s="220"/>
      <c r="B113" s="220"/>
      <c r="C113" s="220"/>
      <c r="D113" s="220"/>
      <c r="E113" s="220"/>
      <c r="F113" s="241" t="s">
        <v>312</v>
      </c>
      <c r="G113" s="241"/>
      <c r="H113" s="241"/>
    </row>
    <row r="114" customFormat="false" ht="12.75" hidden="false" customHeight="false" outlineLevel="0" collapsed="false">
      <c r="A114" s="220"/>
      <c r="B114" s="220"/>
      <c r="C114" s="220"/>
      <c r="D114" s="220"/>
      <c r="E114" s="258" t="n">
        <v>7</v>
      </c>
      <c r="F114" s="32" t="s">
        <v>200</v>
      </c>
      <c r="G114" s="220"/>
      <c r="H114" s="220"/>
    </row>
    <row r="115" customFormat="false" ht="12.75" hidden="false" customHeight="false" outlineLevel="0" collapsed="false">
      <c r="A115" s="220"/>
      <c r="B115" s="220"/>
      <c r="C115" s="220"/>
      <c r="D115" s="220"/>
      <c r="E115" s="220"/>
      <c r="F115" s="232"/>
      <c r="G115" s="220"/>
      <c r="H115" s="220"/>
    </row>
    <row r="116" customFormat="false" ht="12.75" hidden="false" customHeight="false" outlineLevel="0" collapsed="false">
      <c r="A116" s="220"/>
      <c r="B116" s="220"/>
      <c r="C116" s="220"/>
      <c r="D116" s="220"/>
      <c r="E116" s="220"/>
      <c r="F116" s="234"/>
      <c r="G116" s="220"/>
      <c r="H116" s="220"/>
    </row>
    <row r="117" customFormat="false" ht="12.75" hidden="false" customHeight="false" outlineLevel="0" collapsed="false">
      <c r="A117" s="220"/>
      <c r="B117" s="220"/>
      <c r="C117" s="220"/>
      <c r="D117" s="220"/>
      <c r="E117" s="220"/>
      <c r="F117" s="234"/>
      <c r="G117" s="220"/>
      <c r="H117" s="220"/>
    </row>
    <row r="118" customFormat="false" ht="12.75" hidden="false" customHeight="false" outlineLevel="0" collapsed="false">
      <c r="A118" s="220"/>
      <c r="B118" s="220"/>
      <c r="C118" s="220"/>
      <c r="D118" s="220"/>
      <c r="E118" s="227"/>
      <c r="F118" s="234"/>
      <c r="G118" s="32" t="s">
        <v>29</v>
      </c>
      <c r="H118" s="220"/>
    </row>
    <row r="119" customFormat="false" ht="12.75" hidden="false" customHeight="false" outlineLevel="0" collapsed="false">
      <c r="A119" s="220"/>
      <c r="B119" s="220"/>
      <c r="C119" s="220"/>
      <c r="D119" s="220"/>
      <c r="E119" s="220"/>
      <c r="F119" s="234"/>
      <c r="G119" s="259" t="s">
        <v>313</v>
      </c>
      <c r="H119" s="220"/>
    </row>
    <row r="120" customFormat="false" ht="12.75" hidden="false" customHeight="false" outlineLevel="0" collapsed="false">
      <c r="A120" s="220"/>
      <c r="B120" s="220"/>
      <c r="C120" s="220"/>
      <c r="D120" s="220"/>
      <c r="E120" s="220"/>
      <c r="F120" s="234"/>
      <c r="G120" s="234"/>
      <c r="H120" s="220"/>
    </row>
    <row r="121" customFormat="false" ht="12.75" hidden="false" customHeight="false" outlineLevel="0" collapsed="false">
      <c r="A121" s="220"/>
      <c r="B121" s="220"/>
      <c r="C121" s="220"/>
      <c r="D121" s="220"/>
      <c r="E121" s="220"/>
      <c r="F121" s="234"/>
      <c r="G121" s="234"/>
      <c r="H121" s="220"/>
    </row>
    <row r="122" customFormat="false" ht="12.75" hidden="false" customHeight="false" outlineLevel="0" collapsed="false">
      <c r="A122" s="220"/>
      <c r="B122" s="220"/>
      <c r="C122" s="220"/>
      <c r="D122" s="220"/>
      <c r="E122" s="260" t="n">
        <v>13</v>
      </c>
      <c r="F122" s="32" t="s">
        <v>239</v>
      </c>
      <c r="G122" s="237"/>
      <c r="H122" s="220"/>
    </row>
    <row r="123" customFormat="false" ht="12.75" hidden="false" customHeight="false" outlineLevel="0" collapsed="false">
      <c r="A123" s="220"/>
      <c r="B123" s="220"/>
      <c r="C123" s="220"/>
      <c r="D123" s="220"/>
      <c r="E123" s="220"/>
      <c r="F123" s="220"/>
      <c r="G123" s="234"/>
      <c r="H123" s="220"/>
    </row>
    <row r="124" customFormat="false" ht="12.75" hidden="false" customHeight="false" outlineLevel="0" collapsed="false">
      <c r="A124" s="220"/>
      <c r="B124" s="220"/>
      <c r="C124" s="220"/>
      <c r="D124" s="220"/>
      <c r="E124" s="220"/>
      <c r="F124" s="220"/>
      <c r="G124" s="234"/>
      <c r="H124" s="220"/>
    </row>
    <row r="125" customFormat="false" ht="12.75" hidden="false" customHeight="false" outlineLevel="0" collapsed="false">
      <c r="A125" s="220"/>
      <c r="B125" s="220"/>
      <c r="C125" s="220"/>
      <c r="D125" s="220"/>
      <c r="E125" s="220"/>
      <c r="F125" s="220"/>
      <c r="G125" s="234"/>
      <c r="H125" s="220"/>
    </row>
    <row r="126" customFormat="false" ht="12.75" hidden="false" customHeight="false" outlineLevel="0" collapsed="false">
      <c r="A126" s="220"/>
      <c r="B126" s="220"/>
      <c r="C126" s="220"/>
      <c r="D126" s="220"/>
      <c r="E126" s="227"/>
      <c r="F126" s="220"/>
      <c r="G126" s="250"/>
      <c r="H126" s="261" t="s">
        <v>28</v>
      </c>
    </row>
    <row r="127" customFormat="false" ht="12.75" hidden="false" customHeight="false" outlineLevel="0" collapsed="false">
      <c r="A127" s="220"/>
      <c r="B127" s="220"/>
      <c r="C127" s="220"/>
      <c r="D127" s="220"/>
      <c r="E127" s="220"/>
      <c r="F127" s="227"/>
      <c r="G127" s="251"/>
      <c r="H127" s="252" t="s">
        <v>314</v>
      </c>
    </row>
    <row r="128" customFormat="false" ht="12.75" hidden="false" customHeight="false" outlineLevel="0" collapsed="false">
      <c r="A128" s="220"/>
      <c r="B128" s="220"/>
      <c r="C128" s="220"/>
      <c r="D128" s="220"/>
      <c r="E128" s="220"/>
      <c r="F128" s="220"/>
      <c r="G128" s="234"/>
      <c r="H128" s="220" t="s">
        <v>315</v>
      </c>
    </row>
    <row r="129" customFormat="false" ht="12.75" hidden="false" customHeight="false" outlineLevel="0" collapsed="false">
      <c r="A129" s="220"/>
      <c r="B129" s="220"/>
      <c r="C129" s="220"/>
      <c r="D129" s="220"/>
      <c r="E129" s="220"/>
      <c r="F129" s="220"/>
      <c r="G129" s="234"/>
      <c r="H129" s="220"/>
    </row>
    <row r="130" customFormat="false" ht="12.75" hidden="false" customHeight="false" outlineLevel="0" collapsed="false">
      <c r="A130" s="220"/>
      <c r="B130" s="220"/>
      <c r="C130" s="220"/>
      <c r="D130" s="220"/>
      <c r="E130" s="258" t="n">
        <v>15</v>
      </c>
      <c r="F130" s="32" t="s">
        <v>190</v>
      </c>
      <c r="G130" s="234"/>
      <c r="H130" s="220"/>
    </row>
    <row r="131" customFormat="false" ht="12.75" hidden="false" customHeight="false" outlineLevel="0" collapsed="false">
      <c r="A131" s="220"/>
      <c r="B131" s="220"/>
      <c r="C131" s="220"/>
      <c r="D131" s="220"/>
      <c r="E131" s="220"/>
      <c r="F131" s="232"/>
      <c r="G131" s="234"/>
      <c r="H131" s="220"/>
    </row>
    <row r="132" customFormat="false" ht="12.75" hidden="false" customHeight="false" outlineLevel="0" collapsed="false">
      <c r="A132" s="220"/>
      <c r="B132" s="220"/>
      <c r="C132" s="220"/>
      <c r="D132" s="220"/>
      <c r="E132" s="220"/>
      <c r="F132" s="234"/>
      <c r="G132" s="234"/>
      <c r="H132" s="220"/>
    </row>
    <row r="133" customFormat="false" ht="12.75" hidden="false" customHeight="false" outlineLevel="0" collapsed="false">
      <c r="A133" s="220"/>
      <c r="B133" s="220"/>
      <c r="C133" s="220"/>
      <c r="D133" s="220"/>
      <c r="E133" s="220"/>
      <c r="F133" s="234"/>
      <c r="G133" s="234"/>
      <c r="H133" s="220"/>
    </row>
    <row r="134" customFormat="false" ht="12.75" hidden="false" customHeight="false" outlineLevel="0" collapsed="false">
      <c r="A134" s="220"/>
      <c r="B134" s="220"/>
      <c r="C134" s="220"/>
      <c r="D134" s="220"/>
      <c r="E134" s="227"/>
      <c r="F134" s="234"/>
      <c r="G134" s="32" t="s">
        <v>28</v>
      </c>
      <c r="H134" s="239"/>
    </row>
    <row r="135" customFormat="false" ht="12.75" hidden="false" customHeight="false" outlineLevel="0" collapsed="false">
      <c r="A135" s="220"/>
      <c r="B135" s="220"/>
      <c r="C135" s="220"/>
      <c r="D135" s="220"/>
      <c r="E135" s="220"/>
      <c r="F135" s="234"/>
      <c r="G135" s="253" t="s">
        <v>316</v>
      </c>
      <c r="H135" s="220"/>
    </row>
    <row r="136" customFormat="false" ht="12.75" hidden="false" customHeight="false" outlineLevel="0" collapsed="false">
      <c r="A136" s="220"/>
      <c r="B136" s="220"/>
      <c r="C136" s="220"/>
      <c r="D136" s="220"/>
      <c r="E136" s="220"/>
      <c r="F136" s="234"/>
      <c r="G136" s="220"/>
      <c r="H136" s="220"/>
    </row>
    <row r="137" customFormat="false" ht="12.75" hidden="false" customHeight="false" outlineLevel="0" collapsed="false">
      <c r="A137" s="220"/>
      <c r="B137" s="220"/>
      <c r="C137" s="220"/>
      <c r="D137" s="220"/>
      <c r="E137" s="220"/>
      <c r="F137" s="234"/>
      <c r="G137" s="220"/>
      <c r="H137" s="220"/>
    </row>
    <row r="138" customFormat="false" ht="12.75" hidden="false" customHeight="false" outlineLevel="0" collapsed="false">
      <c r="A138" s="220"/>
      <c r="B138" s="220"/>
      <c r="C138" s="220"/>
      <c r="D138" s="220"/>
      <c r="E138" s="260" t="n">
        <v>12</v>
      </c>
      <c r="F138" s="32" t="s">
        <v>256</v>
      </c>
      <c r="G138" s="239"/>
      <c r="H138" s="220"/>
    </row>
    <row r="139" customFormat="false" ht="15.75" hidden="false" customHeight="false" outlineLevel="0" collapsed="false">
      <c r="A139" s="220"/>
      <c r="B139" s="220"/>
      <c r="C139" s="220"/>
      <c r="D139" s="220"/>
      <c r="E139" s="220"/>
      <c r="F139" s="220"/>
      <c r="G139" s="241" t="s">
        <v>317</v>
      </c>
      <c r="H139" s="220"/>
    </row>
    <row r="140" customFormat="false" ht="12.75" hidden="false" customHeight="false" outlineLevel="0" collapsed="false">
      <c r="A140" s="220"/>
      <c r="B140" s="220"/>
      <c r="C140" s="220"/>
      <c r="D140" s="220"/>
      <c r="E140" s="258" t="n">
        <v>7</v>
      </c>
      <c r="F140" s="32" t="s">
        <v>200</v>
      </c>
      <c r="G140" s="220"/>
      <c r="H140" s="220"/>
    </row>
    <row r="141" customFormat="false" ht="12.75" hidden="false" customHeight="false" outlineLevel="0" collapsed="false">
      <c r="A141" s="220"/>
      <c r="B141" s="220"/>
      <c r="C141" s="220"/>
      <c r="D141" s="220"/>
      <c r="E141" s="220"/>
      <c r="F141" s="232"/>
      <c r="G141" s="220"/>
      <c r="H141" s="220"/>
    </row>
    <row r="142" customFormat="false" ht="12.75" hidden="false" customHeight="false" outlineLevel="0" collapsed="false">
      <c r="A142" s="220"/>
      <c r="B142" s="220"/>
      <c r="C142" s="220"/>
      <c r="D142" s="220"/>
      <c r="E142" s="220"/>
      <c r="F142" s="234"/>
      <c r="G142" s="220"/>
      <c r="H142" s="220"/>
    </row>
    <row r="143" customFormat="false" ht="12.75" hidden="false" customHeight="false" outlineLevel="0" collapsed="false">
      <c r="A143" s="220"/>
      <c r="B143" s="220"/>
      <c r="C143" s="220"/>
      <c r="D143" s="220"/>
      <c r="E143" s="220"/>
      <c r="F143" s="234"/>
      <c r="G143" s="220"/>
      <c r="H143" s="220"/>
    </row>
    <row r="144" customFormat="false" ht="12.75" hidden="false" customHeight="false" outlineLevel="0" collapsed="false">
      <c r="A144" s="220"/>
      <c r="B144" s="220"/>
      <c r="C144" s="220"/>
      <c r="D144" s="220"/>
      <c r="E144" s="227"/>
      <c r="F144" s="234"/>
      <c r="G144" s="32" t="s">
        <v>20</v>
      </c>
      <c r="H144" s="220"/>
    </row>
    <row r="145" customFormat="false" ht="12.75" hidden="false" customHeight="false" outlineLevel="0" collapsed="false">
      <c r="A145" s="220"/>
      <c r="B145" s="220"/>
      <c r="C145" s="220"/>
      <c r="D145" s="220"/>
      <c r="E145" s="220"/>
      <c r="F145" s="234"/>
      <c r="G145" s="254" t="s">
        <v>318</v>
      </c>
      <c r="H145" s="220"/>
    </row>
    <row r="146" customFormat="false" ht="12.75" hidden="false" customHeight="false" outlineLevel="0" collapsed="false">
      <c r="A146" s="220"/>
      <c r="B146" s="220"/>
      <c r="C146" s="220"/>
      <c r="D146" s="220"/>
      <c r="E146" s="220"/>
      <c r="F146" s="234"/>
      <c r="G146" s="227" t="s">
        <v>319</v>
      </c>
      <c r="H146" s="220"/>
    </row>
    <row r="147" customFormat="false" ht="12.75" hidden="false" customHeight="false" outlineLevel="0" collapsed="false">
      <c r="A147" s="220"/>
      <c r="B147" s="220"/>
      <c r="C147" s="220"/>
      <c r="D147" s="220"/>
      <c r="E147" s="220"/>
      <c r="F147" s="234"/>
      <c r="G147" s="227"/>
      <c r="H147" s="220"/>
    </row>
    <row r="148" customFormat="false" ht="12.75" hidden="false" customHeight="false" outlineLevel="0" collapsed="false">
      <c r="A148" s="220"/>
      <c r="B148" s="220"/>
      <c r="C148" s="220"/>
      <c r="D148" s="220"/>
      <c r="E148" s="260" t="n">
        <v>15</v>
      </c>
      <c r="F148" s="32" t="s">
        <v>190</v>
      </c>
      <c r="G148" s="239"/>
      <c r="H148" s="220"/>
    </row>
    <row r="150" customFormat="false" ht="21" hidden="false" customHeight="false" outlineLevel="0" collapsed="false">
      <c r="A150" s="220"/>
      <c r="B150" s="221"/>
      <c r="C150" s="220"/>
      <c r="D150" s="220"/>
      <c r="E150" s="220"/>
      <c r="F150" s="220"/>
      <c r="G150" s="220"/>
      <c r="H150" s="28" t="s">
        <v>320</v>
      </c>
    </row>
    <row r="151" customFormat="false" ht="20.25" hidden="false" customHeight="false" outlineLevel="0" collapsed="false">
      <c r="A151" s="220"/>
      <c r="B151" s="222"/>
      <c r="C151" s="220"/>
      <c r="D151" s="223" t="s">
        <v>321</v>
      </c>
      <c r="E151" s="220"/>
      <c r="F151" s="224"/>
      <c r="G151" s="220"/>
      <c r="H151" s="29" t="n">
        <v>41336</v>
      </c>
    </row>
    <row r="152" customFormat="false" ht="13.5" hidden="false" customHeight="false" outlineLevel="0" collapsed="false">
      <c r="A152" s="220"/>
      <c r="B152" s="220"/>
      <c r="C152" s="220"/>
      <c r="D152" s="225"/>
      <c r="E152" s="220"/>
      <c r="F152" s="220"/>
      <c r="G152" s="220"/>
      <c r="H152" s="226"/>
    </row>
    <row r="153" customFormat="false" ht="12.75" hidden="false" customHeight="false" outlineLevel="0" collapsed="false">
      <c r="A153" s="220"/>
      <c r="B153" s="227"/>
      <c r="C153" s="227"/>
      <c r="D153" s="227"/>
      <c r="E153" s="220"/>
      <c r="F153" s="220"/>
      <c r="G153" s="220"/>
      <c r="H153" s="220"/>
    </row>
    <row r="154" customFormat="false" ht="12.75" hidden="false" customHeight="false" outlineLevel="0" collapsed="false">
      <c r="A154" s="220"/>
      <c r="B154" s="262" t="n">
        <v>22</v>
      </c>
      <c r="C154" s="229"/>
      <c r="D154" s="32" t="s">
        <v>140</v>
      </c>
      <c r="E154" s="230"/>
      <c r="F154" s="220"/>
      <c r="G154" s="220"/>
      <c r="H154" s="220"/>
    </row>
    <row r="155" customFormat="false" ht="12.75" hidden="false" customHeight="false" outlineLevel="0" collapsed="false">
      <c r="A155" s="220"/>
      <c r="B155" s="227"/>
      <c r="C155" s="229"/>
      <c r="D155" s="231"/>
      <c r="E155" s="232"/>
      <c r="F155" s="220"/>
      <c r="G155" s="220"/>
      <c r="H155" s="220"/>
    </row>
    <row r="156" customFormat="false" ht="12.75" hidden="false" customHeight="false" outlineLevel="0" collapsed="false">
      <c r="A156" s="220"/>
      <c r="B156" s="227"/>
      <c r="C156" s="229"/>
      <c r="D156" s="231"/>
      <c r="E156" s="233"/>
      <c r="F156" s="32" t="s">
        <v>43</v>
      </c>
      <c r="G156" s="220"/>
      <c r="H156" s="220"/>
    </row>
    <row r="157" customFormat="false" ht="12.75" hidden="false" customHeight="false" outlineLevel="0" collapsed="false">
      <c r="A157" s="220"/>
      <c r="B157" s="227"/>
      <c r="C157" s="229"/>
      <c r="D157" s="231"/>
      <c r="E157" s="234"/>
      <c r="F157" s="232" t="s">
        <v>322</v>
      </c>
      <c r="G157" s="220"/>
      <c r="H157" s="220"/>
    </row>
    <row r="158" customFormat="false" ht="12.75" hidden="false" customHeight="false" outlineLevel="0" collapsed="false">
      <c r="A158" s="220"/>
      <c r="B158" s="262" t="n">
        <v>23</v>
      </c>
      <c r="C158" s="229"/>
      <c r="D158" s="32" t="s">
        <v>122</v>
      </c>
      <c r="E158" s="235"/>
      <c r="F158" s="234"/>
      <c r="G158" s="220"/>
      <c r="H158" s="220"/>
    </row>
    <row r="159" customFormat="false" ht="12.75" hidden="false" customHeight="false" outlineLevel="0" collapsed="false">
      <c r="A159" s="220"/>
      <c r="B159" s="227"/>
      <c r="C159" s="229"/>
      <c r="D159" s="231"/>
      <c r="E159" s="220"/>
      <c r="F159" s="234"/>
      <c r="G159" s="220"/>
      <c r="H159" s="220"/>
    </row>
    <row r="160" customFormat="false" ht="12.75" hidden="false" customHeight="false" outlineLevel="0" collapsed="false">
      <c r="A160" s="220"/>
      <c r="B160" s="227"/>
      <c r="C160" s="229"/>
      <c r="D160" s="231"/>
      <c r="E160" s="227"/>
      <c r="F160" s="234"/>
      <c r="G160" s="32" t="s">
        <v>33</v>
      </c>
      <c r="H160" s="220"/>
    </row>
    <row r="161" customFormat="false" ht="12.75" hidden="false" customHeight="false" outlineLevel="0" collapsed="false">
      <c r="A161" s="220"/>
      <c r="B161" s="227"/>
      <c r="C161" s="229"/>
      <c r="D161" s="231"/>
      <c r="E161" s="220"/>
      <c r="F161" s="234"/>
      <c r="G161" s="263" t="s">
        <v>323</v>
      </c>
      <c r="H161" s="227"/>
    </row>
    <row r="162" customFormat="false" ht="12.75" hidden="false" customHeight="false" outlineLevel="0" collapsed="false">
      <c r="A162" s="220"/>
      <c r="B162" s="262" t="n">
        <v>16</v>
      </c>
      <c r="C162" s="229"/>
      <c r="D162" s="32" t="s">
        <v>174</v>
      </c>
      <c r="E162" s="230"/>
      <c r="F162" s="234"/>
      <c r="G162" s="227"/>
      <c r="H162" s="227"/>
    </row>
    <row r="163" customFormat="false" ht="15.75" hidden="false" customHeight="false" outlineLevel="0" collapsed="false">
      <c r="A163" s="220"/>
      <c r="B163" s="227"/>
      <c r="C163" s="229"/>
      <c r="D163" s="231"/>
      <c r="E163" s="232"/>
      <c r="F163" s="234"/>
      <c r="G163" s="220"/>
      <c r="H163" s="241" t="s">
        <v>324</v>
      </c>
    </row>
    <row r="164" customFormat="false" ht="12.75" hidden="false" customHeight="false" outlineLevel="0" collapsed="false">
      <c r="A164" s="220"/>
      <c r="B164" s="227"/>
      <c r="C164" s="229"/>
      <c r="D164" s="231"/>
      <c r="E164" s="233"/>
      <c r="F164" s="32" t="s">
        <v>33</v>
      </c>
      <c r="G164" s="239"/>
      <c r="H164" s="220" t="n">
        <v>22</v>
      </c>
    </row>
    <row r="165" customFormat="false" ht="12.75" hidden="false" customHeight="false" outlineLevel="0" collapsed="false">
      <c r="A165" s="220"/>
      <c r="B165" s="227"/>
      <c r="C165" s="229"/>
      <c r="D165" s="231"/>
      <c r="E165" s="234"/>
      <c r="F165" s="220" t="s">
        <v>325</v>
      </c>
      <c r="G165" s="256" t="s">
        <v>326</v>
      </c>
      <c r="H165" s="32" t="s">
        <v>140</v>
      </c>
    </row>
    <row r="166" customFormat="false" ht="12.75" hidden="false" customHeight="false" outlineLevel="0" collapsed="false">
      <c r="A166" s="220"/>
      <c r="B166" s="262" t="n">
        <v>21</v>
      </c>
      <c r="C166" s="229"/>
      <c r="D166" s="32" t="s">
        <v>106</v>
      </c>
      <c r="E166" s="235"/>
      <c r="F166" s="220"/>
      <c r="G166" s="264" t="s">
        <v>42</v>
      </c>
      <c r="H166" s="245" t="n">
        <v>21</v>
      </c>
    </row>
    <row r="167" customFormat="false" ht="12.75" hidden="false" customHeight="false" outlineLevel="0" collapsed="false">
      <c r="A167" s="220"/>
      <c r="B167" s="227"/>
      <c r="C167" s="229"/>
      <c r="D167" s="231"/>
      <c r="E167" s="220"/>
      <c r="F167" s="220"/>
      <c r="G167" s="265" t="s">
        <v>327</v>
      </c>
      <c r="H167" s="32" t="s">
        <v>106</v>
      </c>
    </row>
    <row r="258" customFormat="false" ht="25.5" hidden="false" customHeight="true" outlineLevel="0" collapsed="false"/>
    <row r="274" customFormat="false" ht="12.75" hidden="false" customHeight="false" outlineLevel="0" collapsed="false">
      <c r="A274" s="266"/>
    </row>
    <row r="276" customFormat="false" ht="12.75" hidden="false" customHeight="false" outlineLevel="0" collapsed="false">
      <c r="A276" s="227"/>
    </row>
    <row r="277" customFormat="false" ht="12.75" hidden="false" customHeight="false" outlineLevel="0" collapsed="false">
      <c r="A277" s="227"/>
    </row>
    <row r="278" customFormat="false" ht="12.75" hidden="false" customHeight="false" outlineLevel="0" collapsed="false">
      <c r="A278" s="227"/>
    </row>
    <row r="279" customFormat="false" ht="12.75" hidden="false" customHeight="false" outlineLevel="0" collapsed="false">
      <c r="A279" s="267"/>
    </row>
    <row r="280" customFormat="false" ht="12.75" hidden="false" customHeight="false" outlineLevel="0" collapsed="false">
      <c r="A280" s="220"/>
    </row>
    <row r="281" customFormat="false" ht="12.75" hidden="false" customHeight="false" outlineLevel="0" collapsed="false">
      <c r="A281" s="220"/>
    </row>
    <row r="291" customFormat="false" ht="84" hidden="false" customHeight="true" outlineLevel="0" collapsed="false"/>
    <row r="399" customFormat="false" ht="12.75" hidden="false" customHeight="false" outlineLevel="0" collapsed="false">
      <c r="A399" s="227"/>
      <c r="B399" s="227"/>
      <c r="C399" s="227"/>
      <c r="D399" s="231"/>
      <c r="E399" s="268"/>
      <c r="F399" s="227"/>
    </row>
    <row r="400" customFormat="false" ht="12.75" hidden="false" customHeight="false" outlineLevel="0" collapsed="false">
      <c r="A400" s="220"/>
      <c r="B400" s="220"/>
      <c r="C400" s="220"/>
      <c r="D400" s="256"/>
      <c r="E400" s="220"/>
      <c r="F400" s="220"/>
      <c r="G400" s="227"/>
    </row>
    <row r="401" customFormat="false" ht="15.75" hidden="false" customHeight="false" outlineLevel="0" collapsed="false">
      <c r="A401" s="220"/>
      <c r="B401" s="220"/>
      <c r="C401" s="220"/>
      <c r="D401" s="220"/>
      <c r="F401" s="241"/>
      <c r="G401" s="241"/>
    </row>
    <row r="402" customFormat="false" ht="12.75" hidden="false" customHeight="false" outlineLevel="0" collapsed="false">
      <c r="A402" s="220"/>
      <c r="B402" s="220"/>
      <c r="C402" s="220"/>
      <c r="D402" s="220"/>
      <c r="E402" s="227"/>
      <c r="F402" s="220"/>
      <c r="G402" s="220"/>
    </row>
    <row r="403" customFormat="false" ht="12.75" hidden="false" customHeight="false" outlineLevel="0" collapsed="false">
      <c r="A403" s="220"/>
      <c r="B403" s="220"/>
      <c r="C403" s="220"/>
      <c r="D403" s="220"/>
      <c r="E403" s="227"/>
      <c r="F403" s="220"/>
      <c r="G403" s="220"/>
    </row>
    <row r="404" customFormat="false" ht="12.75" hidden="false" customHeight="false" outlineLevel="0" collapsed="false">
      <c r="A404" s="220"/>
      <c r="B404" s="220"/>
      <c r="C404" s="220"/>
      <c r="D404" s="220"/>
      <c r="E404" s="227"/>
      <c r="F404" s="227"/>
      <c r="G404" s="220"/>
    </row>
    <row r="405" customFormat="false" ht="12.75" hidden="false" customHeight="false" outlineLevel="0" collapsed="false">
      <c r="A405" s="220"/>
      <c r="B405" s="220"/>
      <c r="C405" s="220"/>
      <c r="D405" s="220"/>
      <c r="E405" s="227"/>
      <c r="F405" s="268"/>
      <c r="G405" s="220"/>
    </row>
    <row r="406" customFormat="false" ht="12.75" hidden="false" customHeight="false" outlineLevel="0" collapsed="false">
      <c r="A406" s="220"/>
      <c r="B406" s="220"/>
      <c r="C406" s="220"/>
      <c r="D406" s="220"/>
      <c r="E406" s="227"/>
      <c r="F406" s="227"/>
      <c r="G406" s="220"/>
    </row>
    <row r="407" customFormat="false" ht="12.75" hidden="false" customHeight="false" outlineLevel="0" collapsed="false">
      <c r="A407" s="220"/>
      <c r="B407" s="220"/>
      <c r="C407" s="220"/>
      <c r="D407" s="220"/>
      <c r="E407" s="220"/>
      <c r="F407" s="227"/>
      <c r="G407" s="220"/>
    </row>
    <row r="408" customFormat="false" ht="12.75" hidden="false" customHeight="false" outlineLevel="0" collapsed="false">
      <c r="A408" s="220"/>
      <c r="B408" s="220"/>
      <c r="C408" s="220"/>
      <c r="D408" s="220"/>
      <c r="E408" s="220"/>
      <c r="F408" s="227"/>
      <c r="G408" s="269"/>
    </row>
    <row r="409" customFormat="false" ht="12.75" hidden="false" customHeight="false" outlineLevel="0" collapsed="false">
      <c r="A409" s="220"/>
      <c r="B409" s="220"/>
      <c r="C409" s="220"/>
      <c r="D409" s="220"/>
      <c r="E409" s="220"/>
      <c r="F409" s="227"/>
      <c r="G409" s="268"/>
    </row>
    <row r="410" customFormat="false" ht="12.75" hidden="false" customHeight="false" outlineLevel="0" collapsed="false">
      <c r="A410" s="220"/>
      <c r="B410" s="220"/>
      <c r="C410" s="220"/>
      <c r="D410" s="220"/>
      <c r="E410" s="227"/>
      <c r="F410" s="227"/>
      <c r="G410" s="227"/>
    </row>
    <row r="411" customFormat="false" ht="12.75" hidden="false" customHeight="false" outlineLevel="0" collapsed="false">
      <c r="A411" s="220"/>
      <c r="B411" s="220"/>
      <c r="C411" s="220"/>
      <c r="D411" s="220"/>
      <c r="E411" s="227"/>
      <c r="F411" s="227"/>
      <c r="G411" s="227"/>
    </row>
    <row r="412" customFormat="false" ht="12.75" hidden="false" customHeight="false" outlineLevel="0" collapsed="false">
      <c r="A412" s="220"/>
      <c r="B412" s="220"/>
      <c r="C412" s="220"/>
      <c r="D412" s="220"/>
      <c r="E412" s="227"/>
      <c r="F412" s="227"/>
      <c r="G412" s="227"/>
    </row>
    <row r="413" customFormat="false" ht="12.75" hidden="false" customHeight="false" outlineLevel="0" collapsed="false">
      <c r="A413" s="220"/>
      <c r="B413" s="220"/>
      <c r="C413" s="220"/>
      <c r="D413" s="220"/>
      <c r="E413" s="227"/>
      <c r="F413" s="267"/>
      <c r="G413" s="227"/>
    </row>
    <row r="414" customFormat="false" ht="12.75" hidden="false" customHeight="false" outlineLevel="0" collapsed="false">
      <c r="A414" s="220"/>
      <c r="B414" s="220"/>
      <c r="C414" s="220"/>
      <c r="D414" s="220"/>
      <c r="E414" s="227"/>
      <c r="F414" s="220"/>
      <c r="G414" s="227"/>
    </row>
    <row r="415" customFormat="false" ht="12.75" hidden="false" customHeight="false" outlineLevel="0" collapsed="false">
      <c r="A415" s="220"/>
      <c r="B415" s="220"/>
      <c r="C415" s="220"/>
      <c r="D415" s="220"/>
      <c r="E415" s="220"/>
      <c r="F415" s="220"/>
      <c r="G415" s="227"/>
      <c r="H415" s="266"/>
    </row>
    <row r="416" customFormat="false" ht="12.75" hidden="false" customHeight="false" outlineLevel="0" collapsed="false">
      <c r="A416" s="220"/>
      <c r="B416" s="220"/>
      <c r="C416" s="220"/>
      <c r="D416" s="220"/>
      <c r="E416" s="220"/>
      <c r="F416" s="220"/>
      <c r="G416" s="220"/>
    </row>
    <row r="417" customFormat="false" ht="12.7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7"/>
    </row>
    <row r="418" customFormat="false" ht="12.7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7"/>
    </row>
    <row r="419" customFormat="false" ht="15.75" hidden="false" customHeight="false" outlineLevel="0" collapsed="false">
      <c r="A419" s="220"/>
      <c r="B419" s="220"/>
      <c r="C419" s="220"/>
      <c r="D419" s="220"/>
      <c r="E419" s="220"/>
      <c r="F419" s="241"/>
      <c r="H419" s="227"/>
    </row>
    <row r="420" customFormat="false" ht="12.7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7"/>
    </row>
    <row r="421" customFormat="false" ht="12.7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7"/>
    </row>
    <row r="422" customFormat="false" ht="12.75" hidden="false" customHeight="false" outlineLevel="0" collapsed="false">
      <c r="A422" s="220"/>
      <c r="B422" s="220"/>
      <c r="C422" s="220"/>
      <c r="D422" s="220"/>
      <c r="E422" s="220"/>
      <c r="F422" s="227"/>
      <c r="G422" s="220"/>
      <c r="H422" s="220"/>
    </row>
    <row r="423" customFormat="false" ht="12.75" hidden="false" customHeight="false" outlineLevel="0" collapsed="false">
      <c r="A423" s="220"/>
      <c r="B423" s="220"/>
      <c r="C423" s="220"/>
      <c r="D423" s="220"/>
      <c r="E423" s="220"/>
      <c r="F423" s="227"/>
      <c r="G423" s="220"/>
    </row>
    <row r="424" customFormat="false" ht="12.75" hidden="false" customHeight="false" outlineLevel="0" collapsed="false">
      <c r="A424" s="220"/>
      <c r="B424" s="220"/>
      <c r="C424" s="220"/>
      <c r="D424" s="220"/>
      <c r="E424" s="220"/>
      <c r="F424" s="227"/>
      <c r="G424" s="220"/>
    </row>
    <row r="425" customFormat="false" ht="12.75" hidden="false" customHeight="false" outlineLevel="0" collapsed="false">
      <c r="A425" s="220"/>
      <c r="B425" s="220"/>
      <c r="C425" s="220"/>
      <c r="D425" s="220"/>
      <c r="E425" s="220"/>
      <c r="F425" s="227"/>
      <c r="G425" s="220"/>
      <c r="I425" s="266"/>
    </row>
    <row r="426" customFormat="false" ht="12.75" hidden="false" customHeight="false" outlineLevel="0" collapsed="false">
      <c r="A426" s="220"/>
      <c r="B426" s="220"/>
      <c r="C426" s="220"/>
      <c r="D426" s="220"/>
      <c r="E426" s="220"/>
      <c r="F426" s="227"/>
      <c r="G426" s="269"/>
    </row>
    <row r="427" customFormat="false" ht="12.75" hidden="false" customHeight="false" outlineLevel="0" collapsed="false">
      <c r="A427" s="220"/>
      <c r="B427" s="220"/>
      <c r="C427" s="220"/>
      <c r="D427" s="220"/>
      <c r="E427" s="220"/>
      <c r="F427" s="227"/>
      <c r="G427" s="268"/>
      <c r="I427" s="227"/>
    </row>
    <row r="428" customFormat="false" ht="12.75" hidden="false" customHeight="false" outlineLevel="0" collapsed="false">
      <c r="A428" s="220"/>
      <c r="B428" s="220"/>
      <c r="C428" s="220"/>
      <c r="D428" s="220"/>
      <c r="E428" s="220"/>
      <c r="F428" s="227"/>
      <c r="G428" s="227"/>
      <c r="I428" s="227"/>
    </row>
    <row r="429" customFormat="false" ht="12.75" hidden="false" customHeight="false" outlineLevel="0" collapsed="false">
      <c r="A429" s="220"/>
      <c r="B429" s="220"/>
      <c r="C429" s="220"/>
      <c r="D429" s="220"/>
      <c r="E429" s="220"/>
      <c r="F429" s="227"/>
      <c r="G429" s="227"/>
      <c r="I429" s="227"/>
    </row>
    <row r="430" customFormat="false" ht="12.75" hidden="false" customHeight="false" outlineLevel="0" collapsed="false">
      <c r="A430" s="220"/>
      <c r="B430" s="220"/>
      <c r="C430" s="220"/>
      <c r="D430" s="220"/>
      <c r="E430" s="220"/>
      <c r="F430" s="227"/>
      <c r="G430" s="227"/>
      <c r="I430" s="267"/>
    </row>
    <row r="431" customFormat="false" ht="12.75" hidden="false" customHeight="false" outlineLevel="0" collapsed="false">
      <c r="I431" s="220"/>
    </row>
    <row r="432" customFormat="false" ht="12.75" hidden="false" customHeight="false" outlineLevel="0" collapsed="false">
      <c r="I432" s="22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49" man="true" max="16383" min="0"/>
    <brk id="31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7"/>
    <col collapsed="false" customWidth="true" hidden="false" outlineLevel="0" max="2" min="2" style="16" width="4.99"/>
    <col collapsed="false" customWidth="true" hidden="false" outlineLevel="0" max="3" min="3" style="16" width="34.28"/>
    <col collapsed="false" customWidth="true" hidden="false" outlineLevel="0" max="4" min="4" style="16" width="0.85"/>
    <col collapsed="false" customWidth="true" hidden="false" outlineLevel="0" max="8" min="5" style="16" width="31.42"/>
    <col collapsed="false" customWidth="false" hidden="false" outlineLevel="0" max="257" min="9" style="16" width="9.14"/>
  </cols>
  <sheetData>
    <row r="1" customFormat="false" ht="27" hidden="false" customHeight="true" outlineLevel="0" collapsed="false">
      <c r="B1" s="15"/>
      <c r="H1" s="28" t="s">
        <v>328</v>
      </c>
    </row>
    <row r="2" customFormat="false" ht="21" hidden="false" customHeight="true" outlineLevel="0" collapsed="false">
      <c r="B2" s="17"/>
      <c r="H2" s="29" t="n">
        <v>41336</v>
      </c>
    </row>
    <row r="3" customFormat="false" ht="13.5" hidden="false" customHeight="false" outlineLevel="0" collapsed="false">
      <c r="D3" s="17"/>
      <c r="H3" s="63"/>
    </row>
    <row r="4" customFormat="false" ht="15" hidden="false" customHeight="true" outlineLevel="0" collapsed="false">
      <c r="A4" s="16" t="n">
        <v>1</v>
      </c>
      <c r="B4" s="270" t="n">
        <v>17</v>
      </c>
      <c r="C4" s="32" t="s">
        <v>159</v>
      </c>
    </row>
    <row r="5" customFormat="false" ht="15" hidden="false" customHeight="true" outlineLevel="0" collapsed="false">
      <c r="D5" s="33"/>
      <c r="E5" s="32" t="s">
        <v>34</v>
      </c>
    </row>
    <row r="6" customFormat="false" ht="15" hidden="false" customHeight="true" outlineLevel="0" collapsed="false">
      <c r="A6" s="16" t="n">
        <v>2</v>
      </c>
      <c r="B6" s="270"/>
      <c r="C6" s="32" t="s">
        <v>265</v>
      </c>
      <c r="D6" s="34"/>
      <c r="E6" s="35"/>
    </row>
    <row r="7" customFormat="false" ht="15" hidden="false" customHeight="true" outlineLevel="0" collapsed="false">
      <c r="D7" s="30"/>
      <c r="E7" s="36"/>
      <c r="F7" s="201" t="s">
        <v>34</v>
      </c>
    </row>
    <row r="8" customFormat="false" ht="15" hidden="false" customHeight="true" outlineLevel="0" collapsed="false">
      <c r="A8" s="16" t="n">
        <v>3</v>
      </c>
      <c r="B8" s="270" t="n">
        <v>18</v>
      </c>
      <c r="C8" s="32" t="s">
        <v>143</v>
      </c>
      <c r="D8" s="38"/>
      <c r="E8" s="36"/>
      <c r="F8" s="35" t="s">
        <v>329</v>
      </c>
    </row>
    <row r="9" customFormat="false" ht="15" hidden="false" customHeight="true" outlineLevel="0" collapsed="false">
      <c r="D9" s="33"/>
      <c r="E9" s="39" t="s">
        <v>57</v>
      </c>
      <c r="F9" s="36"/>
    </row>
    <row r="10" customFormat="false" ht="15" hidden="false" customHeight="true" outlineLevel="0" collapsed="false">
      <c r="A10" s="16" t="n">
        <v>4</v>
      </c>
      <c r="B10" s="270" t="n">
        <v>35</v>
      </c>
      <c r="C10" s="32" t="s">
        <v>209</v>
      </c>
      <c r="D10" s="34"/>
      <c r="E10" s="16" t="s">
        <v>330</v>
      </c>
      <c r="F10" s="36"/>
    </row>
    <row r="11" customFormat="false" ht="15" hidden="false" customHeight="true" outlineLevel="0" collapsed="false">
      <c r="D11" s="30"/>
      <c r="F11" s="36"/>
      <c r="G11" s="201" t="s">
        <v>34</v>
      </c>
    </row>
    <row r="12" customFormat="false" ht="15" hidden="false" customHeight="true" outlineLevel="0" collapsed="false">
      <c r="A12" s="16" t="n">
        <v>5</v>
      </c>
      <c r="B12" s="270" t="n">
        <v>39</v>
      </c>
      <c r="C12" s="32" t="s">
        <v>130</v>
      </c>
      <c r="D12" s="38"/>
      <c r="F12" s="36"/>
      <c r="G12" s="35" t="s">
        <v>331</v>
      </c>
    </row>
    <row r="13" customFormat="false" ht="15" hidden="false" customHeight="true" outlineLevel="0" collapsed="false">
      <c r="D13" s="33"/>
      <c r="E13" s="32" t="s">
        <v>63</v>
      </c>
      <c r="F13" s="36"/>
      <c r="G13" s="36"/>
    </row>
    <row r="14" customFormat="false" ht="15" hidden="false" customHeight="true" outlineLevel="0" collapsed="false">
      <c r="A14" s="16" t="n">
        <v>6</v>
      </c>
      <c r="B14" s="270"/>
      <c r="C14" s="32" t="s">
        <v>265</v>
      </c>
      <c r="D14" s="34"/>
      <c r="E14" s="35"/>
      <c r="F14" s="36"/>
      <c r="G14" s="36"/>
    </row>
    <row r="15" customFormat="false" ht="15" hidden="false" customHeight="true" outlineLevel="0" collapsed="false">
      <c r="D15" s="30"/>
      <c r="E15" s="36"/>
      <c r="F15" s="203" t="s">
        <v>63</v>
      </c>
      <c r="G15" s="36"/>
    </row>
    <row r="16" customFormat="false" ht="15" hidden="false" customHeight="true" outlineLevel="0" collapsed="false">
      <c r="A16" s="16" t="n">
        <v>7</v>
      </c>
      <c r="B16" s="270"/>
      <c r="C16" s="32" t="s">
        <v>265</v>
      </c>
      <c r="D16" s="38"/>
      <c r="E16" s="36"/>
      <c r="F16" s="16" t="s">
        <v>332</v>
      </c>
      <c r="G16" s="36"/>
    </row>
    <row r="17" customFormat="false" ht="15" hidden="false" customHeight="true" outlineLevel="0" collapsed="false">
      <c r="D17" s="33"/>
      <c r="E17" s="39" t="s">
        <v>55</v>
      </c>
      <c r="G17" s="271"/>
    </row>
    <row r="18" customFormat="false" ht="15" hidden="false" customHeight="true" outlineLevel="0" collapsed="false">
      <c r="A18" s="16" t="n">
        <v>8</v>
      </c>
      <c r="B18" s="270" t="n">
        <v>33</v>
      </c>
      <c r="C18" s="32" t="s">
        <v>225</v>
      </c>
      <c r="D18" s="34"/>
      <c r="G18" s="36"/>
    </row>
    <row r="19" customFormat="false" ht="15" hidden="false" customHeight="true" outlineLevel="0" collapsed="false">
      <c r="D19" s="30"/>
      <c r="G19" s="272"/>
      <c r="H19" s="201" t="s">
        <v>34</v>
      </c>
    </row>
    <row r="20" customFormat="false" ht="15" hidden="false" customHeight="true" outlineLevel="0" collapsed="false">
      <c r="A20" s="16" t="n">
        <v>9</v>
      </c>
      <c r="B20" s="270" t="n">
        <v>34</v>
      </c>
      <c r="C20" s="32" t="s">
        <v>193</v>
      </c>
      <c r="D20" s="38"/>
      <c r="G20" s="273"/>
      <c r="H20" s="35" t="s">
        <v>333</v>
      </c>
    </row>
    <row r="21" customFormat="false" ht="15" hidden="false" customHeight="true" outlineLevel="0" collapsed="false">
      <c r="D21" s="33"/>
      <c r="E21" s="32" t="s">
        <v>56</v>
      </c>
      <c r="G21" s="36"/>
      <c r="H21" s="36"/>
    </row>
    <row r="22" customFormat="false" ht="15" hidden="false" customHeight="true" outlineLevel="0" collapsed="false">
      <c r="A22" s="16" t="n">
        <v>10</v>
      </c>
      <c r="B22" s="270"/>
      <c r="C22" s="32" t="s">
        <v>265</v>
      </c>
      <c r="D22" s="34"/>
      <c r="E22" s="35"/>
      <c r="G22" s="36"/>
      <c r="H22" s="36"/>
    </row>
    <row r="23" customFormat="false" ht="15" hidden="false" customHeight="true" outlineLevel="0" collapsed="false">
      <c r="D23" s="30"/>
      <c r="E23" s="36"/>
      <c r="F23" s="201" t="s">
        <v>56</v>
      </c>
      <c r="G23" s="36"/>
      <c r="H23" s="36"/>
    </row>
    <row r="24" customFormat="false" ht="15" hidden="false" customHeight="true" outlineLevel="0" collapsed="false">
      <c r="A24" s="16" t="n">
        <v>11</v>
      </c>
      <c r="B24" s="270"/>
      <c r="C24" s="32" t="s">
        <v>265</v>
      </c>
      <c r="D24" s="38"/>
      <c r="E24" s="36"/>
      <c r="F24" s="35" t="s">
        <v>334</v>
      </c>
      <c r="G24" s="36"/>
      <c r="H24" s="36"/>
    </row>
    <row r="25" customFormat="false" ht="15" hidden="false" customHeight="true" outlineLevel="0" collapsed="false">
      <c r="D25" s="33"/>
      <c r="E25" s="39" t="s">
        <v>52</v>
      </c>
      <c r="F25" s="36"/>
      <c r="G25" s="36"/>
      <c r="H25" s="36"/>
    </row>
    <row r="26" customFormat="false" ht="15" hidden="false" customHeight="true" outlineLevel="0" collapsed="false">
      <c r="A26" s="16" t="n">
        <v>12</v>
      </c>
      <c r="B26" s="270" t="n">
        <v>30</v>
      </c>
      <c r="C26" s="32" t="s">
        <v>253</v>
      </c>
      <c r="D26" s="34"/>
      <c r="F26" s="36"/>
      <c r="G26" s="36"/>
      <c r="H26" s="36"/>
    </row>
    <row r="27" customFormat="false" ht="15" hidden="false" customHeight="true" outlineLevel="0" collapsed="false">
      <c r="D27" s="30"/>
      <c r="F27" s="36"/>
      <c r="G27" s="203" t="s">
        <v>56</v>
      </c>
      <c r="H27" s="36"/>
    </row>
    <row r="28" customFormat="false" ht="15" hidden="false" customHeight="true" outlineLevel="0" collapsed="false">
      <c r="A28" s="16" t="n">
        <v>13</v>
      </c>
      <c r="B28" s="270" t="n">
        <v>36</v>
      </c>
      <c r="C28" s="32" t="s">
        <v>177</v>
      </c>
      <c r="D28" s="38"/>
      <c r="F28" s="36"/>
      <c r="G28" s="16" t="s">
        <v>335</v>
      </c>
      <c r="H28" s="36"/>
    </row>
    <row r="29" customFormat="false" ht="15" hidden="false" customHeight="true" outlineLevel="0" collapsed="false">
      <c r="D29" s="33"/>
      <c r="E29" s="32" t="s">
        <v>53</v>
      </c>
      <c r="F29" s="36"/>
      <c r="H29" s="36"/>
    </row>
    <row r="30" customFormat="false" ht="15" hidden="false" customHeight="true" outlineLevel="0" collapsed="false">
      <c r="A30" s="16" t="n">
        <v>14</v>
      </c>
      <c r="B30" s="270" t="n">
        <v>31</v>
      </c>
      <c r="C30" s="32" t="s">
        <v>242</v>
      </c>
      <c r="D30" s="34"/>
      <c r="E30" s="35" t="s">
        <v>336</v>
      </c>
      <c r="F30" s="36"/>
      <c r="H30" s="36"/>
    </row>
    <row r="31" customFormat="false" ht="15" hidden="false" customHeight="true" outlineLevel="0" collapsed="false">
      <c r="D31" s="30"/>
      <c r="E31" s="36"/>
      <c r="F31" s="203" t="s">
        <v>53</v>
      </c>
      <c r="H31" s="36"/>
    </row>
    <row r="32" customFormat="false" ht="15" hidden="false" customHeight="true" outlineLevel="0" collapsed="false">
      <c r="A32" s="16" t="n">
        <v>15</v>
      </c>
      <c r="B32" s="270"/>
      <c r="C32" s="32" t="s">
        <v>265</v>
      </c>
      <c r="D32" s="38"/>
      <c r="E32" s="36"/>
      <c r="F32" s="16" t="s">
        <v>336</v>
      </c>
      <c r="H32" s="36"/>
    </row>
    <row r="33" customFormat="false" ht="15" hidden="false" customHeight="true" outlineLevel="0" collapsed="false">
      <c r="D33" s="33"/>
      <c r="E33" s="39" t="s">
        <v>40</v>
      </c>
      <c r="F33" s="220"/>
      <c r="G33" s="227"/>
      <c r="H33" s="36"/>
    </row>
    <row r="34" customFormat="false" ht="15" hidden="false" customHeight="true" outlineLevel="0" collapsed="false">
      <c r="A34" s="16" t="n">
        <v>16</v>
      </c>
      <c r="B34" s="270" t="n">
        <v>20</v>
      </c>
      <c r="C34" s="32" t="s">
        <v>110</v>
      </c>
      <c r="D34" s="34"/>
      <c r="F34" s="227"/>
      <c r="G34" s="220"/>
      <c r="H34" s="36"/>
    </row>
    <row r="35" customFormat="false" ht="13.5" hidden="false" customHeight="false" outlineLevel="0" collapsed="false">
      <c r="F35" s="227"/>
      <c r="G35" s="227"/>
      <c r="H35" s="274" t="s">
        <v>38</v>
      </c>
    </row>
    <row r="36" customFormat="false" ht="13.5" hidden="false" customHeight="false" outlineLevel="0" collapsed="false">
      <c r="A36" s="16" t="n">
        <v>17</v>
      </c>
      <c r="B36" s="270" t="n">
        <v>25</v>
      </c>
      <c r="C36" s="32" t="s">
        <v>172</v>
      </c>
      <c r="H36" s="36" t="s">
        <v>337</v>
      </c>
    </row>
    <row r="37" customFormat="false" ht="12.75" hidden="false" customHeight="false" outlineLevel="0" collapsed="false">
      <c r="D37" s="33"/>
      <c r="E37" s="32" t="s">
        <v>45</v>
      </c>
      <c r="H37" s="36"/>
    </row>
    <row r="38" customFormat="false" ht="12.75" hidden="false" customHeight="false" outlineLevel="0" collapsed="false">
      <c r="A38" s="16" t="n">
        <v>18</v>
      </c>
      <c r="B38" s="270"/>
      <c r="C38" s="32" t="s">
        <v>265</v>
      </c>
      <c r="D38" s="34"/>
      <c r="E38" s="35"/>
      <c r="H38" s="36"/>
    </row>
    <row r="39" customFormat="false" ht="12.75" hidden="false" customHeight="false" outlineLevel="0" collapsed="false">
      <c r="D39" s="30"/>
      <c r="E39" s="36"/>
      <c r="F39" s="201" t="s">
        <v>45</v>
      </c>
      <c r="H39" s="36"/>
    </row>
    <row r="40" customFormat="false" ht="12.75" hidden="false" customHeight="false" outlineLevel="0" collapsed="false">
      <c r="A40" s="16" t="n">
        <v>19</v>
      </c>
      <c r="B40" s="270"/>
      <c r="C40" s="32" t="s">
        <v>265</v>
      </c>
      <c r="D40" s="38"/>
      <c r="E40" s="36"/>
      <c r="F40" s="35" t="s">
        <v>338</v>
      </c>
      <c r="H40" s="36"/>
    </row>
    <row r="41" customFormat="false" ht="12.75" hidden="false" customHeight="false" outlineLevel="0" collapsed="false">
      <c r="D41" s="33"/>
      <c r="E41" s="39" t="s">
        <v>54</v>
      </c>
      <c r="F41" s="36"/>
      <c r="H41" s="36"/>
    </row>
    <row r="42" customFormat="false" ht="12.75" hidden="false" customHeight="false" outlineLevel="0" collapsed="false">
      <c r="A42" s="16" t="n">
        <v>20</v>
      </c>
      <c r="B42" s="270" t="n">
        <v>32</v>
      </c>
      <c r="C42" s="32" t="s">
        <v>259</v>
      </c>
      <c r="D42" s="34"/>
      <c r="F42" s="36"/>
      <c r="H42" s="36"/>
    </row>
    <row r="43" customFormat="false" ht="12.75" hidden="false" customHeight="false" outlineLevel="0" collapsed="false">
      <c r="D43" s="30"/>
      <c r="F43" s="36"/>
      <c r="G43" s="201" t="s">
        <v>50</v>
      </c>
      <c r="H43" s="36"/>
    </row>
    <row r="44" customFormat="false" ht="12.75" hidden="false" customHeight="false" outlineLevel="0" collapsed="false">
      <c r="A44" s="16" t="n">
        <v>21</v>
      </c>
      <c r="B44" s="270" t="n">
        <v>26</v>
      </c>
      <c r="C44" s="32" t="s">
        <v>187</v>
      </c>
      <c r="D44" s="38"/>
      <c r="F44" s="36"/>
      <c r="G44" s="35" t="s">
        <v>339</v>
      </c>
      <c r="H44" s="36"/>
    </row>
    <row r="45" customFormat="false" ht="12.75" hidden="false" customHeight="false" outlineLevel="0" collapsed="false">
      <c r="D45" s="33"/>
      <c r="E45" s="32" t="s">
        <v>47</v>
      </c>
      <c r="F45" s="36"/>
      <c r="G45" s="36"/>
      <c r="H45" s="36"/>
    </row>
    <row r="46" customFormat="false" ht="12.75" hidden="false" customHeight="false" outlineLevel="0" collapsed="false">
      <c r="A46" s="16" t="n">
        <v>22</v>
      </c>
      <c r="B46" s="270"/>
      <c r="C46" s="32" t="s">
        <v>265</v>
      </c>
      <c r="D46" s="34"/>
      <c r="E46" s="35"/>
      <c r="F46" s="36"/>
      <c r="G46" s="36"/>
      <c r="H46" s="36"/>
    </row>
    <row r="47" customFormat="false" ht="12.75" hidden="false" customHeight="false" outlineLevel="0" collapsed="false">
      <c r="D47" s="30"/>
      <c r="E47" s="36"/>
      <c r="F47" s="203" t="s">
        <v>50</v>
      </c>
      <c r="G47" s="36"/>
      <c r="H47" s="36"/>
    </row>
    <row r="48" customFormat="false" ht="12.75" hidden="false" customHeight="false" outlineLevel="0" collapsed="false">
      <c r="A48" s="16" t="n">
        <v>23</v>
      </c>
      <c r="B48" s="270"/>
      <c r="C48" s="32" t="s">
        <v>265</v>
      </c>
      <c r="D48" s="38"/>
      <c r="E48" s="36"/>
      <c r="F48" s="16" t="s">
        <v>340</v>
      </c>
      <c r="G48" s="36"/>
      <c r="H48" s="36"/>
    </row>
    <row r="49" customFormat="false" ht="12.75" hidden="false" customHeight="false" outlineLevel="0" collapsed="false">
      <c r="D49" s="33"/>
      <c r="E49" s="39" t="s">
        <v>50</v>
      </c>
      <c r="G49" s="271"/>
      <c r="H49" s="36"/>
    </row>
    <row r="50" customFormat="false" ht="12.75" hidden="false" customHeight="false" outlineLevel="0" collapsed="false">
      <c r="A50" s="16" t="n">
        <v>24</v>
      </c>
      <c r="B50" s="270" t="n">
        <v>28</v>
      </c>
      <c r="C50" s="32" t="s">
        <v>203</v>
      </c>
      <c r="D50" s="34"/>
      <c r="G50" s="36"/>
      <c r="H50" s="36"/>
    </row>
    <row r="51" customFormat="false" ht="12.75" hidden="false" customHeight="false" outlineLevel="0" collapsed="false">
      <c r="D51" s="30"/>
      <c r="G51" s="275"/>
      <c r="H51" s="203" t="s">
        <v>38</v>
      </c>
    </row>
    <row r="52" customFormat="false" ht="12.75" hidden="false" customHeight="false" outlineLevel="0" collapsed="false">
      <c r="A52" s="16" t="n">
        <v>25</v>
      </c>
      <c r="B52" s="270" t="n">
        <v>29</v>
      </c>
      <c r="C52" s="32" t="s">
        <v>236</v>
      </c>
      <c r="D52" s="38"/>
      <c r="G52" s="273"/>
      <c r="H52" s="16" t="s">
        <v>341</v>
      </c>
    </row>
    <row r="53" customFormat="false" ht="12.75" hidden="false" customHeight="false" outlineLevel="0" collapsed="false">
      <c r="D53" s="33"/>
      <c r="E53" s="32" t="s">
        <v>51</v>
      </c>
      <c r="G53" s="36"/>
    </row>
    <row r="54" customFormat="false" ht="12.75" hidden="false" customHeight="false" outlineLevel="0" collapsed="false">
      <c r="A54" s="16" t="n">
        <v>26</v>
      </c>
      <c r="B54" s="270"/>
      <c r="C54" s="32" t="s">
        <v>265</v>
      </c>
      <c r="D54" s="34"/>
      <c r="E54" s="35"/>
      <c r="G54" s="36"/>
    </row>
    <row r="55" customFormat="false" ht="12.75" hidden="false" customHeight="false" outlineLevel="0" collapsed="false">
      <c r="D55" s="30"/>
      <c r="E55" s="36"/>
      <c r="F55" s="201" t="s">
        <v>51</v>
      </c>
      <c r="G55" s="36"/>
    </row>
    <row r="56" customFormat="false" ht="12.75" hidden="false" customHeight="false" outlineLevel="0" collapsed="false">
      <c r="A56" s="16" t="n">
        <v>27</v>
      </c>
      <c r="B56" s="270"/>
      <c r="C56" s="32" t="s">
        <v>265</v>
      </c>
      <c r="D56" s="38"/>
      <c r="E56" s="36"/>
      <c r="F56" s="35" t="s">
        <v>342</v>
      </c>
      <c r="G56" s="36"/>
    </row>
    <row r="57" customFormat="false" ht="12.75" hidden="false" customHeight="false" outlineLevel="0" collapsed="false">
      <c r="D57" s="33"/>
      <c r="E57" s="39" t="s">
        <v>343</v>
      </c>
      <c r="F57" s="36"/>
      <c r="G57" s="36"/>
    </row>
    <row r="58" customFormat="false" ht="12.75" hidden="false" customHeight="false" outlineLevel="0" collapsed="false">
      <c r="A58" s="16" t="n">
        <v>28</v>
      </c>
      <c r="B58" s="270" t="n">
        <v>38</v>
      </c>
      <c r="C58" s="32" t="s">
        <v>146</v>
      </c>
      <c r="D58" s="34"/>
      <c r="F58" s="36"/>
      <c r="G58" s="36"/>
    </row>
    <row r="59" customFormat="false" ht="12.75" hidden="false" customHeight="false" outlineLevel="0" collapsed="false">
      <c r="D59" s="30"/>
      <c r="F59" s="36"/>
      <c r="G59" s="203" t="s">
        <v>38</v>
      </c>
    </row>
    <row r="60" customFormat="false" ht="12.75" hidden="false" customHeight="false" outlineLevel="0" collapsed="false">
      <c r="A60" s="16" t="n">
        <v>29</v>
      </c>
      <c r="B60" s="270" t="n">
        <v>37</v>
      </c>
      <c r="C60" s="32" t="s">
        <v>162</v>
      </c>
      <c r="D60" s="38"/>
      <c r="F60" s="36"/>
      <c r="G60" s="16" t="s">
        <v>344</v>
      </c>
    </row>
    <row r="61" customFormat="false" ht="12.75" hidden="false" customHeight="false" outlineLevel="0" collapsed="false">
      <c r="D61" s="33"/>
      <c r="E61" s="32" t="s">
        <v>60</v>
      </c>
      <c r="F61" s="36"/>
    </row>
    <row r="62" customFormat="false" ht="12.75" hidden="false" customHeight="false" outlineLevel="0" collapsed="false">
      <c r="A62" s="16" t="n">
        <v>30</v>
      </c>
      <c r="B62" s="270" t="n">
        <v>27</v>
      </c>
      <c r="C62" s="32" t="s">
        <v>219</v>
      </c>
      <c r="D62" s="34"/>
      <c r="E62" s="202" t="s">
        <v>345</v>
      </c>
      <c r="F62" s="36"/>
    </row>
    <row r="63" customFormat="false" ht="12.75" hidden="false" customHeight="false" outlineLevel="0" collapsed="false">
      <c r="D63" s="30"/>
      <c r="E63" s="36"/>
      <c r="F63" s="203" t="s">
        <v>38</v>
      </c>
    </row>
    <row r="64" customFormat="false" ht="12.75" hidden="false" customHeight="false" outlineLevel="0" collapsed="false">
      <c r="A64" s="16" t="n">
        <v>31</v>
      </c>
      <c r="B64" s="270"/>
      <c r="C64" s="32" t="s">
        <v>265</v>
      </c>
      <c r="D64" s="38"/>
      <c r="E64" s="36"/>
      <c r="F64" s="16" t="s">
        <v>346</v>
      </c>
    </row>
    <row r="65" customFormat="false" ht="12.75" hidden="false" customHeight="false" outlineLevel="0" collapsed="false">
      <c r="D65" s="33"/>
      <c r="E65" s="39" t="s">
        <v>38</v>
      </c>
      <c r="F65" s="220"/>
      <c r="G65" s="227"/>
    </row>
    <row r="66" customFormat="false" ht="12.75" hidden="false" customHeight="false" outlineLevel="0" collapsed="false">
      <c r="A66" s="16" t="n">
        <v>32</v>
      </c>
      <c r="B66" s="270" t="n">
        <v>19</v>
      </c>
      <c r="C66" s="32" t="s">
        <v>126</v>
      </c>
      <c r="D66" s="34"/>
      <c r="F66" s="227"/>
      <c r="G66" s="220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4.14"/>
    <col collapsed="false" customWidth="true" hidden="false" outlineLevel="0" max="3" min="3" style="16" width="31.99"/>
    <col collapsed="false" customWidth="true" hidden="false" outlineLevel="0" max="4" min="4" style="16" width="0.85"/>
    <col collapsed="false" customWidth="true" hidden="false" outlineLevel="0" max="6" min="5" style="16" width="18.28"/>
    <col collapsed="false" customWidth="true" hidden="false" outlineLevel="0" max="7" min="7" style="16" width="19.14"/>
    <col collapsed="false" customWidth="true" hidden="false" outlineLevel="0" max="8" min="8" style="16" width="19.28"/>
    <col collapsed="false" customWidth="false" hidden="false" outlineLevel="0" max="257" min="9" style="16" width="9.14"/>
  </cols>
  <sheetData>
    <row r="1" customFormat="false" ht="27" hidden="false" customHeight="true" outlineLevel="0" collapsed="false">
      <c r="B1" s="15"/>
      <c r="H1" s="28" t="s">
        <v>347</v>
      </c>
    </row>
    <row r="2" customFormat="false" ht="21" hidden="false" customHeight="true" outlineLevel="0" collapsed="false">
      <c r="B2" s="17"/>
      <c r="H2" s="29" t="n">
        <v>41336</v>
      </c>
    </row>
    <row r="3" customFormat="false" ht="13.5" hidden="false" customHeight="false" outlineLevel="0" collapsed="false">
      <c r="B3" s="31" t="n">
        <v>1</v>
      </c>
      <c r="C3" s="16" t="s">
        <v>102</v>
      </c>
      <c r="D3" s="17"/>
      <c r="H3" s="30"/>
    </row>
    <row r="4" customFormat="false" ht="12.75" hidden="false" customHeight="false" outlineLevel="0" collapsed="false">
      <c r="A4" s="16" t="n">
        <v>1</v>
      </c>
      <c r="B4" s="43" t="n">
        <v>2</v>
      </c>
      <c r="C4" s="32" t="s">
        <v>119</v>
      </c>
      <c r="E4" s="16" t="s">
        <v>7</v>
      </c>
    </row>
    <row r="5" customFormat="false" ht="12.75" hidden="false" customHeight="false" outlineLevel="0" collapsed="false">
      <c r="B5" s="31"/>
      <c r="D5" s="33"/>
      <c r="E5" s="32" t="s">
        <v>10</v>
      </c>
    </row>
    <row r="6" customFormat="false" ht="12.75" hidden="false" customHeight="false" outlineLevel="0" collapsed="false">
      <c r="A6" s="16" t="n">
        <v>2</v>
      </c>
      <c r="B6" s="32"/>
      <c r="C6" s="32" t="s">
        <v>265</v>
      </c>
      <c r="D6" s="34"/>
      <c r="E6" s="35"/>
      <c r="F6" s="16" t="s">
        <v>7</v>
      </c>
    </row>
    <row r="7" customFormat="false" ht="12.75" hidden="false" customHeight="false" outlineLevel="0" collapsed="false">
      <c r="B7" s="31" t="n">
        <v>36</v>
      </c>
      <c r="C7" s="16" t="s">
        <v>177</v>
      </c>
      <c r="D7" s="30"/>
      <c r="E7" s="36"/>
      <c r="F7" s="37" t="s">
        <v>10</v>
      </c>
    </row>
    <row r="8" customFormat="false" ht="12.75" hidden="false" customHeight="false" outlineLevel="0" collapsed="false">
      <c r="A8" s="16" t="n">
        <v>3</v>
      </c>
      <c r="B8" s="32" t="n">
        <v>37</v>
      </c>
      <c r="C8" s="32" t="s">
        <v>162</v>
      </c>
      <c r="D8" s="38"/>
      <c r="E8" s="36" t="s">
        <v>45</v>
      </c>
      <c r="F8" s="35" t="s">
        <v>348</v>
      </c>
    </row>
    <row r="9" customFormat="false" ht="12.75" hidden="false" customHeight="false" outlineLevel="0" collapsed="false">
      <c r="B9" s="31" t="n">
        <v>25</v>
      </c>
      <c r="C9" s="16" t="s">
        <v>172</v>
      </c>
      <c r="D9" s="33"/>
      <c r="E9" s="39" t="s">
        <v>61</v>
      </c>
      <c r="F9" s="36"/>
    </row>
    <row r="10" customFormat="false" ht="12.75" hidden="false" customHeight="false" outlineLevel="0" collapsed="false">
      <c r="A10" s="16" t="n">
        <v>4</v>
      </c>
      <c r="B10" s="32" t="n">
        <v>38</v>
      </c>
      <c r="C10" s="32" t="s">
        <v>146</v>
      </c>
      <c r="D10" s="34"/>
      <c r="E10" s="16" t="s">
        <v>349</v>
      </c>
      <c r="F10" s="36"/>
      <c r="G10" s="16" t="s">
        <v>7</v>
      </c>
    </row>
    <row r="11" customFormat="false" ht="12.75" hidden="false" customHeight="false" outlineLevel="0" collapsed="false">
      <c r="B11" s="31" t="n">
        <v>16</v>
      </c>
      <c r="C11" s="16" t="s">
        <v>174</v>
      </c>
      <c r="D11" s="30"/>
      <c r="F11" s="36"/>
      <c r="G11" s="37" t="s">
        <v>10</v>
      </c>
    </row>
    <row r="12" customFormat="false" ht="12.75" hidden="false" customHeight="false" outlineLevel="0" collapsed="false">
      <c r="A12" s="16" t="n">
        <v>5</v>
      </c>
      <c r="B12" s="32" t="n">
        <v>27</v>
      </c>
      <c r="C12" s="32" t="s">
        <v>219</v>
      </c>
      <c r="D12" s="38"/>
      <c r="E12" s="16" t="s">
        <v>33</v>
      </c>
      <c r="F12" s="36"/>
      <c r="G12" s="35" t="s">
        <v>350</v>
      </c>
    </row>
    <row r="13" customFormat="false" ht="12.75" hidden="false" customHeight="false" outlineLevel="0" collapsed="false">
      <c r="B13" s="31"/>
      <c r="D13" s="33"/>
      <c r="E13" s="32" t="s">
        <v>49</v>
      </c>
      <c r="F13" s="36"/>
      <c r="G13" s="36"/>
    </row>
    <row r="14" customFormat="false" ht="12.75" hidden="false" customHeight="false" outlineLevel="0" collapsed="false">
      <c r="A14" s="16" t="n">
        <v>6</v>
      </c>
      <c r="B14" s="32"/>
      <c r="C14" s="32" t="s">
        <v>265</v>
      </c>
      <c r="D14" s="34"/>
      <c r="E14" s="35"/>
      <c r="F14" s="36" t="s">
        <v>24</v>
      </c>
      <c r="G14" s="36"/>
    </row>
    <row r="15" customFormat="false" ht="12.75" hidden="false" customHeight="false" outlineLevel="0" collapsed="false">
      <c r="B15" s="31"/>
      <c r="D15" s="30"/>
      <c r="E15" s="36"/>
      <c r="F15" s="40" t="s">
        <v>27</v>
      </c>
      <c r="G15" s="36"/>
    </row>
    <row r="16" customFormat="false" ht="12.75" hidden="false" customHeight="false" outlineLevel="0" collapsed="false">
      <c r="A16" s="16" t="n">
        <v>7</v>
      </c>
      <c r="B16" s="261"/>
      <c r="C16" s="32" t="s">
        <v>265</v>
      </c>
      <c r="D16" s="38"/>
      <c r="E16" s="36" t="s">
        <v>24</v>
      </c>
      <c r="F16" s="16" t="s">
        <v>351</v>
      </c>
      <c r="G16" s="36"/>
    </row>
    <row r="17" customFormat="false" ht="12.75" hidden="false" customHeight="false" outlineLevel="0" collapsed="false">
      <c r="B17" s="31" t="n">
        <v>9</v>
      </c>
      <c r="C17" s="16" t="s">
        <v>233</v>
      </c>
      <c r="D17" s="33"/>
      <c r="E17" s="39" t="s">
        <v>27</v>
      </c>
      <c r="G17" s="36"/>
    </row>
    <row r="18" customFormat="false" ht="12.75" hidden="false" customHeight="false" outlineLevel="0" collapsed="false">
      <c r="A18" s="16" t="n">
        <v>8</v>
      </c>
      <c r="B18" s="32" t="n">
        <v>11</v>
      </c>
      <c r="C18" s="32" t="s">
        <v>222</v>
      </c>
      <c r="D18" s="34"/>
      <c r="G18" s="36"/>
      <c r="H18" s="45" t="s">
        <v>7</v>
      </c>
    </row>
    <row r="19" customFormat="false" ht="12.75" hidden="false" customHeight="false" outlineLevel="0" collapsed="false">
      <c r="B19" s="31" t="n">
        <v>17</v>
      </c>
      <c r="C19" s="16" t="s">
        <v>159</v>
      </c>
      <c r="D19" s="30"/>
      <c r="G19" s="36"/>
      <c r="H19" s="201" t="s">
        <v>10</v>
      </c>
    </row>
    <row r="20" customFormat="false" ht="12.75" hidden="false" customHeight="false" outlineLevel="0" collapsed="false">
      <c r="A20" s="16" t="n">
        <v>9</v>
      </c>
      <c r="B20" s="32" t="n">
        <v>18</v>
      </c>
      <c r="C20" s="32" t="s">
        <v>143</v>
      </c>
      <c r="D20" s="38"/>
      <c r="E20" s="16" t="s">
        <v>34</v>
      </c>
      <c r="G20" s="36"/>
      <c r="H20" s="35" t="s">
        <v>352</v>
      </c>
    </row>
    <row r="21" customFormat="false" ht="12.75" hidden="false" customHeight="false" outlineLevel="0" collapsed="false">
      <c r="B21" s="31"/>
      <c r="D21" s="33"/>
      <c r="E21" s="32" t="s">
        <v>36</v>
      </c>
      <c r="G21" s="36"/>
      <c r="H21" s="36"/>
    </row>
    <row r="22" customFormat="false" ht="12.75" hidden="false" customHeight="false" outlineLevel="0" collapsed="false">
      <c r="A22" s="16" t="n">
        <v>10</v>
      </c>
      <c r="B22" s="32"/>
      <c r="C22" s="32" t="s">
        <v>265</v>
      </c>
      <c r="D22" s="34"/>
      <c r="E22" s="35"/>
      <c r="F22" s="16" t="s">
        <v>43</v>
      </c>
      <c r="G22" s="36"/>
      <c r="H22" s="36"/>
    </row>
    <row r="23" customFormat="false" ht="12.75" hidden="false" customHeight="false" outlineLevel="0" collapsed="false">
      <c r="B23" s="31"/>
      <c r="D23" s="30"/>
      <c r="E23" s="36"/>
      <c r="F23" s="37" t="s">
        <v>53</v>
      </c>
      <c r="G23" s="36"/>
      <c r="H23" s="36"/>
    </row>
    <row r="24" customFormat="false" ht="12.75" hidden="false" customHeight="false" outlineLevel="0" collapsed="false">
      <c r="A24" s="16" t="n">
        <v>11</v>
      </c>
      <c r="B24" s="32"/>
      <c r="C24" s="32" t="s">
        <v>265</v>
      </c>
      <c r="D24" s="38"/>
      <c r="E24" s="36" t="s">
        <v>43</v>
      </c>
      <c r="F24" s="35" t="s">
        <v>305</v>
      </c>
      <c r="G24" s="36"/>
      <c r="H24" s="36"/>
    </row>
    <row r="25" customFormat="false" ht="12.75" hidden="false" customHeight="false" outlineLevel="0" collapsed="false">
      <c r="B25" s="31" t="n">
        <v>23</v>
      </c>
      <c r="C25" s="16" t="s">
        <v>122</v>
      </c>
      <c r="D25" s="33"/>
      <c r="E25" s="39" t="s">
        <v>53</v>
      </c>
      <c r="F25" s="36"/>
      <c r="G25" s="36"/>
      <c r="H25" s="36"/>
    </row>
    <row r="26" customFormat="false" ht="12.75" hidden="false" customHeight="false" outlineLevel="0" collapsed="false">
      <c r="A26" s="16" t="n">
        <v>12</v>
      </c>
      <c r="B26" s="32" t="n">
        <v>31</v>
      </c>
      <c r="C26" s="32" t="s">
        <v>242</v>
      </c>
      <c r="D26" s="34"/>
      <c r="F26" s="36"/>
      <c r="G26" s="36" t="s">
        <v>16</v>
      </c>
      <c r="H26" s="36"/>
    </row>
    <row r="27" customFormat="false" ht="12.75" hidden="false" customHeight="false" outlineLevel="0" collapsed="false">
      <c r="B27" s="31" t="n">
        <v>22</v>
      </c>
      <c r="C27" s="16" t="s">
        <v>140</v>
      </c>
      <c r="D27" s="30"/>
      <c r="F27" s="36"/>
      <c r="G27" s="40" t="s">
        <v>22</v>
      </c>
      <c r="H27" s="36"/>
    </row>
    <row r="28" customFormat="false" ht="12.75" hidden="false" customHeight="false" outlineLevel="0" collapsed="false">
      <c r="A28" s="16" t="n">
        <v>13</v>
      </c>
      <c r="B28" s="32" t="n">
        <v>28</v>
      </c>
      <c r="C28" s="32" t="s">
        <v>203</v>
      </c>
      <c r="D28" s="38"/>
      <c r="E28" s="16" t="s">
        <v>42</v>
      </c>
      <c r="F28" s="36"/>
      <c r="G28" s="16" t="s">
        <v>353</v>
      </c>
      <c r="H28" s="36"/>
    </row>
    <row r="29" customFormat="false" ht="12.75" hidden="false" customHeight="false" outlineLevel="0" collapsed="false">
      <c r="B29" s="31"/>
      <c r="D29" s="33"/>
      <c r="E29" s="32" t="s">
        <v>50</v>
      </c>
      <c r="F29" s="36"/>
      <c r="H29" s="36"/>
    </row>
    <row r="30" customFormat="false" ht="12.75" hidden="false" customHeight="false" outlineLevel="0" collapsed="false">
      <c r="A30" s="16" t="n">
        <v>14</v>
      </c>
      <c r="B30" s="32"/>
      <c r="C30" s="32" t="s">
        <v>265</v>
      </c>
      <c r="D30" s="34"/>
      <c r="E30" s="35"/>
      <c r="F30" s="36" t="s">
        <v>16</v>
      </c>
      <c r="H30" s="36"/>
    </row>
    <row r="31" customFormat="false" ht="12.75" hidden="false" customHeight="false" outlineLevel="0" collapsed="false">
      <c r="B31" s="31"/>
      <c r="D31" s="30"/>
      <c r="E31" s="36"/>
      <c r="F31" s="40" t="s">
        <v>22</v>
      </c>
      <c r="H31" s="36"/>
    </row>
    <row r="32" customFormat="false" ht="12.75" hidden="false" customHeight="false" outlineLevel="0" collapsed="false">
      <c r="A32" s="16" t="n">
        <v>15</v>
      </c>
      <c r="B32" s="32"/>
      <c r="C32" s="32" t="s">
        <v>265</v>
      </c>
      <c r="D32" s="38"/>
      <c r="E32" s="36" t="s">
        <v>16</v>
      </c>
      <c r="F32" s="16" t="s">
        <v>354</v>
      </c>
      <c r="H32" s="36"/>
    </row>
    <row r="33" customFormat="false" ht="12.75" hidden="false" customHeight="false" outlineLevel="0" collapsed="false">
      <c r="B33" s="31" t="n">
        <v>5</v>
      </c>
      <c r="C33" s="16" t="s">
        <v>169</v>
      </c>
      <c r="D33" s="33"/>
      <c r="E33" s="39" t="s">
        <v>22</v>
      </c>
      <c r="H33" s="36"/>
    </row>
    <row r="34" customFormat="false" ht="12.75" hidden="false" customHeight="false" outlineLevel="0" collapsed="false">
      <c r="A34" s="16" t="n">
        <v>16</v>
      </c>
      <c r="B34" s="32" t="n">
        <v>8</v>
      </c>
      <c r="C34" s="32" t="s">
        <v>216</v>
      </c>
      <c r="D34" s="34"/>
      <c r="H34" s="41" t="s">
        <v>7</v>
      </c>
    </row>
    <row r="35" customFormat="false" ht="12.75" hidden="false" customHeight="false" outlineLevel="0" collapsed="false">
      <c r="B35" s="31" t="n">
        <v>6</v>
      </c>
      <c r="C35" s="16" t="s">
        <v>184</v>
      </c>
      <c r="D35" s="30"/>
      <c r="H35" s="42" t="s">
        <v>10</v>
      </c>
    </row>
    <row r="36" customFormat="false" ht="12.75" hidden="false" customHeight="false" outlineLevel="0" collapsed="false">
      <c r="A36" s="16" t="n">
        <v>17</v>
      </c>
      <c r="B36" s="32" t="n">
        <v>10</v>
      </c>
      <c r="C36" s="32" t="s">
        <v>250</v>
      </c>
      <c r="D36" s="38"/>
      <c r="E36" s="16" t="s">
        <v>18</v>
      </c>
      <c r="H36" s="36" t="s">
        <v>355</v>
      </c>
    </row>
    <row r="37" customFormat="false" ht="12.75" hidden="false" customHeight="false" outlineLevel="0" collapsed="false">
      <c r="B37" s="31"/>
      <c r="D37" s="33"/>
      <c r="E37" s="32" t="s">
        <v>26</v>
      </c>
      <c r="H37" s="36"/>
    </row>
    <row r="38" customFormat="false" ht="12.75" hidden="false" customHeight="false" outlineLevel="0" collapsed="false">
      <c r="A38" s="16" t="n">
        <v>18</v>
      </c>
      <c r="B38" s="32"/>
      <c r="C38" s="32" t="s">
        <v>265</v>
      </c>
      <c r="D38" s="34"/>
      <c r="E38" s="35"/>
      <c r="F38" s="16" t="s">
        <v>18</v>
      </c>
      <c r="H38" s="36"/>
    </row>
    <row r="39" customFormat="false" ht="12.75" hidden="false" customHeight="false" outlineLevel="0" collapsed="false">
      <c r="B39" s="31" t="n">
        <v>32</v>
      </c>
      <c r="C39" s="16" t="s">
        <v>259</v>
      </c>
      <c r="D39" s="30"/>
      <c r="E39" s="36"/>
      <c r="F39" s="37" t="s">
        <v>26</v>
      </c>
      <c r="H39" s="36"/>
    </row>
    <row r="40" customFormat="false" ht="12.75" hidden="false" customHeight="false" outlineLevel="0" collapsed="false">
      <c r="A40" s="16" t="n">
        <v>19</v>
      </c>
      <c r="B40" s="32" t="n">
        <v>33</v>
      </c>
      <c r="C40" s="32" t="s">
        <v>225</v>
      </c>
      <c r="D40" s="38"/>
      <c r="E40" s="36" t="s">
        <v>47</v>
      </c>
      <c r="F40" s="35" t="s">
        <v>356</v>
      </c>
      <c r="H40" s="36"/>
    </row>
    <row r="41" customFormat="false" ht="12.75" hidden="false" customHeight="false" outlineLevel="0" collapsed="false">
      <c r="B41" s="31" t="n">
        <v>26</v>
      </c>
      <c r="C41" s="16" t="s">
        <v>187</v>
      </c>
      <c r="D41" s="33"/>
      <c r="E41" s="39" t="s">
        <v>51</v>
      </c>
      <c r="F41" s="36"/>
      <c r="H41" s="36"/>
    </row>
    <row r="42" customFormat="false" ht="12.75" hidden="false" customHeight="false" outlineLevel="0" collapsed="false">
      <c r="A42" s="16" t="n">
        <v>20</v>
      </c>
      <c r="B42" s="32" t="n">
        <v>29</v>
      </c>
      <c r="C42" s="32" t="s">
        <v>236</v>
      </c>
      <c r="D42" s="34"/>
      <c r="E42" s="16" t="s">
        <v>357</v>
      </c>
      <c r="F42" s="36"/>
      <c r="G42" s="16" t="s">
        <v>18</v>
      </c>
      <c r="H42" s="36"/>
    </row>
    <row r="43" customFormat="false" ht="12.75" hidden="false" customHeight="false" outlineLevel="0" collapsed="false">
      <c r="B43" s="31" t="n">
        <v>7</v>
      </c>
      <c r="C43" s="16" t="s">
        <v>200</v>
      </c>
      <c r="D43" s="30"/>
      <c r="F43" s="36"/>
      <c r="G43" s="37" t="s">
        <v>26</v>
      </c>
      <c r="H43" s="36"/>
    </row>
    <row r="44" customFormat="false" ht="12.75" hidden="false" customHeight="false" outlineLevel="0" collapsed="false">
      <c r="A44" s="16" t="n">
        <v>21</v>
      </c>
      <c r="B44" s="32" t="n">
        <v>24</v>
      </c>
      <c r="C44" s="32" t="s">
        <v>156</v>
      </c>
      <c r="D44" s="38"/>
      <c r="E44" s="16" t="s">
        <v>20</v>
      </c>
      <c r="F44" s="36"/>
      <c r="G44" s="35" t="s">
        <v>358</v>
      </c>
      <c r="H44" s="36"/>
    </row>
    <row r="45" customFormat="false" ht="12.75" hidden="false" customHeight="false" outlineLevel="0" collapsed="false">
      <c r="B45" s="31"/>
      <c r="D45" s="33"/>
      <c r="E45" s="32" t="s">
        <v>44</v>
      </c>
      <c r="F45" s="36"/>
      <c r="G45" s="36"/>
      <c r="H45" s="36"/>
    </row>
    <row r="46" customFormat="false" ht="12.75" hidden="false" customHeight="false" outlineLevel="0" collapsed="false">
      <c r="A46" s="16" t="n">
        <v>22</v>
      </c>
      <c r="B46" s="32"/>
      <c r="C46" s="32" t="s">
        <v>265</v>
      </c>
      <c r="D46" s="34"/>
      <c r="E46" s="35"/>
      <c r="F46" s="36" t="s">
        <v>20</v>
      </c>
      <c r="G46" s="36"/>
      <c r="H46" s="36"/>
    </row>
    <row r="47" customFormat="false" ht="12.75" hidden="false" customHeight="false" outlineLevel="0" collapsed="false">
      <c r="B47" s="31"/>
      <c r="D47" s="30"/>
      <c r="E47" s="36"/>
      <c r="F47" s="40" t="s">
        <v>44</v>
      </c>
      <c r="G47" s="36"/>
      <c r="H47" s="36"/>
    </row>
    <row r="48" customFormat="false" ht="12.75" hidden="false" customHeight="false" outlineLevel="0" collapsed="false">
      <c r="A48" s="16" t="n">
        <v>23</v>
      </c>
      <c r="B48" s="32"/>
      <c r="C48" s="32" t="s">
        <v>265</v>
      </c>
      <c r="D48" s="38"/>
      <c r="E48" s="36" t="s">
        <v>29</v>
      </c>
      <c r="F48" s="16" t="s">
        <v>359</v>
      </c>
      <c r="G48" s="36"/>
      <c r="H48" s="36"/>
    </row>
    <row r="49" customFormat="false" ht="12.75" hidden="false" customHeight="false" outlineLevel="0" collapsed="false">
      <c r="B49" s="31" t="n">
        <v>13</v>
      </c>
      <c r="C49" s="16" t="s">
        <v>239</v>
      </c>
      <c r="D49" s="33"/>
      <c r="E49" s="39" t="s">
        <v>32</v>
      </c>
      <c r="G49" s="36"/>
      <c r="H49" s="36"/>
    </row>
    <row r="50" customFormat="false" ht="12.75" hidden="false" customHeight="false" outlineLevel="0" collapsed="false">
      <c r="A50" s="16" t="n">
        <v>24</v>
      </c>
      <c r="B50" s="32" t="n">
        <v>15</v>
      </c>
      <c r="C50" s="32" t="s">
        <v>190</v>
      </c>
      <c r="D50" s="34"/>
      <c r="G50" s="36"/>
      <c r="H50" s="41" t="s">
        <v>18</v>
      </c>
    </row>
    <row r="51" customFormat="false" ht="12.75" hidden="false" customHeight="false" outlineLevel="0" collapsed="false">
      <c r="B51" s="31" t="n">
        <v>12</v>
      </c>
      <c r="C51" s="16" t="s">
        <v>256</v>
      </c>
      <c r="D51" s="30"/>
      <c r="G51" s="36"/>
      <c r="H51" s="42" t="s">
        <v>26</v>
      </c>
    </row>
    <row r="52" customFormat="false" ht="12.75" hidden="false" customHeight="false" outlineLevel="0" collapsed="false">
      <c r="A52" s="16" t="n">
        <v>25</v>
      </c>
      <c r="B52" s="32" t="n">
        <v>14</v>
      </c>
      <c r="C52" s="32" t="s">
        <v>206</v>
      </c>
      <c r="D52" s="38"/>
      <c r="E52" s="16" t="s">
        <v>28</v>
      </c>
      <c r="G52" s="36"/>
      <c r="H52" s="16" t="s">
        <v>360</v>
      </c>
    </row>
    <row r="53" customFormat="false" ht="12.75" hidden="false" customHeight="false" outlineLevel="0" collapsed="false">
      <c r="B53" s="31"/>
      <c r="D53" s="33"/>
      <c r="E53" s="32" t="s">
        <v>31</v>
      </c>
      <c r="G53" s="36"/>
    </row>
    <row r="54" customFormat="false" ht="12.75" hidden="false" customHeight="false" outlineLevel="0" collapsed="false">
      <c r="A54" s="16" t="n">
        <v>26</v>
      </c>
      <c r="B54" s="32"/>
      <c r="C54" s="32" t="s">
        <v>265</v>
      </c>
      <c r="D54" s="34"/>
      <c r="E54" s="35"/>
      <c r="F54" s="16" t="s">
        <v>28</v>
      </c>
      <c r="G54" s="36"/>
    </row>
    <row r="55" customFormat="false" ht="12.75" hidden="false" customHeight="false" outlineLevel="0" collapsed="false">
      <c r="B55" s="31"/>
      <c r="D55" s="30"/>
      <c r="E55" s="36"/>
      <c r="F55" s="37" t="s">
        <v>31</v>
      </c>
      <c r="G55" s="36"/>
    </row>
    <row r="56" customFormat="false" ht="12.75" hidden="false" customHeight="false" outlineLevel="0" collapsed="false">
      <c r="A56" s="16" t="n">
        <v>27</v>
      </c>
      <c r="B56" s="32"/>
      <c r="C56" s="32" t="s">
        <v>265</v>
      </c>
      <c r="D56" s="38"/>
      <c r="E56" s="36" t="s">
        <v>40</v>
      </c>
      <c r="F56" s="35" t="s">
        <v>361</v>
      </c>
      <c r="G56" s="36"/>
    </row>
    <row r="57" customFormat="false" ht="12.75" hidden="false" customHeight="false" outlineLevel="0" collapsed="false">
      <c r="B57" s="31" t="n">
        <v>20</v>
      </c>
      <c r="C57" s="16" t="s">
        <v>110</v>
      </c>
      <c r="D57" s="33"/>
      <c r="E57" s="39" t="s">
        <v>41</v>
      </c>
      <c r="F57" s="36"/>
      <c r="G57" s="36"/>
    </row>
    <row r="58" customFormat="false" ht="12.75" hidden="false" customHeight="false" outlineLevel="0" collapsed="false">
      <c r="A58" s="16" t="n">
        <v>28</v>
      </c>
      <c r="B58" s="32" t="n">
        <v>21</v>
      </c>
      <c r="C58" s="32" t="s">
        <v>106</v>
      </c>
      <c r="D58" s="34"/>
      <c r="F58" s="36"/>
      <c r="G58" s="36" t="s">
        <v>12</v>
      </c>
    </row>
    <row r="59" customFormat="false" ht="12.75" hidden="false" customHeight="false" outlineLevel="0" collapsed="false">
      <c r="B59" s="31" t="n">
        <v>19</v>
      </c>
      <c r="C59" s="16" t="s">
        <v>126</v>
      </c>
      <c r="D59" s="30"/>
      <c r="F59" s="36"/>
      <c r="G59" s="40" t="s">
        <v>14</v>
      </c>
    </row>
    <row r="60" customFormat="false" ht="12.75" hidden="false" customHeight="false" outlineLevel="0" collapsed="false">
      <c r="A60" s="16" t="n">
        <v>29</v>
      </c>
      <c r="B60" s="32" t="n">
        <v>34</v>
      </c>
      <c r="C60" s="32" t="s">
        <v>193</v>
      </c>
      <c r="D60" s="38"/>
      <c r="E60" s="16" t="s">
        <v>38</v>
      </c>
      <c r="F60" s="36"/>
      <c r="G60" s="16" t="s">
        <v>362</v>
      </c>
    </row>
    <row r="61" customFormat="false" ht="12.75" hidden="false" customHeight="false" outlineLevel="0" collapsed="false">
      <c r="B61" s="31" t="n">
        <v>35</v>
      </c>
      <c r="C61" s="16" t="s">
        <v>209</v>
      </c>
      <c r="D61" s="33"/>
      <c r="E61" s="32" t="s">
        <v>56</v>
      </c>
      <c r="F61" s="36"/>
    </row>
    <row r="62" customFormat="false" ht="12.75" hidden="false" customHeight="false" outlineLevel="0" collapsed="false">
      <c r="A62" s="16" t="n">
        <v>30</v>
      </c>
      <c r="B62" s="32" t="n">
        <v>39</v>
      </c>
      <c r="C62" s="32" t="s">
        <v>130</v>
      </c>
      <c r="D62" s="34"/>
      <c r="E62" s="35" t="s">
        <v>363</v>
      </c>
      <c r="F62" s="36" t="s">
        <v>12</v>
      </c>
    </row>
    <row r="63" customFormat="false" ht="12.75" hidden="false" customHeight="false" outlineLevel="0" collapsed="false">
      <c r="B63" s="31"/>
      <c r="D63" s="30"/>
      <c r="E63" s="36"/>
      <c r="F63" s="40" t="s">
        <v>14</v>
      </c>
    </row>
    <row r="64" customFormat="false" ht="12.75" hidden="false" customHeight="false" outlineLevel="0" collapsed="false">
      <c r="A64" s="16" t="n">
        <v>31</v>
      </c>
      <c r="B64" s="32"/>
      <c r="C64" s="32" t="s">
        <v>265</v>
      </c>
      <c r="D64" s="38"/>
      <c r="E64" s="36" t="s">
        <v>12</v>
      </c>
      <c r="F64" s="16" t="s">
        <v>364</v>
      </c>
    </row>
    <row r="65" customFormat="false" ht="12.75" hidden="false" customHeight="false" outlineLevel="0" collapsed="false">
      <c r="B65" s="31" t="n">
        <v>3</v>
      </c>
      <c r="C65" s="16" t="s">
        <v>137</v>
      </c>
      <c r="D65" s="33"/>
      <c r="E65" s="39" t="s">
        <v>14</v>
      </c>
    </row>
    <row r="66" customFormat="false" ht="12.75" hidden="false" customHeight="false" outlineLevel="0" collapsed="false">
      <c r="A66" s="16" t="n">
        <v>32</v>
      </c>
      <c r="B66" s="32" t="n">
        <v>4</v>
      </c>
      <c r="C66" s="32" t="s">
        <v>153</v>
      </c>
      <c r="D66" s="34"/>
    </row>
    <row r="67" customFormat="false" ht="12.75" hidden="false" customHeight="false" outlineLevel="0" collapsed="false">
      <c r="D67" s="276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4.14"/>
    <col collapsed="false" customWidth="true" hidden="false" outlineLevel="0" max="3" min="3" style="16" width="31.99"/>
    <col collapsed="false" customWidth="true" hidden="false" outlineLevel="0" max="4" min="4" style="16" width="0.85"/>
    <col collapsed="false" customWidth="true" hidden="false" outlineLevel="0" max="6" min="5" style="16" width="18.28"/>
    <col collapsed="false" customWidth="true" hidden="false" outlineLevel="0" max="7" min="7" style="16" width="21.7"/>
    <col collapsed="false" customWidth="true" hidden="false" outlineLevel="0" max="8" min="8" style="16" width="19.28"/>
    <col collapsed="false" customWidth="false" hidden="false" outlineLevel="0" max="257" min="9" style="16" width="9.14"/>
  </cols>
  <sheetData>
    <row r="1" customFormat="false" ht="27" hidden="false" customHeight="true" outlineLevel="0" collapsed="false">
      <c r="B1" s="15"/>
      <c r="G1" s="28" t="str">
        <f aca="false">CONCATENATE("Čtyřhra - ",seznam!G2)</f>
        <v>Čtyřhra - Zimní cena Jižního Města nejmladšího žactva</v>
      </c>
    </row>
    <row r="2" customFormat="false" ht="21" hidden="false" customHeight="true" outlineLevel="0" collapsed="false">
      <c r="B2" s="17"/>
      <c r="G2" s="29" t="n">
        <f aca="false">seznam!H2</f>
        <v>41336</v>
      </c>
    </row>
    <row r="3" customFormat="false" ht="13.5" hidden="false" customHeight="false" outlineLevel="0" collapsed="false">
      <c r="B3" s="17"/>
      <c r="G3" s="30"/>
    </row>
    <row r="4" customFormat="false" ht="24.75" hidden="false" customHeight="true" outlineLevel="0" collapsed="false">
      <c r="B4" s="31" t="n">
        <v>3</v>
      </c>
      <c r="C4" s="16" t="str">
        <f aca="false">IF($B4="","",CONCATENATE(VLOOKUP($B4,seznam!$A$2:$B$51,2)," (",VLOOKUP($B4,seznam!$A$2:$E$51,4),")"))</f>
        <v>Záboj Matěj (FK Kolín)</v>
      </c>
      <c r="D4" s="17"/>
    </row>
    <row r="5" customFormat="false" ht="24.75" hidden="false" customHeight="true" outlineLevel="0" collapsed="false">
      <c r="A5" s="16" t="n">
        <v>1</v>
      </c>
      <c r="B5" s="32" t="e">
        <f aca="false">IF(B4="","",VLOOKUP(B4,#REF!,2,FALSE()))</f>
        <v>#REF!</v>
      </c>
      <c r="C5" s="32" t="e">
        <f aca="false">IF($B5="","bye",CONCATENATE(VLOOKUP($B5,seznam!$A$2:$B$51,2)," (",VLOOKUP($B5,seznam!$A$2:$E$51,4),")"))</f>
        <v>#REF!</v>
      </c>
      <c r="E5" s="16" t="str">
        <f aca="false">'V double 16'!V2</f>
        <v/>
      </c>
    </row>
    <row r="6" customFormat="false" ht="24.75" hidden="false" customHeight="true" outlineLevel="0" collapsed="false">
      <c r="B6" s="31"/>
      <c r="C6" s="16" t="str">
        <f aca="false">IF($B6="","",CONCATENATE(VLOOKUP($B6,seznam!$A$2:$B$51,2)," (",VLOOKUP($B6,seznam!$A$2:$E$51,4),")"))</f>
        <v/>
      </c>
      <c r="D6" s="33"/>
      <c r="E6" s="32" t="str">
        <f aca="false">'V double 16'!X2</f>
        <v/>
      </c>
    </row>
    <row r="7" customFormat="false" ht="24.75" hidden="false" customHeight="true" outlineLevel="0" collapsed="false">
      <c r="A7" s="16" t="n">
        <v>2</v>
      </c>
      <c r="B7" s="32" t="str">
        <f aca="false">IF(B6="","",VLOOKUP(B6,#REF!,2,FALSE()))</f>
        <v/>
      </c>
      <c r="C7" s="32" t="str">
        <f aca="false">IF($B7="","bye",CONCATENATE(VLOOKUP($B7,seznam!$A$2:$B$51,2)," (",VLOOKUP($B7,seznam!$A$2:$E$51,4),")"))</f>
        <v>bye</v>
      </c>
      <c r="D7" s="34"/>
      <c r="E7" s="35" t="str">
        <f aca="false">'V double 16'!Z2</f>
        <v/>
      </c>
      <c r="F7" s="16" t="str">
        <f aca="false">'V double 16'!V11</f>
        <v/>
      </c>
    </row>
    <row r="8" customFormat="false" ht="24.75" hidden="false" customHeight="true" outlineLevel="0" collapsed="false">
      <c r="B8" s="31" t="n">
        <v>17</v>
      </c>
      <c r="C8" s="16" t="str">
        <f aca="false">IF($B8="","",CONCATENATE(VLOOKUP($B8,seznam!$A$2:$B$51,2)," (",VLOOKUP($B8,seznam!$A$2:$E$51,4),")"))</f>
        <v>Sochor Adam (Stadion Žižkov)</v>
      </c>
      <c r="D8" s="30"/>
      <c r="E8" s="36"/>
      <c r="F8" s="37" t="str">
        <f aca="false">'V double 16'!X11</f>
        <v/>
      </c>
    </row>
    <row r="9" customFormat="false" ht="24.75" hidden="false" customHeight="true" outlineLevel="0" collapsed="false">
      <c r="A9" s="16" t="n">
        <v>3</v>
      </c>
      <c r="B9" s="32" t="e">
        <f aca="false">IF(B8="","",VLOOKUP(B8,#REF!,2,FALSE()))</f>
        <v>#REF!</v>
      </c>
      <c r="C9" s="32" t="e">
        <f aca="false">IF($B9="","bye",CONCATENATE(VLOOKUP($B9,seznam!$A$2:$B$51,2)," (",VLOOKUP($B9,seznam!$A$2:$E$51,4),")"))</f>
        <v>#REF!</v>
      </c>
      <c r="D9" s="38"/>
      <c r="E9" s="36" t="str">
        <f aca="false">'V double 16'!V3</f>
        <v/>
      </c>
      <c r="F9" s="35" t="str">
        <f aca="false">'V double 16'!Z11</f>
        <v/>
      </c>
    </row>
    <row r="10" customFormat="false" ht="24.75" hidden="false" customHeight="true" outlineLevel="0" collapsed="false">
      <c r="B10" s="31" t="n">
        <v>8</v>
      </c>
      <c r="C10" s="16" t="str">
        <f aca="false">IF($B10="","",CONCATENATE(VLOOKUP($B10,seznam!$A$2:$B$51,2)," (",VLOOKUP($B10,seznam!$A$2:$E$51,4),")"))</f>
        <v>Stach Matěj  (TTC Bělá pod Bezdězem)</v>
      </c>
      <c r="D10" s="33"/>
      <c r="E10" s="39" t="str">
        <f aca="false">'V double 16'!X3</f>
        <v/>
      </c>
      <c r="F10" s="36"/>
    </row>
    <row r="11" customFormat="false" ht="24.75" hidden="false" customHeight="true" outlineLevel="0" collapsed="false">
      <c r="A11" s="16" t="n">
        <v>4</v>
      </c>
      <c r="B11" s="32" t="e">
        <f aca="false">IF(B10="","",VLOOKUP(B10,#REF!,2,FALSE()))</f>
        <v>#REF!</v>
      </c>
      <c r="C11" s="32" t="e">
        <f aca="false">IF($B11="","bye",CONCATENATE(VLOOKUP($B11,seznam!$A$2:$B$51,2)," (",VLOOKUP($B11,seznam!$A$2:$E$51,4),")"))</f>
        <v>#REF!</v>
      </c>
      <c r="D11" s="34"/>
      <c r="E11" s="16" t="str">
        <f aca="false">'V double 16'!Z3</f>
        <v/>
      </c>
      <c r="F11" s="36"/>
      <c r="G11" s="16" t="str">
        <f aca="false">'V double 16'!V16</f>
        <v/>
      </c>
    </row>
    <row r="12" customFormat="false" ht="24.75" hidden="false" customHeight="true" outlineLevel="0" collapsed="false">
      <c r="B12" s="31" t="n">
        <v>9</v>
      </c>
      <c r="C12" s="16" t="str">
        <f aca="false">IF($B12="","",CONCATENATE(VLOOKUP($B12,seznam!$A$2:$B$51,2)," (",VLOOKUP($B12,seznam!$A$2:$E$51,4),")"))</f>
        <v>Zeman Martin (Sportovní Jižní Město)</v>
      </c>
      <c r="D12" s="30"/>
      <c r="F12" s="36"/>
      <c r="G12" s="37" t="str">
        <f aca="false">'V double 16'!X16</f>
        <v/>
      </c>
    </row>
    <row r="13" customFormat="false" ht="24.75" hidden="false" customHeight="true" outlineLevel="0" collapsed="false">
      <c r="A13" s="16" t="n">
        <v>5</v>
      </c>
      <c r="B13" s="32" t="e">
        <f aca="false">IF(B12="","",VLOOKUP(B12,#REF!,2,FALSE()))</f>
        <v>#REF!</v>
      </c>
      <c r="C13" s="32" t="e">
        <f aca="false">IF($B13="","bye",CONCATENATE(VLOOKUP($B13,seznam!$A$2:$B$51,2)," (",VLOOKUP($B13,seznam!$A$2:$E$51,4),")"))</f>
        <v>#REF!</v>
      </c>
      <c r="D13" s="38"/>
      <c r="E13" s="16" t="str">
        <f aca="false">'V double 16'!V4</f>
        <v/>
      </c>
      <c r="F13" s="36"/>
      <c r="G13" s="35" t="str">
        <f aca="false">'V double 16'!Z16</f>
        <v/>
      </c>
    </row>
    <row r="14" customFormat="false" ht="24.75" hidden="false" customHeight="true" outlineLevel="0" collapsed="false">
      <c r="B14" s="31"/>
      <c r="C14" s="16" t="str">
        <f aca="false">IF($B14="","",CONCATENATE(VLOOKUP($B14,seznam!$A$2:$B$51,2)," (",VLOOKUP($B14,seznam!$A$2:$E$51,4),")"))</f>
        <v/>
      </c>
      <c r="D14" s="33"/>
      <c r="E14" s="32" t="str">
        <f aca="false">'V double 16'!X4</f>
        <v/>
      </c>
      <c r="F14" s="36"/>
      <c r="G14" s="36"/>
    </row>
    <row r="15" customFormat="false" ht="24.75" hidden="false" customHeight="true" outlineLevel="0" collapsed="false">
      <c r="A15" s="16" t="n">
        <v>6</v>
      </c>
      <c r="B15" s="32" t="str">
        <f aca="false">IF(B14="","",VLOOKUP(B14,#REF!,2,FALSE()))</f>
        <v/>
      </c>
      <c r="C15" s="32" t="str">
        <f aca="false">IF($B15="","bye",CONCATENATE(VLOOKUP($B15,seznam!$A$2:$B$51,2)," (",VLOOKUP($B15,seznam!$A$2:$E$51,4),")"))</f>
        <v>bye</v>
      </c>
      <c r="D15" s="34"/>
      <c r="E15" s="35" t="str">
        <f aca="false">'V double 16'!Z4</f>
        <v/>
      </c>
      <c r="F15" s="36" t="str">
        <f aca="false">'V double 16'!V12</f>
        <v/>
      </c>
      <c r="G15" s="36"/>
    </row>
    <row r="16" customFormat="false" ht="24.75" hidden="false" customHeight="true" outlineLevel="0" collapsed="false">
      <c r="B16" s="31"/>
      <c r="C16" s="16" t="str">
        <f aca="false">IF($B16="","",CONCATENATE(VLOOKUP($B16,seznam!$A$2:$B$51,2)," (",VLOOKUP($B16,seznam!$A$2:$E$51,4),")"))</f>
        <v/>
      </c>
      <c r="D16" s="30"/>
      <c r="E16" s="36"/>
      <c r="F16" s="40" t="str">
        <f aca="false">'V double 16'!X12</f>
        <v/>
      </c>
      <c r="G16" s="36"/>
    </row>
    <row r="17" customFormat="false" ht="24.75" hidden="false" customHeight="true" outlineLevel="0" collapsed="false">
      <c r="A17" s="16" t="n">
        <v>7</v>
      </c>
      <c r="B17" s="32" t="str">
        <f aca="false">IF(B16="","",VLOOKUP(B16,#REF!,2,FALSE()))</f>
        <v/>
      </c>
      <c r="C17" s="32" t="str">
        <f aca="false">IF($B17="","bye",CONCATENATE(VLOOKUP($B17,seznam!$A$2:$B$51,2)," (",VLOOKUP($B17,seznam!$A$2:$E$51,4),")"))</f>
        <v>bye</v>
      </c>
      <c r="D17" s="38"/>
      <c r="E17" s="36" t="str">
        <f aca="false">'V double 16'!V5</f>
        <v/>
      </c>
      <c r="F17" s="16" t="str">
        <f aca="false">'V double 16'!Z12</f>
        <v/>
      </c>
      <c r="G17" s="36"/>
    </row>
    <row r="18" customFormat="false" ht="24.75" hidden="false" customHeight="true" outlineLevel="0" collapsed="false">
      <c r="B18" s="31" t="n">
        <v>5</v>
      </c>
      <c r="C18" s="16" t="str">
        <f aca="false">IF($B18="","",CONCATENATE(VLOOKUP($B18,seznam!$A$2:$B$51,2)," (",VLOOKUP($B18,seznam!$A$2:$E$51,4),")"))</f>
        <v>Teska Tomáš (SKST Vlašim)</v>
      </c>
      <c r="D18" s="33"/>
      <c r="E18" s="39" t="str">
        <f aca="false">'V double 16'!X5</f>
        <v/>
      </c>
      <c r="G18" s="36"/>
    </row>
    <row r="19" customFormat="false" ht="24.75" hidden="false" customHeight="true" outlineLevel="0" collapsed="false">
      <c r="A19" s="16" t="n">
        <v>8</v>
      </c>
      <c r="B19" s="32" t="e">
        <f aca="false">IF(B18="","",VLOOKUP(B18,#REF!,2,FALSE()))</f>
        <v>#REF!</v>
      </c>
      <c r="C19" s="32" t="e">
        <f aca="false">IF($B19="","bye",CONCATENATE(VLOOKUP($B19,seznam!$A$2:$B$51,2)," (",VLOOKUP($B19,seznam!$A$2:$E$51,4),")"))</f>
        <v>#REF!</v>
      </c>
      <c r="D19" s="34"/>
      <c r="E19" s="16" t="str">
        <f aca="false">'V double 16'!Z5</f>
        <v/>
      </c>
      <c r="G19" s="41" t="str">
        <f aca="false">'V double 16'!V19</f>
        <v/>
      </c>
    </row>
    <row r="20" customFormat="false" ht="24.75" hidden="false" customHeight="true" outlineLevel="0" collapsed="false">
      <c r="B20" s="31" t="n">
        <v>2</v>
      </c>
      <c r="C20" s="16" t="str">
        <f aca="false">IF($B20="","",CONCATENATE(VLOOKUP($B20,seznam!$A$2:$B$51,2)," (",VLOOKUP($B20,seznam!$A$2:$E$51,4),")"))</f>
        <v>Štricová Niamh (STC Slaný)</v>
      </c>
      <c r="D20" s="30"/>
      <c r="G20" s="42" t="str">
        <f aca="false">'V double 16'!X19</f>
        <v/>
      </c>
    </row>
    <row r="21" customFormat="false" ht="24.75" hidden="false" customHeight="true" outlineLevel="0" collapsed="false">
      <c r="A21" s="16" t="n">
        <v>9</v>
      </c>
      <c r="B21" s="32" t="e">
        <f aca="false">IF(B20="","",VLOOKUP(B20,#REF!,2,FALSE()))</f>
        <v>#REF!</v>
      </c>
      <c r="C21" s="32" t="e">
        <f aca="false">IF($B21="","bye",CONCATENATE(VLOOKUP($B21,seznam!$A$2:$B$51,2)," (",VLOOKUP($B21,seznam!$A$2:$E$51,4),")"))</f>
        <v>#REF!</v>
      </c>
      <c r="D21" s="38"/>
      <c r="E21" s="16" t="str">
        <f aca="false">'V double 16'!V6</f>
        <v/>
      </c>
      <c r="G21" s="35" t="str">
        <f aca="false">'V double 16'!Z19</f>
        <v/>
      </c>
    </row>
    <row r="22" customFormat="false" ht="24.75" hidden="false" customHeight="true" outlineLevel="0" collapsed="false">
      <c r="B22" s="31"/>
      <c r="C22" s="16" t="str">
        <f aca="false">IF($B22="","",CONCATENATE(VLOOKUP($B22,seznam!$A$2:$B$51,2)," (",VLOOKUP($B22,seznam!$A$2:$E$51,4),")"))</f>
        <v/>
      </c>
      <c r="D22" s="33"/>
      <c r="E22" s="32" t="str">
        <f aca="false">'V double 16'!X6</f>
        <v/>
      </c>
      <c r="G22" s="36"/>
      <c r="H22" s="43"/>
    </row>
    <row r="23" customFormat="false" ht="24.75" hidden="false" customHeight="true" outlineLevel="0" collapsed="false">
      <c r="A23" s="16" t="n">
        <v>10</v>
      </c>
      <c r="B23" s="32" t="str">
        <f aca="false">IF(B22="","",VLOOKUP(B22,#REF!,2,FALSE()))</f>
        <v/>
      </c>
      <c r="C23" s="32" t="str">
        <f aca="false">IF($B23="","bye",CONCATENATE(VLOOKUP($B23,seznam!$A$2:$B$51,2)," (",VLOOKUP($B23,seznam!$A$2:$E$51,4),")"))</f>
        <v>bye</v>
      </c>
      <c r="D23" s="34"/>
      <c r="E23" s="35" t="str">
        <f aca="false">'V double 16'!Z6</f>
        <v/>
      </c>
      <c r="F23" s="16" t="str">
        <f aca="false">'V double 16'!V13</f>
        <v/>
      </c>
      <c r="G23" s="36"/>
      <c r="H23" s="43"/>
    </row>
    <row r="24" customFormat="false" ht="24.75" hidden="false" customHeight="true" outlineLevel="0" collapsed="false">
      <c r="B24" s="31"/>
      <c r="C24" s="16" t="str">
        <f aca="false">IF($B24="","",CONCATENATE(VLOOKUP($B24,seznam!$A$2:$B$51,2)," (",VLOOKUP($B24,seznam!$A$2:$E$51,4),")"))</f>
        <v/>
      </c>
      <c r="D24" s="30"/>
      <c r="E24" s="36"/>
      <c r="F24" s="37" t="str">
        <f aca="false">'V double 16'!X13</f>
        <v/>
      </c>
      <c r="G24" s="36"/>
      <c r="H24" s="43"/>
    </row>
    <row r="25" customFormat="false" ht="24.75" hidden="false" customHeight="true" outlineLevel="0" collapsed="false">
      <c r="A25" s="16" t="n">
        <v>11</v>
      </c>
      <c r="B25" s="32" t="str">
        <f aca="false">IF(B24="","",VLOOKUP(B24,#REF!,2,FALSE()))</f>
        <v/>
      </c>
      <c r="C25" s="32" t="str">
        <f aca="false">IF($B25="","bye",CONCATENATE(VLOOKUP($B25,seznam!$A$2:$B$51,2)," (",VLOOKUP($B25,seznam!$A$2:$E$51,4),")"))</f>
        <v>bye</v>
      </c>
      <c r="D25" s="38"/>
      <c r="E25" s="36" t="str">
        <f aca="false">'V double 16'!V7</f>
        <v/>
      </c>
      <c r="F25" s="35" t="str">
        <f aca="false">'V double 16'!Z13</f>
        <v/>
      </c>
      <c r="G25" s="36"/>
      <c r="H25" s="43"/>
    </row>
    <row r="26" customFormat="false" ht="24.75" hidden="false" customHeight="true" outlineLevel="0" collapsed="false">
      <c r="B26" s="31" t="n">
        <v>10</v>
      </c>
      <c r="C26" s="16" t="str">
        <f aca="false">IF($B26="","",CONCATENATE(VLOOKUP($B26,seznam!$A$2:$B$51,2)," (",VLOOKUP($B26,seznam!$A$2:$E$51,4),")"))</f>
        <v>Marat Filip (Sportovní Jižní Město)</v>
      </c>
      <c r="D26" s="33"/>
      <c r="E26" s="39" t="str">
        <f aca="false">'V double 16'!X7</f>
        <v/>
      </c>
      <c r="F26" s="36"/>
      <c r="G26" s="36"/>
      <c r="H26" s="43"/>
    </row>
    <row r="27" customFormat="false" ht="24.75" hidden="false" customHeight="true" outlineLevel="0" collapsed="false">
      <c r="A27" s="16" t="n">
        <v>12</v>
      </c>
      <c r="B27" s="32" t="e">
        <f aca="false">IF(B26="","",VLOOKUP(B26,#REF!,2,FALSE()))</f>
        <v>#REF!</v>
      </c>
      <c r="C27" s="32" t="e">
        <f aca="false">IF($B27="","bye",CONCATENATE(VLOOKUP($B27,seznam!$A$2:$B$51,2)," (",VLOOKUP($B27,seznam!$A$2:$E$51,4),")"))</f>
        <v>#REF!</v>
      </c>
      <c r="D27" s="34"/>
      <c r="E27" s="16" t="str">
        <f aca="false">'V double 16'!Z7</f>
        <v/>
      </c>
      <c r="F27" s="36"/>
      <c r="G27" s="36" t="str">
        <f aca="false">'V double 16'!V17</f>
        <v/>
      </c>
      <c r="H27" s="43"/>
    </row>
    <row r="28" customFormat="false" ht="24.75" hidden="false" customHeight="true" outlineLevel="0" collapsed="false">
      <c r="B28" s="31" t="n">
        <v>11</v>
      </c>
      <c r="C28" s="16" t="str">
        <f aca="false">IF($B28="","",CONCATENATE(VLOOKUP($B28,seznam!$A$2:$B$51,2)," (",VLOOKUP($B28,seznam!$A$2:$E$51,4),")"))</f>
        <v>Zeman Vítek (Sportovní Jižní Město)</v>
      </c>
      <c r="D28" s="30"/>
      <c r="F28" s="36"/>
      <c r="G28" s="40" t="str">
        <f aca="false">'V double 16'!X17</f>
        <v/>
      </c>
      <c r="H28" s="43"/>
    </row>
    <row r="29" customFormat="false" ht="24.75" hidden="false" customHeight="true" outlineLevel="0" collapsed="false">
      <c r="A29" s="16" t="n">
        <v>13</v>
      </c>
      <c r="B29" s="32" t="e">
        <f aca="false">IF(B28="","",VLOOKUP(B28,#REF!,2,FALSE()))</f>
        <v>#REF!</v>
      </c>
      <c r="C29" s="32" t="e">
        <f aca="false">IF($B29="","bye",CONCATENATE(VLOOKUP($B29,seznam!$A$2:$B$51,2)," (",VLOOKUP($B29,seznam!$A$2:$E$51,4),")"))</f>
        <v>#REF!</v>
      </c>
      <c r="D29" s="38"/>
      <c r="E29" s="16" t="str">
        <f aca="false">'V double 16'!V8</f>
        <v/>
      </c>
      <c r="F29" s="36"/>
      <c r="G29" s="16" t="str">
        <f aca="false">'V double 16'!Z17</f>
        <v/>
      </c>
      <c r="H29" s="43"/>
    </row>
    <row r="30" customFormat="false" ht="24.75" hidden="false" customHeight="true" outlineLevel="0" collapsed="false">
      <c r="B30" s="31"/>
      <c r="C30" s="16" t="str">
        <f aca="false">IF($B30="","",CONCATENATE(VLOOKUP($B30,seznam!$A$2:$B$51,2)," (",VLOOKUP($B30,seznam!$A$2:$E$51,4),")"))</f>
        <v/>
      </c>
      <c r="D30" s="33"/>
      <c r="E30" s="32" t="str">
        <f aca="false">'V double 16'!X8</f>
        <v/>
      </c>
      <c r="F30" s="36"/>
      <c r="H30" s="43"/>
    </row>
    <row r="31" customFormat="false" ht="24.75" hidden="false" customHeight="true" outlineLevel="0" collapsed="false">
      <c r="A31" s="16" t="n">
        <v>14</v>
      </c>
      <c r="B31" s="32" t="str">
        <f aca="false">IF(B30="","",VLOOKUP(B30,#REF!,2,FALSE()))</f>
        <v/>
      </c>
      <c r="C31" s="32" t="str">
        <f aca="false">IF($B31="","bye",CONCATENATE(VLOOKUP($B31,seznam!$A$2:$B$51,2)," (",VLOOKUP($B31,seznam!$A$2:$E$51,4),")"))</f>
        <v>bye</v>
      </c>
      <c r="D31" s="34"/>
      <c r="E31" s="35" t="str">
        <f aca="false">'V double 16'!Z8</f>
        <v/>
      </c>
      <c r="F31" s="36" t="str">
        <f aca="false">'V double 16'!V14</f>
        <v/>
      </c>
      <c r="H31" s="43"/>
    </row>
    <row r="32" customFormat="false" ht="24.75" hidden="false" customHeight="true" outlineLevel="0" collapsed="false">
      <c r="B32" s="31"/>
      <c r="C32" s="16" t="str">
        <f aca="false">IF($B32="","",CONCATENATE(VLOOKUP($B32,seznam!$A$2:$B$51,2)," (",VLOOKUP($B32,seznam!$A$2:$E$51,4),")"))</f>
        <v/>
      </c>
      <c r="D32" s="30"/>
      <c r="E32" s="36"/>
      <c r="F32" s="40" t="str">
        <f aca="false">'V double 16'!X14</f>
        <v/>
      </c>
      <c r="H32" s="43"/>
    </row>
    <row r="33" customFormat="false" ht="24.75" hidden="false" customHeight="true" outlineLevel="0" collapsed="false">
      <c r="A33" s="16" t="n">
        <v>15</v>
      </c>
      <c r="B33" s="32" t="str">
        <f aca="false">IF(B32="","",VLOOKUP(B32,#REF!,2,FALSE()))</f>
        <v/>
      </c>
      <c r="C33" s="32" t="str">
        <f aca="false">IF($B33="","bye",CONCATENATE(VLOOKUP($B33,seznam!$A$2:$B$51,2)," (",VLOOKUP($B33,seznam!$A$2:$E$51,4),")"))</f>
        <v>bye</v>
      </c>
      <c r="D33" s="38"/>
      <c r="E33" s="36" t="str">
        <f aca="false">'V double 16'!V9</f>
        <v/>
      </c>
      <c r="F33" s="16" t="str">
        <f aca="false">'V double 16'!Z14</f>
        <v/>
      </c>
      <c r="H33" s="43"/>
    </row>
    <row r="34" customFormat="false" ht="24.75" hidden="false" customHeight="true" outlineLevel="0" collapsed="false">
      <c r="B34" s="31" t="n">
        <v>1</v>
      </c>
      <c r="C34" s="16" t="str">
        <f aca="false">IF($B34="","",CONCATENATE(VLOOKUP($B34,seznam!$A$2:$B$51,2)," (",VLOOKUP($B34,seznam!$A$2:$E$51,4),")"))</f>
        <v>Krameš Jan (Lokomotiva Vršovice)</v>
      </c>
      <c r="D34" s="33"/>
      <c r="E34" s="39" t="str">
        <f aca="false">'V double 16'!X9</f>
        <v/>
      </c>
      <c r="H34" s="43"/>
    </row>
    <row r="35" customFormat="false" ht="24.75" hidden="false" customHeight="true" outlineLevel="0" collapsed="false">
      <c r="A35" s="16" t="n">
        <v>16</v>
      </c>
      <c r="B35" s="32" t="e">
        <f aca="false">IF(B34="","",VLOOKUP(B34,#REF!,2,FALSE()))</f>
        <v>#REF!</v>
      </c>
      <c r="C35" s="32" t="e">
        <f aca="false">IF($B35="","bye",CONCATENATE(VLOOKUP($B35,seznam!$A$2:$B$51,2)," (",VLOOKUP($B35,seznam!$A$2:$E$51,4),")"))</f>
        <v>#REF!</v>
      </c>
      <c r="D35" s="34"/>
      <c r="E35" s="16" t="str">
        <f aca="false">'V double 16'!Z9</f>
        <v/>
      </c>
      <c r="H35" s="44"/>
    </row>
    <row r="36" customFormat="false" ht="24.75" hidden="false" customHeight="true" outlineLevel="0" collapsed="false">
      <c r="D36" s="30"/>
      <c r="H36" s="44"/>
    </row>
  </sheetData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56"/>
    <col collapsed="false" customWidth="true" hidden="false" outlineLevel="0" max="2" min="2" style="16" width="4.56"/>
    <col collapsed="false" customWidth="true" hidden="false" outlineLevel="0" max="3" min="3" style="16" width="15.99"/>
    <col collapsed="false" customWidth="true" hidden="false" outlineLevel="0" max="4" min="4" style="16" width="6.99"/>
    <col collapsed="false" customWidth="true" hidden="false" outlineLevel="0" max="5" min="5" style="16" width="4.56"/>
    <col collapsed="false" customWidth="true" hidden="false" outlineLevel="0" max="6" min="6" style="16" width="15.99"/>
    <col collapsed="false" customWidth="true" hidden="false" outlineLevel="0" max="7" min="7" style="16" width="6.99"/>
    <col collapsed="false" customWidth="true" hidden="false" outlineLevel="0" max="8" min="8" style="16" width="4.85"/>
    <col collapsed="false" customWidth="true" hidden="false" outlineLevel="0" max="9" min="9" style="16" width="15.99"/>
    <col collapsed="false" customWidth="true" hidden="false" outlineLevel="0" max="10" min="10" style="16" width="6.99"/>
    <col collapsed="false" customWidth="true" hidden="false" outlineLevel="0" max="11" min="11" style="16" width="4.85"/>
    <col collapsed="false" customWidth="true" hidden="false" outlineLevel="0" max="12" min="12" style="16" width="14.41"/>
    <col collapsed="false" customWidth="true" hidden="false" outlineLevel="0" max="13" min="13" style="16" width="6.99"/>
    <col collapsed="false" customWidth="true" hidden="false" outlineLevel="0" max="15" min="14" style="16" width="3.85"/>
    <col collapsed="false" customWidth="true" hidden="false" outlineLevel="0" max="20" min="16" style="16" width="4.28"/>
    <col collapsed="false" customWidth="true" hidden="false" outlineLevel="0" max="21" min="21" style="16" width="4.56"/>
    <col collapsed="false" customWidth="true" hidden="false" outlineLevel="0" max="22" min="22" style="16" width="11.99"/>
    <col collapsed="false" customWidth="true" hidden="false" outlineLevel="0" max="23" min="23" style="16" width="4.14"/>
    <col collapsed="false" customWidth="true" hidden="false" outlineLevel="0" max="24" min="24" style="16" width="10.99"/>
    <col collapsed="false" customWidth="true" hidden="false" outlineLevel="0" max="25" min="25" style="16" width="3.14"/>
    <col collapsed="false" customWidth="true" hidden="false" outlineLevel="0" max="26" min="26" style="16" width="21.7"/>
    <col collapsed="false" customWidth="true" hidden="false" outlineLevel="0" max="27" min="27" style="16" width="2.7"/>
    <col collapsed="false" customWidth="true" hidden="false" outlineLevel="0" max="32" min="28" style="16" width="4.14"/>
    <col collapsed="false" customWidth="false" hidden="false" outlineLevel="0" max="257" min="33" style="16" width="9.14"/>
  </cols>
  <sheetData>
    <row r="1" customFormat="false" ht="13.5" hidden="false" customHeight="false" outlineLevel="0" collapsed="false">
      <c r="B1" s="45" t="s">
        <v>64</v>
      </c>
      <c r="C1" s="45" t="s">
        <v>65</v>
      </c>
      <c r="D1" s="45" t="s">
        <v>66</v>
      </c>
      <c r="E1" s="45" t="s">
        <v>64</v>
      </c>
      <c r="F1" s="45" t="s">
        <v>67</v>
      </c>
      <c r="G1" s="45" t="s">
        <v>66</v>
      </c>
      <c r="H1" s="45" t="s">
        <v>64</v>
      </c>
      <c r="I1" s="45" t="s">
        <v>68</v>
      </c>
      <c r="J1" s="45" t="s">
        <v>66</v>
      </c>
      <c r="K1" s="45" t="s">
        <v>64</v>
      </c>
      <c r="L1" s="45" t="s">
        <v>69</v>
      </c>
      <c r="M1" s="45" t="s">
        <v>66</v>
      </c>
      <c r="N1" s="46" t="s">
        <v>70</v>
      </c>
      <c r="O1" s="46" t="s">
        <v>71</v>
      </c>
      <c r="P1" s="46" t="s">
        <v>72</v>
      </c>
      <c r="Q1" s="46" t="s">
        <v>73</v>
      </c>
      <c r="R1" s="46" t="s">
        <v>74</v>
      </c>
      <c r="S1" s="45" t="s">
        <v>75</v>
      </c>
      <c r="T1" s="45" t="s">
        <v>76</v>
      </c>
      <c r="U1" s="45" t="s">
        <v>77</v>
      </c>
    </row>
    <row r="2" customFormat="false" ht="13.5" hidden="false" customHeight="false" outlineLevel="0" collapsed="false">
      <c r="A2" s="47" t="str">
        <f aca="false">CONCATENATE("Čtyřhra - osmifinále")</f>
        <v>Čtyřhra - osmifinále</v>
      </c>
      <c r="B2" s="16" t="n">
        <f aca="false">'KO double 16'!B4</f>
        <v>3</v>
      </c>
      <c r="C2" s="31" t="str">
        <f aca="false">IF($B2=0,"",VLOOKUP($B2,seznam!$A$2:$D$51,2))</f>
        <v>Záboj Matěj</v>
      </c>
      <c r="D2" s="16" t="str">
        <f aca="false">IF($B2=0,"",VLOOKUP($B2,seznam!$A$2:$D$51,4))</f>
        <v>FK Kolín</v>
      </c>
      <c r="E2" s="16" t="e">
        <f aca="false">'KO double 16'!B5</f>
        <v>#REF!</v>
      </c>
      <c r="F2" s="31" t="e">
        <f aca="false">IF($E2="","",VLOOKUP($E2,seznam!$A$2:$D$51,2))</f>
        <v>#REF!</v>
      </c>
      <c r="G2" s="16" t="e">
        <f aca="false">IF($E2="","",VLOOKUP($E2,seznam!$A$2:$D$51,4))</f>
        <v>#REF!</v>
      </c>
      <c r="H2" s="16" t="n">
        <f aca="false">'KO double 16'!B6</f>
        <v>0</v>
      </c>
      <c r="I2" s="31" t="str">
        <f aca="false">IF($H2=0,"",VLOOKUP($H2,seznam!$A$2:$D$51,2))</f>
        <v/>
      </c>
      <c r="J2" s="16" t="str">
        <f aca="false">IF($H2=0,"",VLOOKUP($H2,seznam!$A$2:$D$51,4))</f>
        <v/>
      </c>
      <c r="K2" s="16" t="str">
        <f aca="false">'KO double 16'!B7</f>
        <v/>
      </c>
      <c r="L2" s="31" t="str">
        <f aca="false">IF($K2="","",VLOOKUP($K2,seznam!$A$2:$D$51,2))</f>
        <v/>
      </c>
      <c r="M2" s="16" t="str">
        <f aca="false">IF($K2="","",VLOOKUP($K2,seznam!$A$2:$D$51,4))</f>
        <v/>
      </c>
      <c r="N2" s="48"/>
      <c r="O2" s="49"/>
      <c r="P2" s="49"/>
      <c r="Q2" s="49"/>
      <c r="R2" s="50"/>
      <c r="S2" s="16" t="n">
        <f aca="false">COUNTIF(AB2:AF2,"&gt;0")</f>
        <v>0</v>
      </c>
      <c r="T2" s="16" t="n">
        <f aca="false">COUNTIF(AB2:AF2,"&lt;0")</f>
        <v>0</v>
      </c>
      <c r="U2" s="16" t="n">
        <f aca="false">IF(S2=T2,0,IF(S2&gt;T2,B2,H2))</f>
        <v>0</v>
      </c>
      <c r="V2" s="16" t="str">
        <f aca="false">IF($U2=0,"",VLOOKUP($U2,seznam!$A$2:$D$51,2))</f>
        <v/>
      </c>
      <c r="W2" s="16" t="n">
        <f aca="false">IF(S2=T2,0,IF(S2&gt;T2,E2,K2))</f>
        <v>0</v>
      </c>
      <c r="X2" s="16" t="str">
        <f aca="false">IF($W2=0,"",VLOOKUP($W2,seznam!$A$2:$D$51,2))</f>
        <v/>
      </c>
      <c r="Y2" s="16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/>
      </c>
      <c r="Z2" s="16" t="str">
        <f aca="false">IF(MAX(S2:T2)=3,Y2,"")</f>
        <v/>
      </c>
      <c r="AB2" s="24" t="n">
        <f aca="false">IF(N2="",0,IF(MID(N2,1,1)="-",-1,1))</f>
        <v>0</v>
      </c>
      <c r="AC2" s="24" t="n">
        <f aca="false">IF(O2="",0,IF(MID(O2,1,1)="-",-1,1))</f>
        <v>0</v>
      </c>
      <c r="AD2" s="24" t="n">
        <f aca="false">IF(P2="",0,IF(MID(P2,1,1)="-",-1,1))</f>
        <v>0</v>
      </c>
      <c r="AE2" s="24" t="n">
        <f aca="false">IF(Q2="",0,IF(MID(Q2,1,1)="-",-1,1))</f>
        <v>0</v>
      </c>
      <c r="AF2" s="24" t="n">
        <f aca="false">IF(R2="",0,IF(MID(R2,1,1)="-",-1,1))</f>
        <v>0</v>
      </c>
    </row>
    <row r="3" customFormat="false" ht="12.75" hidden="false" customHeight="false" outlineLevel="0" collapsed="false">
      <c r="A3" s="47" t="str">
        <f aca="false">CONCATENATE("Čtyřhra - osmifinále")</f>
        <v>Čtyřhra - osmifinále</v>
      </c>
      <c r="B3" s="16" t="n">
        <f aca="false">'KO double 16'!B8</f>
        <v>17</v>
      </c>
      <c r="C3" s="31" t="str">
        <f aca="false">IF($B3=0,"",VLOOKUP($B3,seznam!$A$2:$D$51,2))</f>
        <v>Sochor Adam</v>
      </c>
      <c r="D3" s="16" t="str">
        <f aca="false">IF($B3=0,"",VLOOKUP($B3,seznam!$A$2:$D$51,4))</f>
        <v>Stadion Žižkov</v>
      </c>
      <c r="E3" s="16" t="e">
        <f aca="false">'KO double 16'!B9</f>
        <v>#REF!</v>
      </c>
      <c r="F3" s="31" t="e">
        <f aca="false">IF($E3="","",VLOOKUP($E3,seznam!$A$2:$D$51,2))</f>
        <v>#REF!</v>
      </c>
      <c r="G3" s="16" t="e">
        <f aca="false">IF($E3="","",VLOOKUP($E3,seznam!$A$2:$D$51,4))</f>
        <v>#REF!</v>
      </c>
      <c r="H3" s="16" t="n">
        <f aca="false">'KO double 16'!B10</f>
        <v>8</v>
      </c>
      <c r="I3" s="31" t="str">
        <f aca="false">IF($H3=0,"",VLOOKUP($H3,seznam!$A$2:$D$51,2))</f>
        <v>Stach Matěj </v>
      </c>
      <c r="J3" s="16" t="str">
        <f aca="false">IF($H3=0,"",VLOOKUP($H3,seznam!$A$2:$D$51,4))</f>
        <v>TTC Bělá pod Bezdězem</v>
      </c>
      <c r="K3" s="16" t="e">
        <f aca="false">'KO double 16'!B11</f>
        <v>#REF!</v>
      </c>
      <c r="L3" s="31" t="e">
        <f aca="false">IF($K3="","",VLOOKUP($K3,seznam!$A$2:$D$51,2))</f>
        <v>#REF!</v>
      </c>
      <c r="M3" s="16" t="e">
        <f aca="false">IF($K3="","",VLOOKUP($K3,seznam!$A$2:$D$51,4))</f>
        <v>#REF!</v>
      </c>
      <c r="N3" s="51"/>
      <c r="O3" s="52"/>
      <c r="P3" s="52"/>
      <c r="Q3" s="52"/>
      <c r="R3" s="53"/>
      <c r="S3" s="16" t="n">
        <f aca="false">COUNTIF(AB3:AF3,"&gt;0")</f>
        <v>0</v>
      </c>
      <c r="T3" s="16" t="n">
        <f aca="false">COUNTIF(AB3:AF3,"&lt;0")</f>
        <v>0</v>
      </c>
      <c r="U3" s="16" t="n">
        <f aca="false">IF(S3=T3,0,IF(S3&gt;T3,B3,H3))</f>
        <v>0</v>
      </c>
      <c r="V3" s="16" t="str">
        <f aca="false">IF($U3=0,"",VLOOKUP($U3,seznam!$A$2:$D$51,2))</f>
        <v/>
      </c>
      <c r="W3" s="16" t="n">
        <f aca="false">IF(S3=T3,0,IF(S3&gt;T3,E3,K3))</f>
        <v>0</v>
      </c>
      <c r="X3" s="16" t="str">
        <f aca="false">IF($W3=0,"",VLOOKUP($W3,seznam!$A$2:$D$51,2))</f>
        <v/>
      </c>
      <c r="Y3" s="16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/>
      </c>
      <c r="Z3" s="16" t="str">
        <f aca="false">IF(MAX(S3:T3)=3,Y3,"")</f>
        <v/>
      </c>
      <c r="AB3" s="24" t="n">
        <f aca="false">IF(N3="",0,IF(MID(N3,1,1)="-",-1,1))</f>
        <v>0</v>
      </c>
      <c r="AC3" s="24" t="n">
        <f aca="false">IF(O3="",0,IF(MID(O3,1,1)="-",-1,1))</f>
        <v>0</v>
      </c>
      <c r="AD3" s="24" t="n">
        <f aca="false">IF(P3="",0,IF(MID(P3,1,1)="-",-1,1))</f>
        <v>0</v>
      </c>
      <c r="AE3" s="24" t="n">
        <f aca="false">IF(Q3="",0,IF(MID(Q3,1,1)="-",-1,1))</f>
        <v>0</v>
      </c>
      <c r="AF3" s="24" t="n">
        <f aca="false">IF(R3="",0,IF(MID(R3,1,1)="-",-1,1))</f>
        <v>0</v>
      </c>
    </row>
    <row r="4" customFormat="false" ht="12.75" hidden="false" customHeight="false" outlineLevel="0" collapsed="false">
      <c r="A4" s="47" t="str">
        <f aca="false">CONCATENATE("Čtyřhra - osmifinále")</f>
        <v>Čtyřhra - osmifinále</v>
      </c>
      <c r="B4" s="16" t="n">
        <f aca="false">'KO double 16'!B12</f>
        <v>9</v>
      </c>
      <c r="C4" s="31" t="str">
        <f aca="false">IF($B4=0,"",VLOOKUP($B4,seznam!$A$2:$D$51,2))</f>
        <v>Zeman Martin</v>
      </c>
      <c r="D4" s="16" t="str">
        <f aca="false">IF($B4=0,"",VLOOKUP($B4,seznam!$A$2:$D$51,4))</f>
        <v>Sportovní Jižní Město</v>
      </c>
      <c r="E4" s="16" t="e">
        <f aca="false">'KO double 16'!B13</f>
        <v>#REF!</v>
      </c>
      <c r="F4" s="31" t="e">
        <f aca="false">IF($E4="","",VLOOKUP($E4,seznam!$A$2:$D$51,2))</f>
        <v>#REF!</v>
      </c>
      <c r="G4" s="16" t="e">
        <f aca="false">IF($E4="","",VLOOKUP($E4,seznam!$A$2:$D$51,4))</f>
        <v>#REF!</v>
      </c>
      <c r="H4" s="16" t="n">
        <f aca="false">'KO double 16'!B14</f>
        <v>0</v>
      </c>
      <c r="I4" s="31" t="str">
        <f aca="false">IF($H4=0,"",VLOOKUP($H4,seznam!$A$2:$D$51,2))</f>
        <v/>
      </c>
      <c r="J4" s="16" t="str">
        <f aca="false">IF($H4=0,"",VLOOKUP($H4,seznam!$A$2:$D$51,4))</f>
        <v/>
      </c>
      <c r="K4" s="16" t="str">
        <f aca="false">'KO double 16'!B15</f>
        <v/>
      </c>
      <c r="L4" s="31" t="str">
        <f aca="false">IF($K4="","",VLOOKUP($K4,seznam!$A$2:$D$51,2))</f>
        <v/>
      </c>
      <c r="M4" s="16" t="str">
        <f aca="false">IF($K4="","",VLOOKUP($K4,seznam!$A$2:$D$51,4))</f>
        <v/>
      </c>
      <c r="N4" s="51"/>
      <c r="O4" s="52"/>
      <c r="P4" s="52"/>
      <c r="Q4" s="52"/>
      <c r="R4" s="53"/>
      <c r="S4" s="16" t="n">
        <f aca="false">COUNTIF(AB4:AF4,"&gt;0")</f>
        <v>0</v>
      </c>
      <c r="T4" s="16" t="n">
        <f aca="false">COUNTIF(AB4:AF4,"&lt;0")</f>
        <v>0</v>
      </c>
      <c r="U4" s="16" t="n">
        <f aca="false">IF(S4=T4,0,IF(S4&gt;T4,B4,H4))</f>
        <v>0</v>
      </c>
      <c r="V4" s="16" t="str">
        <f aca="false">IF($U4=0,"",VLOOKUP($U4,seznam!$A$2:$D$51,2))</f>
        <v/>
      </c>
      <c r="W4" s="16" t="n">
        <f aca="false">IF(S4=T4,0,IF(S4&gt;T4,E4,K4))</f>
        <v>0</v>
      </c>
      <c r="X4" s="16" t="str">
        <f aca="false">IF($W4=0,"",VLOOKUP($W4,seznam!$A$2:$D$51,2))</f>
        <v/>
      </c>
      <c r="Y4" s="16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/>
      </c>
      <c r="Z4" s="16" t="str">
        <f aca="false">IF(MAX(S4:T4)=3,Y4,"")</f>
        <v/>
      </c>
      <c r="AB4" s="24" t="n">
        <f aca="false">IF(N4="",0,IF(MID(N4,1,1)="-",-1,1))</f>
        <v>0</v>
      </c>
      <c r="AC4" s="24" t="n">
        <f aca="false">IF(O4="",0,IF(MID(O4,1,1)="-",-1,1))</f>
        <v>0</v>
      </c>
      <c r="AD4" s="24" t="n">
        <f aca="false">IF(P4="",0,IF(MID(P4,1,1)="-",-1,1))</f>
        <v>0</v>
      </c>
      <c r="AE4" s="24" t="n">
        <f aca="false">IF(Q4="",0,IF(MID(Q4,1,1)="-",-1,1))</f>
        <v>0</v>
      </c>
      <c r="AF4" s="24" t="n">
        <f aca="false">IF(R4="",0,IF(MID(R4,1,1)="-",-1,1))</f>
        <v>0</v>
      </c>
    </row>
    <row r="5" customFormat="false" ht="12.75" hidden="false" customHeight="false" outlineLevel="0" collapsed="false">
      <c r="A5" s="47" t="str">
        <f aca="false">CONCATENATE("Čtyřhra - osmifinále")</f>
        <v>Čtyřhra - osmifinále</v>
      </c>
      <c r="B5" s="16" t="n">
        <f aca="false">'KO double 16'!B16</f>
        <v>0</v>
      </c>
      <c r="C5" s="31" t="str">
        <f aca="false">IF($B5=0,"",VLOOKUP($B5,seznam!$A$2:$D$51,2))</f>
        <v/>
      </c>
      <c r="D5" s="16" t="str">
        <f aca="false">IF($B5=0,"",VLOOKUP($B5,seznam!$A$2:$D$51,4))</f>
        <v/>
      </c>
      <c r="E5" s="16" t="str">
        <f aca="false">'KO double 16'!B17</f>
        <v/>
      </c>
      <c r="F5" s="31" t="str">
        <f aca="false">IF($E5="","",VLOOKUP($E5,seznam!$A$2:$D$51,2))</f>
        <v/>
      </c>
      <c r="G5" s="16" t="str">
        <f aca="false">IF($E5="","",VLOOKUP($E5,seznam!$A$2:$D$51,4))</f>
        <v/>
      </c>
      <c r="H5" s="16" t="n">
        <f aca="false">'KO double 16'!B18</f>
        <v>5</v>
      </c>
      <c r="I5" s="31" t="str">
        <f aca="false">IF($H5=0,"",VLOOKUP($H5,seznam!$A$2:$D$51,2))</f>
        <v>Teska Tomáš</v>
      </c>
      <c r="J5" s="16" t="str">
        <f aca="false">IF($H5=0,"",VLOOKUP($H5,seznam!$A$2:$D$51,4))</f>
        <v>SKST Vlašim</v>
      </c>
      <c r="K5" s="16" t="e">
        <f aca="false">'KO double 16'!B19</f>
        <v>#REF!</v>
      </c>
      <c r="L5" s="31" t="e">
        <f aca="false">IF($K5="","",VLOOKUP($K5,seznam!$A$2:$D$51,2))</f>
        <v>#REF!</v>
      </c>
      <c r="M5" s="16" t="e">
        <f aca="false">IF($K5="","",VLOOKUP($K5,seznam!$A$2:$D$51,4))</f>
        <v>#REF!</v>
      </c>
      <c r="N5" s="51"/>
      <c r="O5" s="52"/>
      <c r="P5" s="52"/>
      <c r="Q5" s="52"/>
      <c r="R5" s="53"/>
      <c r="S5" s="16" t="n">
        <f aca="false">COUNTIF(AB5:AF5,"&gt;0")</f>
        <v>0</v>
      </c>
      <c r="T5" s="16" t="n">
        <f aca="false">COUNTIF(AB5:AF5,"&lt;0")</f>
        <v>0</v>
      </c>
      <c r="U5" s="16" t="n">
        <f aca="false">IF(S5=T5,0,IF(S5&gt;T5,B5,H5))</f>
        <v>0</v>
      </c>
      <c r="V5" s="16" t="str">
        <f aca="false">IF($U5=0,"",VLOOKUP($U5,seznam!$A$2:$D$51,2))</f>
        <v/>
      </c>
      <c r="W5" s="16" t="n">
        <f aca="false">IF(S5=T5,0,IF(S5&gt;T5,E5,K5))</f>
        <v>0</v>
      </c>
      <c r="X5" s="16" t="str">
        <f aca="false">IF($W5=0,"",VLOOKUP($W5,seznam!$A$2:$D$51,2))</f>
        <v/>
      </c>
      <c r="Y5" s="16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/>
      </c>
      <c r="Z5" s="16" t="str">
        <f aca="false">IF(MAX(S5:T5)=3,Y5,"")</f>
        <v/>
      </c>
      <c r="AB5" s="24" t="n">
        <f aca="false">IF(N5="",0,IF(MID(N5,1,1)="-",-1,1))</f>
        <v>0</v>
      </c>
      <c r="AC5" s="24" t="n">
        <f aca="false">IF(O5="",0,IF(MID(O5,1,1)="-",-1,1))</f>
        <v>0</v>
      </c>
      <c r="AD5" s="24" t="n">
        <f aca="false">IF(P5="",0,IF(MID(P5,1,1)="-",-1,1))</f>
        <v>0</v>
      </c>
      <c r="AE5" s="24" t="n">
        <f aca="false">IF(Q5="",0,IF(MID(Q5,1,1)="-",-1,1))</f>
        <v>0</v>
      </c>
      <c r="AF5" s="24" t="n">
        <f aca="false">IF(R5="",0,IF(MID(R5,1,1)="-",-1,1))</f>
        <v>0</v>
      </c>
    </row>
    <row r="6" customFormat="false" ht="12.75" hidden="false" customHeight="false" outlineLevel="0" collapsed="false">
      <c r="A6" s="47" t="str">
        <f aca="false">CONCATENATE("Čtyřhra - osmifinále")</f>
        <v>Čtyřhra - osmifinále</v>
      </c>
      <c r="B6" s="16" t="n">
        <f aca="false">'KO double 16'!B20</f>
        <v>2</v>
      </c>
      <c r="C6" s="31" t="str">
        <f aca="false">IF($B6=0,"",VLOOKUP($B6,seznam!$A$2:$D$51,2))</f>
        <v>Štricová Niamh</v>
      </c>
      <c r="D6" s="16" t="str">
        <f aca="false">IF($B6=0,"",VLOOKUP($B6,seznam!$A$2:$D$51,4))</f>
        <v>STC Slaný</v>
      </c>
      <c r="E6" s="16" t="e">
        <f aca="false">'KO double 16'!B21</f>
        <v>#REF!</v>
      </c>
      <c r="F6" s="31" t="e">
        <f aca="false">IF($E6="","",VLOOKUP($E6,seznam!$A$2:$D$51,2))</f>
        <v>#REF!</v>
      </c>
      <c r="G6" s="16" t="e">
        <f aca="false">IF($E6="","",VLOOKUP($E6,seznam!$A$2:$D$51,4))</f>
        <v>#REF!</v>
      </c>
      <c r="H6" s="16" t="n">
        <f aca="false">'KO double 16'!B22</f>
        <v>0</v>
      </c>
      <c r="I6" s="31" t="str">
        <f aca="false">IF($H6=0,"",VLOOKUP($H6,seznam!$A$2:$D$51,2))</f>
        <v/>
      </c>
      <c r="J6" s="16" t="str">
        <f aca="false">IF($H6=0,"",VLOOKUP($H6,seznam!$A$2:$D$51,4))</f>
        <v/>
      </c>
      <c r="K6" s="16" t="str">
        <f aca="false">'KO double 16'!B23</f>
        <v/>
      </c>
      <c r="L6" s="31" t="str">
        <f aca="false">IF($K6="","",VLOOKUP($K6,seznam!$A$2:$D$51,2))</f>
        <v/>
      </c>
      <c r="M6" s="16" t="str">
        <f aca="false">IF($K6="","",VLOOKUP($K6,seznam!$A$2:$D$51,4))</f>
        <v/>
      </c>
      <c r="N6" s="51"/>
      <c r="O6" s="52"/>
      <c r="P6" s="52"/>
      <c r="Q6" s="52"/>
      <c r="R6" s="53"/>
      <c r="S6" s="16" t="n">
        <f aca="false">COUNTIF(AB6:AF6,"&gt;0")</f>
        <v>0</v>
      </c>
      <c r="T6" s="16" t="n">
        <f aca="false">COUNTIF(AB6:AF6,"&lt;0")</f>
        <v>0</v>
      </c>
      <c r="U6" s="16" t="n">
        <f aca="false">IF(S6=T6,0,IF(S6&gt;T6,B6,H6))</f>
        <v>0</v>
      </c>
      <c r="V6" s="16" t="str">
        <f aca="false">IF($U6=0,"",VLOOKUP($U6,seznam!$A$2:$D$51,2))</f>
        <v/>
      </c>
      <c r="W6" s="16" t="n">
        <f aca="false">IF(S6=T6,0,IF(S6&gt;T6,E6,K6))</f>
        <v>0</v>
      </c>
      <c r="X6" s="16" t="str">
        <f aca="false">IF($W6=0,"",VLOOKUP($W6,seznam!$A$2:$D$51,2))</f>
        <v/>
      </c>
      <c r="Y6" s="16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/>
      </c>
      <c r="Z6" s="16" t="str">
        <f aca="false">IF(MAX(S6:T6)=3,Y6,"")</f>
        <v/>
      </c>
      <c r="AB6" s="24" t="n">
        <f aca="false">IF(N6="",0,IF(MID(N6,1,1)="-",-1,1))</f>
        <v>0</v>
      </c>
      <c r="AC6" s="24" t="n">
        <f aca="false">IF(O6="",0,IF(MID(O6,1,1)="-",-1,1))</f>
        <v>0</v>
      </c>
      <c r="AD6" s="24" t="n">
        <f aca="false">IF(P6="",0,IF(MID(P6,1,1)="-",-1,1))</f>
        <v>0</v>
      </c>
      <c r="AE6" s="24" t="n">
        <f aca="false">IF(Q6="",0,IF(MID(Q6,1,1)="-",-1,1))</f>
        <v>0</v>
      </c>
      <c r="AF6" s="24" t="n">
        <f aca="false">IF(R6="",0,IF(MID(R6,1,1)="-",-1,1))</f>
        <v>0</v>
      </c>
    </row>
    <row r="7" customFormat="false" ht="12.75" hidden="false" customHeight="false" outlineLevel="0" collapsed="false">
      <c r="A7" s="47" t="str">
        <f aca="false">CONCATENATE("Čtyřhra - osmifinále")</f>
        <v>Čtyřhra - osmifinále</v>
      </c>
      <c r="B7" s="16" t="n">
        <f aca="false">'KO double 16'!B24</f>
        <v>0</v>
      </c>
      <c r="C7" s="31" t="str">
        <f aca="false">IF($B7=0,"",VLOOKUP($B7,seznam!$A$2:$D$51,2))</f>
        <v/>
      </c>
      <c r="D7" s="16" t="str">
        <f aca="false">IF($B7=0,"",VLOOKUP($B7,seznam!$A$2:$D$51,4))</f>
        <v/>
      </c>
      <c r="E7" s="16" t="str">
        <f aca="false">'KO double 16'!B25</f>
        <v/>
      </c>
      <c r="F7" s="31" t="str">
        <f aca="false">IF($E7="","",VLOOKUP($E7,seznam!$A$2:$D$51,2))</f>
        <v/>
      </c>
      <c r="G7" s="16" t="str">
        <f aca="false">IF($E7="","",VLOOKUP($E7,seznam!$A$2:$D$51,4))</f>
        <v/>
      </c>
      <c r="H7" s="16" t="n">
        <f aca="false">'KO double 16'!B26</f>
        <v>10</v>
      </c>
      <c r="I7" s="31" t="str">
        <f aca="false">IF($H7=0,"",VLOOKUP($H7,seznam!$A$2:$D$51,2))</f>
        <v>Marat Filip</v>
      </c>
      <c r="J7" s="16" t="str">
        <f aca="false">IF($H7=0,"",VLOOKUP($H7,seznam!$A$2:$D$51,4))</f>
        <v>Sportovní Jižní Město</v>
      </c>
      <c r="K7" s="16" t="e">
        <f aca="false">'KO double 16'!B27</f>
        <v>#REF!</v>
      </c>
      <c r="L7" s="31" t="e">
        <f aca="false">IF($K7="","",VLOOKUP($K7,seznam!$A$2:$D$51,2))</f>
        <v>#REF!</v>
      </c>
      <c r="M7" s="16" t="e">
        <f aca="false">IF($K7="","",VLOOKUP($K7,seznam!$A$2:$D$51,4))</f>
        <v>#REF!</v>
      </c>
      <c r="N7" s="51"/>
      <c r="O7" s="52"/>
      <c r="P7" s="52"/>
      <c r="Q7" s="52"/>
      <c r="R7" s="53"/>
      <c r="S7" s="16" t="n">
        <f aca="false">COUNTIF(AB7:AF7,"&gt;0")</f>
        <v>0</v>
      </c>
      <c r="T7" s="16" t="n">
        <f aca="false">COUNTIF(AB7:AF7,"&lt;0")</f>
        <v>0</v>
      </c>
      <c r="U7" s="16" t="n">
        <f aca="false">IF(S7=T7,0,IF(S7&gt;T7,B7,H7))</f>
        <v>0</v>
      </c>
      <c r="V7" s="16" t="str">
        <f aca="false">IF($U7=0,"",VLOOKUP($U7,seznam!$A$2:$D$51,2))</f>
        <v/>
      </c>
      <c r="W7" s="16" t="n">
        <f aca="false">IF(S7=T7,0,IF(S7&gt;T7,E7,K7))</f>
        <v>0</v>
      </c>
      <c r="X7" s="16" t="str">
        <f aca="false">IF($W7=0,"",VLOOKUP($W7,seznam!$A$2:$D$51,2))</f>
        <v/>
      </c>
      <c r="Y7" s="16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/>
      </c>
      <c r="Z7" s="16" t="str">
        <f aca="false">IF(MAX(S7:T7)=3,Y7,"")</f>
        <v/>
      </c>
      <c r="AB7" s="24" t="n">
        <f aca="false">IF(N7="",0,IF(MID(N7,1,1)="-",-1,1))</f>
        <v>0</v>
      </c>
      <c r="AC7" s="24" t="n">
        <f aca="false">IF(O7="",0,IF(MID(O7,1,1)="-",-1,1))</f>
        <v>0</v>
      </c>
      <c r="AD7" s="24" t="n">
        <f aca="false">IF(P7="",0,IF(MID(P7,1,1)="-",-1,1))</f>
        <v>0</v>
      </c>
      <c r="AE7" s="24" t="n">
        <f aca="false">IF(Q7="",0,IF(MID(Q7,1,1)="-",-1,1))</f>
        <v>0</v>
      </c>
      <c r="AF7" s="24" t="n">
        <f aca="false">IF(R7="",0,IF(MID(R7,1,1)="-",-1,1))</f>
        <v>0</v>
      </c>
    </row>
    <row r="8" customFormat="false" ht="12.75" hidden="false" customHeight="false" outlineLevel="0" collapsed="false">
      <c r="A8" s="47" t="str">
        <f aca="false">CONCATENATE("Čtyřhra - osmifinále")</f>
        <v>Čtyřhra - osmifinále</v>
      </c>
      <c r="B8" s="16" t="n">
        <f aca="false">'KO double 16'!B28</f>
        <v>11</v>
      </c>
      <c r="C8" s="31" t="str">
        <f aca="false">IF($B8=0,"",VLOOKUP($B8,seznam!$A$2:$D$51,2))</f>
        <v>Zeman Vítek</v>
      </c>
      <c r="D8" s="16" t="str">
        <f aca="false">IF($B8=0,"",VLOOKUP($B8,seznam!$A$2:$D$51,4))</f>
        <v>Sportovní Jižní Město</v>
      </c>
      <c r="E8" s="16" t="e">
        <f aca="false">'KO double 16'!B29</f>
        <v>#REF!</v>
      </c>
      <c r="F8" s="31" t="e">
        <f aca="false">IF($E8="","",VLOOKUP($E8,seznam!$A$2:$D$51,2))</f>
        <v>#REF!</v>
      </c>
      <c r="G8" s="16" t="e">
        <f aca="false">IF($E8="","",VLOOKUP($E8,seznam!$A$2:$D$51,4))</f>
        <v>#REF!</v>
      </c>
      <c r="H8" s="16" t="n">
        <f aca="false">'KO double 16'!B30</f>
        <v>0</v>
      </c>
      <c r="I8" s="31" t="str">
        <f aca="false">IF($H8=0,"",VLOOKUP($H8,seznam!$A$2:$D$51,2))</f>
        <v/>
      </c>
      <c r="J8" s="16" t="str">
        <f aca="false">IF($H8=0,"",VLOOKUP($H8,seznam!$A$2:$D$51,4))</f>
        <v/>
      </c>
      <c r="K8" s="16" t="str">
        <f aca="false">'KO double 16'!B31</f>
        <v/>
      </c>
      <c r="L8" s="31" t="str">
        <f aca="false">IF($K8="","",VLOOKUP($K8,seznam!$A$2:$D$51,2))</f>
        <v/>
      </c>
      <c r="M8" s="16" t="str">
        <f aca="false">IF($K8="","",VLOOKUP($K8,seznam!$A$2:$D$51,4))</f>
        <v/>
      </c>
      <c r="N8" s="51"/>
      <c r="O8" s="52"/>
      <c r="P8" s="52"/>
      <c r="Q8" s="52"/>
      <c r="R8" s="53"/>
      <c r="S8" s="16" t="n">
        <f aca="false">COUNTIF(AB8:AF8,"&gt;0")</f>
        <v>0</v>
      </c>
      <c r="T8" s="16" t="n">
        <f aca="false">COUNTIF(AB8:AF8,"&lt;0")</f>
        <v>0</v>
      </c>
      <c r="U8" s="16" t="n">
        <f aca="false">IF(S8=T8,0,IF(S8&gt;T8,B8,H8))</f>
        <v>0</v>
      </c>
      <c r="V8" s="16" t="str">
        <f aca="false">IF($U8=0,"",VLOOKUP($U8,seznam!$A$2:$D$51,2))</f>
        <v/>
      </c>
      <c r="W8" s="16" t="n">
        <f aca="false">IF(S8=T8,0,IF(S8&gt;T8,E8,K8))</f>
        <v>0</v>
      </c>
      <c r="X8" s="16" t="str">
        <f aca="false">IF($W8=0,"",VLOOKUP($W8,seznam!$A$2:$D$51,2))</f>
        <v/>
      </c>
      <c r="Y8" s="16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/>
      </c>
      <c r="Z8" s="16" t="str">
        <f aca="false">IF(MAX(S8:T8)=3,Y8,"")</f>
        <v/>
      </c>
      <c r="AB8" s="24" t="n">
        <f aca="false">IF(N8="",0,IF(MID(N8,1,1)="-",-1,1))</f>
        <v>0</v>
      </c>
      <c r="AC8" s="24" t="n">
        <f aca="false">IF(O8="",0,IF(MID(O8,1,1)="-",-1,1))</f>
        <v>0</v>
      </c>
      <c r="AD8" s="24" t="n">
        <f aca="false">IF(P8="",0,IF(MID(P8,1,1)="-",-1,1))</f>
        <v>0</v>
      </c>
      <c r="AE8" s="24" t="n">
        <f aca="false">IF(Q8="",0,IF(MID(Q8,1,1)="-",-1,1))</f>
        <v>0</v>
      </c>
      <c r="AF8" s="24" t="n">
        <f aca="false">IF(R8="",0,IF(MID(R8,1,1)="-",-1,1))</f>
        <v>0</v>
      </c>
    </row>
    <row r="9" customFormat="false" ht="13.5" hidden="false" customHeight="false" outlineLevel="0" collapsed="false">
      <c r="A9" s="47" t="str">
        <f aca="false">CONCATENATE("Čtyřhra - osmifinále")</f>
        <v>Čtyřhra - osmifinále</v>
      </c>
      <c r="B9" s="16" t="n">
        <f aca="false">'KO double 16'!B32</f>
        <v>0</v>
      </c>
      <c r="C9" s="31" t="str">
        <f aca="false">IF($B9=0,"",VLOOKUP($B9,seznam!$A$2:$D$51,2))</f>
        <v/>
      </c>
      <c r="D9" s="16" t="str">
        <f aca="false">IF($B9=0,"",VLOOKUP($B9,seznam!$A$2:$D$51,4))</f>
        <v/>
      </c>
      <c r="E9" s="16" t="str">
        <f aca="false">'KO double 16'!B33</f>
        <v/>
      </c>
      <c r="F9" s="31" t="str">
        <f aca="false">IF($E9="","",VLOOKUP($E9,seznam!$A$2:$D$51,2))</f>
        <v/>
      </c>
      <c r="G9" s="16" t="str">
        <f aca="false">IF($E9="","",VLOOKUP($E9,seznam!$A$2:$D$51,4))</f>
        <v/>
      </c>
      <c r="H9" s="16" t="n">
        <f aca="false">'KO double 16'!B34</f>
        <v>1</v>
      </c>
      <c r="I9" s="31" t="str">
        <f aca="false">IF($H9=0,"",VLOOKUP($H9,seznam!$A$2:$D$51,2))</f>
        <v>Krameš Jan</v>
      </c>
      <c r="J9" s="16" t="str">
        <f aca="false">IF($H9=0,"",VLOOKUP($H9,seznam!$A$2:$D$51,4))</f>
        <v>Lokomotiva Vršovice</v>
      </c>
      <c r="K9" s="16" t="e">
        <f aca="false">'KO double 16'!B35</f>
        <v>#REF!</v>
      </c>
      <c r="L9" s="31" t="e">
        <f aca="false">IF($K9="","",VLOOKUP($K9,seznam!$A$2:$D$51,2))</f>
        <v>#REF!</v>
      </c>
      <c r="M9" s="16" t="e">
        <f aca="false">IF($K9="","",VLOOKUP($K9,seznam!$A$2:$D$51,4))</f>
        <v>#REF!</v>
      </c>
      <c r="N9" s="54"/>
      <c r="O9" s="55"/>
      <c r="P9" s="55"/>
      <c r="Q9" s="55"/>
      <c r="R9" s="56"/>
      <c r="S9" s="16" t="n">
        <f aca="false">COUNTIF(AB9:AF9,"&gt;0")</f>
        <v>0</v>
      </c>
      <c r="T9" s="16" t="n">
        <f aca="false">COUNTIF(AB9:AF9,"&lt;0")</f>
        <v>0</v>
      </c>
      <c r="U9" s="16" t="n">
        <f aca="false">IF(S9=T9,0,IF(S9&gt;T9,B9,H9))</f>
        <v>0</v>
      </c>
      <c r="V9" s="16" t="str">
        <f aca="false">IF($U9=0,"",VLOOKUP($U9,seznam!$A$2:$D$51,2))</f>
        <v/>
      </c>
      <c r="W9" s="16" t="n">
        <f aca="false">IF(S9=T9,0,IF(S9&gt;T9,E9,K9))</f>
        <v>0</v>
      </c>
      <c r="X9" s="16" t="str">
        <f aca="false">IF($W9=0,"",VLOOKUP($W9,seznam!$A$2:$D$51,2))</f>
        <v/>
      </c>
      <c r="Y9" s="16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/>
      </c>
      <c r="Z9" s="16" t="str">
        <f aca="false">IF(MAX(S9:T9)=3,Y9,"")</f>
        <v/>
      </c>
      <c r="AB9" s="24" t="n">
        <f aca="false">IF(N9="",0,IF(MID(N9,1,1)="-",-1,1))</f>
        <v>0</v>
      </c>
      <c r="AC9" s="24" t="n">
        <f aca="false">IF(O9="",0,IF(MID(O9,1,1)="-",-1,1))</f>
        <v>0</v>
      </c>
      <c r="AD9" s="24" t="n">
        <f aca="false">IF(P9="",0,IF(MID(P9,1,1)="-",-1,1))</f>
        <v>0</v>
      </c>
      <c r="AE9" s="24" t="n">
        <f aca="false">IF(Q9="",0,IF(MID(Q9,1,1)="-",-1,1))</f>
        <v>0</v>
      </c>
      <c r="AF9" s="24" t="n">
        <f aca="false">IF(R9="",0,IF(MID(R9,1,1)="-",-1,1))</f>
        <v>0</v>
      </c>
    </row>
    <row r="10" customFormat="false" ht="14.25" hidden="false" customHeight="false" outlineLevel="0" collapsed="false">
      <c r="N10" s="57"/>
      <c r="O10" s="57"/>
      <c r="P10" s="57"/>
      <c r="Q10" s="57"/>
      <c r="R10" s="57"/>
    </row>
    <row r="11" customFormat="false" ht="13.5" hidden="false" customHeight="false" outlineLevel="0" collapsed="false">
      <c r="A11" s="47" t="str">
        <f aca="false">CONCATENATE("Čtyřhra - čtvrtfinále")</f>
        <v>Čtyřhra - čtvrtfinále</v>
      </c>
      <c r="B11" s="16" t="n">
        <f aca="false">U2</f>
        <v>0</v>
      </c>
      <c r="C11" s="31" t="str">
        <f aca="false">IF($B11=0,"",VLOOKUP($B11,seznam!$A$2:$D$51,2))</f>
        <v/>
      </c>
      <c r="D11" s="16" t="str">
        <f aca="false">IF($B11=0,"",VLOOKUP($B11,seznam!$A$2:$D$51,4))</f>
        <v/>
      </c>
      <c r="E11" s="16" t="n">
        <f aca="false">W2</f>
        <v>0</v>
      </c>
      <c r="F11" s="31" t="str">
        <f aca="false">IF($E11=0,"",VLOOKUP($E11,seznam!$A$2:$D$51,2))</f>
        <v/>
      </c>
      <c r="G11" s="16" t="str">
        <f aca="false">IF($E11=0,"",VLOOKUP($E11,seznam!$A$2:$D$51,4))</f>
        <v/>
      </c>
      <c r="H11" s="16" t="n">
        <f aca="false">U3</f>
        <v>0</v>
      </c>
      <c r="I11" s="31" t="str">
        <f aca="false">IF($H11=0,"",VLOOKUP($H11,seznam!$A$2:$D$51,2))</f>
        <v/>
      </c>
      <c r="J11" s="16" t="str">
        <f aca="false">IF($H11=0,"",VLOOKUP($H11,seznam!$A$2:$D$51,4))</f>
        <v/>
      </c>
      <c r="K11" s="16" t="n">
        <f aca="false">W3</f>
        <v>0</v>
      </c>
      <c r="L11" s="31" t="str">
        <f aca="false">IF($K11=0,"",VLOOKUP($K11,seznam!$A$2:$D$51,2))</f>
        <v/>
      </c>
      <c r="M11" s="16" t="str">
        <f aca="false">IF($K11=0,"",VLOOKUP($K11,seznam!$A$2:$D$51,4))</f>
        <v/>
      </c>
      <c r="N11" s="48"/>
      <c r="O11" s="49"/>
      <c r="P11" s="49"/>
      <c r="Q11" s="49"/>
      <c r="R11" s="50"/>
      <c r="S11" s="16" t="n">
        <f aca="false">COUNTIF(AB11:AF11,"&gt;0")</f>
        <v>0</v>
      </c>
      <c r="T11" s="16" t="n">
        <f aca="false">COUNTIF(AB11:AF11,"&lt;0")</f>
        <v>0</v>
      </c>
      <c r="U11" s="16" t="n">
        <f aca="false">IF(S11=T11,0,IF(S11&gt;T11,B11,H11))</f>
        <v>0</v>
      </c>
      <c r="V11" s="16" t="str">
        <f aca="false">IF($U11=0,"",VLOOKUP($U11,seznam!$A$2:$D$51,2))</f>
        <v/>
      </c>
      <c r="W11" s="16" t="n">
        <f aca="false">IF(S11=T11,0,IF(S11&gt;T11,E11,K11))</f>
        <v>0</v>
      </c>
      <c r="X11" s="16" t="str">
        <f aca="false">IF($W11=0,"",VLOOKUP($W11,seznam!$A$2:$D$51,2))</f>
        <v/>
      </c>
      <c r="Y11" s="16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/>
      </c>
      <c r="Z11" s="16" t="str">
        <f aca="false">IF(MAX(S11:T11)=3,Y11,"")</f>
        <v/>
      </c>
      <c r="AB11" s="24" t="n">
        <f aca="false">IF(N11="",0,IF(MID(N11,1,1)="-",-1,1))</f>
        <v>0</v>
      </c>
      <c r="AC11" s="24" t="n">
        <f aca="false">IF(O11="",0,IF(MID(O11,1,1)="-",-1,1))</f>
        <v>0</v>
      </c>
      <c r="AD11" s="24" t="n">
        <f aca="false">IF(P11="",0,IF(MID(P11,1,1)="-",-1,1))</f>
        <v>0</v>
      </c>
      <c r="AE11" s="24" t="n">
        <f aca="false">IF(Q11="",0,IF(MID(Q11,1,1)="-",-1,1))</f>
        <v>0</v>
      </c>
      <c r="AF11" s="24" t="n">
        <f aca="false">IF(R11="",0,IF(MID(R11,1,1)="-",-1,1))</f>
        <v>0</v>
      </c>
    </row>
    <row r="12" customFormat="false" ht="12.75" hidden="false" customHeight="false" outlineLevel="0" collapsed="false">
      <c r="A12" s="47" t="str">
        <f aca="false">CONCATENATE("Čtyřhra - čtvrtfinále")</f>
        <v>Čtyřhra - čtvrtfinále</v>
      </c>
      <c r="B12" s="16" t="n">
        <f aca="false">U4</f>
        <v>0</v>
      </c>
      <c r="C12" s="31" t="str">
        <f aca="false">IF($B12=0,"",VLOOKUP($B12,seznam!$A$2:$D$51,2))</f>
        <v/>
      </c>
      <c r="D12" s="16" t="str">
        <f aca="false">IF($B12=0,"",VLOOKUP($B12,seznam!$A$2:$D$51,4))</f>
        <v/>
      </c>
      <c r="E12" s="16" t="n">
        <f aca="false">W4</f>
        <v>0</v>
      </c>
      <c r="F12" s="31" t="str">
        <f aca="false">IF($E12=0,"",VLOOKUP($E12,seznam!$A$2:$D$51,2))</f>
        <v/>
      </c>
      <c r="G12" s="16" t="str">
        <f aca="false">IF($E12=0,"",VLOOKUP($E12,seznam!$A$2:$D$51,4))</f>
        <v/>
      </c>
      <c r="H12" s="16" t="n">
        <f aca="false">U5</f>
        <v>0</v>
      </c>
      <c r="I12" s="31" t="str">
        <f aca="false">IF($H12=0,"",VLOOKUP($H12,seznam!$A$2:$D$51,2))</f>
        <v/>
      </c>
      <c r="J12" s="16" t="str">
        <f aca="false">IF($H12=0,"",VLOOKUP($H12,seznam!$A$2:$D$51,4))</f>
        <v/>
      </c>
      <c r="K12" s="16" t="n">
        <f aca="false">W5</f>
        <v>0</v>
      </c>
      <c r="L12" s="31" t="str">
        <f aca="false">IF($K12=0,"",VLOOKUP($K12,seznam!$A$2:$D$51,2))</f>
        <v/>
      </c>
      <c r="M12" s="16" t="str">
        <f aca="false">IF($K12=0,"",VLOOKUP($K12,seznam!$A$2:$D$51,4))</f>
        <v/>
      </c>
      <c r="N12" s="51"/>
      <c r="O12" s="52"/>
      <c r="P12" s="52"/>
      <c r="Q12" s="52"/>
      <c r="R12" s="53"/>
      <c r="S12" s="16" t="n">
        <f aca="false">COUNTIF(AB12:AF12,"&gt;0")</f>
        <v>0</v>
      </c>
      <c r="T12" s="16" t="n">
        <f aca="false">COUNTIF(AB12:AF12,"&lt;0")</f>
        <v>0</v>
      </c>
      <c r="U12" s="16" t="n">
        <f aca="false">IF(S12=T12,0,IF(S12&gt;T12,B12,H12))</f>
        <v>0</v>
      </c>
      <c r="V12" s="16" t="str">
        <f aca="false">IF($U12=0,"",VLOOKUP($U12,seznam!$A$2:$D$51,2))</f>
        <v/>
      </c>
      <c r="W12" s="16" t="n">
        <f aca="false">IF(S12=T12,0,IF(S12&gt;T12,E12,K12))</f>
        <v>0</v>
      </c>
      <c r="X12" s="16" t="str">
        <f aca="false">IF($W12=0,"",VLOOKUP($W12,seznam!$A$2:$D$51,2))</f>
        <v/>
      </c>
      <c r="Y12" s="16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/>
      </c>
      <c r="Z12" s="16" t="str">
        <f aca="false">IF(MAX(S12:T12)=3,Y12,"")</f>
        <v/>
      </c>
      <c r="AB12" s="24" t="n">
        <f aca="false">IF(N12="",0,IF(MID(N12,1,1)="-",-1,1))</f>
        <v>0</v>
      </c>
      <c r="AC12" s="24" t="n">
        <f aca="false">IF(O12="",0,IF(MID(O12,1,1)="-",-1,1))</f>
        <v>0</v>
      </c>
      <c r="AD12" s="24" t="n">
        <f aca="false">IF(P12="",0,IF(MID(P12,1,1)="-",-1,1))</f>
        <v>0</v>
      </c>
      <c r="AE12" s="24" t="n">
        <f aca="false">IF(Q12="",0,IF(MID(Q12,1,1)="-",-1,1))</f>
        <v>0</v>
      </c>
      <c r="AF12" s="24" t="n">
        <f aca="false">IF(R12="",0,IF(MID(R12,1,1)="-",-1,1))</f>
        <v>0</v>
      </c>
    </row>
    <row r="13" customFormat="false" ht="12.75" hidden="false" customHeight="false" outlineLevel="0" collapsed="false">
      <c r="A13" s="47" t="str">
        <f aca="false">CONCATENATE("Čtyřhra - čtvrtfinále")</f>
        <v>Čtyřhra - čtvrtfinále</v>
      </c>
      <c r="B13" s="16" t="n">
        <f aca="false">U6</f>
        <v>0</v>
      </c>
      <c r="C13" s="31" t="str">
        <f aca="false">IF($B13=0,"",VLOOKUP($B13,seznam!$A$2:$D$51,2))</f>
        <v/>
      </c>
      <c r="D13" s="16" t="str">
        <f aca="false">IF($B13=0,"",VLOOKUP($B13,seznam!$A$2:$D$51,4))</f>
        <v/>
      </c>
      <c r="E13" s="16" t="n">
        <f aca="false">W6</f>
        <v>0</v>
      </c>
      <c r="F13" s="31" t="str">
        <f aca="false">IF($E13=0,"",VLOOKUP($E13,seznam!$A$2:$D$51,2))</f>
        <v/>
      </c>
      <c r="G13" s="16" t="str">
        <f aca="false">IF($E13=0,"",VLOOKUP($E13,seznam!$A$2:$D$51,4))</f>
        <v/>
      </c>
      <c r="H13" s="16" t="n">
        <f aca="false">U7</f>
        <v>0</v>
      </c>
      <c r="I13" s="31" t="str">
        <f aca="false">IF($H13=0,"",VLOOKUP($H13,seznam!$A$2:$D$51,2))</f>
        <v/>
      </c>
      <c r="J13" s="16" t="str">
        <f aca="false">IF($H13=0,"",VLOOKUP($H13,seznam!$A$2:$D$51,4))</f>
        <v/>
      </c>
      <c r="K13" s="16" t="n">
        <f aca="false">W7</f>
        <v>0</v>
      </c>
      <c r="L13" s="31" t="str">
        <f aca="false">IF($K13=0,"",VLOOKUP($K13,seznam!$A$2:$D$51,2))</f>
        <v/>
      </c>
      <c r="M13" s="16" t="str">
        <f aca="false">IF($K13=0,"",VLOOKUP($K13,seznam!$A$2:$D$51,4))</f>
        <v/>
      </c>
      <c r="N13" s="51"/>
      <c r="O13" s="52"/>
      <c r="P13" s="52"/>
      <c r="Q13" s="52"/>
      <c r="R13" s="53"/>
      <c r="S13" s="16" t="n">
        <f aca="false">COUNTIF(AB13:AF13,"&gt;0")</f>
        <v>0</v>
      </c>
      <c r="T13" s="16" t="n">
        <f aca="false">COUNTIF(AB13:AF13,"&lt;0")</f>
        <v>0</v>
      </c>
      <c r="U13" s="16" t="n">
        <f aca="false">IF(S13=T13,0,IF(S13&gt;T13,B13,H13))</f>
        <v>0</v>
      </c>
      <c r="V13" s="16" t="str">
        <f aca="false">IF($U13=0,"",VLOOKUP($U13,seznam!$A$2:$D$51,2))</f>
        <v/>
      </c>
      <c r="W13" s="16" t="n">
        <f aca="false">IF(S13=T13,0,IF(S13&gt;T13,E13,K13))</f>
        <v>0</v>
      </c>
      <c r="X13" s="16" t="str">
        <f aca="false">IF($W13=0,"",VLOOKUP($W13,seznam!$A$2:$D$51,2))</f>
        <v/>
      </c>
      <c r="Y13" s="16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/>
      </c>
      <c r="Z13" s="16" t="str">
        <f aca="false">IF(MAX(S13:T13)=3,Y13,"")</f>
        <v/>
      </c>
      <c r="AB13" s="24" t="n">
        <f aca="false">IF(N13="",0,IF(MID(N13,1,1)="-",-1,1))</f>
        <v>0</v>
      </c>
      <c r="AC13" s="24" t="n">
        <f aca="false">IF(O13="",0,IF(MID(O13,1,1)="-",-1,1))</f>
        <v>0</v>
      </c>
      <c r="AD13" s="24" t="n">
        <f aca="false">IF(P13="",0,IF(MID(P13,1,1)="-",-1,1))</f>
        <v>0</v>
      </c>
      <c r="AE13" s="24" t="n">
        <f aca="false">IF(Q13="",0,IF(MID(Q13,1,1)="-",-1,1))</f>
        <v>0</v>
      </c>
      <c r="AF13" s="24" t="n">
        <f aca="false">IF(R13="",0,IF(MID(R13,1,1)="-",-1,1))</f>
        <v>0</v>
      </c>
    </row>
    <row r="14" customFormat="false" ht="13.5" hidden="false" customHeight="false" outlineLevel="0" collapsed="false">
      <c r="A14" s="47" t="str">
        <f aca="false">CONCATENATE("Čtyřhra - čtvrtfinále")</f>
        <v>Čtyřhra - čtvrtfinále</v>
      </c>
      <c r="B14" s="16" t="n">
        <f aca="false">U8</f>
        <v>0</v>
      </c>
      <c r="C14" s="31" t="str">
        <f aca="false">IF($B14=0,"",VLOOKUP($B14,seznam!$A$2:$D$51,2))</f>
        <v/>
      </c>
      <c r="D14" s="16" t="str">
        <f aca="false">IF($B14=0,"",VLOOKUP($B14,seznam!$A$2:$D$51,4))</f>
        <v/>
      </c>
      <c r="E14" s="16" t="n">
        <f aca="false">W8</f>
        <v>0</v>
      </c>
      <c r="F14" s="31" t="str">
        <f aca="false">IF($E14=0,"",VLOOKUP($E14,seznam!$A$2:$D$51,2))</f>
        <v/>
      </c>
      <c r="G14" s="16" t="str">
        <f aca="false">IF($E14=0,"",VLOOKUP($E14,seznam!$A$2:$D$51,4))</f>
        <v/>
      </c>
      <c r="H14" s="16" t="n">
        <f aca="false">U9</f>
        <v>0</v>
      </c>
      <c r="I14" s="31" t="str">
        <f aca="false">IF($H14=0,"",VLOOKUP($H14,seznam!$A$2:$D$51,2))</f>
        <v/>
      </c>
      <c r="J14" s="16" t="str">
        <f aca="false">IF($H14=0,"",VLOOKUP($H14,seznam!$A$2:$D$51,4))</f>
        <v/>
      </c>
      <c r="K14" s="16" t="n">
        <f aca="false">W9</f>
        <v>0</v>
      </c>
      <c r="L14" s="31" t="str">
        <f aca="false">IF($K14=0,"",VLOOKUP($K14,seznam!$A$2:$D$51,2))</f>
        <v/>
      </c>
      <c r="M14" s="16" t="str">
        <f aca="false">IF($K14=0,"",VLOOKUP($K14,seznam!$A$2:$D$51,4))</f>
        <v/>
      </c>
      <c r="N14" s="54"/>
      <c r="O14" s="55"/>
      <c r="P14" s="55"/>
      <c r="Q14" s="55"/>
      <c r="R14" s="56"/>
      <c r="S14" s="16" t="n">
        <f aca="false">COUNTIF(AB14:AF14,"&gt;0")</f>
        <v>0</v>
      </c>
      <c r="T14" s="16" t="n">
        <f aca="false">COUNTIF(AB14:AF14,"&lt;0")</f>
        <v>0</v>
      </c>
      <c r="U14" s="16" t="n">
        <f aca="false">IF(S14=T14,0,IF(S14&gt;T14,B14,H14))</f>
        <v>0</v>
      </c>
      <c r="V14" s="16" t="str">
        <f aca="false">IF($U14=0,"",VLOOKUP($U14,seznam!$A$2:$D$51,2))</f>
        <v/>
      </c>
      <c r="W14" s="16" t="n">
        <f aca="false">IF(S14=T14,0,IF(S14&gt;T14,E14,K14))</f>
        <v>0</v>
      </c>
      <c r="X14" s="16" t="str">
        <f aca="false">IF($W14=0,"",VLOOKUP($W14,seznam!$A$2:$D$51,2))</f>
        <v/>
      </c>
      <c r="Y14" s="16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/>
      </c>
      <c r="Z14" s="16" t="str">
        <f aca="false">IF(MAX(S14:T14)=3,Y14,"")</f>
        <v/>
      </c>
      <c r="AB14" s="24" t="n">
        <f aca="false">IF(N14="",0,IF(MID(N14,1,1)="-",-1,1))</f>
        <v>0</v>
      </c>
      <c r="AC14" s="24" t="n">
        <f aca="false">IF(O14="",0,IF(MID(O14,1,1)="-",-1,1))</f>
        <v>0</v>
      </c>
      <c r="AD14" s="24" t="n">
        <f aca="false">IF(P14="",0,IF(MID(P14,1,1)="-",-1,1))</f>
        <v>0</v>
      </c>
      <c r="AE14" s="24" t="n">
        <f aca="false">IF(Q14="",0,IF(MID(Q14,1,1)="-",-1,1))</f>
        <v>0</v>
      </c>
      <c r="AF14" s="24" t="n">
        <f aca="false">IF(R14="",0,IF(MID(R14,1,1)="-",-1,1))</f>
        <v>0</v>
      </c>
    </row>
    <row r="15" customFormat="false" ht="14.25" hidden="false" customHeight="false" outlineLevel="0" collapsed="false">
      <c r="N15" s="57"/>
      <c r="O15" s="57"/>
      <c r="P15" s="57"/>
      <c r="Q15" s="57"/>
      <c r="R15" s="57"/>
    </row>
    <row r="16" customFormat="false" ht="13.5" hidden="false" customHeight="false" outlineLevel="0" collapsed="false">
      <c r="A16" s="47" t="str">
        <f aca="false">CONCATENATE("Čtyřhra - semifinále")</f>
        <v>Čtyřhra - semifinále</v>
      </c>
      <c r="B16" s="16" t="n">
        <f aca="false">U11</f>
        <v>0</v>
      </c>
      <c r="C16" s="31" t="str">
        <f aca="false">IF($B16=0,"",VLOOKUP($B16,seznam!$A$2:$D$51,2))</f>
        <v/>
      </c>
      <c r="D16" s="16" t="str">
        <f aca="false">IF($B16=0,"",VLOOKUP($B16,seznam!$A$2:$D$51,4))</f>
        <v/>
      </c>
      <c r="E16" s="16" t="n">
        <f aca="false">W11</f>
        <v>0</v>
      </c>
      <c r="F16" s="31" t="str">
        <f aca="false">IF($E16=0,"",VLOOKUP($E16,seznam!$A$2:$D$51,2))</f>
        <v/>
      </c>
      <c r="G16" s="16" t="str">
        <f aca="false">IF($E16=0,"",VLOOKUP($E16,seznam!$A$2:$D$51,4))</f>
        <v/>
      </c>
      <c r="H16" s="16" t="n">
        <f aca="false">U12</f>
        <v>0</v>
      </c>
      <c r="I16" s="31" t="str">
        <f aca="false">IF($H16=0,"",VLOOKUP($H16,seznam!$A$2:$D$51,2))</f>
        <v/>
      </c>
      <c r="J16" s="16" t="str">
        <f aca="false">IF($H16=0,"",VLOOKUP($H16,seznam!$A$2:$D$51,4))</f>
        <v/>
      </c>
      <c r="K16" s="16" t="n">
        <f aca="false">W12</f>
        <v>0</v>
      </c>
      <c r="L16" s="31" t="str">
        <f aca="false">IF($K16=0,"",VLOOKUP($K16,seznam!$A$2:$D$51,2))</f>
        <v/>
      </c>
      <c r="M16" s="16" t="str">
        <f aca="false">IF($K16=0,"",VLOOKUP($K16,seznam!$A$2:$D$51,4))</f>
        <v/>
      </c>
      <c r="N16" s="48"/>
      <c r="O16" s="49"/>
      <c r="P16" s="49"/>
      <c r="Q16" s="49"/>
      <c r="R16" s="50"/>
      <c r="S16" s="16" t="n">
        <f aca="false">COUNTIF(AB16:AF16,"&gt;0")</f>
        <v>0</v>
      </c>
      <c r="T16" s="16" t="n">
        <f aca="false">COUNTIF(AB16:AF16,"&lt;0")</f>
        <v>0</v>
      </c>
      <c r="U16" s="16" t="n">
        <f aca="false">IF(S16=T16,0,IF(S16&gt;T16,B16,H16))</f>
        <v>0</v>
      </c>
      <c r="V16" s="16" t="str">
        <f aca="false">IF($U16=0,"",VLOOKUP($U16,seznam!$A$2:$D$51,2))</f>
        <v/>
      </c>
      <c r="W16" s="16" t="n">
        <f aca="false">IF(S16=T16,0,IF(S16&gt;T16,E16,K16))</f>
        <v>0</v>
      </c>
      <c r="X16" s="16" t="str">
        <f aca="false">IF($W16=0,"",VLOOKUP($W16,seznam!$A$2:$D$51,2))</f>
        <v/>
      </c>
      <c r="Y16" s="16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/>
      </c>
      <c r="Z16" s="16" t="str">
        <f aca="false">IF(MAX(S16:T16)=3,Y16,"")</f>
        <v/>
      </c>
      <c r="AB16" s="24" t="n">
        <f aca="false">IF(N16="",0,IF(MID(N16,1,1)="-",-1,1))</f>
        <v>0</v>
      </c>
      <c r="AC16" s="24" t="n">
        <f aca="false">IF(O16="",0,IF(MID(O16,1,1)="-",-1,1))</f>
        <v>0</v>
      </c>
      <c r="AD16" s="24" t="n">
        <f aca="false">IF(P16="",0,IF(MID(P16,1,1)="-",-1,1))</f>
        <v>0</v>
      </c>
      <c r="AE16" s="24" t="n">
        <f aca="false">IF(Q16="",0,IF(MID(Q16,1,1)="-",-1,1))</f>
        <v>0</v>
      </c>
      <c r="AF16" s="24" t="n">
        <f aca="false">IF(R16="",0,IF(MID(R16,1,1)="-",-1,1))</f>
        <v>0</v>
      </c>
    </row>
    <row r="17" customFormat="false" ht="13.5" hidden="false" customHeight="false" outlineLevel="0" collapsed="false">
      <c r="A17" s="47" t="str">
        <f aca="false">CONCATENATE("Čtyřhra - semifinále")</f>
        <v>Čtyřhra - semifinále</v>
      </c>
      <c r="B17" s="16" t="n">
        <f aca="false">U13</f>
        <v>0</v>
      </c>
      <c r="C17" s="31" t="str">
        <f aca="false">IF($B17=0,"",VLOOKUP($B17,seznam!$A$2:$D$51,2))</f>
        <v/>
      </c>
      <c r="D17" s="16" t="str">
        <f aca="false">IF($B17=0,"",VLOOKUP($B17,seznam!$A$2:$D$51,4))</f>
        <v/>
      </c>
      <c r="E17" s="16" t="n">
        <f aca="false">W13</f>
        <v>0</v>
      </c>
      <c r="F17" s="31" t="str">
        <f aca="false">IF($E17=0,"",VLOOKUP($E17,seznam!$A$2:$D$51,2))</f>
        <v/>
      </c>
      <c r="G17" s="16" t="str">
        <f aca="false">IF($E17=0,"",VLOOKUP($E17,seznam!$A$2:$D$51,4))</f>
        <v/>
      </c>
      <c r="H17" s="16" t="n">
        <f aca="false">U14</f>
        <v>0</v>
      </c>
      <c r="I17" s="31" t="str">
        <f aca="false">IF($H17=0,"",VLOOKUP($H17,seznam!$A$2:$D$51,2))</f>
        <v/>
      </c>
      <c r="J17" s="16" t="str">
        <f aca="false">IF($H17=0,"",VLOOKUP($H17,seznam!$A$2:$D$51,4))</f>
        <v/>
      </c>
      <c r="K17" s="16" t="n">
        <f aca="false">W14</f>
        <v>0</v>
      </c>
      <c r="L17" s="31" t="str">
        <f aca="false">IF($K17=0,"",VLOOKUP($K17,seznam!$A$2:$D$51,2))</f>
        <v/>
      </c>
      <c r="M17" s="16" t="str">
        <f aca="false">IF($K17=0,"",VLOOKUP($K17,seznam!$A$2:$D$51,4))</f>
        <v/>
      </c>
      <c r="N17" s="54"/>
      <c r="O17" s="55"/>
      <c r="P17" s="55"/>
      <c r="Q17" s="55"/>
      <c r="R17" s="56"/>
      <c r="S17" s="16" t="n">
        <f aca="false">COUNTIF(AB17:AF17,"&gt;0")</f>
        <v>0</v>
      </c>
      <c r="T17" s="16" t="n">
        <f aca="false">COUNTIF(AB17:AF17,"&lt;0")</f>
        <v>0</v>
      </c>
      <c r="U17" s="16" t="n">
        <f aca="false">IF(S17=T17,0,IF(S17&gt;T17,B17,H17))</f>
        <v>0</v>
      </c>
      <c r="V17" s="16" t="str">
        <f aca="false">IF($U17=0,"",VLOOKUP($U17,seznam!$A$2:$D$51,2))</f>
        <v/>
      </c>
      <c r="W17" s="16" t="n">
        <f aca="false">IF(S17=T17,0,IF(S17&gt;T17,E17,K17))</f>
        <v>0</v>
      </c>
      <c r="X17" s="16" t="str">
        <f aca="false">IF($W17=0,"",VLOOKUP($W17,seznam!$A$2:$D$51,2))</f>
        <v/>
      </c>
      <c r="Y17" s="16" t="str">
        <f aca="false">IF(S17=T17,"",IF(S17&gt;T17,CONCATENATE(S17,":",T17," (",N17,",",O17,",",P17,IF(SUM(S17:T17)&gt;3,",",""),Q17,IF(SUM(S17:T17)&gt;4,",",""),R17,")"),CONCATENATE(T17,":",S17," (",-N17,",",-O17,",",-P17,IF(SUM(S17:T17)&gt;3,",",""),IF(SUM(S17:T17)&gt;3,-Q17,""),IF(SUM(S17:T17)&gt;4,",",""),IF(SUM(S17:T17)&gt;4,-R17,""),")")))</f>
        <v/>
      </c>
      <c r="Z17" s="16" t="str">
        <f aca="false">IF(MAX(S17:T17)=3,Y17,"")</f>
        <v/>
      </c>
      <c r="AB17" s="24" t="n">
        <f aca="false">IF(N17="",0,IF(MID(N17,1,1)="-",-1,1))</f>
        <v>0</v>
      </c>
      <c r="AC17" s="24" t="n">
        <f aca="false">IF(O17="",0,IF(MID(O17,1,1)="-",-1,1))</f>
        <v>0</v>
      </c>
      <c r="AD17" s="24" t="n">
        <f aca="false">IF(P17="",0,IF(MID(P17,1,1)="-",-1,1))</f>
        <v>0</v>
      </c>
      <c r="AE17" s="24" t="n">
        <f aca="false">IF(Q17="",0,IF(MID(Q17,1,1)="-",-1,1))</f>
        <v>0</v>
      </c>
      <c r="AF17" s="24" t="n">
        <f aca="false">IF(R17="",0,IF(MID(R17,1,1)="-",-1,1))</f>
        <v>0</v>
      </c>
    </row>
    <row r="18" customFormat="false" ht="14.25" hidden="false" customHeight="false" outlineLevel="0" collapsed="false">
      <c r="N18" s="58"/>
    </row>
    <row r="19" customFormat="false" ht="14.25" hidden="false" customHeight="false" outlineLevel="0" collapsed="false">
      <c r="A19" s="47" t="str">
        <f aca="false">CONCATENATE("Čtyřhra - finále")</f>
        <v>Čtyřhra - finále</v>
      </c>
      <c r="B19" s="16" t="n">
        <f aca="false">U16</f>
        <v>0</v>
      </c>
      <c r="C19" s="31" t="str">
        <f aca="false">IF($B19=0,"",VLOOKUP($B19,seznam!$A$2:$D$51,2))</f>
        <v/>
      </c>
      <c r="D19" s="16" t="str">
        <f aca="false">IF($B19=0,"",VLOOKUP($B19,seznam!$A$2:$D$51,4))</f>
        <v/>
      </c>
      <c r="E19" s="16" t="n">
        <f aca="false">W16</f>
        <v>0</v>
      </c>
      <c r="F19" s="31" t="str">
        <f aca="false">IF($E19=0,"",VLOOKUP($E19,seznam!$A$2:$D$51,2))</f>
        <v/>
      </c>
      <c r="G19" s="16" t="str">
        <f aca="false">IF($E19=0,"",VLOOKUP($E19,seznam!$A$2:$D$51,4))</f>
        <v/>
      </c>
      <c r="H19" s="16" t="n">
        <f aca="false">U17</f>
        <v>0</v>
      </c>
      <c r="I19" s="31" t="str">
        <f aca="false">IF($H19=0,"",VLOOKUP($H19,seznam!$A$2:$D$51,2))</f>
        <v/>
      </c>
      <c r="J19" s="16" t="str">
        <f aca="false">IF($H19=0,"",VLOOKUP($H19,seznam!$A$2:$D$51,4))</f>
        <v/>
      </c>
      <c r="K19" s="16" t="n">
        <f aca="false">W17</f>
        <v>0</v>
      </c>
      <c r="L19" s="31" t="str">
        <f aca="false">IF($K19=0,"",VLOOKUP($K19,seznam!$A$2:$D$51,2))</f>
        <v/>
      </c>
      <c r="M19" s="16" t="str">
        <f aca="false">IF($K19=0,"",VLOOKUP($K19,seznam!$A$2:$D$51,4))</f>
        <v/>
      </c>
      <c r="N19" s="59"/>
      <c r="O19" s="60"/>
      <c r="P19" s="60"/>
      <c r="Q19" s="60"/>
      <c r="R19" s="61"/>
      <c r="S19" s="16" t="n">
        <f aca="false">COUNTIF(AB19:AF19,"&gt;0")</f>
        <v>0</v>
      </c>
      <c r="T19" s="16" t="n">
        <f aca="false">COUNTIF(AB19:AF19,"&lt;0")</f>
        <v>0</v>
      </c>
      <c r="U19" s="16" t="n">
        <f aca="false">IF(S19=T19,0,IF(S19&gt;T19,B19,H19))</f>
        <v>0</v>
      </c>
      <c r="V19" s="16" t="str">
        <f aca="false">IF($U19=0,"",VLOOKUP($U19,seznam!$A$2:$D$51,2))</f>
        <v/>
      </c>
      <c r="W19" s="16" t="n">
        <f aca="false">IF(S19=T19,0,IF(S19&gt;T19,E19,K19))</f>
        <v>0</v>
      </c>
      <c r="X19" s="16" t="str">
        <f aca="false">IF($W19=0,"",VLOOKUP($W19,seznam!$A$2:$D$51,2))</f>
        <v/>
      </c>
      <c r="Y19" s="16" t="str">
        <f aca="false">IF(S19=T19,"",IF(S19&gt;T19,CONCATENATE(S19,":",T19," (",N19,",",O19,",",P19,IF(SUM(S19:T19)&gt;3,",",""),Q19,IF(SUM(S19:T19)&gt;4,",",""),R19,")"),CONCATENATE(T19,":",S19," (",-N19,",",-O19,",",-P19,IF(SUM(S19:T19)&gt;3,",",""),IF(SUM(S19:T19)&gt;3,-Q19,""),IF(SUM(S19:T19)&gt;4,",",""),IF(SUM(S19:T19)&gt;4,-R19,""),")")))</f>
        <v/>
      </c>
      <c r="Z19" s="16" t="str">
        <f aca="false">IF(MAX(S19:T19)=3,Y19,"")</f>
        <v/>
      </c>
      <c r="AB19" s="24" t="n">
        <f aca="false">IF(N19="",0,IF(MID(N19,1,1)="-",-1,1))</f>
        <v>0</v>
      </c>
      <c r="AC19" s="24" t="n">
        <f aca="false">IF(O19="",0,IF(MID(O19,1,1)="-",-1,1))</f>
        <v>0</v>
      </c>
      <c r="AD19" s="24" t="n">
        <f aca="false">IF(P19="",0,IF(MID(P19,1,1)="-",-1,1))</f>
        <v>0</v>
      </c>
      <c r="AE19" s="24" t="n">
        <f aca="false">IF(Q19="",0,IF(MID(Q19,1,1)="-",-1,1))</f>
        <v>0</v>
      </c>
      <c r="AF19" s="24" t="n">
        <f aca="false">IF(R19="",0,IF(MID(R19,1,1)="-",-1,1))</f>
        <v>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31.14"/>
    <col collapsed="false" customWidth="true" hidden="false" outlineLevel="0" max="3" min="3" style="24" width="4.85"/>
    <col collapsed="false" customWidth="true" hidden="false" outlineLevel="0" max="9" min="4" style="24" width="4.99"/>
    <col collapsed="false" customWidth="true" hidden="false" outlineLevel="0" max="10" min="10" style="24" width="1.56"/>
    <col collapsed="false" customWidth="true" hidden="false" outlineLevel="0" max="11" min="11" style="24" width="30.85"/>
    <col collapsed="false" customWidth="true" hidden="false" outlineLevel="0" max="12" min="12" style="24" width="19.56"/>
    <col collapsed="false" customWidth="true" hidden="false" outlineLevel="0" max="13" min="13" style="24" width="4.41"/>
    <col collapsed="false" customWidth="true" hidden="false" outlineLevel="0" max="14" min="14" style="24" width="24.13"/>
    <col collapsed="false" customWidth="true" hidden="false" outlineLevel="0" max="15" min="15" style="24" width="5.28"/>
    <col collapsed="false" customWidth="true" hidden="false" outlineLevel="0" max="16" min="16" style="24" width="14.41"/>
    <col collapsed="false" customWidth="true" hidden="false" outlineLevel="0" max="17" min="17" style="24" width="17.28"/>
    <col collapsed="false" customWidth="true" hidden="false" outlineLevel="0" max="18" min="18" style="24" width="4.7"/>
    <col collapsed="false" customWidth="true" hidden="false" outlineLevel="0" max="19" min="19" style="24" width="10.85"/>
    <col collapsed="false" customWidth="true" hidden="false" outlineLevel="0" max="20" min="20" style="24" width="17.28"/>
    <col collapsed="false" customWidth="true" hidden="false" outlineLevel="0" max="25" min="21" style="24" width="4.99"/>
    <col collapsed="false" customWidth="true" hidden="false" outlineLevel="0" max="27" min="26" style="24" width="5.13"/>
    <col collapsed="false" customWidth="true" hidden="false" outlineLevel="0" max="28" min="28" style="24" width="5.56"/>
    <col collapsed="false" customWidth="true" hidden="false" outlineLevel="0" max="29" min="29" style="24" width="10.85"/>
    <col collapsed="false" customWidth="true" hidden="false" outlineLevel="0" max="30" min="30" style="24" width="11.28"/>
    <col collapsed="false" customWidth="true" hidden="false" outlineLevel="0" max="31" min="31" style="24" width="3.42"/>
    <col collapsed="false" customWidth="true" hidden="false" outlineLevel="0" max="33" min="32" style="24" width="3.14"/>
    <col collapsed="false" customWidth="true" hidden="false" outlineLevel="0" max="34" min="34" style="24" width="1.85"/>
    <col collapsed="false" customWidth="true" hidden="false" outlineLevel="0" max="39" min="35" style="24" width="3.14"/>
    <col collapsed="false" customWidth="true" hidden="false" outlineLevel="0" max="40" min="40" style="24" width="2.99"/>
    <col collapsed="false" customWidth="true" hidden="true" outlineLevel="0" max="43" min="41" style="24" width="9.06"/>
    <col collapsed="false" customWidth="false" hidden="false" outlineLevel="0" max="257" min="44" style="24" width="9.14"/>
  </cols>
  <sheetData>
    <row r="1" customFormat="false" ht="21" hidden="false" customHeight="true" outlineLevel="0" collapsed="false">
      <c r="A1" s="16"/>
      <c r="B1" s="15"/>
      <c r="C1" s="16"/>
      <c r="D1" s="16"/>
      <c r="E1" s="16"/>
      <c r="F1" s="16"/>
      <c r="G1" s="16"/>
      <c r="H1" s="16"/>
      <c r="L1" s="28" t="str">
        <f aca="false">CONCATENATE("Dvouhra - ",seznam!G2)</f>
        <v>Dvouhra - Zimní cena Jižního Města nejmladšího žactva</v>
      </c>
    </row>
    <row r="2" customFormat="false" ht="20.25" hidden="false" customHeight="true" outlineLevel="0" collapsed="false">
      <c r="A2" s="16"/>
      <c r="B2" s="17"/>
      <c r="C2" s="16"/>
      <c r="D2" s="16"/>
      <c r="E2" s="16"/>
      <c r="F2" s="16"/>
      <c r="G2" s="16"/>
      <c r="H2" s="62"/>
      <c r="L2" s="29" t="n">
        <f aca="false">seznam!H2</f>
        <v>41336</v>
      </c>
    </row>
    <row r="3" customFormat="false" ht="15" hidden="false" customHeight="true" outlineLevel="0" collapsed="false">
      <c r="A3" s="16"/>
      <c r="B3" s="16"/>
      <c r="C3" s="17"/>
      <c r="D3" s="16"/>
      <c r="E3" s="16"/>
      <c r="F3" s="16"/>
      <c r="G3" s="16"/>
      <c r="H3" s="30"/>
      <c r="L3" s="63"/>
      <c r="N3" s="64" t="str">
        <f aca="false">B4</f>
        <v>Skupina A</v>
      </c>
      <c r="O3" s="64" t="s">
        <v>64</v>
      </c>
      <c r="P3" s="64" t="s">
        <v>65</v>
      </c>
      <c r="Q3" s="64" t="s">
        <v>66</v>
      </c>
      <c r="R3" s="64" t="s">
        <v>64</v>
      </c>
      <c r="S3" s="64" t="s">
        <v>67</v>
      </c>
      <c r="T3" s="64" t="s">
        <v>66</v>
      </c>
      <c r="U3" s="65" t="s">
        <v>70</v>
      </c>
      <c r="V3" s="65" t="s">
        <v>71</v>
      </c>
      <c r="W3" s="65" t="s">
        <v>72</v>
      </c>
      <c r="X3" s="65" t="s">
        <v>73</v>
      </c>
      <c r="Y3" s="65" t="s">
        <v>74</v>
      </c>
      <c r="Z3" s="64" t="s">
        <v>75</v>
      </c>
      <c r="AA3" s="64" t="s">
        <v>76</v>
      </c>
      <c r="AB3" s="64" t="s">
        <v>77</v>
      </c>
      <c r="AO3" s="24" t="s">
        <v>78</v>
      </c>
    </row>
    <row r="4" customFormat="false" ht="16.5" hidden="false" customHeight="true" outlineLevel="0" collapsed="false">
      <c r="A4" s="66"/>
      <c r="B4" s="67" t="s">
        <v>79</v>
      </c>
      <c r="C4" s="68" t="n">
        <v>1</v>
      </c>
      <c r="D4" s="69" t="n">
        <v>2</v>
      </c>
      <c r="E4" s="69" t="n">
        <v>3</v>
      </c>
      <c r="F4" s="70" t="n">
        <v>4</v>
      </c>
      <c r="G4" s="71" t="n">
        <v>5</v>
      </c>
      <c r="H4" s="72" t="s">
        <v>80</v>
      </c>
      <c r="I4" s="71" t="s">
        <v>81</v>
      </c>
      <c r="K4" s="24" t="str">
        <f aca="false">CONCATENATE(P4," - ",S4)</f>
        <v>bye - bye</v>
      </c>
      <c r="L4" s="24" t="str">
        <f aca="false">IF(SUM(Z4:AA4)=0,AE4,CONCATENATE(Z4," : ",AA4," (",U4,",",V4,",",W4,IF(Z4+AA4&gt;3,",",""),X4,IF(Z4+AA4&gt;4,",",""),Y4,")"))</f>
        <v/>
      </c>
      <c r="N4" s="24" t="str">
        <f aca="false">CONCATENATE("Dvouhra - Skupina A")</f>
        <v>Dvouhra - Skupina A</v>
      </c>
      <c r="O4" s="24" t="n">
        <f aca="false">A6</f>
        <v>0</v>
      </c>
      <c r="P4" s="24" t="str">
        <f aca="false">IF($O4=0,"bye",VLOOKUP($O4,seznam!$A$2:$C$50,2))</f>
        <v>bye</v>
      </c>
      <c r="Q4" s="24" t="str">
        <f aca="false">IF($O4=0,"",VLOOKUP($O4,seznam!$A$2:$D$50,4))</f>
        <v/>
      </c>
      <c r="R4" s="24" t="n">
        <f aca="false">A9</f>
        <v>0</v>
      </c>
      <c r="S4" s="24" t="str">
        <f aca="false">IF($R4=0,"bye",VLOOKUP($R4,seznam!$A$2:$C$50,2))</f>
        <v>bye</v>
      </c>
      <c r="T4" s="24" t="str">
        <f aca="false">IF($R4=0,"",VLOOKUP($R4,seznam!$A$2:$D$50,4))</f>
        <v/>
      </c>
      <c r="U4" s="73"/>
      <c r="V4" s="74"/>
      <c r="W4" s="74"/>
      <c r="X4" s="74"/>
      <c r="Y4" s="75"/>
      <c r="Z4" s="24" t="n">
        <f aca="false">COUNTIF(AI4:AM4,"&gt;0")</f>
        <v>0</v>
      </c>
      <c r="AA4" s="24" t="n">
        <f aca="false">COUNTIF(AI4:AM4,"&lt;0")</f>
        <v>0</v>
      </c>
      <c r="AB4" s="24" t="n">
        <f aca="false">IF(Z4=AA4,0,IF(Z4&gt;AA4,O4,R4))</f>
        <v>0</v>
      </c>
      <c r="AC4" s="24" t="str">
        <f aca="false">IF($AB4=0,"",VLOOKUP($AB4,seznam!$A$2:$C$50,2))</f>
        <v/>
      </c>
      <c r="AD4" s="24" t="str">
        <f aca="false">IF(Z4=AA4,"",IF(Z4&gt;AA4,CONCATENATE(Z4,":",AA4," (",U4,",",V4,",",W4,IF(SUM(Z4:AA4)&gt;3,",",""),X4,IF(SUM(Z4:AA4)&gt;4,",",""),Y4,")"),CONCATENATE(AA4,":",Z4," (",-U4,",",-V4,",",-W4,IF(SUM(Z4:AA4)&gt;3,CONCATENATE(",",-X4),""),IF(SUM(Z4:AA4)&gt;4,CONCATENATE(",",-Y4),""),")")))</f>
        <v/>
      </c>
      <c r="AE4" s="24" t="str">
        <f aca="false">IF(SUM(Z4:AA4)=0,"",AD4)</f>
        <v/>
      </c>
      <c r="AF4" s="24" t="n">
        <f aca="false">IF(U4="",0,IF(Z4&gt;AA4,2,1))</f>
        <v>0</v>
      </c>
      <c r="AG4" s="24" t="n">
        <f aca="false">IF(U4="",0,IF(AA4&gt;Z4,2,1))</f>
        <v>0</v>
      </c>
      <c r="AI4" s="24" t="n">
        <f aca="false">IF(U4="",0,IF(MID(U4,1,1)="-",-1,1))</f>
        <v>0</v>
      </c>
      <c r="AJ4" s="24" t="n">
        <f aca="false">IF(V4="",0,IF(MID(V4,1,1)="-",-1,1))</f>
        <v>0</v>
      </c>
      <c r="AK4" s="24" t="n">
        <f aca="false">IF(W4="",0,IF(MID(W4,1,1)="-",-1,1))</f>
        <v>0</v>
      </c>
      <c r="AL4" s="24" t="n">
        <f aca="false">IF(X4="",0,IF(MID(X4,1,1)="-",-1,1))</f>
        <v>0</v>
      </c>
      <c r="AM4" s="24" t="n">
        <f aca="false">IF(Y4="",0,IF(MID(Y4,1,1)="-",-1,1))</f>
        <v>0</v>
      </c>
      <c r="AO4" s="24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Q4" s="24" t="str">
        <f aca="false">CONCATENATE("&lt;TR&gt;&lt;TD width=250&gt;",K4,"&lt;TD&gt;",L4,"&lt;/TD&gt;&lt;/TR&gt;")</f>
        <v>&lt;TR&gt;&lt;TD width=250&gt;bye - bye&lt;TD&gt;&lt;/TD&gt;&lt;/TR&gt;</v>
      </c>
    </row>
    <row r="5" customFormat="false" ht="16.5" hidden="false" customHeight="true" outlineLevel="0" collapsed="false">
      <c r="A5" s="76"/>
      <c r="B5" s="77" t="str">
        <f aca="false">IF($A5="","",CONCATENATE(VLOOKUP($A5,seznam!$A$2:$B$50,2)," (",VLOOKUP($A5,seznam!$A$2:$E$51,4),")"))</f>
        <v/>
      </c>
      <c r="C5" s="78" t="s">
        <v>82</v>
      </c>
      <c r="D5" s="79" t="str">
        <f aca="false">IF(Z7+AA7=0,"",CONCATENATE(Z7,":",AA7))</f>
        <v/>
      </c>
      <c r="E5" s="79" t="str">
        <f aca="false">IF(Z8+AA8=0,"",CONCATENATE(AA8,":",Z8))</f>
        <v/>
      </c>
      <c r="F5" s="79" t="str">
        <f aca="false">IF(Z10+AA10=0,"",CONCATENATE(Z10,":",AA10))</f>
        <v/>
      </c>
      <c r="G5" s="80" t="str">
        <f aca="false">IF(Z13+AA13=0,"",CONCATENATE(AA13,":",Z13))</f>
        <v/>
      </c>
      <c r="H5" s="81" t="str">
        <f aca="false">IF(AF7+AG8+AF10+AG13=0,"",AF7+AG8+AF10+AG13)</f>
        <v/>
      </c>
      <c r="I5" s="80"/>
      <c r="K5" s="24" t="str">
        <f aca="false">CONCATENATE(P5," - ",S5)</f>
        <v>bye - bye</v>
      </c>
      <c r="L5" s="24" t="str">
        <f aca="false">IF(SUM(Z5:AA5)=0,AE5,CONCATENATE(Z5," : ",AA5," (",U5,",",V5,",",W5,IF(Z5+AA5&gt;3,",",""),X5,IF(Z5+AA5&gt;4,",",""),Y5,")"))</f>
        <v/>
      </c>
      <c r="N5" s="24" t="str">
        <f aca="false">CONCATENATE("Dvouhra - Skupina A")</f>
        <v>Dvouhra - Skupina A</v>
      </c>
      <c r="O5" s="24" t="n">
        <f aca="false">A7</f>
        <v>0</v>
      </c>
      <c r="P5" s="24" t="str">
        <f aca="false">IF($O5=0,"bye",VLOOKUP($O5,seznam!$A$2:$C$50,2))</f>
        <v>bye</v>
      </c>
      <c r="Q5" s="24" t="str">
        <f aca="false">IF($O5=0,"",VLOOKUP($O5,seznam!$A$2:$D$50,4))</f>
        <v/>
      </c>
      <c r="R5" s="24" t="n">
        <f aca="false">A8</f>
        <v>0</v>
      </c>
      <c r="S5" s="24" t="str">
        <f aca="false">IF($R5=0,"bye",VLOOKUP($R5,seznam!$A$2:$C$50,2))</f>
        <v>bye</v>
      </c>
      <c r="T5" s="24" t="str">
        <f aca="false">IF($R5=0,"",VLOOKUP($R5,seznam!$A$2:$D$50,4))</f>
        <v/>
      </c>
      <c r="U5" s="82"/>
      <c r="V5" s="83"/>
      <c r="W5" s="83"/>
      <c r="X5" s="83"/>
      <c r="Y5" s="84"/>
      <c r="Z5" s="24" t="n">
        <f aca="false">COUNTIF(AI5:AM5,"&gt;0")</f>
        <v>0</v>
      </c>
      <c r="AA5" s="24" t="n">
        <f aca="false">COUNTIF(AI5:AM5,"&lt;0")</f>
        <v>0</v>
      </c>
      <c r="AB5" s="24" t="n">
        <f aca="false">IF(Z5=AA5,0,IF(Z5&gt;AA5,O5,R5))</f>
        <v>0</v>
      </c>
      <c r="AC5" s="24" t="str">
        <f aca="false">IF($AB5=0,"",VLOOKUP($AB5,seznam!$A$2:$C$50,2))</f>
        <v/>
      </c>
      <c r="AD5" s="24" t="str">
        <f aca="false">IF(Z5=AA5,"",IF(Z5&gt;AA5,CONCATENATE(Z5,":",AA5," (",U5,",",V5,",",W5,IF(SUM(Z5:AA5)&gt;3,",",""),X5,IF(SUM(Z5:AA5)&gt;4,",",""),Y5,")"),CONCATENATE(AA5,":",Z5," (",-U5,",",-V5,",",-W5,IF(SUM(Z5:AA5)&gt;3,CONCATENATE(",",-X5),""),IF(SUM(Z5:AA5)&gt;4,CONCATENATE(",",-Y5),""),")")))</f>
        <v/>
      </c>
      <c r="AE5" s="24" t="str">
        <f aca="false">IF(SUM(Z5:AA5)=0,"",AD5)</f>
        <v/>
      </c>
      <c r="AF5" s="24" t="n">
        <f aca="false">IF(U5="",0,IF(Z5&gt;AA5,2,1))</f>
        <v>0</v>
      </c>
      <c r="AG5" s="24" t="n">
        <f aca="false">IF(U5="",0,IF(AA5&gt;Z5,2,1))</f>
        <v>0</v>
      </c>
      <c r="AI5" s="24" t="n">
        <f aca="false">IF(U5="",0,IF(MID(U5,1,1)="-",-1,1))</f>
        <v>0</v>
      </c>
      <c r="AJ5" s="24" t="n">
        <f aca="false">IF(V5="",0,IF(MID(V5,1,1)="-",-1,1))</f>
        <v>0</v>
      </c>
      <c r="AK5" s="24" t="n">
        <f aca="false">IF(W5="",0,IF(MID(W5,1,1)="-",-1,1))</f>
        <v>0</v>
      </c>
      <c r="AL5" s="24" t="n">
        <f aca="false">IF(X5="",0,IF(MID(X5,1,1)="-",-1,1))</f>
        <v>0</v>
      </c>
      <c r="AM5" s="24" t="n">
        <f aca="false">IF(Y5="",0,IF(MID(Y5,1,1)="-",-1,1))</f>
        <v>0</v>
      </c>
      <c r="AO5" s="24" t="str">
        <f aca="false">CONCATENATE(AP5,AP6,AP7,AP8,)</f>
        <v>&lt;TR&gt;&lt;TD&gt;&lt;TD width=200&gt;&lt;TD&gt;XXX&lt;TD&gt;&lt;TD&gt;&lt;TD&gt;&lt;TD&gt;&lt;TD&gt;&lt;/TD&gt;&lt;/TR&gt;&lt;TR&gt;&lt;TD&gt;&lt;TD width=200&gt;&lt;TD&gt;&lt;TD&gt;XXX&lt;TD&gt;&lt;TD&gt;&lt;TD&gt;&lt;TD&gt;&lt;/TD&gt;&lt;/TR&gt;&lt;TR&gt;&lt;TD&gt;&lt;TD width=200&gt;&lt;TD&gt;&lt;TD&gt;&lt;TD&gt;XXX&lt;TD&gt;&lt;TD&gt;&lt;TD&gt;&lt;/TD&gt;&lt;/TR&gt;&lt;TR&gt;&lt;TD&gt;&lt;TD width=200&gt;&lt;TD&gt;&lt;TD&gt;&lt;TD&gt;&lt;TD&gt;XXX&lt;TD&gt;&lt;TD&gt;&lt;/TD&gt;&lt;/TR&gt;</v>
      </c>
      <c r="AP5" s="24" t="str">
        <f aca="false">CONCATENATE("&lt;TR&gt;&lt;TD&gt;",A5,"&lt;TD width=200&gt;",B5,"&lt;TD&gt;",C5,"&lt;TD&gt;",D5,"&lt;TD&gt;",E5,"&lt;TD&gt;",G5,"&lt;TD&gt;",H5,"&lt;TD&gt;",I5,"&lt;/TD&gt;&lt;/TR&gt;")</f>
        <v>&lt;TR&gt;&lt;TD&gt;&lt;TD width=200&gt;&lt;TD&gt;XXX&lt;TD&gt;&lt;TD&gt;&lt;TD&gt;&lt;TD&gt;&lt;TD&gt;&lt;/TD&gt;&lt;/TR&gt;</v>
      </c>
      <c r="AQ5" s="24" t="str">
        <f aca="false">CONCATENATE("&lt;TR&gt;&lt;TD&gt;",K5,"&lt;TD&gt;",L5,"&lt;/TD&gt;&lt;/TR&gt;")</f>
        <v>&lt;TR&gt;&lt;TD&gt;bye - bye&lt;TD&gt;&lt;/TD&gt;&lt;/TR&gt;</v>
      </c>
    </row>
    <row r="6" customFormat="false" ht="16.5" hidden="false" customHeight="true" outlineLevel="0" collapsed="false">
      <c r="A6" s="85"/>
      <c r="B6" s="86" t="str">
        <f aca="false">IF($A6="","",CONCATENATE(VLOOKUP($A6,seznam!$A$2:$B$50,2)," (",VLOOKUP($A6,seznam!$A$2:$E$51,4),")"))</f>
        <v/>
      </c>
      <c r="C6" s="87" t="str">
        <f aca="false">IF(Z7+AA7=0,"",CONCATENATE(AA7,":",Z7))</f>
        <v/>
      </c>
      <c r="D6" s="88" t="s">
        <v>82</v>
      </c>
      <c r="E6" s="88" t="str">
        <f aca="false">IF(Z11+AA11=0,"",CONCATENATE(Z11,":",AA11))</f>
        <v/>
      </c>
      <c r="F6" s="79" t="str">
        <f aca="false">IF(Z12+AA12=0,"",CONCATENATE(AA12,":",Z12))</f>
        <v/>
      </c>
      <c r="G6" s="89" t="str">
        <f aca="false">IF(Z4+AA4=0,"",CONCATENATE(Z4,":",AA4))</f>
        <v/>
      </c>
      <c r="H6" s="90" t="str">
        <f aca="false">IF(AF4+AG7+AF11+AG12=0,"",AF4+AG7+AF11+AG12)</f>
        <v/>
      </c>
      <c r="I6" s="89"/>
      <c r="K6" s="24" t="str">
        <f aca="false">CONCATENATE(P6," - ",S6)</f>
        <v>bye - bye</v>
      </c>
      <c r="L6" s="24" t="str">
        <f aca="false">IF(SUM(Z6:AA6)=0,AE6,CONCATENATE(Z6," : ",AA6," (",U6,",",V6,",",W6,IF(Z6+AA6&gt;3,",",""),X6,IF(Z6+AA6&gt;4,",",""),Y6,")"))</f>
        <v/>
      </c>
      <c r="N6" s="24" t="str">
        <f aca="false">CONCATENATE("Dvouhra - Skupina A")</f>
        <v>Dvouhra - Skupina A</v>
      </c>
      <c r="O6" s="24" t="n">
        <f aca="false">A9</f>
        <v>0</v>
      </c>
      <c r="P6" s="24" t="str">
        <f aca="false">IF($O6=0,"bye",VLOOKUP($O6,seznam!$A$2:$C$50,2))</f>
        <v>bye</v>
      </c>
      <c r="Q6" s="24" t="str">
        <f aca="false">IF($O6=0,"",VLOOKUP($O6,seznam!$A$2:$D$50,4))</f>
        <v/>
      </c>
      <c r="R6" s="24" t="n">
        <f aca="false">A7</f>
        <v>0</v>
      </c>
      <c r="S6" s="24" t="str">
        <f aca="false">IF($R6=0,"bye",VLOOKUP($R6,seznam!$A$2:$C$50,2))</f>
        <v>bye</v>
      </c>
      <c r="T6" s="24" t="str">
        <f aca="false">IF($R6=0,"",VLOOKUP($R6,seznam!$A$2:$D$50,4))</f>
        <v/>
      </c>
      <c r="U6" s="82"/>
      <c r="V6" s="83"/>
      <c r="W6" s="83"/>
      <c r="X6" s="83"/>
      <c r="Y6" s="84"/>
      <c r="Z6" s="24" t="n">
        <f aca="false">COUNTIF(AI6:AM6,"&gt;0")</f>
        <v>0</v>
      </c>
      <c r="AA6" s="24" t="n">
        <f aca="false">COUNTIF(AI6:AM6,"&lt;0")</f>
        <v>0</v>
      </c>
      <c r="AB6" s="24" t="n">
        <f aca="false">IF(Z6=AA6,0,IF(Z6&gt;AA6,O6,R6))</f>
        <v>0</v>
      </c>
      <c r="AC6" s="24" t="str">
        <f aca="false">IF($AB6=0,"",VLOOKUP($AB6,seznam!$A$2:$C$50,2))</f>
        <v/>
      </c>
      <c r="AD6" s="24" t="str">
        <f aca="false">IF(Z6=AA6,"",IF(Z6&gt;AA6,CONCATENATE(Z6,":",AA6," (",U6,",",V6,",",W6,IF(SUM(Z6:AA6)&gt;3,",",""),X6,IF(SUM(Z6:AA6)&gt;4,",",""),Y6,")"),CONCATENATE(AA6,":",Z6," (",-U6,",",-V6,",",-W6,IF(SUM(Z6:AA6)&gt;3,CONCATENATE(",",-X6),""),IF(SUM(Z6:AA6)&gt;4,CONCATENATE(",",-Y6),""),")")))</f>
        <v/>
      </c>
      <c r="AE6" s="24" t="str">
        <f aca="false">IF(SUM(Z6:AA6)=0,"",AD6)</f>
        <v/>
      </c>
      <c r="AF6" s="24" t="n">
        <f aca="false">IF(U6="",0,IF(Z6&gt;AA6,2,1))</f>
        <v>0</v>
      </c>
      <c r="AG6" s="24" t="n">
        <f aca="false">IF(U6="",0,IF(AA6&gt;Z6,2,1))</f>
        <v>0</v>
      </c>
      <c r="AI6" s="24" t="n">
        <f aca="false">IF(U6="",0,IF(MID(U6,1,1)="-",-1,1))</f>
        <v>0</v>
      </c>
      <c r="AJ6" s="24" t="n">
        <f aca="false">IF(V6="",0,IF(MID(V6,1,1)="-",-1,1))</f>
        <v>0</v>
      </c>
      <c r="AK6" s="24" t="n">
        <f aca="false">IF(W6="",0,IF(MID(W6,1,1)="-",-1,1))</f>
        <v>0</v>
      </c>
      <c r="AL6" s="24" t="n">
        <f aca="false">IF(X6="",0,IF(MID(X6,1,1)="-",-1,1))</f>
        <v>0</v>
      </c>
      <c r="AM6" s="24" t="n">
        <f aca="false">IF(Y6="",0,IF(MID(Y6,1,1)="-",-1,1))</f>
        <v>0</v>
      </c>
      <c r="AO6" s="24" t="str">
        <f aca="false">CONCATENATE("&lt;/Table&gt;&lt;TD width=420&gt;&lt;Table&gt;")</f>
        <v>&lt;/Table&gt;&lt;TD width=420&gt;&lt;Table&gt;</v>
      </c>
      <c r="AP6" s="24" t="str">
        <f aca="false">CONCATENATE("&lt;TR&gt;&lt;TD&gt;",A6,"&lt;TD width=200&gt;",B6,"&lt;TD&gt;",C6,"&lt;TD&gt;",D6,"&lt;TD&gt;",E6,"&lt;TD&gt;",G6,"&lt;TD&gt;",H6,"&lt;TD&gt;",I6,"&lt;/TD&gt;&lt;/TR&gt;")</f>
        <v>&lt;TR&gt;&lt;TD&gt;&lt;TD width=200&gt;&lt;TD&gt;&lt;TD&gt;XXX&lt;TD&gt;&lt;TD&gt;&lt;TD&gt;&lt;TD&gt;&lt;/TD&gt;&lt;/TR&gt;</v>
      </c>
      <c r="AQ6" s="24" t="str">
        <f aca="false">CONCATENATE("&lt;TR&gt;&lt;TD&gt;",K6,"&lt;TD&gt;",L6,"&lt;/TD&gt;&lt;/TR&gt;")</f>
        <v>&lt;TR&gt;&lt;TD&gt;bye - bye&lt;TD&gt;&lt;/TD&gt;&lt;/TR&gt;</v>
      </c>
    </row>
    <row r="7" customFormat="false" ht="16.5" hidden="false" customHeight="true" outlineLevel="0" collapsed="false">
      <c r="A7" s="85"/>
      <c r="B7" s="86" t="str">
        <f aca="false">IF($A7="","",CONCATENATE(VLOOKUP($A7,seznam!$A$2:$B$50,2)," (",VLOOKUP($A7,seznam!$A$2:$E$51,4),")"))</f>
        <v/>
      </c>
      <c r="C7" s="87" t="str">
        <f aca="false">IF(Z8+AA8=0,"",CONCATENATE(Z8,":",AA8))</f>
        <v/>
      </c>
      <c r="D7" s="88" t="str">
        <f aca="false">IF(Z11+AA11=0,"",CONCATENATE(AA11,":",Z11))</f>
        <v/>
      </c>
      <c r="E7" s="88" t="s">
        <v>82</v>
      </c>
      <c r="F7" s="79" t="str">
        <f aca="false">IF(Z5+AA5=0,"",CONCATENATE(Z5,":",AA5))</f>
        <v/>
      </c>
      <c r="G7" s="89" t="str">
        <f aca="false">IF(Z6+AA6=0,"",CONCATENATE(AA6,":",Z6))</f>
        <v/>
      </c>
      <c r="H7" s="90" t="str">
        <f aca="false">IF(AF5+AG6+AF8+AG11=0,"",AF5+AG6+AF8+AG11)</f>
        <v/>
      </c>
      <c r="I7" s="89"/>
      <c r="K7" s="24" t="str">
        <f aca="false">CONCATENATE(P7," - ",S7)</f>
        <v>bye - bye</v>
      </c>
      <c r="L7" s="24" t="str">
        <f aca="false">IF(SUM(Z7:AA7)=0,AE7,CONCATENATE(Z7," : ",AA7," (",U7,",",V7,",",W7,IF(Z7+AA7&gt;3,",",""),X7,IF(Z7+AA7&gt;4,",",""),Y7,")"))</f>
        <v/>
      </c>
      <c r="N7" s="24" t="str">
        <f aca="false">CONCATENATE("Dvouhra - Skupina A")</f>
        <v>Dvouhra - Skupina A</v>
      </c>
      <c r="O7" s="24" t="n">
        <f aca="false">A5</f>
        <v>0</v>
      </c>
      <c r="P7" s="24" t="str">
        <f aca="false">IF($O7=0,"bye",VLOOKUP($O7,seznam!$A$2:$C$50,2))</f>
        <v>bye</v>
      </c>
      <c r="Q7" s="24" t="str">
        <f aca="false">IF($O7=0,"",VLOOKUP($O7,seznam!$A$2:$D$50,4))</f>
        <v/>
      </c>
      <c r="R7" s="24" t="n">
        <f aca="false">A6</f>
        <v>0</v>
      </c>
      <c r="S7" s="24" t="str">
        <f aca="false">IF($R7=0,"bye",VLOOKUP($R7,seznam!$A$2:$C$50,2))</f>
        <v>bye</v>
      </c>
      <c r="T7" s="24" t="str">
        <f aca="false">IF($R7=0,"",VLOOKUP($R7,seznam!$A$2:$D$50,4))</f>
        <v/>
      </c>
      <c r="U7" s="82"/>
      <c r="V7" s="83"/>
      <c r="W7" s="83"/>
      <c r="X7" s="83"/>
      <c r="Y7" s="84"/>
      <c r="Z7" s="24" t="n">
        <f aca="false">COUNTIF(AI7:AM7,"&gt;0")</f>
        <v>0</v>
      </c>
      <c r="AA7" s="24" t="n">
        <f aca="false">COUNTIF(AI7:AM7,"&lt;0")</f>
        <v>0</v>
      </c>
      <c r="AB7" s="24" t="n">
        <f aca="false">IF(Z7=AA7,0,IF(Z7&gt;AA7,O7,R7))</f>
        <v>0</v>
      </c>
      <c r="AC7" s="24" t="str">
        <f aca="false">IF($AB7=0,"",VLOOKUP($AB7,seznam!$A$2:$C$50,2))</f>
        <v/>
      </c>
      <c r="AD7" s="24" t="str">
        <f aca="false">IF(Z7=AA7,"",IF(Z7&gt;AA7,CONCATENATE(Z7,":",AA7," (",U7,",",V7,",",W7,IF(SUM(Z7:AA7)&gt;3,",",""),X7,IF(SUM(Z7:AA7)&gt;4,",",""),Y7,")"),CONCATENATE(AA7,":",Z7," (",-U7,",",-V7,",",-W7,IF(SUM(Z7:AA7)&gt;3,CONCATENATE(",",-X7),""),IF(SUM(Z7:AA7)&gt;4,CONCATENATE(",",-Y7),""),")")))</f>
        <v/>
      </c>
      <c r="AE7" s="24" t="str">
        <f aca="false">IF(SUM(Z7:AA7)=0,"",AD7)</f>
        <v/>
      </c>
      <c r="AF7" s="24" t="n">
        <f aca="false">IF(U7="",0,IF(Z7&gt;AA7,2,1))</f>
        <v>0</v>
      </c>
      <c r="AG7" s="24" t="n">
        <f aca="false">IF(U7="",0,IF(AA7&gt;Z7,2,1))</f>
        <v>0</v>
      </c>
      <c r="AI7" s="24" t="n">
        <f aca="false">IF(U7="",0,IF(MID(U7,1,1)="-",-1,1))</f>
        <v>0</v>
      </c>
      <c r="AJ7" s="24" t="n">
        <f aca="false">IF(V7="",0,IF(MID(V7,1,1)="-",-1,1))</f>
        <v>0</v>
      </c>
      <c r="AK7" s="24" t="n">
        <f aca="false">IF(W7="",0,IF(MID(W7,1,1)="-",-1,1))</f>
        <v>0</v>
      </c>
      <c r="AL7" s="24" t="n">
        <f aca="false">IF(X7="",0,IF(MID(X7,1,1)="-",-1,1))</f>
        <v>0</v>
      </c>
      <c r="AM7" s="24" t="n">
        <f aca="false">IF(Y7="",0,IF(MID(Y7,1,1)="-",-1,1))</f>
        <v>0</v>
      </c>
      <c r="AO7" s="24" t="str">
        <f aca="false">CONCATENATE(AQ4,AQ5,AQ6,AQ7,AQ8,AQ9,)</f>
        <v>&lt;TR&gt;&lt;TD width=250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</v>
      </c>
      <c r="AP7" s="24" t="str">
        <f aca="false">CONCATENATE("&lt;TR&gt;&lt;TD&gt;",A7,"&lt;TD width=200&gt;",B7,"&lt;TD&gt;",C7,"&lt;TD&gt;",D7,"&lt;TD&gt;",E7,"&lt;TD&gt;",G7,"&lt;TD&gt;",H7,"&lt;TD&gt;",I7,"&lt;/TD&gt;&lt;/TR&gt;")</f>
        <v>&lt;TR&gt;&lt;TD&gt;&lt;TD width=200&gt;&lt;TD&gt;&lt;TD&gt;&lt;TD&gt;XXX&lt;TD&gt;&lt;TD&gt;&lt;TD&gt;&lt;/TD&gt;&lt;/TR&gt;</v>
      </c>
      <c r="AQ7" s="24" t="str">
        <f aca="false">CONCATENATE("&lt;TR&gt;&lt;TD&gt;",K7,"&lt;TD&gt;",L7,"&lt;/TD&gt;&lt;/TR&gt;")</f>
        <v>&lt;TR&gt;&lt;TD&gt;bye - bye&lt;TD&gt;&lt;/TD&gt;&lt;/TR&gt;</v>
      </c>
    </row>
    <row r="8" customFormat="false" ht="16.5" hidden="false" customHeight="true" outlineLevel="0" collapsed="false">
      <c r="A8" s="91"/>
      <c r="B8" s="86" t="str">
        <f aca="false">IF($A8="","",CONCATENATE(VLOOKUP($A8,seznam!$A$2:$B$50,2)," (",VLOOKUP($A8,seznam!$A$2:$E$51,4),")"))</f>
        <v/>
      </c>
      <c r="C8" s="87" t="str">
        <f aca="false">IF(Z10+AA10=0,"",CONCATENATE(AA10,":",Z10))</f>
        <v/>
      </c>
      <c r="D8" s="88" t="str">
        <f aca="false">IF(Z12+AA12=0,"",CONCATENATE(Z12,":",AA12))</f>
        <v/>
      </c>
      <c r="E8" s="88" t="str">
        <f aca="false">IF(Z5+AA5=0,"",CONCATENATE(AA5,":",Z5))</f>
        <v/>
      </c>
      <c r="F8" s="88" t="s">
        <v>82</v>
      </c>
      <c r="G8" s="89" t="str">
        <f aca="false">IF(Z9+AA9=0,"",CONCATENATE(Z9,":",AA9))</f>
        <v/>
      </c>
      <c r="H8" s="90" t="str">
        <f aca="false">IF(AG5+AF9+AG10+AF12=0,"",AG5+AF9+AG10+AF12)</f>
        <v/>
      </c>
      <c r="I8" s="92"/>
      <c r="K8" s="24" t="str">
        <f aca="false">CONCATENATE(P8," - ",S8)</f>
        <v>bye - bye</v>
      </c>
      <c r="L8" s="24" t="str">
        <f aca="false">IF(SUM(Z8:AA8)=0,AE8,CONCATENATE(Z8," : ",AA8," (",U8,",",V8,",",W8,IF(Z8+AA8&gt;3,",",""),X8,IF(Z8+AA8&gt;4,",",""),Y8,")"))</f>
        <v/>
      </c>
      <c r="N8" s="24" t="str">
        <f aca="false">CONCATENATE("Dvouhra - Skupina A")</f>
        <v>Dvouhra - Skupina A</v>
      </c>
      <c r="O8" s="24" t="n">
        <f aca="false">A7</f>
        <v>0</v>
      </c>
      <c r="P8" s="24" t="str">
        <f aca="false">IF($O8=0,"bye",VLOOKUP($O8,seznam!$A$2:$C$50,2))</f>
        <v>bye</v>
      </c>
      <c r="Q8" s="24" t="str">
        <f aca="false">IF($O8=0,"",VLOOKUP($O8,seznam!$A$2:$D$50,4))</f>
        <v/>
      </c>
      <c r="R8" s="24" t="n">
        <f aca="false">A5</f>
        <v>0</v>
      </c>
      <c r="S8" s="24" t="str">
        <f aca="false">IF($R8=0,"bye",VLOOKUP($R8,seznam!$A$2:$C$50,2))</f>
        <v>bye</v>
      </c>
      <c r="T8" s="24" t="str">
        <f aca="false">IF($R8=0,"",VLOOKUP($R8,seznam!$A$2:$D$50,4))</f>
        <v/>
      </c>
      <c r="U8" s="82"/>
      <c r="V8" s="83"/>
      <c r="W8" s="83"/>
      <c r="X8" s="83"/>
      <c r="Y8" s="84"/>
      <c r="Z8" s="24" t="n">
        <f aca="false">COUNTIF(AI8:AM8,"&gt;0")</f>
        <v>0</v>
      </c>
      <c r="AA8" s="24" t="n">
        <f aca="false">COUNTIF(AI8:AM8,"&lt;0")</f>
        <v>0</v>
      </c>
      <c r="AB8" s="24" t="n">
        <f aca="false">IF(Z8=AA8,0,IF(Z8&gt;AA8,O8,R8))</f>
        <v>0</v>
      </c>
      <c r="AC8" s="24" t="str">
        <f aca="false">IF($AB8=0,"",VLOOKUP($AB8,seznam!$A$2:$C$50,2))</f>
        <v/>
      </c>
      <c r="AD8" s="24" t="str">
        <f aca="false">IF(Z8=AA8,"",IF(Z8&gt;AA8,CONCATENATE(Z8,":",AA8," (",U8,",",V8,",",W8,IF(SUM(Z8:AA8)&gt;3,",",""),X8,IF(SUM(Z8:AA8)&gt;4,",",""),Y8,")"),CONCATENATE(AA8,":",Z8," (",-U8,",",-V8,",",-W8,IF(SUM(Z8:AA8)&gt;3,CONCATENATE(",",-X8),""),IF(SUM(Z8:AA8)&gt;4,CONCATENATE(",",-Y8),""),")")))</f>
        <v/>
      </c>
      <c r="AE8" s="24" t="str">
        <f aca="false">IF(SUM(Z8:AA8)=0,"",AD8)</f>
        <v/>
      </c>
      <c r="AF8" s="24" t="n">
        <f aca="false">IF(U8="",0,IF(Z8&gt;AA8,2,1))</f>
        <v>0</v>
      </c>
      <c r="AG8" s="24" t="n">
        <f aca="false">IF(U8="",0,IF(AA8&gt;Z8,2,1))</f>
        <v>0</v>
      </c>
      <c r="AI8" s="24" t="n">
        <f aca="false">IF(U8="",0,IF(MID(U8,1,1)="-",-1,1))</f>
        <v>0</v>
      </c>
      <c r="AJ8" s="24" t="n">
        <f aca="false">IF(V8="",0,IF(MID(V8,1,1)="-",-1,1))</f>
        <v>0</v>
      </c>
      <c r="AK8" s="24" t="n">
        <f aca="false">IF(W8="",0,IF(MID(W8,1,1)="-",-1,1))</f>
        <v>0</v>
      </c>
      <c r="AL8" s="24" t="n">
        <f aca="false">IF(X8="",0,IF(MID(X8,1,1)="-",-1,1))</f>
        <v>0</v>
      </c>
      <c r="AM8" s="24" t="n">
        <f aca="false">IF(Y8="",0,IF(MID(Y8,1,1)="-",-1,1))</f>
        <v>0</v>
      </c>
      <c r="AO8" s="24" t="str">
        <f aca="false">CONCATENATE("&lt;/Table&gt;&lt;/TD&gt;&lt;/TR&gt;&lt;/Table&gt;&lt;P&gt;")</f>
        <v>&lt;/Table&gt;&lt;/TD&gt;&lt;/TR&gt;&lt;/Table&gt;&lt;P&gt;</v>
      </c>
      <c r="AP8" s="24" t="str">
        <f aca="false">CONCATENATE("&lt;TR&gt;&lt;TD&gt;",A9,"&lt;TD width=200&gt;",B9,"&lt;TD&gt;",C9,"&lt;TD&gt;",D9,"&lt;TD&gt;",E9,"&lt;TD&gt;",G9,"&lt;TD&gt;",H9,"&lt;TD&gt;",I9,"&lt;/TD&gt;&lt;/TR&gt;")</f>
        <v>&lt;TR&gt;&lt;TD&gt;&lt;TD width=200&gt;&lt;TD&gt;&lt;TD&gt;&lt;TD&gt;&lt;TD&gt;XXX&lt;TD&gt;&lt;TD&gt;&lt;/TD&gt;&lt;/TR&gt;</v>
      </c>
      <c r="AQ8" s="24" t="str">
        <f aca="false">CONCATENATE("&lt;TR&gt;&lt;TD&gt;",K9,"&lt;TD&gt;",L9,"&lt;/TD&gt;&lt;/TR&gt;")</f>
        <v>&lt;TR&gt;&lt;TD&gt;bye - bye&lt;TD&gt;&lt;/TD&gt;&lt;/TR&gt;</v>
      </c>
    </row>
    <row r="9" customFormat="false" ht="16.5" hidden="false" customHeight="true" outlineLevel="0" collapsed="false">
      <c r="A9" s="93"/>
      <c r="B9" s="94" t="str">
        <f aca="false">IF($A9="","",CONCATENATE(VLOOKUP($A9,seznam!$A$2:$B$50,2)," (",VLOOKUP($A9,seznam!$A$2:$E$51,4),")"))</f>
        <v/>
      </c>
      <c r="C9" s="95" t="str">
        <f aca="false">IF(Z13+AA13=0,"",CONCATENATE(Z13,":",AA13))</f>
        <v/>
      </c>
      <c r="D9" s="96" t="str">
        <f aca="false">IF(Z4+AA4=0,"",CONCATENATE(AA4,":",Z4))</f>
        <v/>
      </c>
      <c r="E9" s="96" t="str">
        <f aca="false">IF(Z6+AA6=0,"",CONCATENATE(Z6,":",AA6))</f>
        <v/>
      </c>
      <c r="F9" s="97" t="str">
        <f aca="false">IF(Z9+AA9=0,"",CONCATENATE(AA9,":",Z9))</f>
        <v/>
      </c>
      <c r="G9" s="98" t="s">
        <v>82</v>
      </c>
      <c r="H9" s="99" t="str">
        <f aca="false">IF(AG4+AF6+AG9+AF13=0,"",AG4+AF6+AG9+AF13)</f>
        <v/>
      </c>
      <c r="I9" s="98"/>
      <c r="K9" s="24" t="str">
        <f aca="false">CONCATENATE(P9," - ",S9)</f>
        <v>bye - bye</v>
      </c>
      <c r="L9" s="24" t="str">
        <f aca="false">IF(SUM(Z9:AA9)=0,AE9,CONCATENATE(Z9," : ",AA9," (",U9,",",V9,",",W9,IF(Z9+AA9&gt;3,",",""),X9,IF(Z9+AA9&gt;4,",",""),Y9,")"))</f>
        <v/>
      </c>
      <c r="N9" s="24" t="str">
        <f aca="false">CONCATENATE("Dvouhra - Skupina A")</f>
        <v>Dvouhra - Skupina A</v>
      </c>
      <c r="O9" s="24" t="n">
        <f aca="false">A8</f>
        <v>0</v>
      </c>
      <c r="P9" s="24" t="str">
        <f aca="false">IF($O9=0,"bye",VLOOKUP($O9,seznam!$A$2:$C$50,2))</f>
        <v>bye</v>
      </c>
      <c r="Q9" s="24" t="str">
        <f aca="false">IF($O9=0,"",VLOOKUP($O9,seznam!$A$2:$D$50,4))</f>
        <v/>
      </c>
      <c r="R9" s="24" t="n">
        <f aca="false">A9</f>
        <v>0</v>
      </c>
      <c r="S9" s="24" t="str">
        <f aca="false">IF($R9=0,"bye",VLOOKUP($R9,seznam!$A$2:$C$50,2))</f>
        <v>bye</v>
      </c>
      <c r="T9" s="24" t="str">
        <f aca="false">IF($R9=0,"",VLOOKUP($R9,seznam!$A$2:$D$50,4))</f>
        <v/>
      </c>
      <c r="U9" s="82"/>
      <c r="V9" s="83"/>
      <c r="W9" s="83"/>
      <c r="X9" s="83"/>
      <c r="Y9" s="84"/>
      <c r="Z9" s="24" t="n">
        <f aca="false">COUNTIF(AI9:AM9,"&gt;0")</f>
        <v>0</v>
      </c>
      <c r="AA9" s="24" t="n">
        <f aca="false">COUNTIF(AI9:AM9,"&lt;0")</f>
        <v>0</v>
      </c>
      <c r="AB9" s="24" t="n">
        <f aca="false">IF(Z9=AA9,0,IF(Z9&gt;AA9,O9,R9))</f>
        <v>0</v>
      </c>
      <c r="AC9" s="24" t="str">
        <f aca="false">IF($AB9=0,"",VLOOKUP($AB9,seznam!$A$2:$C$50,2))</f>
        <v/>
      </c>
      <c r="AD9" s="24" t="str">
        <f aca="false">IF(Z9=AA9,"",IF(Z9&gt;AA9,CONCATENATE(Z9,":",AA9," (",U9,",",V9,",",W9,IF(SUM(Z9:AA9)&gt;3,",",""),X9,IF(SUM(Z9:AA9)&gt;4,",",""),Y9,")"),CONCATENATE(AA9,":",Z9," (",-U9,",",-V9,",",-W9,IF(SUM(Z9:AA9)&gt;3,CONCATENATE(",",-X9),""),IF(SUM(Z9:AA9)&gt;4,CONCATENATE(",",-Y9),""),")")))</f>
        <v/>
      </c>
      <c r="AE9" s="24" t="str">
        <f aca="false">IF(SUM(Z9:AA9)=0,"",AD9)</f>
        <v/>
      </c>
      <c r="AF9" s="24" t="n">
        <f aca="false">IF(U9="",0,IF(Z9&gt;AA9,2,1))</f>
        <v>0</v>
      </c>
      <c r="AG9" s="24" t="n">
        <f aca="false">IF(U9="",0,IF(AA9&gt;Z9,2,1))</f>
        <v>0</v>
      </c>
      <c r="AI9" s="24" t="n">
        <f aca="false">IF(U9="",0,IF(MID(U9,1,1)="-",-1,1))</f>
        <v>0</v>
      </c>
      <c r="AJ9" s="24" t="n">
        <f aca="false">IF(V9="",0,IF(MID(V9,1,1)="-",-1,1))</f>
        <v>0</v>
      </c>
      <c r="AK9" s="24" t="n">
        <f aca="false">IF(W9="",0,IF(MID(W9,1,1)="-",-1,1))</f>
        <v>0</v>
      </c>
      <c r="AL9" s="24" t="n">
        <f aca="false">IF(X9="",0,IF(MID(X9,1,1)="-",-1,1))</f>
        <v>0</v>
      </c>
      <c r="AM9" s="24" t="n">
        <f aca="false">IF(Y9="",0,IF(MID(Y9,1,1)="-",-1,1))</f>
        <v>0</v>
      </c>
      <c r="AQ9" s="24" t="str">
        <f aca="false">CONCATENATE("&lt;TR&gt;&lt;TD&gt;",K10,"&lt;TD&gt;",L10,"&lt;/TD&gt;&lt;/TR&gt;")</f>
        <v>&lt;TR&gt;&lt;TD&gt;bye - bye&lt;TD&gt;&lt;/TD&gt;&lt;/TR&gt;</v>
      </c>
    </row>
    <row r="10" customFormat="false" ht="16.5" hidden="false" customHeight="true" outlineLevel="0" collapsed="false">
      <c r="K10" s="24" t="str">
        <f aca="false">CONCATENATE(P10," - ",S10)</f>
        <v>bye - bye</v>
      </c>
      <c r="L10" s="24" t="str">
        <f aca="false">IF(SUM(Z10:AA10)=0,AE10,CONCATENATE(Z10," : ",AA10," (",U10,",",V10,",",W10,IF(Z10+AA10&gt;3,",",""),X10,IF(Z10+AA10&gt;4,",",""),Y10,")"))</f>
        <v/>
      </c>
      <c r="N10" s="24" t="str">
        <f aca="false">CONCATENATE("Dvouhra - Skupina A")</f>
        <v>Dvouhra - Skupina A</v>
      </c>
      <c r="O10" s="24" t="n">
        <f aca="false">A5</f>
        <v>0</v>
      </c>
      <c r="P10" s="24" t="str">
        <f aca="false">IF($O10=0,"bye",VLOOKUP($O10,seznam!$A$2:$C$50,2))</f>
        <v>bye</v>
      </c>
      <c r="Q10" s="24" t="str">
        <f aca="false">IF($O10=0,"",VLOOKUP($O10,seznam!$A$2:$D$50,4))</f>
        <v/>
      </c>
      <c r="R10" s="24" t="n">
        <f aca="false">A8</f>
        <v>0</v>
      </c>
      <c r="S10" s="24" t="str">
        <f aca="false">IF($R10=0,"bye",VLOOKUP($R10,seznam!$A$2:$C$50,2))</f>
        <v>bye</v>
      </c>
      <c r="T10" s="64"/>
      <c r="U10" s="82"/>
      <c r="V10" s="83"/>
      <c r="W10" s="83"/>
      <c r="X10" s="83"/>
      <c r="Y10" s="84"/>
      <c r="Z10" s="24" t="n">
        <f aca="false">COUNTIF(AI10:AM10,"&gt;0")</f>
        <v>0</v>
      </c>
      <c r="AA10" s="24" t="n">
        <f aca="false">COUNTIF(AI10:AM10,"&lt;0")</f>
        <v>0</v>
      </c>
      <c r="AB10" s="24" t="n">
        <f aca="false">IF(Z10=AA10,0,IF(Z10&gt;AA10,O10,R10))</f>
        <v>0</v>
      </c>
      <c r="AC10" s="24" t="str">
        <f aca="false">IF($AB10=0,"",VLOOKUP($AB10,seznam!$A$2:$C$50,2))</f>
        <v/>
      </c>
      <c r="AD10" s="24" t="str">
        <f aca="false">IF(Z10=AA10,"",IF(Z10&gt;AA10,CONCATENATE(Z10,":",AA10," (",U10,",",V10,",",W10,IF(SUM(Z10:AA10)&gt;3,",",""),X10,IF(SUM(Z10:AA10)&gt;4,",",""),Y10,")"),CONCATENATE(AA10,":",Z10," (",-U10,",",-V10,",",-W10,IF(SUM(Z10:AA10)&gt;3,CONCATENATE(",",-X10),""),IF(SUM(Z10:AA10)&gt;4,CONCATENATE(",",-Y10),""),")")))</f>
        <v/>
      </c>
      <c r="AE10" s="24" t="str">
        <f aca="false">IF(SUM(Z10:AA10)=0,"",AD10)</f>
        <v/>
      </c>
      <c r="AF10" s="24" t="n">
        <f aca="false">IF(U10="",0,IF(Z10&gt;AA10,2,1))</f>
        <v>0</v>
      </c>
      <c r="AG10" s="24" t="n">
        <f aca="false">IF(U10="",0,IF(AA10&gt;Z10,2,1))</f>
        <v>0</v>
      </c>
      <c r="AI10" s="24" t="n">
        <f aca="false">IF(U10="",0,IF(MID(U10,1,1)="-",-1,1))</f>
        <v>0</v>
      </c>
      <c r="AJ10" s="24" t="n">
        <f aca="false">IF(V10="",0,IF(MID(V10,1,1)="-",-1,1))</f>
        <v>0</v>
      </c>
      <c r="AK10" s="24" t="n">
        <f aca="false">IF(W10="",0,IF(MID(W10,1,1)="-",-1,1))</f>
        <v>0</v>
      </c>
      <c r="AL10" s="24" t="n">
        <f aca="false">IF(X10="",0,IF(MID(X10,1,1)="-",-1,1))</f>
        <v>0</v>
      </c>
      <c r="AM10" s="24" t="n">
        <f aca="false">IF(Y10="",0,IF(MID(Y10,1,1)="-",-1,1))</f>
        <v>0</v>
      </c>
    </row>
    <row r="11" customFormat="false" ht="16.5" hidden="false" customHeight="true" outlineLevel="0" collapsed="false">
      <c r="K11" s="24" t="str">
        <f aca="false">CONCATENATE(P11," - ",S11)</f>
        <v>bye - bye</v>
      </c>
      <c r="L11" s="24" t="str">
        <f aca="false">IF(SUM(Z11:AA11)=0,AE11,CONCATENATE(Z11," : ",AA11," (",U11,",",V11,",",W11,IF(Z11+AA11&gt;3,",",""),X11,IF(Z11+AA11&gt;4,",",""),Y11,")"))</f>
        <v/>
      </c>
      <c r="N11" s="24" t="str">
        <f aca="false">CONCATENATE("Dvouhra - Skupina A")</f>
        <v>Dvouhra - Skupina A</v>
      </c>
      <c r="O11" s="24" t="n">
        <f aca="false">A6</f>
        <v>0</v>
      </c>
      <c r="P11" s="24" t="str">
        <f aca="false">IF($O11=0,"bye",VLOOKUP($O11,seznam!$A$2:$C$50,2))</f>
        <v>bye</v>
      </c>
      <c r="Q11" s="24" t="str">
        <f aca="false">IF($O11=0,"",VLOOKUP($O11,seznam!$A$2:$D$50,4))</f>
        <v/>
      </c>
      <c r="R11" s="24" t="n">
        <f aca="false">A7</f>
        <v>0</v>
      </c>
      <c r="S11" s="24" t="str">
        <f aca="false">IF($R11=0,"bye",VLOOKUP($R11,seznam!$A$2:$C$50,2))</f>
        <v>bye</v>
      </c>
      <c r="U11" s="82"/>
      <c r="V11" s="83"/>
      <c r="W11" s="83"/>
      <c r="X11" s="83"/>
      <c r="Y11" s="84"/>
      <c r="Z11" s="24" t="n">
        <f aca="false">COUNTIF(AI11:AM11,"&gt;0")</f>
        <v>0</v>
      </c>
      <c r="AA11" s="24" t="n">
        <f aca="false">COUNTIF(AI11:AM11,"&lt;0")</f>
        <v>0</v>
      </c>
      <c r="AB11" s="24" t="n">
        <f aca="false">IF(Z11=AA11,0,IF(Z11&gt;AA11,O11,R11))</f>
        <v>0</v>
      </c>
      <c r="AC11" s="24" t="str">
        <f aca="false">IF($AB11=0,"",VLOOKUP($AB11,seznam!$A$2:$C$50,2))</f>
        <v/>
      </c>
      <c r="AD11" s="24" t="str">
        <f aca="false">IF(Z11=AA11,"",IF(Z11&gt;AA11,CONCATENATE(Z11,":",AA11," (",U11,",",V11,",",W11,IF(SUM(Z11:AA11)&gt;3,",",""),X11,IF(SUM(Z11:AA11)&gt;4,",",""),Y11,")"),CONCATENATE(AA11,":",Z11," (",-U11,",",-V11,",",-W11,IF(SUM(Z11:AA11)&gt;3,CONCATENATE(",",-X11),""),IF(SUM(Z11:AA11)&gt;4,CONCATENATE(",",-Y11),""),")")))</f>
        <v/>
      </c>
      <c r="AE11" s="24" t="str">
        <f aca="false">IF(SUM(Z11:AA11)=0,"",AD11)</f>
        <v/>
      </c>
      <c r="AF11" s="24" t="n">
        <f aca="false">IF(U11="",0,IF(Z11&gt;AA11,2,1))</f>
        <v>0</v>
      </c>
      <c r="AG11" s="24" t="n">
        <f aca="false">IF(U11="",0,IF(AA11&gt;Z11,2,1))</f>
        <v>0</v>
      </c>
      <c r="AI11" s="24" t="n">
        <f aca="false">IF(U11="",0,IF(MID(U11,1,1)="-",-1,1))</f>
        <v>0</v>
      </c>
      <c r="AJ11" s="24" t="n">
        <f aca="false">IF(V11="",0,IF(MID(V11,1,1)="-",-1,1))</f>
        <v>0</v>
      </c>
      <c r="AK11" s="24" t="n">
        <f aca="false">IF(W11="",0,IF(MID(W11,1,1)="-",-1,1))</f>
        <v>0</v>
      </c>
      <c r="AL11" s="24" t="n">
        <f aca="false">IF(X11="",0,IF(MID(X11,1,1)="-",-1,1))</f>
        <v>0</v>
      </c>
      <c r="AM11" s="24" t="n">
        <f aca="false">IF(Y11="",0,IF(MID(Y11,1,1)="-",-1,1))</f>
        <v>0</v>
      </c>
    </row>
    <row r="12" customFormat="false" ht="16.5" hidden="false" customHeight="true" outlineLevel="0" collapsed="false">
      <c r="K12" s="24" t="str">
        <f aca="false">CONCATENATE(P12," - ",S12)</f>
        <v>bye - bye</v>
      </c>
      <c r="L12" s="24" t="str">
        <f aca="false">IF(SUM(Z12:AA12)=0,AE12,CONCATENATE(Z12," : ",AA12," (",U12,",",V12,",",W12,IF(Z12+AA12&gt;3,",",""),X12,IF(Z12+AA12&gt;4,",",""),Y12,")"))</f>
        <v/>
      </c>
      <c r="N12" s="24" t="str">
        <f aca="false">CONCATENATE("Dvouhra - Skupina A")</f>
        <v>Dvouhra - Skupina A</v>
      </c>
      <c r="O12" s="24" t="n">
        <f aca="false">A8</f>
        <v>0</v>
      </c>
      <c r="P12" s="24" t="str">
        <f aca="false">IF($O12=0,"bye",VLOOKUP($O12,seznam!$A$2:$C$50,2))</f>
        <v>bye</v>
      </c>
      <c r="Q12" s="24" t="str">
        <f aca="false">IF($O12=0,"",VLOOKUP($O12,seznam!$A$2:$D$50,4))</f>
        <v/>
      </c>
      <c r="R12" s="24" t="n">
        <f aca="false">A6</f>
        <v>0</v>
      </c>
      <c r="S12" s="24" t="str">
        <f aca="false">IF($R12=0,"bye",VLOOKUP($R12,seznam!$A$2:$C$50,2))</f>
        <v>bye</v>
      </c>
      <c r="U12" s="82"/>
      <c r="V12" s="83"/>
      <c r="W12" s="83"/>
      <c r="X12" s="83"/>
      <c r="Y12" s="84"/>
      <c r="Z12" s="24" t="n">
        <f aca="false">COUNTIF(AI12:AM12,"&gt;0")</f>
        <v>0</v>
      </c>
      <c r="AA12" s="24" t="n">
        <f aca="false">COUNTIF(AI12:AM12,"&lt;0")</f>
        <v>0</v>
      </c>
      <c r="AB12" s="24" t="n">
        <f aca="false">IF(Z12=AA12,0,IF(Z12&gt;AA12,O12,R12))</f>
        <v>0</v>
      </c>
      <c r="AC12" s="24" t="str">
        <f aca="false">IF($AB12=0,"",VLOOKUP($AB12,seznam!$A$2:$C$50,2))</f>
        <v/>
      </c>
      <c r="AD12" s="24" t="str">
        <f aca="false">IF(Z12=AA12,"",IF(Z12&gt;AA12,CONCATENATE(Z12,":",AA12," (",U12,",",V12,",",W12,IF(SUM(Z12:AA12)&gt;3,",",""),X12,IF(SUM(Z12:AA12)&gt;4,",",""),Y12,")"),CONCATENATE(AA12,":",Z12," (",-U12,",",-V12,",",-W12,IF(SUM(Z12:AA12)&gt;3,CONCATENATE(",",-X12),""),IF(SUM(Z12:AA12)&gt;4,CONCATENATE(",",-Y12),""),")")))</f>
        <v/>
      </c>
      <c r="AE12" s="24" t="str">
        <f aca="false">IF(SUM(Z12:AA12)=0,"",AD12)</f>
        <v/>
      </c>
      <c r="AF12" s="24" t="n">
        <f aca="false">IF(U12="",0,IF(Z12&gt;AA12,2,1))</f>
        <v>0</v>
      </c>
      <c r="AG12" s="24" t="n">
        <f aca="false">IF(U12="",0,IF(AA12&gt;Z12,2,1))</f>
        <v>0</v>
      </c>
      <c r="AI12" s="24" t="n">
        <f aca="false">IF(U12="",0,IF(MID(U12,1,1)="-",-1,1))</f>
        <v>0</v>
      </c>
      <c r="AJ12" s="24" t="n">
        <f aca="false">IF(V12="",0,IF(MID(V12,1,1)="-",-1,1))</f>
        <v>0</v>
      </c>
      <c r="AK12" s="24" t="n">
        <f aca="false">IF(W12="",0,IF(MID(W12,1,1)="-",-1,1))</f>
        <v>0</v>
      </c>
      <c r="AL12" s="24" t="n">
        <f aca="false">IF(X12="",0,IF(MID(X12,1,1)="-",-1,1))</f>
        <v>0</v>
      </c>
      <c r="AM12" s="24" t="n">
        <f aca="false">IF(Y12="",0,IF(MID(Y12,1,1)="-",-1,1))</f>
        <v>0</v>
      </c>
    </row>
    <row r="13" customFormat="false" ht="16.5" hidden="false" customHeight="true" outlineLevel="0" collapsed="false">
      <c r="K13" s="24" t="str">
        <f aca="false">CONCATENATE(P13," - ",S13)</f>
        <v>bye - bye</v>
      </c>
      <c r="L13" s="24" t="str">
        <f aca="false">IF(SUM(Z13:AA13)=0,AE13,CONCATENATE(Z13," : ",AA13," (",U13,",",V13,",",W13,IF(Z13+AA13&gt;3,",",""),X13,IF(Z13+AA13&gt;4,",",""),Y13,")"))</f>
        <v/>
      </c>
      <c r="N13" s="24" t="str">
        <f aca="false">CONCATENATE("Dvouhra - Skupina A")</f>
        <v>Dvouhra - Skupina A</v>
      </c>
      <c r="O13" s="24" t="n">
        <f aca="false">A9</f>
        <v>0</v>
      </c>
      <c r="P13" s="24" t="str">
        <f aca="false">IF($O13=0,"bye",VLOOKUP($O13,seznam!$A$2:$C$50,2))</f>
        <v>bye</v>
      </c>
      <c r="Q13" s="24" t="str">
        <f aca="false">IF($O13=0,"",VLOOKUP($O13,seznam!$A$2:$D$50,4))</f>
        <v/>
      </c>
      <c r="R13" s="24" t="n">
        <f aca="false">A5</f>
        <v>0</v>
      </c>
      <c r="S13" s="24" t="str">
        <f aca="false">IF($R13=0,"bye",VLOOKUP($R13,seznam!$A$2:$C$50,2))</f>
        <v>bye</v>
      </c>
      <c r="U13" s="100"/>
      <c r="V13" s="101"/>
      <c r="W13" s="101"/>
      <c r="X13" s="101"/>
      <c r="Y13" s="102"/>
      <c r="Z13" s="24" t="n">
        <f aca="false">COUNTIF(AI13:AM13,"&gt;0")</f>
        <v>0</v>
      </c>
      <c r="AA13" s="24" t="n">
        <f aca="false">COUNTIF(AI13:AM13,"&lt;0")</f>
        <v>0</v>
      </c>
      <c r="AB13" s="24" t="n">
        <f aca="false">IF(Z13=AA13,0,IF(Z13&gt;AA13,O13,R13))</f>
        <v>0</v>
      </c>
      <c r="AC13" s="24" t="str">
        <f aca="false">IF($AB13=0,"",VLOOKUP($AB13,seznam!$A$2:$C$50,2))</f>
        <v/>
      </c>
      <c r="AD13" s="24" t="str">
        <f aca="false">IF(Z13=AA13,"",IF(Z13&gt;AA13,CONCATENATE(Z13,":",AA13," (",U13,",",V13,",",W13,IF(SUM(Z13:AA13)&gt;3,",",""),X13,IF(SUM(Z13:AA13)&gt;4,",",""),Y13,")"),CONCATENATE(AA13,":",Z13," (",-U13,",",-V13,",",-W13,IF(SUM(Z13:AA13)&gt;3,CONCATENATE(",",-X13),""),IF(SUM(Z13:AA13)&gt;4,CONCATENATE(",",-Y13),""),")")))</f>
        <v/>
      </c>
      <c r="AE13" s="24" t="str">
        <f aca="false">IF(SUM(Z13:AA13)=0,"",AD13)</f>
        <v/>
      </c>
      <c r="AF13" s="24" t="n">
        <f aca="false">IF(U13="",0,IF(Z13&gt;AA13,2,1))</f>
        <v>0</v>
      </c>
      <c r="AG13" s="24" t="n">
        <f aca="false">IF(U13="",0,IF(AA13&gt;Z13,2,1))</f>
        <v>0</v>
      </c>
      <c r="AI13" s="24" t="n">
        <f aca="false">IF(U13="",0,IF(MID(U13,1,1)="-",-1,1))</f>
        <v>0</v>
      </c>
      <c r="AJ13" s="24" t="n">
        <f aca="false">IF(V13="",0,IF(MID(V13,1,1)="-",-1,1))</f>
        <v>0</v>
      </c>
      <c r="AK13" s="24" t="n">
        <f aca="false">IF(W13="",0,IF(MID(W13,1,1)="-",-1,1))</f>
        <v>0</v>
      </c>
      <c r="AL13" s="24" t="n">
        <f aca="false">IF(X13="",0,IF(MID(X13,1,1)="-",-1,1))</f>
        <v>0</v>
      </c>
      <c r="AM13" s="24" t="n">
        <f aca="false">IF(Y13="",0,IF(MID(Y13,1,1)="-",-1,1))</f>
        <v>0</v>
      </c>
    </row>
    <row r="14" customFormat="false" ht="16.5" hidden="false" customHeight="true" outlineLevel="0" collapsed="false">
      <c r="A14" s="16"/>
      <c r="B14" s="16"/>
      <c r="C14" s="17"/>
      <c r="D14" s="16"/>
      <c r="E14" s="16"/>
      <c r="F14" s="16"/>
      <c r="G14" s="16"/>
      <c r="H14" s="30"/>
      <c r="L14" s="63"/>
      <c r="N14" s="64" t="str">
        <f aca="false">B15</f>
        <v>Skupina B</v>
      </c>
      <c r="O14" s="64" t="s">
        <v>64</v>
      </c>
      <c r="P14" s="64" t="s">
        <v>65</v>
      </c>
      <c r="Q14" s="64" t="s">
        <v>66</v>
      </c>
      <c r="R14" s="64" t="s">
        <v>64</v>
      </c>
      <c r="S14" s="64" t="s">
        <v>67</v>
      </c>
      <c r="T14" s="64" t="s">
        <v>66</v>
      </c>
      <c r="U14" s="65" t="s">
        <v>70</v>
      </c>
      <c r="V14" s="65" t="s">
        <v>71</v>
      </c>
      <c r="W14" s="65" t="s">
        <v>72</v>
      </c>
      <c r="X14" s="65" t="s">
        <v>73</v>
      </c>
      <c r="Y14" s="65" t="s">
        <v>74</v>
      </c>
      <c r="Z14" s="64" t="s">
        <v>75</v>
      </c>
      <c r="AA14" s="64" t="s">
        <v>76</v>
      </c>
      <c r="AB14" s="64" t="s">
        <v>77</v>
      </c>
    </row>
    <row r="15" customFormat="false" ht="16.5" hidden="false" customHeight="true" outlineLevel="0" collapsed="false">
      <c r="A15" s="66"/>
      <c r="B15" s="67" t="s">
        <v>83</v>
      </c>
      <c r="C15" s="68" t="n">
        <v>1</v>
      </c>
      <c r="D15" s="69" t="n">
        <v>2</v>
      </c>
      <c r="E15" s="69" t="n">
        <v>3</v>
      </c>
      <c r="F15" s="70" t="n">
        <v>4</v>
      </c>
      <c r="G15" s="71" t="n">
        <v>5</v>
      </c>
      <c r="H15" s="72" t="s">
        <v>80</v>
      </c>
      <c r="I15" s="71" t="s">
        <v>81</v>
      </c>
      <c r="K15" s="24" t="str">
        <f aca="false">CONCATENATE(P15," - ",S15)</f>
        <v>bye - bye</v>
      </c>
      <c r="L15" s="24" t="str">
        <f aca="false">IF(SUM(Z15:AA15)=0,AE15,CONCATENATE(Z15," : ",AA15," (",U15,",",V15,",",W15,IF(Z15+AA15&gt;3,",",""),X15,IF(Z15+AA15&gt;4,",",""),Y15,")"))</f>
        <v/>
      </c>
      <c r="N15" s="24" t="str">
        <f aca="false">CONCATENATE("Dvouhra - Skupina B")</f>
        <v>Dvouhra - Skupina B</v>
      </c>
      <c r="O15" s="24" t="n">
        <f aca="false">A17</f>
        <v>0</v>
      </c>
      <c r="P15" s="24" t="str">
        <f aca="false">IF($O15=0,"bye",VLOOKUP($O15,seznam!$A$2:$C$50,2))</f>
        <v>bye</v>
      </c>
      <c r="Q15" s="24" t="str">
        <f aca="false">IF($O15=0,"",VLOOKUP($O15,seznam!$A$2:$D$50,4))</f>
        <v/>
      </c>
      <c r="R15" s="24" t="n">
        <f aca="false">A20</f>
        <v>0</v>
      </c>
      <c r="S15" s="24" t="str">
        <f aca="false">IF($R15=0,"bye",VLOOKUP($R15,seznam!$A$2:$C$50,2))</f>
        <v>bye</v>
      </c>
      <c r="T15" s="24" t="str">
        <f aca="false">IF($R15=0,"",VLOOKUP($R15,seznam!$A$2:$D$50,4))</f>
        <v/>
      </c>
      <c r="U15" s="73"/>
      <c r="V15" s="74"/>
      <c r="W15" s="74"/>
      <c r="X15" s="74"/>
      <c r="Y15" s="75"/>
      <c r="Z15" s="24" t="n">
        <f aca="false">COUNTIF(AI15:AM15,"&gt;0")</f>
        <v>0</v>
      </c>
      <c r="AA15" s="24" t="n">
        <f aca="false">COUNTIF(AI15:AM15,"&lt;0")</f>
        <v>0</v>
      </c>
      <c r="AB15" s="24" t="n">
        <f aca="false">IF(Z15=AA15,0,IF(Z15&gt;AA15,O15,R15))</f>
        <v>0</v>
      </c>
      <c r="AC15" s="24" t="str">
        <f aca="false">IF($AB15=0,"",VLOOKUP($AB15,seznam!$A$2:$C$50,2))</f>
        <v/>
      </c>
      <c r="AD15" s="24" t="str">
        <f aca="false">IF(Z15=AA15,"",IF(Z15&gt;AA15,CONCATENATE(Z15,":",AA15," (",U15,",",V15,",",W15,IF(SUM(Z15:AA15)&gt;3,",",""),X15,IF(SUM(Z15:AA15)&gt;4,",",""),Y15,")"),CONCATENATE(AA15,":",Z15," (",-U15,",",-V15,",",-W15,IF(SUM(Z15:AA15)&gt;3,CONCATENATE(",",-X15),""),IF(SUM(Z15:AA15)&gt;4,CONCATENATE(",",-Y15),""),")")))</f>
        <v/>
      </c>
      <c r="AE15" s="24" t="str">
        <f aca="false">IF(SUM(Z15:AA15)=0,"",AD15)</f>
        <v/>
      </c>
      <c r="AF15" s="24" t="n">
        <f aca="false">IF(U15="",0,IF(Z15&gt;AA15,2,1))</f>
        <v>0</v>
      </c>
      <c r="AG15" s="24" t="n">
        <f aca="false">IF(U15="",0,IF(AA15&gt;Z15,2,1))</f>
        <v>0</v>
      </c>
      <c r="AI15" s="24" t="n">
        <f aca="false">IF(U15="",0,IF(MID(U15,1,1)="-",-1,1))</f>
        <v>0</v>
      </c>
      <c r="AJ15" s="24" t="n">
        <f aca="false">IF(V15="",0,IF(MID(V15,1,1)="-",-1,1))</f>
        <v>0</v>
      </c>
      <c r="AK15" s="24" t="n">
        <f aca="false">IF(W15="",0,IF(MID(W15,1,1)="-",-1,1))</f>
        <v>0</v>
      </c>
      <c r="AL15" s="24" t="n">
        <f aca="false">IF(X15="",0,IF(MID(X15,1,1)="-",-1,1))</f>
        <v>0</v>
      </c>
      <c r="AM15" s="24" t="n">
        <f aca="false">IF(Y15="",0,IF(MID(Y15,1,1)="-",-1,1))</f>
        <v>0</v>
      </c>
    </row>
    <row r="16" customFormat="false" ht="16.5" hidden="false" customHeight="true" outlineLevel="0" collapsed="false">
      <c r="A16" s="76"/>
      <c r="B16" s="77" t="str">
        <f aca="false">IF($A16="","",CONCATENATE(VLOOKUP($A16,seznam!$A$2:$B$50,2)," (",VLOOKUP($A16,seznam!$A$2:$E$51,4),")"))</f>
        <v/>
      </c>
      <c r="C16" s="78" t="s">
        <v>82</v>
      </c>
      <c r="D16" s="79" t="str">
        <f aca="false">IF(Z18+AA18=0,"",CONCATENATE(Z18,":",AA18))</f>
        <v/>
      </c>
      <c r="E16" s="79" t="str">
        <f aca="false">IF(Z19+AA19=0,"",CONCATENATE(AA19,":",Z19))</f>
        <v/>
      </c>
      <c r="F16" s="79" t="str">
        <f aca="false">IF(Z21+AA21=0,"",CONCATENATE(Z21,":",AA21))</f>
        <v/>
      </c>
      <c r="G16" s="80" t="str">
        <f aca="false">IF(Z24+AA24=0,"",CONCATENATE(AA24,":",Z24))</f>
        <v/>
      </c>
      <c r="H16" s="81" t="str">
        <f aca="false">IF(AF18+AG19+AF21+AG24=0,"",AF18+AG19+AF21+AG24)</f>
        <v/>
      </c>
      <c r="I16" s="80"/>
      <c r="K16" s="24" t="str">
        <f aca="false">CONCATENATE(P16," - ",S16)</f>
        <v>bye - bye</v>
      </c>
      <c r="L16" s="24" t="str">
        <f aca="false">IF(SUM(Z16:AA16)=0,AE16,CONCATENATE(Z16," : ",AA16," (",U16,",",V16,",",W16,IF(Z16+AA16&gt;3,",",""),X16,IF(Z16+AA16&gt;4,",",""),Y16,")"))</f>
        <v/>
      </c>
      <c r="N16" s="24" t="str">
        <f aca="false">CONCATENATE("Dvouhra - Skupina B")</f>
        <v>Dvouhra - Skupina B</v>
      </c>
      <c r="O16" s="24" t="n">
        <f aca="false">A18</f>
        <v>0</v>
      </c>
      <c r="P16" s="24" t="str">
        <f aca="false">IF($O16=0,"bye",VLOOKUP($O16,seznam!$A$2:$C$50,2))</f>
        <v>bye</v>
      </c>
      <c r="Q16" s="24" t="str">
        <f aca="false">IF($O16=0,"",VLOOKUP($O16,seznam!$A$2:$D$50,4))</f>
        <v/>
      </c>
      <c r="R16" s="24" t="n">
        <f aca="false">A19</f>
        <v>0</v>
      </c>
      <c r="S16" s="24" t="str">
        <f aca="false">IF($R16=0,"bye",VLOOKUP($R16,seznam!$A$2:$C$50,2))</f>
        <v>bye</v>
      </c>
      <c r="T16" s="24" t="str">
        <f aca="false">IF($R16=0,"",VLOOKUP($R16,seznam!$A$2:$D$50,4))</f>
        <v/>
      </c>
      <c r="U16" s="82"/>
      <c r="V16" s="83"/>
      <c r="W16" s="83"/>
      <c r="X16" s="83"/>
      <c r="Y16" s="84"/>
      <c r="Z16" s="24" t="n">
        <f aca="false">COUNTIF(AI16:AM16,"&gt;0")</f>
        <v>0</v>
      </c>
      <c r="AA16" s="24" t="n">
        <f aca="false">COUNTIF(AI16:AM16,"&lt;0")</f>
        <v>0</v>
      </c>
      <c r="AB16" s="24" t="n">
        <f aca="false">IF(Z16=AA16,0,IF(Z16&gt;AA16,O16,R16))</f>
        <v>0</v>
      </c>
      <c r="AC16" s="24" t="str">
        <f aca="false">IF($AB16=0,"",VLOOKUP($AB16,seznam!$A$2:$C$50,2))</f>
        <v/>
      </c>
      <c r="AD16" s="24" t="str">
        <f aca="false">IF(Z16=AA16,"",IF(Z16&gt;AA16,CONCATENATE(Z16,":",AA16," (",U16,",",V16,",",W16,IF(SUM(Z16:AA16)&gt;3,",",""),X16,IF(SUM(Z16:AA16)&gt;4,",",""),Y16,")"),CONCATENATE(AA16,":",Z16," (",-U16,",",-V16,",",-W16,IF(SUM(Z16:AA16)&gt;3,CONCATENATE(",",-X16),""),IF(SUM(Z16:AA16)&gt;4,CONCATENATE(",",-Y16),""),")")))</f>
        <v/>
      </c>
      <c r="AE16" s="24" t="str">
        <f aca="false">IF(SUM(Z16:AA16)=0,"",AD16)</f>
        <v/>
      </c>
      <c r="AF16" s="24" t="n">
        <f aca="false">IF(U16="",0,IF(Z16&gt;AA16,2,1))</f>
        <v>0</v>
      </c>
      <c r="AG16" s="24" t="n">
        <f aca="false">IF(U16="",0,IF(AA16&gt;Z16,2,1))</f>
        <v>0</v>
      </c>
      <c r="AI16" s="24" t="n">
        <f aca="false">IF(U16="",0,IF(MID(U16,1,1)="-",-1,1))</f>
        <v>0</v>
      </c>
      <c r="AJ16" s="24" t="n">
        <f aca="false">IF(V16="",0,IF(MID(V16,1,1)="-",-1,1))</f>
        <v>0</v>
      </c>
      <c r="AK16" s="24" t="n">
        <f aca="false">IF(W16="",0,IF(MID(W16,1,1)="-",-1,1))</f>
        <v>0</v>
      </c>
      <c r="AL16" s="24" t="n">
        <f aca="false">IF(X16="",0,IF(MID(X16,1,1)="-",-1,1))</f>
        <v>0</v>
      </c>
      <c r="AM16" s="24" t="n">
        <f aca="false">IF(Y16="",0,IF(MID(Y16,1,1)="-",-1,1))</f>
        <v>0</v>
      </c>
    </row>
    <row r="17" customFormat="false" ht="16.5" hidden="false" customHeight="true" outlineLevel="0" collapsed="false">
      <c r="A17" s="85"/>
      <c r="B17" s="86" t="str">
        <f aca="false">IF($A17="","",CONCATENATE(VLOOKUP($A17,seznam!$A$2:$B$50,2)," (",VLOOKUP($A17,seznam!$A$2:$E$51,4),")"))</f>
        <v/>
      </c>
      <c r="C17" s="87" t="str">
        <f aca="false">IF(Z18+AA18=0,"",CONCATENATE(AA18,":",Z18))</f>
        <v/>
      </c>
      <c r="D17" s="88" t="s">
        <v>82</v>
      </c>
      <c r="E17" s="88" t="str">
        <f aca="false">IF(Z22+AA22=0,"",CONCATENATE(Z22,":",AA22))</f>
        <v/>
      </c>
      <c r="F17" s="79" t="str">
        <f aca="false">IF(Z23+AA23=0,"",CONCATENATE(AA23,":",Z23))</f>
        <v/>
      </c>
      <c r="G17" s="89" t="str">
        <f aca="false">IF(Z15+AA15=0,"",CONCATENATE(Z15,":",AA15))</f>
        <v/>
      </c>
      <c r="H17" s="90" t="str">
        <f aca="false">IF(AF15+AG18+AF22+AG23=0,"",AF15+AG18+AF22+AG23)</f>
        <v/>
      </c>
      <c r="I17" s="89"/>
      <c r="K17" s="24" t="str">
        <f aca="false">CONCATENATE(P17," - ",S17)</f>
        <v>bye - bye</v>
      </c>
      <c r="L17" s="24" t="str">
        <f aca="false">IF(SUM(Z17:AA17)=0,AE17,CONCATENATE(Z17," : ",AA17," (",U17,",",V17,",",W17,IF(Z17+AA17&gt;3,",",""),X17,IF(Z17+AA17&gt;4,",",""),Y17,")"))</f>
        <v/>
      </c>
      <c r="N17" s="24" t="str">
        <f aca="false">CONCATENATE("Dvouhra - Skupina B")</f>
        <v>Dvouhra - Skupina B</v>
      </c>
      <c r="O17" s="24" t="n">
        <f aca="false">A20</f>
        <v>0</v>
      </c>
      <c r="P17" s="24" t="str">
        <f aca="false">IF($O17=0,"bye",VLOOKUP($O17,seznam!$A$2:$C$50,2))</f>
        <v>bye</v>
      </c>
      <c r="Q17" s="24" t="str">
        <f aca="false">IF($O17=0,"",VLOOKUP($O17,seznam!$A$2:$D$50,4))</f>
        <v/>
      </c>
      <c r="R17" s="24" t="n">
        <f aca="false">A18</f>
        <v>0</v>
      </c>
      <c r="S17" s="24" t="str">
        <f aca="false">IF($R17=0,"bye",VLOOKUP($R17,seznam!$A$2:$C$50,2))</f>
        <v>bye</v>
      </c>
      <c r="T17" s="24" t="str">
        <f aca="false">IF($R17=0,"",VLOOKUP($R17,seznam!$A$2:$D$50,4))</f>
        <v/>
      </c>
      <c r="U17" s="82"/>
      <c r="V17" s="83"/>
      <c r="W17" s="83"/>
      <c r="X17" s="83"/>
      <c r="Y17" s="84"/>
      <c r="Z17" s="24" t="n">
        <f aca="false">COUNTIF(AI17:AM17,"&gt;0")</f>
        <v>0</v>
      </c>
      <c r="AA17" s="24" t="n">
        <f aca="false">COUNTIF(AI17:AM17,"&lt;0")</f>
        <v>0</v>
      </c>
      <c r="AB17" s="24" t="n">
        <f aca="false">IF(Z17=AA17,0,IF(Z17&gt;AA17,O17,R17))</f>
        <v>0</v>
      </c>
      <c r="AC17" s="24" t="str">
        <f aca="false">IF($AB17=0,"",VLOOKUP($AB17,seznam!$A$2:$C$50,2))</f>
        <v/>
      </c>
      <c r="AD17" s="24" t="str">
        <f aca="false">IF(Z17=AA17,"",IF(Z17&gt;AA17,CONCATENATE(Z17,":",AA17," (",U17,",",V17,",",W17,IF(SUM(Z17:AA17)&gt;3,",",""),X17,IF(SUM(Z17:AA17)&gt;4,",",""),Y17,")"),CONCATENATE(AA17,":",Z17," (",-U17,",",-V17,",",-W17,IF(SUM(Z17:AA17)&gt;3,CONCATENATE(",",-X17),""),IF(SUM(Z17:AA17)&gt;4,CONCATENATE(",",-Y17),""),")")))</f>
        <v/>
      </c>
      <c r="AE17" s="24" t="str">
        <f aca="false">IF(SUM(Z17:AA17)=0,"",AD17)</f>
        <v/>
      </c>
      <c r="AF17" s="24" t="n">
        <f aca="false">IF(U17="",0,IF(Z17&gt;AA17,2,1))</f>
        <v>0</v>
      </c>
      <c r="AG17" s="24" t="n">
        <f aca="false">IF(U17="",0,IF(AA17&gt;Z17,2,1))</f>
        <v>0</v>
      </c>
      <c r="AI17" s="24" t="n">
        <f aca="false">IF(U17="",0,IF(MID(U17,1,1)="-",-1,1))</f>
        <v>0</v>
      </c>
      <c r="AJ17" s="24" t="n">
        <f aca="false">IF(V17="",0,IF(MID(V17,1,1)="-",-1,1))</f>
        <v>0</v>
      </c>
      <c r="AK17" s="24" t="n">
        <f aca="false">IF(W17="",0,IF(MID(W17,1,1)="-",-1,1))</f>
        <v>0</v>
      </c>
      <c r="AL17" s="24" t="n">
        <f aca="false">IF(X17="",0,IF(MID(X17,1,1)="-",-1,1))</f>
        <v>0</v>
      </c>
      <c r="AM17" s="24" t="n">
        <f aca="false">IF(Y17="",0,IF(MID(Y17,1,1)="-",-1,1))</f>
        <v>0</v>
      </c>
    </row>
    <row r="18" customFormat="false" ht="16.5" hidden="false" customHeight="true" outlineLevel="0" collapsed="false">
      <c r="A18" s="85"/>
      <c r="B18" s="86" t="str">
        <f aca="false">IF($A18="","",CONCATENATE(VLOOKUP($A18,seznam!$A$2:$B$50,2)," (",VLOOKUP($A18,seznam!$A$2:$E$51,4),")"))</f>
        <v/>
      </c>
      <c r="C18" s="87" t="str">
        <f aca="false">IF(Z19+AA19=0,"",CONCATENATE(Z19,":",AA19))</f>
        <v/>
      </c>
      <c r="D18" s="88" t="str">
        <f aca="false">IF(Z22+AA22=0,"",CONCATENATE(AA22,":",Z22))</f>
        <v/>
      </c>
      <c r="E18" s="88" t="s">
        <v>82</v>
      </c>
      <c r="F18" s="79" t="str">
        <f aca="false">IF(Z16+AA16=0,"",CONCATENATE(Z16,":",AA16))</f>
        <v/>
      </c>
      <c r="G18" s="89" t="str">
        <f aca="false">IF(Z17+AA17=0,"",CONCATENATE(AA17,":",Z17))</f>
        <v/>
      </c>
      <c r="H18" s="90" t="str">
        <f aca="false">IF(AF16+AG17+AF19+AG22=0,"",AF16+AG17+AF19+AG22)</f>
        <v/>
      </c>
      <c r="I18" s="89"/>
      <c r="K18" s="24" t="str">
        <f aca="false">CONCATENATE(P18," - ",S18)</f>
        <v>bye - bye</v>
      </c>
      <c r="L18" s="24" t="str">
        <f aca="false">IF(SUM(Z18:AA18)=0,AE18,CONCATENATE(Z18," : ",AA18," (",U18,",",V18,",",W18,IF(Z18+AA18&gt;3,",",""),X18,IF(Z18+AA18&gt;4,",",""),Y18,")"))</f>
        <v/>
      </c>
      <c r="N18" s="24" t="str">
        <f aca="false">CONCATENATE("Dvouhra - Skupina B")</f>
        <v>Dvouhra - Skupina B</v>
      </c>
      <c r="O18" s="24" t="n">
        <f aca="false">A16</f>
        <v>0</v>
      </c>
      <c r="P18" s="24" t="str">
        <f aca="false">IF($O18=0,"bye",VLOOKUP($O18,seznam!$A$2:$C$50,2))</f>
        <v>bye</v>
      </c>
      <c r="Q18" s="24" t="str">
        <f aca="false">IF($O18=0,"",VLOOKUP($O18,seznam!$A$2:$D$50,4))</f>
        <v/>
      </c>
      <c r="R18" s="24" t="n">
        <f aca="false">A17</f>
        <v>0</v>
      </c>
      <c r="S18" s="24" t="str">
        <f aca="false">IF($R18=0,"bye",VLOOKUP($R18,seznam!$A$2:$C$50,2))</f>
        <v>bye</v>
      </c>
      <c r="T18" s="24" t="str">
        <f aca="false">IF($R18=0,"",VLOOKUP($R18,seznam!$A$2:$D$50,4))</f>
        <v/>
      </c>
      <c r="U18" s="82"/>
      <c r="V18" s="83"/>
      <c r="W18" s="83"/>
      <c r="X18" s="83"/>
      <c r="Y18" s="84"/>
      <c r="Z18" s="24" t="n">
        <f aca="false">COUNTIF(AI18:AM18,"&gt;0")</f>
        <v>0</v>
      </c>
      <c r="AA18" s="24" t="n">
        <f aca="false">COUNTIF(AI18:AM18,"&lt;0")</f>
        <v>0</v>
      </c>
      <c r="AB18" s="24" t="n">
        <f aca="false">IF(Z18=AA18,0,IF(Z18&gt;AA18,O18,R18))</f>
        <v>0</v>
      </c>
      <c r="AC18" s="24" t="str">
        <f aca="false">IF($AB18=0,"",VLOOKUP($AB18,seznam!$A$2:$C$50,2))</f>
        <v/>
      </c>
      <c r="AD18" s="24" t="str">
        <f aca="false">IF(Z18=AA18,"",IF(Z18&gt;AA18,CONCATENATE(Z18,":",AA18," (",U18,",",V18,",",W18,IF(SUM(Z18:AA18)&gt;3,",",""),X18,IF(SUM(Z18:AA18)&gt;4,",",""),Y18,")"),CONCATENATE(AA18,":",Z18," (",-U18,",",-V18,",",-W18,IF(SUM(Z18:AA18)&gt;3,CONCATENATE(",",-X18),""),IF(SUM(Z18:AA18)&gt;4,CONCATENATE(",",-Y18),""),")")))</f>
        <v/>
      </c>
      <c r="AE18" s="24" t="str">
        <f aca="false">IF(SUM(Z18:AA18)=0,"",AD18)</f>
        <v/>
      </c>
      <c r="AF18" s="24" t="n">
        <f aca="false">IF(U18="",0,IF(Z18&gt;AA18,2,1))</f>
        <v>0</v>
      </c>
      <c r="AG18" s="24" t="n">
        <f aca="false">IF(U18="",0,IF(AA18&gt;Z18,2,1))</f>
        <v>0</v>
      </c>
      <c r="AI18" s="24" t="n">
        <f aca="false">IF(U18="",0,IF(MID(U18,1,1)="-",-1,1))</f>
        <v>0</v>
      </c>
      <c r="AJ18" s="24" t="n">
        <f aca="false">IF(V18="",0,IF(MID(V18,1,1)="-",-1,1))</f>
        <v>0</v>
      </c>
      <c r="AK18" s="24" t="n">
        <f aca="false">IF(W18="",0,IF(MID(W18,1,1)="-",-1,1))</f>
        <v>0</v>
      </c>
      <c r="AL18" s="24" t="n">
        <f aca="false">IF(X18="",0,IF(MID(X18,1,1)="-",-1,1))</f>
        <v>0</v>
      </c>
      <c r="AM18" s="24" t="n">
        <f aca="false">IF(Y18="",0,IF(MID(Y18,1,1)="-",-1,1))</f>
        <v>0</v>
      </c>
    </row>
    <row r="19" customFormat="false" ht="16.5" hidden="false" customHeight="true" outlineLevel="0" collapsed="false">
      <c r="A19" s="91"/>
      <c r="B19" s="86" t="str">
        <f aca="false">IF($A19="","",CONCATENATE(VLOOKUP($A19,seznam!$A$2:$B$50,2)," (",VLOOKUP($A19,seznam!$A$2:$E$51,4),")"))</f>
        <v/>
      </c>
      <c r="C19" s="87" t="str">
        <f aca="false">IF(Z21+AA21=0,"",CONCATENATE(AA21,":",Z21))</f>
        <v/>
      </c>
      <c r="D19" s="88" t="str">
        <f aca="false">IF(Z23+AA23=0,"",CONCATENATE(Z23,":",AA23))</f>
        <v/>
      </c>
      <c r="E19" s="88" t="str">
        <f aca="false">IF(Z16+AA16=0,"",CONCATENATE(AA16,":",Z16))</f>
        <v/>
      </c>
      <c r="F19" s="88" t="s">
        <v>82</v>
      </c>
      <c r="G19" s="89" t="str">
        <f aca="false">IF(Z20+AA20=0,"",CONCATENATE(Z20,":",AA20))</f>
        <v/>
      </c>
      <c r="H19" s="90" t="str">
        <f aca="false">IF(AG16+AF20+AG21+AF23=0,"",AG16+AF20+AG21+AF23)</f>
        <v/>
      </c>
      <c r="I19" s="92"/>
      <c r="K19" s="24" t="str">
        <f aca="false">CONCATENATE(P19," - ",S19)</f>
        <v>bye - bye</v>
      </c>
      <c r="L19" s="24" t="str">
        <f aca="false">IF(SUM(Z19:AA19)=0,AE19,CONCATENATE(Z19," : ",AA19," (",U19,",",V19,",",W19,IF(Z19+AA19&gt;3,",",""),X19,IF(Z19+AA19&gt;4,",",""),Y19,")"))</f>
        <v/>
      </c>
      <c r="N19" s="24" t="str">
        <f aca="false">CONCATENATE("Dvouhra - Skupina B")</f>
        <v>Dvouhra - Skupina B</v>
      </c>
      <c r="O19" s="24" t="n">
        <f aca="false">A18</f>
        <v>0</v>
      </c>
      <c r="P19" s="24" t="str">
        <f aca="false">IF($O19=0,"bye",VLOOKUP($O19,seznam!$A$2:$C$50,2))</f>
        <v>bye</v>
      </c>
      <c r="Q19" s="24" t="str">
        <f aca="false">IF($O19=0,"",VLOOKUP($O19,seznam!$A$2:$D$50,4))</f>
        <v/>
      </c>
      <c r="R19" s="24" t="n">
        <f aca="false">A16</f>
        <v>0</v>
      </c>
      <c r="S19" s="24" t="str">
        <f aca="false">IF($R19=0,"bye",VLOOKUP($R19,seznam!$A$2:$C$50,2))</f>
        <v>bye</v>
      </c>
      <c r="T19" s="24" t="str">
        <f aca="false">IF($R19=0,"",VLOOKUP($R19,seznam!$A$2:$D$50,4))</f>
        <v/>
      </c>
      <c r="U19" s="82"/>
      <c r="V19" s="83"/>
      <c r="W19" s="83"/>
      <c r="X19" s="83"/>
      <c r="Y19" s="84"/>
      <c r="Z19" s="24" t="n">
        <f aca="false">COUNTIF(AI19:AM19,"&gt;0")</f>
        <v>0</v>
      </c>
      <c r="AA19" s="24" t="n">
        <f aca="false">COUNTIF(AI19:AM19,"&lt;0")</f>
        <v>0</v>
      </c>
      <c r="AB19" s="24" t="n">
        <f aca="false">IF(Z19=AA19,0,IF(Z19&gt;AA19,O19,R19))</f>
        <v>0</v>
      </c>
      <c r="AC19" s="24" t="str">
        <f aca="false">IF($AB19=0,"",VLOOKUP($AB19,seznam!$A$2:$C$50,2))</f>
        <v/>
      </c>
      <c r="AD19" s="24" t="str">
        <f aca="false">IF(Z19=AA19,"",IF(Z19&gt;AA19,CONCATENATE(Z19,":",AA19," (",U19,",",V19,",",W19,IF(SUM(Z19:AA19)&gt;3,",",""),X19,IF(SUM(Z19:AA19)&gt;4,",",""),Y19,")"),CONCATENATE(AA19,":",Z19," (",-U19,",",-V19,",",-W19,IF(SUM(Z19:AA19)&gt;3,CONCATENATE(",",-X19),""),IF(SUM(Z19:AA19)&gt;4,CONCATENATE(",",-Y19),""),")")))</f>
        <v/>
      </c>
      <c r="AE19" s="24" t="str">
        <f aca="false">IF(SUM(Z19:AA19)=0,"",AD19)</f>
        <v/>
      </c>
      <c r="AF19" s="24" t="n">
        <f aca="false">IF(U19="",0,IF(Z19&gt;AA19,2,1))</f>
        <v>0</v>
      </c>
      <c r="AG19" s="24" t="n">
        <f aca="false">IF(U19="",0,IF(AA19&gt;Z19,2,1))</f>
        <v>0</v>
      </c>
      <c r="AI19" s="24" t="n">
        <f aca="false">IF(U19="",0,IF(MID(U19,1,1)="-",-1,1))</f>
        <v>0</v>
      </c>
      <c r="AJ19" s="24" t="n">
        <f aca="false">IF(V19="",0,IF(MID(V19,1,1)="-",-1,1))</f>
        <v>0</v>
      </c>
      <c r="AK19" s="24" t="n">
        <f aca="false">IF(W19="",0,IF(MID(W19,1,1)="-",-1,1))</f>
        <v>0</v>
      </c>
      <c r="AL19" s="24" t="n">
        <f aca="false">IF(X19="",0,IF(MID(X19,1,1)="-",-1,1))</f>
        <v>0</v>
      </c>
      <c r="AM19" s="24" t="n">
        <f aca="false">IF(Y19="",0,IF(MID(Y19,1,1)="-",-1,1))</f>
        <v>0</v>
      </c>
    </row>
    <row r="20" customFormat="false" ht="16.5" hidden="false" customHeight="true" outlineLevel="0" collapsed="false">
      <c r="A20" s="93"/>
      <c r="B20" s="94" t="str">
        <f aca="false">IF($A20="","",CONCATENATE(VLOOKUP($A20,seznam!$A$2:$B$50,2)," (",VLOOKUP($A20,seznam!$A$2:$E$51,4),")"))</f>
        <v/>
      </c>
      <c r="C20" s="95" t="str">
        <f aca="false">IF(Z24+AA24=0,"",CONCATENATE(Z24,":",AA24))</f>
        <v/>
      </c>
      <c r="D20" s="96" t="str">
        <f aca="false">IF(Z15+AA15=0,"",CONCATENATE(AA15,":",Z15))</f>
        <v/>
      </c>
      <c r="E20" s="96" t="str">
        <f aca="false">IF(Z17+AA17=0,"",CONCATENATE(Z17,":",AA17))</f>
        <v/>
      </c>
      <c r="F20" s="97" t="str">
        <f aca="false">IF(Z20+AA20=0,"",CONCATENATE(AA20,":",Z20))</f>
        <v/>
      </c>
      <c r="G20" s="98" t="s">
        <v>82</v>
      </c>
      <c r="H20" s="99" t="str">
        <f aca="false">IF(AG15+AF17+AG20+AF24=0,"",AG15+AF17+AG20+AF24)</f>
        <v/>
      </c>
      <c r="I20" s="98"/>
      <c r="K20" s="24" t="str">
        <f aca="false">CONCATENATE(P20," - ",S20)</f>
        <v>bye - bye</v>
      </c>
      <c r="L20" s="24" t="str">
        <f aca="false">IF(SUM(Z20:AA20)=0,AE20,CONCATENATE(Z20," : ",AA20," (",U20,",",V20,",",W20,IF(Z20+AA20&gt;3,",",""),X20,IF(Z20+AA20&gt;4,",",""),Y20,")"))</f>
        <v/>
      </c>
      <c r="N20" s="24" t="str">
        <f aca="false">CONCATENATE("Dvouhra - Skupina B")</f>
        <v>Dvouhra - Skupina B</v>
      </c>
      <c r="O20" s="24" t="n">
        <f aca="false">A19</f>
        <v>0</v>
      </c>
      <c r="P20" s="24" t="str">
        <f aca="false">IF($O20=0,"bye",VLOOKUP($O20,seznam!$A$2:$C$50,2))</f>
        <v>bye</v>
      </c>
      <c r="Q20" s="24" t="str">
        <f aca="false">IF($O20=0,"",VLOOKUP($O20,seznam!$A$2:$D$50,4))</f>
        <v/>
      </c>
      <c r="R20" s="24" t="n">
        <f aca="false">A20</f>
        <v>0</v>
      </c>
      <c r="S20" s="24" t="str">
        <f aca="false">IF($R20=0,"bye",VLOOKUP($R20,seznam!$A$2:$C$50,2))</f>
        <v>bye</v>
      </c>
      <c r="T20" s="24" t="str">
        <f aca="false">IF($R20=0,"",VLOOKUP($R20,seznam!$A$2:$D$50,4))</f>
        <v/>
      </c>
      <c r="U20" s="82"/>
      <c r="V20" s="83"/>
      <c r="W20" s="83"/>
      <c r="X20" s="83"/>
      <c r="Y20" s="84"/>
      <c r="Z20" s="24" t="n">
        <f aca="false">COUNTIF(AI20:AM20,"&gt;0")</f>
        <v>0</v>
      </c>
      <c r="AA20" s="24" t="n">
        <f aca="false">COUNTIF(AI20:AM20,"&lt;0")</f>
        <v>0</v>
      </c>
      <c r="AB20" s="24" t="n">
        <f aca="false">IF(Z20=AA20,0,IF(Z20&gt;AA20,O20,R20))</f>
        <v>0</v>
      </c>
      <c r="AC20" s="24" t="str">
        <f aca="false">IF($AB20=0,"",VLOOKUP($AB20,seznam!$A$2:$C$50,2))</f>
        <v/>
      </c>
      <c r="AD20" s="24" t="str">
        <f aca="false">IF(Z20=AA20,"",IF(Z20&gt;AA20,CONCATENATE(Z20,":",AA20," (",U20,",",V20,",",W20,IF(SUM(Z20:AA20)&gt;3,",",""),X20,IF(SUM(Z20:AA20)&gt;4,",",""),Y20,")"),CONCATENATE(AA20,":",Z20," (",-U20,",",-V20,",",-W20,IF(SUM(Z20:AA20)&gt;3,CONCATENATE(",",-X20),""),IF(SUM(Z20:AA20)&gt;4,CONCATENATE(",",-Y20),""),")")))</f>
        <v/>
      </c>
      <c r="AE20" s="24" t="str">
        <f aca="false">IF(SUM(Z20:AA20)=0,"",AD20)</f>
        <v/>
      </c>
      <c r="AF20" s="24" t="n">
        <f aca="false">IF(U20="",0,IF(Z20&gt;AA20,2,1))</f>
        <v>0</v>
      </c>
      <c r="AG20" s="24" t="n">
        <f aca="false">IF(U20="",0,IF(AA20&gt;Z20,2,1))</f>
        <v>0</v>
      </c>
      <c r="AI20" s="24" t="n">
        <f aca="false">IF(U20="",0,IF(MID(U20,1,1)="-",-1,1))</f>
        <v>0</v>
      </c>
      <c r="AJ20" s="24" t="n">
        <f aca="false">IF(V20="",0,IF(MID(V20,1,1)="-",-1,1))</f>
        <v>0</v>
      </c>
      <c r="AK20" s="24" t="n">
        <f aca="false">IF(W20="",0,IF(MID(W20,1,1)="-",-1,1))</f>
        <v>0</v>
      </c>
      <c r="AL20" s="24" t="n">
        <f aca="false">IF(X20="",0,IF(MID(X20,1,1)="-",-1,1))</f>
        <v>0</v>
      </c>
      <c r="AM20" s="24" t="n">
        <f aca="false">IF(Y20="",0,IF(MID(Y20,1,1)="-",-1,1))</f>
        <v>0</v>
      </c>
    </row>
    <row r="21" customFormat="false" ht="16.5" hidden="false" customHeight="true" outlineLevel="0" collapsed="false">
      <c r="K21" s="24" t="str">
        <f aca="false">CONCATENATE(P21," - ",S21)</f>
        <v>bye - bye</v>
      </c>
      <c r="L21" s="24" t="str">
        <f aca="false">IF(SUM(Z21:AA21)=0,AE21,CONCATENATE(Z21," : ",AA21," (",U21,",",V21,",",W21,IF(Z21+AA21&gt;3,",",""),X21,IF(Z21+AA21&gt;4,",",""),Y21,")"))</f>
        <v/>
      </c>
      <c r="N21" s="24" t="str">
        <f aca="false">CONCATENATE("Dvouhra - Skupina B")</f>
        <v>Dvouhra - Skupina B</v>
      </c>
      <c r="O21" s="24" t="n">
        <f aca="false">A16</f>
        <v>0</v>
      </c>
      <c r="P21" s="24" t="str">
        <f aca="false">IF($O21=0,"bye",VLOOKUP($O21,seznam!$A$2:$C$50,2))</f>
        <v>bye</v>
      </c>
      <c r="Q21" s="24" t="str">
        <f aca="false">IF($O21=0,"",VLOOKUP($O21,seznam!$A$2:$D$50,4))</f>
        <v/>
      </c>
      <c r="R21" s="24" t="n">
        <f aca="false">A19</f>
        <v>0</v>
      </c>
      <c r="S21" s="24" t="str">
        <f aca="false">IF($R21=0,"bye",VLOOKUP($R21,seznam!$A$2:$C$50,2))</f>
        <v>bye</v>
      </c>
      <c r="T21" s="64"/>
      <c r="U21" s="82"/>
      <c r="V21" s="83"/>
      <c r="W21" s="83"/>
      <c r="X21" s="83"/>
      <c r="Y21" s="84"/>
      <c r="Z21" s="24" t="n">
        <f aca="false">COUNTIF(AI21:AM21,"&gt;0")</f>
        <v>0</v>
      </c>
      <c r="AA21" s="24" t="n">
        <f aca="false">COUNTIF(AI21:AM21,"&lt;0")</f>
        <v>0</v>
      </c>
      <c r="AB21" s="24" t="n">
        <f aca="false">IF(Z21=AA21,0,IF(Z21&gt;AA21,O21,R21))</f>
        <v>0</v>
      </c>
      <c r="AC21" s="24" t="str">
        <f aca="false">IF($AB21=0,"",VLOOKUP($AB21,seznam!$A$2:$C$50,2))</f>
        <v/>
      </c>
      <c r="AD21" s="24" t="str">
        <f aca="false">IF(Z21=AA21,"",IF(Z21&gt;AA21,CONCATENATE(Z21,":",AA21," (",U21,",",V21,",",W21,IF(SUM(Z21:AA21)&gt;3,",",""),X21,IF(SUM(Z21:AA21)&gt;4,",",""),Y21,")"),CONCATENATE(AA21,":",Z21," (",-U21,",",-V21,",",-W21,IF(SUM(Z21:AA21)&gt;3,CONCATENATE(",",-X21),""),IF(SUM(Z21:AA21)&gt;4,CONCATENATE(",",-Y21),""),")")))</f>
        <v/>
      </c>
      <c r="AE21" s="24" t="str">
        <f aca="false">IF(SUM(Z21:AA21)=0,"",AD21)</f>
        <v/>
      </c>
      <c r="AF21" s="24" t="n">
        <f aca="false">IF(U21="",0,IF(Z21&gt;AA21,2,1))</f>
        <v>0</v>
      </c>
      <c r="AG21" s="24" t="n">
        <f aca="false">IF(U21="",0,IF(AA21&gt;Z21,2,1))</f>
        <v>0</v>
      </c>
      <c r="AI21" s="24" t="n">
        <f aca="false">IF(U21="",0,IF(MID(U21,1,1)="-",-1,1))</f>
        <v>0</v>
      </c>
      <c r="AJ21" s="24" t="n">
        <f aca="false">IF(V21="",0,IF(MID(V21,1,1)="-",-1,1))</f>
        <v>0</v>
      </c>
      <c r="AK21" s="24" t="n">
        <f aca="false">IF(W21="",0,IF(MID(W21,1,1)="-",-1,1))</f>
        <v>0</v>
      </c>
      <c r="AL21" s="24" t="n">
        <f aca="false">IF(X21="",0,IF(MID(X21,1,1)="-",-1,1))</f>
        <v>0</v>
      </c>
      <c r="AM21" s="24" t="n">
        <f aca="false">IF(Y21="",0,IF(MID(Y21,1,1)="-",-1,1))</f>
        <v>0</v>
      </c>
    </row>
    <row r="22" customFormat="false" ht="16.5" hidden="false" customHeight="true" outlineLevel="0" collapsed="false">
      <c r="K22" s="24" t="str">
        <f aca="false">CONCATENATE(P22," - ",S22)</f>
        <v>bye - bye</v>
      </c>
      <c r="L22" s="24" t="str">
        <f aca="false">IF(SUM(Z22:AA22)=0,AE22,CONCATENATE(Z22," : ",AA22," (",U22,",",V22,",",W22,IF(Z22+AA22&gt;3,",",""),X22,IF(Z22+AA22&gt;4,",",""),Y22,")"))</f>
        <v/>
      </c>
      <c r="N22" s="24" t="str">
        <f aca="false">CONCATENATE("Dvouhra - Skupina B")</f>
        <v>Dvouhra - Skupina B</v>
      </c>
      <c r="O22" s="24" t="n">
        <f aca="false">A17</f>
        <v>0</v>
      </c>
      <c r="P22" s="24" t="str">
        <f aca="false">IF($O22=0,"bye",VLOOKUP($O22,seznam!$A$2:$C$50,2))</f>
        <v>bye</v>
      </c>
      <c r="Q22" s="24" t="str">
        <f aca="false">IF($O22=0,"",VLOOKUP($O22,seznam!$A$2:$D$50,4))</f>
        <v/>
      </c>
      <c r="R22" s="24" t="n">
        <f aca="false">A18</f>
        <v>0</v>
      </c>
      <c r="S22" s="24" t="str">
        <f aca="false">IF($R22=0,"bye",VLOOKUP($R22,seznam!$A$2:$C$50,2))</f>
        <v>bye</v>
      </c>
      <c r="U22" s="82"/>
      <c r="V22" s="83"/>
      <c r="W22" s="83"/>
      <c r="X22" s="83"/>
      <c r="Y22" s="84"/>
      <c r="Z22" s="24" t="n">
        <f aca="false">COUNTIF(AI22:AM22,"&gt;0")</f>
        <v>0</v>
      </c>
      <c r="AA22" s="24" t="n">
        <f aca="false">COUNTIF(AI22:AM22,"&lt;0")</f>
        <v>0</v>
      </c>
      <c r="AB22" s="24" t="n">
        <f aca="false">IF(Z22=AA22,0,IF(Z22&gt;AA22,O22,R22))</f>
        <v>0</v>
      </c>
      <c r="AC22" s="24" t="str">
        <f aca="false">IF($AB22=0,"",VLOOKUP($AB22,seznam!$A$2:$C$50,2))</f>
        <v/>
      </c>
      <c r="AD22" s="24" t="str">
        <f aca="false">IF(Z22=AA22,"",IF(Z22&gt;AA22,CONCATENATE(Z22,":",AA22," (",U22,",",V22,",",W22,IF(SUM(Z22:AA22)&gt;3,",",""),X22,IF(SUM(Z22:AA22)&gt;4,",",""),Y22,")"),CONCATENATE(AA22,":",Z22," (",-U22,",",-V22,",",-W22,IF(SUM(Z22:AA22)&gt;3,CONCATENATE(",",-X22),""),IF(SUM(Z22:AA22)&gt;4,CONCATENATE(",",-Y22),""),")")))</f>
        <v/>
      </c>
      <c r="AE22" s="24" t="str">
        <f aca="false">IF(SUM(Z22:AA22)=0,"",AD22)</f>
        <v/>
      </c>
      <c r="AF22" s="24" t="n">
        <f aca="false">IF(U22="",0,IF(Z22&gt;AA22,2,1))</f>
        <v>0</v>
      </c>
      <c r="AG22" s="24" t="n">
        <f aca="false">IF(U22="",0,IF(AA22&gt;Z22,2,1))</f>
        <v>0</v>
      </c>
      <c r="AI22" s="24" t="n">
        <f aca="false">IF(U22="",0,IF(MID(U22,1,1)="-",-1,1))</f>
        <v>0</v>
      </c>
      <c r="AJ22" s="24" t="n">
        <f aca="false">IF(V22="",0,IF(MID(V22,1,1)="-",-1,1))</f>
        <v>0</v>
      </c>
      <c r="AK22" s="24" t="n">
        <f aca="false">IF(W22="",0,IF(MID(W22,1,1)="-",-1,1))</f>
        <v>0</v>
      </c>
      <c r="AL22" s="24" t="n">
        <f aca="false">IF(X22="",0,IF(MID(X22,1,1)="-",-1,1))</f>
        <v>0</v>
      </c>
      <c r="AM22" s="24" t="n">
        <f aca="false">IF(Y22="",0,IF(MID(Y22,1,1)="-",-1,1))</f>
        <v>0</v>
      </c>
    </row>
    <row r="23" customFormat="false" ht="16.5" hidden="false" customHeight="true" outlineLevel="0" collapsed="false">
      <c r="K23" s="24" t="str">
        <f aca="false">CONCATENATE(P23," - ",S23)</f>
        <v>bye - bye</v>
      </c>
      <c r="L23" s="24" t="str">
        <f aca="false">IF(SUM(Z23:AA23)=0,AE23,CONCATENATE(Z23," : ",AA23," (",U23,",",V23,",",W23,IF(Z23+AA23&gt;3,",",""),X23,IF(Z23+AA23&gt;4,",",""),Y23,")"))</f>
        <v/>
      </c>
      <c r="N23" s="24" t="str">
        <f aca="false">CONCATENATE("Dvouhra - Skupina B")</f>
        <v>Dvouhra - Skupina B</v>
      </c>
      <c r="O23" s="24" t="n">
        <f aca="false">A19</f>
        <v>0</v>
      </c>
      <c r="P23" s="24" t="str">
        <f aca="false">IF($O23=0,"bye",VLOOKUP($O23,seznam!$A$2:$C$50,2))</f>
        <v>bye</v>
      </c>
      <c r="Q23" s="24" t="str">
        <f aca="false">IF($O23=0,"",VLOOKUP($O23,seznam!$A$2:$D$50,4))</f>
        <v/>
      </c>
      <c r="R23" s="24" t="n">
        <f aca="false">A17</f>
        <v>0</v>
      </c>
      <c r="S23" s="24" t="str">
        <f aca="false">IF($R23=0,"bye",VLOOKUP($R23,seznam!$A$2:$C$50,2))</f>
        <v>bye</v>
      </c>
      <c r="U23" s="82"/>
      <c r="V23" s="83"/>
      <c r="W23" s="83"/>
      <c r="X23" s="83"/>
      <c r="Y23" s="84"/>
      <c r="Z23" s="24" t="n">
        <f aca="false">COUNTIF(AI23:AM23,"&gt;0")</f>
        <v>0</v>
      </c>
      <c r="AA23" s="24" t="n">
        <f aca="false">COUNTIF(AI23:AM23,"&lt;0")</f>
        <v>0</v>
      </c>
      <c r="AB23" s="24" t="n">
        <f aca="false">IF(Z23=AA23,0,IF(Z23&gt;AA23,O23,R23))</f>
        <v>0</v>
      </c>
      <c r="AC23" s="24" t="str">
        <f aca="false">IF($AB23=0,"",VLOOKUP($AB23,seznam!$A$2:$C$50,2))</f>
        <v/>
      </c>
      <c r="AD23" s="24" t="str">
        <f aca="false">IF(Z23=AA23,"",IF(Z23&gt;AA23,CONCATENATE(Z23,":",AA23," (",U23,",",V23,",",W23,IF(SUM(Z23:AA23)&gt;3,",",""),X23,IF(SUM(Z23:AA23)&gt;4,",",""),Y23,")"),CONCATENATE(AA23,":",Z23," (",-U23,",",-V23,",",-W23,IF(SUM(Z23:AA23)&gt;3,CONCATENATE(",",-X23),""),IF(SUM(Z23:AA23)&gt;4,CONCATENATE(",",-Y23),""),")")))</f>
        <v/>
      </c>
      <c r="AE23" s="24" t="str">
        <f aca="false">IF(SUM(Z23:AA23)=0,"",AD23)</f>
        <v/>
      </c>
      <c r="AF23" s="24" t="n">
        <f aca="false">IF(U23="",0,IF(Z23&gt;AA23,2,1))</f>
        <v>0</v>
      </c>
      <c r="AG23" s="24" t="n">
        <f aca="false">IF(U23="",0,IF(AA23&gt;Z23,2,1))</f>
        <v>0</v>
      </c>
      <c r="AI23" s="24" t="n">
        <f aca="false">IF(U23="",0,IF(MID(U23,1,1)="-",-1,1))</f>
        <v>0</v>
      </c>
      <c r="AJ23" s="24" t="n">
        <f aca="false">IF(V23="",0,IF(MID(V23,1,1)="-",-1,1))</f>
        <v>0</v>
      </c>
      <c r="AK23" s="24" t="n">
        <f aca="false">IF(W23="",0,IF(MID(W23,1,1)="-",-1,1))</f>
        <v>0</v>
      </c>
      <c r="AL23" s="24" t="n">
        <f aca="false">IF(X23="",0,IF(MID(X23,1,1)="-",-1,1))</f>
        <v>0</v>
      </c>
      <c r="AM23" s="24" t="n">
        <f aca="false">IF(Y23="",0,IF(MID(Y23,1,1)="-",-1,1))</f>
        <v>0</v>
      </c>
    </row>
    <row r="24" customFormat="false" ht="16.5" hidden="false" customHeight="true" outlineLevel="0" collapsed="false">
      <c r="K24" s="24" t="str">
        <f aca="false">CONCATENATE(P24," - ",S24)</f>
        <v>bye - bye</v>
      </c>
      <c r="L24" s="24" t="str">
        <f aca="false">IF(SUM(Z24:AA24)=0,AE24,CONCATENATE(Z24," : ",AA24," (",U24,",",V24,",",W24,IF(Z24+AA24&gt;3,",",""),X24,IF(Z24+AA24&gt;4,",",""),Y24,")"))</f>
        <v/>
      </c>
      <c r="N24" s="24" t="str">
        <f aca="false">CONCATENATE("Dvouhra - Skupina B")</f>
        <v>Dvouhra - Skupina B</v>
      </c>
      <c r="O24" s="24" t="n">
        <f aca="false">A20</f>
        <v>0</v>
      </c>
      <c r="P24" s="24" t="str">
        <f aca="false">IF($O24=0,"bye",VLOOKUP($O24,seznam!$A$2:$C$50,2))</f>
        <v>bye</v>
      </c>
      <c r="Q24" s="24" t="str">
        <f aca="false">IF($O24=0,"",VLOOKUP($O24,seznam!$A$2:$D$50,4))</f>
        <v/>
      </c>
      <c r="R24" s="24" t="n">
        <f aca="false">A16</f>
        <v>0</v>
      </c>
      <c r="S24" s="24" t="str">
        <f aca="false">IF($R24=0,"bye",VLOOKUP($R24,seznam!$A$2:$C$50,2))</f>
        <v>bye</v>
      </c>
      <c r="U24" s="100"/>
      <c r="V24" s="101"/>
      <c r="W24" s="101"/>
      <c r="X24" s="101"/>
      <c r="Y24" s="102"/>
      <c r="Z24" s="24" t="n">
        <f aca="false">COUNTIF(AI24:AM24,"&gt;0")</f>
        <v>0</v>
      </c>
      <c r="AA24" s="24" t="n">
        <f aca="false">COUNTIF(AI24:AM24,"&lt;0")</f>
        <v>0</v>
      </c>
      <c r="AB24" s="24" t="n">
        <f aca="false">IF(Z24=AA24,0,IF(Z24&gt;AA24,O24,R24))</f>
        <v>0</v>
      </c>
      <c r="AC24" s="24" t="str">
        <f aca="false">IF($AB24=0,"",VLOOKUP($AB24,seznam!$A$2:$C$50,2))</f>
        <v/>
      </c>
      <c r="AD24" s="24" t="str">
        <f aca="false">IF(Z24=AA24,"",IF(Z24&gt;AA24,CONCATENATE(Z24,":",AA24," (",U24,",",V24,",",W24,IF(SUM(Z24:AA24)&gt;3,",",""),X24,IF(SUM(Z24:AA24)&gt;4,",",""),Y24,")"),CONCATENATE(AA24,":",Z24," (",-U24,",",-V24,",",-W24,IF(SUM(Z24:AA24)&gt;3,CONCATENATE(",",-X24),""),IF(SUM(Z24:AA24)&gt;4,CONCATENATE(",",-Y24),""),")")))</f>
        <v/>
      </c>
      <c r="AE24" s="24" t="str">
        <f aca="false">IF(SUM(Z24:AA24)=0,"",AD24)</f>
        <v/>
      </c>
      <c r="AF24" s="24" t="n">
        <f aca="false">IF(U24="",0,IF(Z24&gt;AA24,2,1))</f>
        <v>0</v>
      </c>
      <c r="AG24" s="24" t="n">
        <f aca="false">IF(U24="",0,IF(AA24&gt;Z24,2,1))</f>
        <v>0</v>
      </c>
      <c r="AI24" s="24" t="n">
        <f aca="false">IF(U24="",0,IF(MID(U24,1,1)="-",-1,1))</f>
        <v>0</v>
      </c>
      <c r="AJ24" s="24" t="n">
        <f aca="false">IF(V24="",0,IF(MID(V24,1,1)="-",-1,1))</f>
        <v>0</v>
      </c>
      <c r="AK24" s="24" t="n">
        <f aca="false">IF(W24="",0,IF(MID(W24,1,1)="-",-1,1))</f>
        <v>0</v>
      </c>
      <c r="AL24" s="24" t="n">
        <f aca="false">IF(X24="",0,IF(MID(X24,1,1)="-",-1,1))</f>
        <v>0</v>
      </c>
      <c r="AM24" s="24" t="n">
        <f aca="false">IF(Y24="",0,IF(MID(Y24,1,1)="-",-1,1))</f>
        <v>0</v>
      </c>
    </row>
    <row r="25" customFormat="false" ht="16.5" hidden="false" customHeight="true" outlineLevel="0" collapsed="false">
      <c r="A25" s="16"/>
      <c r="B25" s="16"/>
      <c r="C25" s="17"/>
      <c r="D25" s="16"/>
      <c r="E25" s="16"/>
      <c r="F25" s="16"/>
      <c r="G25" s="16"/>
      <c r="H25" s="30"/>
      <c r="L25" s="63"/>
      <c r="N25" s="64" t="str">
        <f aca="false">B26</f>
        <v>Skupina C</v>
      </c>
      <c r="O25" s="64" t="s">
        <v>64</v>
      </c>
      <c r="P25" s="64" t="s">
        <v>65</v>
      </c>
      <c r="Q25" s="64" t="s">
        <v>66</v>
      </c>
      <c r="R25" s="64" t="s">
        <v>64</v>
      </c>
      <c r="S25" s="64" t="s">
        <v>67</v>
      </c>
      <c r="T25" s="64" t="s">
        <v>66</v>
      </c>
      <c r="U25" s="65" t="s">
        <v>70</v>
      </c>
      <c r="V25" s="65" t="s">
        <v>71</v>
      </c>
      <c r="W25" s="65" t="s">
        <v>72</v>
      </c>
      <c r="X25" s="65" t="s">
        <v>73</v>
      </c>
      <c r="Y25" s="65" t="s">
        <v>74</v>
      </c>
      <c r="Z25" s="64" t="s">
        <v>75</v>
      </c>
      <c r="AA25" s="64" t="s">
        <v>76</v>
      </c>
      <c r="AB25" s="64" t="s">
        <v>77</v>
      </c>
    </row>
    <row r="26" customFormat="false" ht="16.5" hidden="false" customHeight="true" outlineLevel="0" collapsed="false">
      <c r="A26" s="66"/>
      <c r="B26" s="67" t="s">
        <v>84</v>
      </c>
      <c r="C26" s="68" t="n">
        <v>1</v>
      </c>
      <c r="D26" s="69" t="n">
        <v>2</v>
      </c>
      <c r="E26" s="69" t="n">
        <v>3</v>
      </c>
      <c r="F26" s="70" t="n">
        <v>4</v>
      </c>
      <c r="G26" s="71" t="n">
        <v>5</v>
      </c>
      <c r="H26" s="72" t="s">
        <v>80</v>
      </c>
      <c r="I26" s="71" t="s">
        <v>81</v>
      </c>
      <c r="K26" s="24" t="str">
        <f aca="false">CONCATENATE(P26," - ",S26)</f>
        <v>bye - bye</v>
      </c>
      <c r="L26" s="24" t="str">
        <f aca="false">IF(SUM(Z26:AA26)=0,AE26,CONCATENATE(Z26," : ",AA26," (",U26,",",V26,",",W26,IF(Z26+AA26&gt;3,",",""),X26,IF(Z26+AA26&gt;4,",",""),Y26,")"))</f>
        <v/>
      </c>
      <c r="N26" s="24" t="str">
        <f aca="false">CONCATENATE("Dvouhra - Skupina C")</f>
        <v>Dvouhra - Skupina C</v>
      </c>
      <c r="O26" s="24" t="n">
        <f aca="false">A28</f>
        <v>0</v>
      </c>
      <c r="P26" s="24" t="str">
        <f aca="false">IF($O26=0,"bye",VLOOKUP($O26,seznam!$A$2:$C$50,2))</f>
        <v>bye</v>
      </c>
      <c r="Q26" s="24" t="str">
        <f aca="false">IF($O26=0,"",VLOOKUP($O26,seznam!$A$2:$D$50,4))</f>
        <v/>
      </c>
      <c r="R26" s="24" t="n">
        <f aca="false">A31</f>
        <v>0</v>
      </c>
      <c r="S26" s="24" t="str">
        <f aca="false">IF($R26=0,"bye",VLOOKUP($R26,seznam!$A$2:$C$50,2))</f>
        <v>bye</v>
      </c>
      <c r="T26" s="24" t="str">
        <f aca="false">IF($R26=0,"",VLOOKUP($R26,seznam!$A$2:$D$50,4))</f>
        <v/>
      </c>
      <c r="U26" s="73"/>
      <c r="V26" s="74"/>
      <c r="W26" s="74"/>
      <c r="X26" s="74"/>
      <c r="Y26" s="75"/>
      <c r="Z26" s="24" t="n">
        <f aca="false">COUNTIF(AI26:AM26,"&gt;0")</f>
        <v>0</v>
      </c>
      <c r="AA26" s="24" t="n">
        <f aca="false">COUNTIF(AI26:AM26,"&lt;0")</f>
        <v>0</v>
      </c>
      <c r="AB26" s="24" t="n">
        <f aca="false">IF(Z26=AA26,0,IF(Z26&gt;AA26,O26,R26))</f>
        <v>0</v>
      </c>
      <c r="AC26" s="24" t="str">
        <f aca="false">IF($AB26=0,"",VLOOKUP($AB26,seznam!$A$2:$C$50,2))</f>
        <v/>
      </c>
      <c r="AD26" s="24" t="str">
        <f aca="false">IF(Z26=AA26,"",IF(Z26&gt;AA26,CONCATENATE(Z26,":",AA26," (",U26,",",V26,",",W26,IF(SUM(Z26:AA26)&gt;3,",",""),X26,IF(SUM(Z26:AA26)&gt;4,",",""),Y26,")"),CONCATENATE(AA26,":",Z26," (",-U26,",",-V26,",",-W26,IF(SUM(Z26:AA26)&gt;3,CONCATENATE(",",-X26),""),IF(SUM(Z26:AA26)&gt;4,CONCATENATE(",",-Y26),""),")")))</f>
        <v/>
      </c>
      <c r="AE26" s="24" t="str">
        <f aca="false">IF(SUM(Z26:AA26)=0,"",AD26)</f>
        <v/>
      </c>
      <c r="AF26" s="24" t="n">
        <f aca="false">IF(U26="",0,IF(Z26&gt;AA26,2,1))</f>
        <v>0</v>
      </c>
      <c r="AG26" s="24" t="n">
        <f aca="false">IF(U26="",0,IF(AA26&gt;Z26,2,1))</f>
        <v>0</v>
      </c>
      <c r="AI26" s="24" t="n">
        <f aca="false">IF(U26="",0,IF(MID(U26,1,1)="-",-1,1))</f>
        <v>0</v>
      </c>
      <c r="AJ26" s="24" t="n">
        <f aca="false">IF(V26="",0,IF(MID(V26,1,1)="-",-1,1))</f>
        <v>0</v>
      </c>
      <c r="AK26" s="24" t="n">
        <f aca="false">IF(W26="",0,IF(MID(W26,1,1)="-",-1,1))</f>
        <v>0</v>
      </c>
      <c r="AL26" s="24" t="n">
        <f aca="false">IF(X26="",0,IF(MID(X26,1,1)="-",-1,1))</f>
        <v>0</v>
      </c>
      <c r="AM26" s="24" t="n">
        <f aca="false">IF(Y26="",0,IF(MID(Y26,1,1)="-",-1,1))</f>
        <v>0</v>
      </c>
    </row>
    <row r="27" customFormat="false" ht="16.5" hidden="false" customHeight="true" outlineLevel="0" collapsed="false">
      <c r="A27" s="76"/>
      <c r="B27" s="77" t="str">
        <f aca="false">IF($A27="","",CONCATENATE(VLOOKUP($A27,seznam!$A$2:$B$50,2)," (",VLOOKUP($A27,seznam!$A$2:$E$51,4),")"))</f>
        <v/>
      </c>
      <c r="C27" s="78" t="s">
        <v>82</v>
      </c>
      <c r="D27" s="79" t="str">
        <f aca="false">IF(Z29+AA29=0,"",CONCATENATE(Z29,":",AA29))</f>
        <v/>
      </c>
      <c r="E27" s="79" t="str">
        <f aca="false">IF(Z30+AA30=0,"",CONCATENATE(AA30,":",Z30))</f>
        <v/>
      </c>
      <c r="F27" s="79" t="str">
        <f aca="false">IF(Z32+AA32=0,"",CONCATENATE(Z32,":",AA32))</f>
        <v/>
      </c>
      <c r="G27" s="80" t="str">
        <f aca="false">IF(Z35+AA35=0,"",CONCATENATE(AA35,":",Z35))</f>
        <v/>
      </c>
      <c r="H27" s="81" t="str">
        <f aca="false">IF(AF29+AG30+AF32+AG35=0,"",AF29+AG30+AF32+AG35)</f>
        <v/>
      </c>
      <c r="I27" s="80"/>
      <c r="K27" s="24" t="str">
        <f aca="false">CONCATENATE(P27," - ",S27)</f>
        <v>bye - bye</v>
      </c>
      <c r="L27" s="24" t="str">
        <f aca="false">IF(SUM(Z27:AA27)=0,AE27,CONCATENATE(Z27," : ",AA27," (",U27,",",V27,",",W27,IF(Z27+AA27&gt;3,",",""),X27,IF(Z27+AA27&gt;4,",",""),Y27,")"))</f>
        <v/>
      </c>
      <c r="N27" s="24" t="str">
        <f aca="false">CONCATENATE("Dvouhra - Skupina C")</f>
        <v>Dvouhra - Skupina C</v>
      </c>
      <c r="O27" s="24" t="n">
        <f aca="false">A29</f>
        <v>0</v>
      </c>
      <c r="P27" s="24" t="str">
        <f aca="false">IF($O27=0,"bye",VLOOKUP($O27,seznam!$A$2:$C$50,2))</f>
        <v>bye</v>
      </c>
      <c r="Q27" s="24" t="str">
        <f aca="false">IF($O27=0,"",VLOOKUP($O27,seznam!$A$2:$D$50,4))</f>
        <v/>
      </c>
      <c r="R27" s="24" t="n">
        <f aca="false">A30</f>
        <v>0</v>
      </c>
      <c r="S27" s="24" t="str">
        <f aca="false">IF($R27=0,"bye",VLOOKUP($R27,seznam!$A$2:$C$50,2))</f>
        <v>bye</v>
      </c>
      <c r="T27" s="24" t="str">
        <f aca="false">IF($R27=0,"",VLOOKUP($R27,seznam!$A$2:$D$50,4))</f>
        <v/>
      </c>
      <c r="U27" s="82"/>
      <c r="V27" s="83"/>
      <c r="W27" s="83"/>
      <c r="X27" s="83"/>
      <c r="Y27" s="84"/>
      <c r="Z27" s="24" t="n">
        <f aca="false">COUNTIF(AI27:AM27,"&gt;0")</f>
        <v>0</v>
      </c>
      <c r="AA27" s="24" t="n">
        <f aca="false">COUNTIF(AI27:AM27,"&lt;0")</f>
        <v>0</v>
      </c>
      <c r="AB27" s="24" t="n">
        <f aca="false">IF(Z27=AA27,0,IF(Z27&gt;AA27,O27,R27))</f>
        <v>0</v>
      </c>
      <c r="AC27" s="24" t="str">
        <f aca="false">IF($AB27=0,"",VLOOKUP($AB27,seznam!$A$2:$C$50,2))</f>
        <v/>
      </c>
      <c r="AD27" s="24" t="str">
        <f aca="false">IF(Z27=AA27,"",IF(Z27&gt;AA27,CONCATENATE(Z27,":",AA27," (",U27,",",V27,",",W27,IF(SUM(Z27:AA27)&gt;3,",",""),X27,IF(SUM(Z27:AA27)&gt;4,",",""),Y27,")"),CONCATENATE(AA27,":",Z27," (",-U27,",",-V27,",",-W27,IF(SUM(Z27:AA27)&gt;3,CONCATENATE(",",-X27),""),IF(SUM(Z27:AA27)&gt;4,CONCATENATE(",",-Y27),""),")")))</f>
        <v/>
      </c>
      <c r="AE27" s="24" t="str">
        <f aca="false">IF(SUM(Z27:AA27)=0,"",AD27)</f>
        <v/>
      </c>
      <c r="AF27" s="24" t="n">
        <f aca="false">IF(U27="",0,IF(Z27&gt;AA27,2,1))</f>
        <v>0</v>
      </c>
      <c r="AG27" s="24" t="n">
        <f aca="false">IF(U27="",0,IF(AA27&gt;Z27,2,1))</f>
        <v>0</v>
      </c>
      <c r="AI27" s="24" t="n">
        <f aca="false">IF(U27="",0,IF(MID(U27,1,1)="-",-1,1))</f>
        <v>0</v>
      </c>
      <c r="AJ27" s="24" t="n">
        <f aca="false">IF(V27="",0,IF(MID(V27,1,1)="-",-1,1))</f>
        <v>0</v>
      </c>
      <c r="AK27" s="24" t="n">
        <f aca="false">IF(W27="",0,IF(MID(W27,1,1)="-",-1,1))</f>
        <v>0</v>
      </c>
      <c r="AL27" s="24" t="n">
        <f aca="false">IF(X27="",0,IF(MID(X27,1,1)="-",-1,1))</f>
        <v>0</v>
      </c>
      <c r="AM27" s="24" t="n">
        <f aca="false">IF(Y27="",0,IF(MID(Y27,1,1)="-",-1,1))</f>
        <v>0</v>
      </c>
    </row>
    <row r="28" customFormat="false" ht="16.5" hidden="false" customHeight="true" outlineLevel="0" collapsed="false">
      <c r="A28" s="85"/>
      <c r="B28" s="86" t="str">
        <f aca="false">IF($A28="","",CONCATENATE(VLOOKUP($A28,seznam!$A$2:$B$50,2)," (",VLOOKUP($A28,seznam!$A$2:$E$51,4),")"))</f>
        <v/>
      </c>
      <c r="C28" s="87" t="str">
        <f aca="false">IF(Z29+AA29=0,"",CONCATENATE(AA29,":",Z29))</f>
        <v/>
      </c>
      <c r="D28" s="88" t="s">
        <v>82</v>
      </c>
      <c r="E28" s="88" t="str">
        <f aca="false">IF(Z33+AA33=0,"",CONCATENATE(Z33,":",AA33))</f>
        <v/>
      </c>
      <c r="F28" s="79" t="str">
        <f aca="false">IF(Z34+AA34=0,"",CONCATENATE(AA34,":",Z34))</f>
        <v/>
      </c>
      <c r="G28" s="89" t="str">
        <f aca="false">IF(Z26+AA26=0,"",CONCATENATE(Z26,":",AA26))</f>
        <v/>
      </c>
      <c r="H28" s="90" t="str">
        <f aca="false">IF(AF26+AG29+AF33+AG34=0,"",AF26+AG29+AF33+AG34)</f>
        <v/>
      </c>
      <c r="I28" s="89"/>
      <c r="K28" s="24" t="str">
        <f aca="false">CONCATENATE(P28," - ",S28)</f>
        <v>bye - bye</v>
      </c>
      <c r="L28" s="24" t="str">
        <f aca="false">IF(SUM(Z28:AA28)=0,AE28,CONCATENATE(Z28," : ",AA28," (",U28,",",V28,",",W28,IF(Z28+AA28&gt;3,",",""),X28,IF(Z28+AA28&gt;4,",",""),Y28,")"))</f>
        <v/>
      </c>
      <c r="N28" s="24" t="str">
        <f aca="false">CONCATENATE("Dvouhra - Skupina C")</f>
        <v>Dvouhra - Skupina C</v>
      </c>
      <c r="O28" s="24" t="n">
        <f aca="false">A31</f>
        <v>0</v>
      </c>
      <c r="P28" s="24" t="str">
        <f aca="false">IF($O28=0,"bye",VLOOKUP($O28,seznam!$A$2:$C$50,2))</f>
        <v>bye</v>
      </c>
      <c r="Q28" s="24" t="str">
        <f aca="false">IF($O28=0,"",VLOOKUP($O28,seznam!$A$2:$D$50,4))</f>
        <v/>
      </c>
      <c r="R28" s="24" t="n">
        <f aca="false">A29</f>
        <v>0</v>
      </c>
      <c r="S28" s="24" t="str">
        <f aca="false">IF($R28=0,"bye",VLOOKUP($R28,seznam!$A$2:$C$50,2))</f>
        <v>bye</v>
      </c>
      <c r="T28" s="24" t="str">
        <f aca="false">IF($R28=0,"",VLOOKUP($R28,seznam!$A$2:$D$50,4))</f>
        <v/>
      </c>
      <c r="U28" s="82"/>
      <c r="V28" s="83"/>
      <c r="W28" s="83"/>
      <c r="X28" s="83"/>
      <c r="Y28" s="84"/>
      <c r="Z28" s="24" t="n">
        <f aca="false">COUNTIF(AI28:AM28,"&gt;0")</f>
        <v>0</v>
      </c>
      <c r="AA28" s="24" t="n">
        <f aca="false">COUNTIF(AI28:AM28,"&lt;0")</f>
        <v>0</v>
      </c>
      <c r="AB28" s="24" t="n">
        <f aca="false">IF(Z28=AA28,0,IF(Z28&gt;AA28,O28,R28))</f>
        <v>0</v>
      </c>
      <c r="AC28" s="24" t="str">
        <f aca="false">IF($AB28=0,"",VLOOKUP($AB28,seznam!$A$2:$C$50,2))</f>
        <v/>
      </c>
      <c r="AD28" s="24" t="str">
        <f aca="false">IF(Z28=AA28,"",IF(Z28&gt;AA28,CONCATENATE(Z28,":",AA28," (",U28,",",V28,",",W28,IF(SUM(Z28:AA28)&gt;3,",",""),X28,IF(SUM(Z28:AA28)&gt;4,",",""),Y28,")"),CONCATENATE(AA28,":",Z28," (",-U28,",",-V28,",",-W28,IF(SUM(Z28:AA28)&gt;3,CONCATENATE(",",-X28),""),IF(SUM(Z28:AA28)&gt;4,CONCATENATE(",",-Y28),""),")")))</f>
        <v/>
      </c>
      <c r="AE28" s="24" t="str">
        <f aca="false">IF(SUM(Z28:AA28)=0,"",AD28)</f>
        <v/>
      </c>
      <c r="AF28" s="24" t="n">
        <f aca="false">IF(U28="",0,IF(Z28&gt;AA28,2,1))</f>
        <v>0</v>
      </c>
      <c r="AG28" s="24" t="n">
        <f aca="false">IF(U28="",0,IF(AA28&gt;Z28,2,1))</f>
        <v>0</v>
      </c>
      <c r="AI28" s="24" t="n">
        <f aca="false">IF(U28="",0,IF(MID(U28,1,1)="-",-1,1))</f>
        <v>0</v>
      </c>
      <c r="AJ28" s="24" t="n">
        <f aca="false">IF(V28="",0,IF(MID(V28,1,1)="-",-1,1))</f>
        <v>0</v>
      </c>
      <c r="AK28" s="24" t="n">
        <f aca="false">IF(W28="",0,IF(MID(W28,1,1)="-",-1,1))</f>
        <v>0</v>
      </c>
      <c r="AL28" s="24" t="n">
        <f aca="false">IF(X28="",0,IF(MID(X28,1,1)="-",-1,1))</f>
        <v>0</v>
      </c>
      <c r="AM28" s="24" t="n">
        <f aca="false">IF(Y28="",0,IF(MID(Y28,1,1)="-",-1,1))</f>
        <v>0</v>
      </c>
    </row>
    <row r="29" customFormat="false" ht="16.5" hidden="false" customHeight="true" outlineLevel="0" collapsed="false">
      <c r="A29" s="85"/>
      <c r="B29" s="86" t="str">
        <f aca="false">IF($A29="","",CONCATENATE(VLOOKUP($A29,seznam!$A$2:$B$50,2)," (",VLOOKUP($A29,seznam!$A$2:$E$51,4),")"))</f>
        <v/>
      </c>
      <c r="C29" s="87" t="str">
        <f aca="false">IF(Z30+AA30=0,"",CONCATENATE(Z30,":",AA30))</f>
        <v/>
      </c>
      <c r="D29" s="88" t="str">
        <f aca="false">IF(Z33+AA33=0,"",CONCATENATE(AA33,":",Z33))</f>
        <v/>
      </c>
      <c r="E29" s="88" t="s">
        <v>82</v>
      </c>
      <c r="F29" s="79" t="str">
        <f aca="false">IF(Z27+AA27=0,"",CONCATENATE(Z27,":",AA27))</f>
        <v/>
      </c>
      <c r="G29" s="89" t="str">
        <f aca="false">IF(Z28+AA28=0,"",CONCATENATE(AA28,":",Z28))</f>
        <v/>
      </c>
      <c r="H29" s="90" t="str">
        <f aca="false">IF(AF27+AG28+AF30+AG33=0,"",AF27+AG28+AF30+AG33)</f>
        <v/>
      </c>
      <c r="I29" s="89"/>
      <c r="K29" s="24" t="str">
        <f aca="false">CONCATENATE(P29," - ",S29)</f>
        <v>bye - bye</v>
      </c>
      <c r="L29" s="24" t="str">
        <f aca="false">IF(SUM(Z29:AA29)=0,AE29,CONCATENATE(Z29," : ",AA29," (",U29,",",V29,",",W29,IF(Z29+AA29&gt;3,",",""),X29,IF(Z29+AA29&gt;4,",",""),Y29,")"))</f>
        <v/>
      </c>
      <c r="N29" s="24" t="str">
        <f aca="false">CONCATENATE("Dvouhra - Skupina C")</f>
        <v>Dvouhra - Skupina C</v>
      </c>
      <c r="O29" s="24" t="n">
        <f aca="false">A27</f>
        <v>0</v>
      </c>
      <c r="P29" s="24" t="str">
        <f aca="false">IF($O29=0,"bye",VLOOKUP($O29,seznam!$A$2:$C$50,2))</f>
        <v>bye</v>
      </c>
      <c r="Q29" s="24" t="str">
        <f aca="false">IF($O29=0,"",VLOOKUP($O29,seznam!$A$2:$D$50,4))</f>
        <v/>
      </c>
      <c r="R29" s="24" t="n">
        <f aca="false">A28</f>
        <v>0</v>
      </c>
      <c r="S29" s="24" t="str">
        <f aca="false">IF($R29=0,"bye",VLOOKUP($R29,seznam!$A$2:$C$50,2))</f>
        <v>bye</v>
      </c>
      <c r="T29" s="24" t="str">
        <f aca="false">IF($R29=0,"",VLOOKUP($R29,seznam!$A$2:$D$50,4))</f>
        <v/>
      </c>
      <c r="U29" s="82"/>
      <c r="V29" s="83"/>
      <c r="W29" s="83"/>
      <c r="X29" s="83"/>
      <c r="Y29" s="84"/>
      <c r="Z29" s="24" t="n">
        <f aca="false">COUNTIF(AI29:AM29,"&gt;0")</f>
        <v>0</v>
      </c>
      <c r="AA29" s="24" t="n">
        <f aca="false">COUNTIF(AI29:AM29,"&lt;0")</f>
        <v>0</v>
      </c>
      <c r="AB29" s="24" t="n">
        <f aca="false">IF(Z29=AA29,0,IF(Z29&gt;AA29,O29,R29))</f>
        <v>0</v>
      </c>
      <c r="AC29" s="24" t="str">
        <f aca="false">IF($AB29=0,"",VLOOKUP($AB29,seznam!$A$2:$C$50,2))</f>
        <v/>
      </c>
      <c r="AD29" s="24" t="str">
        <f aca="false">IF(Z29=AA29,"",IF(Z29&gt;AA29,CONCATENATE(Z29,":",AA29," (",U29,",",V29,",",W29,IF(SUM(Z29:AA29)&gt;3,",",""),X29,IF(SUM(Z29:AA29)&gt;4,",",""),Y29,")"),CONCATENATE(AA29,":",Z29," (",-U29,",",-V29,",",-W29,IF(SUM(Z29:AA29)&gt;3,CONCATENATE(",",-X29),""),IF(SUM(Z29:AA29)&gt;4,CONCATENATE(",",-Y29),""),")")))</f>
        <v/>
      </c>
      <c r="AE29" s="24" t="str">
        <f aca="false">IF(SUM(Z29:AA29)=0,"",AD29)</f>
        <v/>
      </c>
      <c r="AF29" s="24" t="n">
        <f aca="false">IF(U29="",0,IF(Z29&gt;AA29,2,1))</f>
        <v>0</v>
      </c>
      <c r="AG29" s="24" t="n">
        <f aca="false">IF(U29="",0,IF(AA29&gt;Z29,2,1))</f>
        <v>0</v>
      </c>
      <c r="AI29" s="24" t="n">
        <f aca="false">IF(U29="",0,IF(MID(U29,1,1)="-",-1,1))</f>
        <v>0</v>
      </c>
      <c r="AJ29" s="24" t="n">
        <f aca="false">IF(V29="",0,IF(MID(V29,1,1)="-",-1,1))</f>
        <v>0</v>
      </c>
      <c r="AK29" s="24" t="n">
        <f aca="false">IF(W29="",0,IF(MID(W29,1,1)="-",-1,1))</f>
        <v>0</v>
      </c>
      <c r="AL29" s="24" t="n">
        <f aca="false">IF(X29="",0,IF(MID(X29,1,1)="-",-1,1))</f>
        <v>0</v>
      </c>
      <c r="AM29" s="24" t="n">
        <f aca="false">IF(Y29="",0,IF(MID(Y29,1,1)="-",-1,1))</f>
        <v>0</v>
      </c>
    </row>
    <row r="30" customFormat="false" ht="16.5" hidden="false" customHeight="true" outlineLevel="0" collapsed="false">
      <c r="A30" s="91"/>
      <c r="B30" s="86" t="str">
        <f aca="false">IF($A30="","",CONCATENATE(VLOOKUP($A30,seznam!$A$2:$B$50,2)," (",VLOOKUP($A30,seznam!$A$2:$E$51,4),")"))</f>
        <v/>
      </c>
      <c r="C30" s="87" t="str">
        <f aca="false">IF(Z32+AA32=0,"",CONCATENATE(AA32,":",Z32))</f>
        <v/>
      </c>
      <c r="D30" s="88" t="str">
        <f aca="false">IF(Z34+AA34=0,"",CONCATENATE(Z34,":",AA34))</f>
        <v/>
      </c>
      <c r="E30" s="88" t="str">
        <f aca="false">IF(Z27+AA27=0,"",CONCATENATE(AA27,":",Z27))</f>
        <v/>
      </c>
      <c r="F30" s="88" t="s">
        <v>82</v>
      </c>
      <c r="G30" s="89" t="str">
        <f aca="false">IF(Z31+AA31=0,"",CONCATENATE(Z31,":",AA31))</f>
        <v/>
      </c>
      <c r="H30" s="90" t="str">
        <f aca="false">IF(AG27+AF31+AG32+AF34=0,"",AG27+AF31+AG32+AF34)</f>
        <v/>
      </c>
      <c r="I30" s="92"/>
      <c r="K30" s="24" t="str">
        <f aca="false">CONCATENATE(P30," - ",S30)</f>
        <v>bye - bye</v>
      </c>
      <c r="L30" s="24" t="str">
        <f aca="false">IF(SUM(Z30:AA30)=0,AE30,CONCATENATE(Z30," : ",AA30," (",U30,",",V30,",",W30,IF(Z30+AA30&gt;3,",",""),X30,IF(Z30+AA30&gt;4,",",""),Y30,")"))</f>
        <v/>
      </c>
      <c r="N30" s="24" t="str">
        <f aca="false">CONCATENATE("Dvouhra - Skupina C")</f>
        <v>Dvouhra - Skupina C</v>
      </c>
      <c r="O30" s="24" t="n">
        <f aca="false">A29</f>
        <v>0</v>
      </c>
      <c r="P30" s="24" t="str">
        <f aca="false">IF($O30=0,"bye",VLOOKUP($O30,seznam!$A$2:$C$50,2))</f>
        <v>bye</v>
      </c>
      <c r="Q30" s="24" t="str">
        <f aca="false">IF($O30=0,"",VLOOKUP($O30,seznam!$A$2:$D$50,4))</f>
        <v/>
      </c>
      <c r="R30" s="24" t="n">
        <f aca="false">A27</f>
        <v>0</v>
      </c>
      <c r="S30" s="24" t="str">
        <f aca="false">IF($R30=0,"bye",VLOOKUP($R30,seznam!$A$2:$C$50,2))</f>
        <v>bye</v>
      </c>
      <c r="T30" s="24" t="str">
        <f aca="false">IF($R30=0,"",VLOOKUP($R30,seznam!$A$2:$D$50,4))</f>
        <v/>
      </c>
      <c r="U30" s="82"/>
      <c r="V30" s="83"/>
      <c r="W30" s="83"/>
      <c r="X30" s="83"/>
      <c r="Y30" s="84"/>
      <c r="Z30" s="24" t="n">
        <f aca="false">COUNTIF(AI30:AM30,"&gt;0")</f>
        <v>0</v>
      </c>
      <c r="AA30" s="24" t="n">
        <f aca="false">COUNTIF(AI30:AM30,"&lt;0")</f>
        <v>0</v>
      </c>
      <c r="AB30" s="24" t="n">
        <f aca="false">IF(Z30=AA30,0,IF(Z30&gt;AA30,O30,R30))</f>
        <v>0</v>
      </c>
      <c r="AC30" s="24" t="str">
        <f aca="false">IF($AB30=0,"",VLOOKUP($AB30,seznam!$A$2:$C$50,2))</f>
        <v/>
      </c>
      <c r="AD30" s="24" t="str">
        <f aca="false">IF(Z30=AA30,"",IF(Z30&gt;AA30,CONCATENATE(Z30,":",AA30," (",U30,",",V30,",",W30,IF(SUM(Z30:AA30)&gt;3,",",""),X30,IF(SUM(Z30:AA30)&gt;4,",",""),Y30,")"),CONCATENATE(AA30,":",Z30," (",-U30,",",-V30,",",-W30,IF(SUM(Z30:AA30)&gt;3,CONCATENATE(",",-X30),""),IF(SUM(Z30:AA30)&gt;4,CONCATENATE(",",-Y30),""),")")))</f>
        <v/>
      </c>
      <c r="AE30" s="24" t="str">
        <f aca="false">IF(SUM(Z30:AA30)=0,"",AD30)</f>
        <v/>
      </c>
      <c r="AF30" s="24" t="n">
        <f aca="false">IF(U30="",0,IF(Z30&gt;AA30,2,1))</f>
        <v>0</v>
      </c>
      <c r="AG30" s="24" t="n">
        <f aca="false">IF(U30="",0,IF(AA30&gt;Z30,2,1))</f>
        <v>0</v>
      </c>
      <c r="AI30" s="24" t="n">
        <f aca="false">IF(U30="",0,IF(MID(U30,1,1)="-",-1,1))</f>
        <v>0</v>
      </c>
      <c r="AJ30" s="24" t="n">
        <f aca="false">IF(V30="",0,IF(MID(V30,1,1)="-",-1,1))</f>
        <v>0</v>
      </c>
      <c r="AK30" s="24" t="n">
        <f aca="false">IF(W30="",0,IF(MID(W30,1,1)="-",-1,1))</f>
        <v>0</v>
      </c>
      <c r="AL30" s="24" t="n">
        <f aca="false">IF(X30="",0,IF(MID(X30,1,1)="-",-1,1))</f>
        <v>0</v>
      </c>
      <c r="AM30" s="24" t="n">
        <f aca="false">IF(Y30="",0,IF(MID(Y30,1,1)="-",-1,1))</f>
        <v>0</v>
      </c>
    </row>
    <row r="31" customFormat="false" ht="16.5" hidden="false" customHeight="true" outlineLevel="0" collapsed="false">
      <c r="A31" s="93"/>
      <c r="B31" s="94" t="str">
        <f aca="false">IF($A31="","",CONCATENATE(VLOOKUP($A31,seznam!$A$2:$B$50,2)," (",VLOOKUP($A31,seznam!$A$2:$E$51,4),")"))</f>
        <v/>
      </c>
      <c r="C31" s="95" t="str">
        <f aca="false">IF(Z35+AA35=0,"",CONCATENATE(Z35,":",AA35))</f>
        <v/>
      </c>
      <c r="D31" s="96" t="str">
        <f aca="false">IF(Z26+AA26=0,"",CONCATENATE(AA26,":",Z26))</f>
        <v/>
      </c>
      <c r="E31" s="96" t="str">
        <f aca="false">IF(Z28+AA28=0,"",CONCATENATE(Z28,":",AA28))</f>
        <v/>
      </c>
      <c r="F31" s="97" t="str">
        <f aca="false">IF(Z31+AA31=0,"",CONCATENATE(AA31,":",Z31))</f>
        <v/>
      </c>
      <c r="G31" s="98" t="s">
        <v>82</v>
      </c>
      <c r="H31" s="99" t="str">
        <f aca="false">IF(AG26+AF28+AG31+AF35=0,"",AG26+AF28+AG31+AF35)</f>
        <v/>
      </c>
      <c r="I31" s="98"/>
      <c r="K31" s="24" t="str">
        <f aca="false">CONCATENATE(P31," - ",S31)</f>
        <v>bye - bye</v>
      </c>
      <c r="L31" s="24" t="str">
        <f aca="false">IF(SUM(Z31:AA31)=0,AE31,CONCATENATE(Z31," : ",AA31," (",U31,",",V31,",",W31,IF(Z31+AA31&gt;3,",",""),X31,IF(Z31+AA31&gt;4,",",""),Y31,")"))</f>
        <v/>
      </c>
      <c r="N31" s="24" t="str">
        <f aca="false">CONCATENATE("Dvouhra - Skupina C")</f>
        <v>Dvouhra - Skupina C</v>
      </c>
      <c r="O31" s="24" t="n">
        <f aca="false">A30</f>
        <v>0</v>
      </c>
      <c r="P31" s="24" t="str">
        <f aca="false">IF($O31=0,"bye",VLOOKUP($O31,seznam!$A$2:$C$50,2))</f>
        <v>bye</v>
      </c>
      <c r="Q31" s="24" t="str">
        <f aca="false">IF($O31=0,"",VLOOKUP($O31,seznam!$A$2:$D$50,4))</f>
        <v/>
      </c>
      <c r="R31" s="24" t="n">
        <f aca="false">A31</f>
        <v>0</v>
      </c>
      <c r="S31" s="24" t="str">
        <f aca="false">IF($R31=0,"bye",VLOOKUP($R31,seznam!$A$2:$C$50,2))</f>
        <v>bye</v>
      </c>
      <c r="T31" s="24" t="str">
        <f aca="false">IF($R31=0,"",VLOOKUP($R31,seznam!$A$2:$D$50,4))</f>
        <v/>
      </c>
      <c r="U31" s="82"/>
      <c r="V31" s="83"/>
      <c r="W31" s="83"/>
      <c r="X31" s="83"/>
      <c r="Y31" s="84"/>
      <c r="Z31" s="24" t="n">
        <f aca="false">COUNTIF(AI31:AM31,"&gt;0")</f>
        <v>0</v>
      </c>
      <c r="AA31" s="24" t="n">
        <f aca="false">COUNTIF(AI31:AM31,"&lt;0")</f>
        <v>0</v>
      </c>
      <c r="AB31" s="24" t="n">
        <f aca="false">IF(Z31=AA31,0,IF(Z31&gt;AA31,O31,R31))</f>
        <v>0</v>
      </c>
      <c r="AC31" s="24" t="str">
        <f aca="false">IF($AB31=0,"",VLOOKUP($AB31,seznam!$A$2:$C$50,2))</f>
        <v/>
      </c>
      <c r="AD31" s="24" t="str">
        <f aca="false">IF(Z31=AA31,"",IF(Z31&gt;AA31,CONCATENATE(Z31,":",AA31," (",U31,",",V31,",",W31,IF(SUM(Z31:AA31)&gt;3,",",""),X31,IF(SUM(Z31:AA31)&gt;4,",",""),Y31,")"),CONCATENATE(AA31,":",Z31," (",-U31,",",-V31,",",-W31,IF(SUM(Z31:AA31)&gt;3,CONCATENATE(",",-X31),""),IF(SUM(Z31:AA31)&gt;4,CONCATENATE(",",-Y31),""),")")))</f>
        <v/>
      </c>
      <c r="AE31" s="24" t="str">
        <f aca="false">IF(SUM(Z31:AA31)=0,"",AD31)</f>
        <v/>
      </c>
      <c r="AF31" s="24" t="n">
        <f aca="false">IF(U31="",0,IF(Z31&gt;AA31,2,1))</f>
        <v>0</v>
      </c>
      <c r="AG31" s="24" t="n">
        <f aca="false">IF(U31="",0,IF(AA31&gt;Z31,2,1))</f>
        <v>0</v>
      </c>
      <c r="AI31" s="24" t="n">
        <f aca="false">IF(U31="",0,IF(MID(U31,1,1)="-",-1,1))</f>
        <v>0</v>
      </c>
      <c r="AJ31" s="24" t="n">
        <f aca="false">IF(V31="",0,IF(MID(V31,1,1)="-",-1,1))</f>
        <v>0</v>
      </c>
      <c r="AK31" s="24" t="n">
        <f aca="false">IF(W31="",0,IF(MID(W31,1,1)="-",-1,1))</f>
        <v>0</v>
      </c>
      <c r="AL31" s="24" t="n">
        <f aca="false">IF(X31="",0,IF(MID(X31,1,1)="-",-1,1))</f>
        <v>0</v>
      </c>
      <c r="AM31" s="24" t="n">
        <f aca="false">IF(Y31="",0,IF(MID(Y31,1,1)="-",-1,1))</f>
        <v>0</v>
      </c>
    </row>
    <row r="32" customFormat="false" ht="15" hidden="false" customHeight="true" outlineLevel="0" collapsed="false">
      <c r="K32" s="24" t="str">
        <f aca="false">CONCATENATE(P32," - ",S32)</f>
        <v>bye - bye</v>
      </c>
      <c r="L32" s="24" t="str">
        <f aca="false">IF(SUM(Z32:AA32)=0,AE32,CONCATENATE(Z32," : ",AA32," (",U32,",",V32,",",W32,IF(Z32+AA32&gt;3,",",""),X32,IF(Z32+AA32&gt;4,",",""),Y32,")"))</f>
        <v/>
      </c>
      <c r="N32" s="24" t="str">
        <f aca="false">CONCATENATE("Dvouhra - Skupina C")</f>
        <v>Dvouhra - Skupina C</v>
      </c>
      <c r="O32" s="24" t="n">
        <f aca="false">A27</f>
        <v>0</v>
      </c>
      <c r="P32" s="24" t="str">
        <f aca="false">IF($O32=0,"bye",VLOOKUP($O32,seznam!$A$2:$C$50,2))</f>
        <v>bye</v>
      </c>
      <c r="Q32" s="24" t="str">
        <f aca="false">IF($O32=0,"",VLOOKUP($O32,seznam!$A$2:$D$50,4))</f>
        <v/>
      </c>
      <c r="R32" s="24" t="n">
        <f aca="false">A30</f>
        <v>0</v>
      </c>
      <c r="S32" s="24" t="str">
        <f aca="false">IF($R32=0,"bye",VLOOKUP($R32,seznam!$A$2:$C$50,2))</f>
        <v>bye</v>
      </c>
      <c r="T32" s="64"/>
      <c r="U32" s="82"/>
      <c r="V32" s="83"/>
      <c r="W32" s="83"/>
      <c r="X32" s="83"/>
      <c r="Y32" s="84"/>
      <c r="Z32" s="24" t="n">
        <f aca="false">COUNTIF(AI32:AM32,"&gt;0")</f>
        <v>0</v>
      </c>
      <c r="AA32" s="24" t="n">
        <f aca="false">COUNTIF(AI32:AM32,"&lt;0")</f>
        <v>0</v>
      </c>
      <c r="AB32" s="24" t="n">
        <f aca="false">IF(Z32=AA32,0,IF(Z32&gt;AA32,O32,R32))</f>
        <v>0</v>
      </c>
      <c r="AC32" s="24" t="str">
        <f aca="false">IF($AB32=0,"",VLOOKUP($AB32,seznam!$A$2:$C$50,2))</f>
        <v/>
      </c>
      <c r="AD32" s="24" t="str">
        <f aca="false">IF(Z32=AA32,"",IF(Z32&gt;AA32,CONCATENATE(Z32,":",AA32," (",U32,",",V32,",",W32,IF(SUM(Z32:AA32)&gt;3,",",""),X32,IF(SUM(Z32:AA32)&gt;4,",",""),Y32,")"),CONCATENATE(AA32,":",Z32," (",-U32,",",-V32,",",-W32,IF(SUM(Z32:AA32)&gt;3,CONCATENATE(",",-X32),""),IF(SUM(Z32:AA32)&gt;4,CONCATENATE(",",-Y32),""),")")))</f>
        <v/>
      </c>
      <c r="AE32" s="24" t="str">
        <f aca="false">IF(SUM(Z32:AA32)=0,"",AD32)</f>
        <v/>
      </c>
      <c r="AF32" s="24" t="n">
        <f aca="false">IF(U32="",0,IF(Z32&gt;AA32,2,1))</f>
        <v>0</v>
      </c>
      <c r="AG32" s="24" t="n">
        <f aca="false">IF(U32="",0,IF(AA32&gt;Z32,2,1))</f>
        <v>0</v>
      </c>
      <c r="AI32" s="24" t="n">
        <f aca="false">IF(U32="",0,IF(MID(U32,1,1)="-",-1,1))</f>
        <v>0</v>
      </c>
      <c r="AJ32" s="24" t="n">
        <f aca="false">IF(V32="",0,IF(MID(V32,1,1)="-",-1,1))</f>
        <v>0</v>
      </c>
      <c r="AK32" s="24" t="n">
        <f aca="false">IF(W32="",0,IF(MID(W32,1,1)="-",-1,1))</f>
        <v>0</v>
      </c>
      <c r="AL32" s="24" t="n">
        <f aca="false">IF(X32="",0,IF(MID(X32,1,1)="-",-1,1))</f>
        <v>0</v>
      </c>
      <c r="AM32" s="24" t="n">
        <f aca="false">IF(Y32="",0,IF(MID(Y32,1,1)="-",-1,1))</f>
        <v>0</v>
      </c>
    </row>
    <row r="33" customFormat="false" ht="15" hidden="false" customHeight="true" outlineLevel="0" collapsed="false">
      <c r="K33" s="24" t="str">
        <f aca="false">CONCATENATE(P33," - ",S33)</f>
        <v>bye - bye</v>
      </c>
      <c r="L33" s="24" t="str">
        <f aca="false">IF(SUM(Z33:AA33)=0,AE33,CONCATENATE(Z33," : ",AA33," (",U33,",",V33,",",W33,IF(Z33+AA33&gt;3,",",""),X33,IF(Z33+AA33&gt;4,",",""),Y33,")"))</f>
        <v/>
      </c>
      <c r="N33" s="24" t="str">
        <f aca="false">CONCATENATE("Dvouhra - Skupina C")</f>
        <v>Dvouhra - Skupina C</v>
      </c>
      <c r="O33" s="24" t="n">
        <f aca="false">A28</f>
        <v>0</v>
      </c>
      <c r="P33" s="24" t="str">
        <f aca="false">IF($O33=0,"bye",VLOOKUP($O33,seznam!$A$2:$C$50,2))</f>
        <v>bye</v>
      </c>
      <c r="Q33" s="24" t="str">
        <f aca="false">IF($O33=0,"",VLOOKUP($O33,seznam!$A$2:$D$50,4))</f>
        <v/>
      </c>
      <c r="R33" s="24" t="n">
        <f aca="false">A29</f>
        <v>0</v>
      </c>
      <c r="S33" s="24" t="str">
        <f aca="false">IF($R33=0,"bye",VLOOKUP($R33,seznam!$A$2:$C$50,2))</f>
        <v>bye</v>
      </c>
      <c r="U33" s="82"/>
      <c r="V33" s="83"/>
      <c r="W33" s="83"/>
      <c r="X33" s="83"/>
      <c r="Y33" s="84"/>
      <c r="Z33" s="24" t="n">
        <f aca="false">COUNTIF(AI33:AM33,"&gt;0")</f>
        <v>0</v>
      </c>
      <c r="AA33" s="24" t="n">
        <f aca="false">COUNTIF(AI33:AM33,"&lt;0")</f>
        <v>0</v>
      </c>
      <c r="AB33" s="24" t="n">
        <f aca="false">IF(Z33=AA33,0,IF(Z33&gt;AA33,O33,R33))</f>
        <v>0</v>
      </c>
      <c r="AC33" s="24" t="str">
        <f aca="false">IF($AB33=0,"",VLOOKUP($AB33,seznam!$A$2:$C$50,2))</f>
        <v/>
      </c>
      <c r="AD33" s="24" t="str">
        <f aca="false">IF(Z33=AA33,"",IF(Z33&gt;AA33,CONCATENATE(Z33,":",AA33," (",U33,",",V33,",",W33,IF(SUM(Z33:AA33)&gt;3,",",""),X33,IF(SUM(Z33:AA33)&gt;4,",",""),Y33,")"),CONCATENATE(AA33,":",Z33," (",-U33,",",-V33,",",-W33,IF(SUM(Z33:AA33)&gt;3,CONCATENATE(",",-X33),""),IF(SUM(Z33:AA33)&gt;4,CONCATENATE(",",-Y33),""),")")))</f>
        <v/>
      </c>
      <c r="AE33" s="24" t="str">
        <f aca="false">IF(SUM(Z33:AA33)=0,"",AD33)</f>
        <v/>
      </c>
      <c r="AF33" s="24" t="n">
        <f aca="false">IF(U33="",0,IF(Z33&gt;AA33,2,1))</f>
        <v>0</v>
      </c>
      <c r="AG33" s="24" t="n">
        <f aca="false">IF(U33="",0,IF(AA33&gt;Z33,2,1))</f>
        <v>0</v>
      </c>
      <c r="AI33" s="24" t="n">
        <f aca="false">IF(U33="",0,IF(MID(U33,1,1)="-",-1,1))</f>
        <v>0</v>
      </c>
      <c r="AJ33" s="24" t="n">
        <f aca="false">IF(V33="",0,IF(MID(V33,1,1)="-",-1,1))</f>
        <v>0</v>
      </c>
      <c r="AK33" s="24" t="n">
        <f aca="false">IF(W33="",0,IF(MID(W33,1,1)="-",-1,1))</f>
        <v>0</v>
      </c>
      <c r="AL33" s="24" t="n">
        <f aca="false">IF(X33="",0,IF(MID(X33,1,1)="-",-1,1))</f>
        <v>0</v>
      </c>
      <c r="AM33" s="24" t="n">
        <f aca="false">IF(Y33="",0,IF(MID(Y33,1,1)="-",-1,1))</f>
        <v>0</v>
      </c>
    </row>
    <row r="34" customFormat="false" ht="15" hidden="false" customHeight="true" outlineLevel="0" collapsed="false">
      <c r="K34" s="24" t="str">
        <f aca="false">CONCATENATE(P34," - ",S34)</f>
        <v>bye - bye</v>
      </c>
      <c r="L34" s="24" t="str">
        <f aca="false">IF(SUM(Z34:AA34)=0,AE34,CONCATENATE(Z34," : ",AA34," (",U34,",",V34,",",W34,IF(Z34+AA34&gt;3,",",""),X34,IF(Z34+AA34&gt;4,",",""),Y34,")"))</f>
        <v/>
      </c>
      <c r="N34" s="24" t="str">
        <f aca="false">CONCATENATE("Dvouhra - Skupina C")</f>
        <v>Dvouhra - Skupina C</v>
      </c>
      <c r="O34" s="24" t="n">
        <f aca="false">A30</f>
        <v>0</v>
      </c>
      <c r="P34" s="24" t="str">
        <f aca="false">IF($O34=0,"bye",VLOOKUP($O34,seznam!$A$2:$C$50,2))</f>
        <v>bye</v>
      </c>
      <c r="Q34" s="24" t="str">
        <f aca="false">IF($O34=0,"",VLOOKUP($O34,seznam!$A$2:$D$50,4))</f>
        <v/>
      </c>
      <c r="R34" s="24" t="n">
        <f aca="false">A28</f>
        <v>0</v>
      </c>
      <c r="S34" s="24" t="str">
        <f aca="false">IF($R34=0,"bye",VLOOKUP($R34,seznam!$A$2:$C$50,2))</f>
        <v>bye</v>
      </c>
      <c r="U34" s="82"/>
      <c r="V34" s="83"/>
      <c r="W34" s="83"/>
      <c r="X34" s="83"/>
      <c r="Y34" s="84"/>
      <c r="Z34" s="24" t="n">
        <f aca="false">COUNTIF(AI34:AM34,"&gt;0")</f>
        <v>0</v>
      </c>
      <c r="AA34" s="24" t="n">
        <f aca="false">COUNTIF(AI34:AM34,"&lt;0")</f>
        <v>0</v>
      </c>
      <c r="AB34" s="24" t="n">
        <f aca="false">IF(Z34=AA34,0,IF(Z34&gt;AA34,O34,R34))</f>
        <v>0</v>
      </c>
      <c r="AC34" s="24" t="str">
        <f aca="false">IF($AB34=0,"",VLOOKUP($AB34,seznam!$A$2:$C$50,2))</f>
        <v/>
      </c>
      <c r="AD34" s="24" t="str">
        <f aca="false">IF(Z34=AA34,"",IF(Z34&gt;AA34,CONCATENATE(Z34,":",AA34," (",U34,",",V34,",",W34,IF(SUM(Z34:AA34)&gt;3,",",""),X34,IF(SUM(Z34:AA34)&gt;4,",",""),Y34,")"),CONCATENATE(AA34,":",Z34," (",-U34,",",-V34,",",-W34,IF(SUM(Z34:AA34)&gt;3,CONCATENATE(",",-X34),""),IF(SUM(Z34:AA34)&gt;4,CONCATENATE(",",-Y34),""),")")))</f>
        <v/>
      </c>
      <c r="AE34" s="24" t="str">
        <f aca="false">IF(SUM(Z34:AA34)=0,"",AD34)</f>
        <v/>
      </c>
      <c r="AF34" s="24" t="n">
        <f aca="false">IF(U34="",0,IF(Z34&gt;AA34,2,1))</f>
        <v>0</v>
      </c>
      <c r="AG34" s="24" t="n">
        <f aca="false">IF(U34="",0,IF(AA34&gt;Z34,2,1))</f>
        <v>0</v>
      </c>
      <c r="AI34" s="24" t="n">
        <f aca="false">IF(U34="",0,IF(MID(U34,1,1)="-",-1,1))</f>
        <v>0</v>
      </c>
      <c r="AJ34" s="24" t="n">
        <f aca="false">IF(V34="",0,IF(MID(V34,1,1)="-",-1,1))</f>
        <v>0</v>
      </c>
      <c r="AK34" s="24" t="n">
        <f aca="false">IF(W34="",0,IF(MID(W34,1,1)="-",-1,1))</f>
        <v>0</v>
      </c>
      <c r="AL34" s="24" t="n">
        <f aca="false">IF(X34="",0,IF(MID(X34,1,1)="-",-1,1))</f>
        <v>0</v>
      </c>
      <c r="AM34" s="24" t="n">
        <f aca="false">IF(Y34="",0,IF(MID(Y34,1,1)="-",-1,1))</f>
        <v>0</v>
      </c>
    </row>
    <row r="35" customFormat="false" ht="15" hidden="false" customHeight="true" outlineLevel="0" collapsed="false">
      <c r="K35" s="24" t="str">
        <f aca="false">CONCATENATE(P35," - ",S35)</f>
        <v>bye - bye</v>
      </c>
      <c r="L35" s="24" t="str">
        <f aca="false">IF(SUM(Z35:AA35)=0,AE35,CONCATENATE(Z35," : ",AA35," (",U35,",",V35,",",W35,IF(Z35+AA35&gt;3,",",""),X35,IF(Z35+AA35&gt;4,",",""),Y35,")"))</f>
        <v/>
      </c>
      <c r="N35" s="24" t="str">
        <f aca="false">CONCATENATE("Dvouhra - Skupina C")</f>
        <v>Dvouhra - Skupina C</v>
      </c>
      <c r="O35" s="24" t="n">
        <f aca="false">A31</f>
        <v>0</v>
      </c>
      <c r="P35" s="24" t="str">
        <f aca="false">IF($O35=0,"bye",VLOOKUP($O35,seznam!$A$2:$C$50,2))</f>
        <v>bye</v>
      </c>
      <c r="Q35" s="24" t="str">
        <f aca="false">IF($O35=0,"",VLOOKUP($O35,seznam!$A$2:$D$50,4))</f>
        <v/>
      </c>
      <c r="R35" s="24" t="n">
        <f aca="false">A27</f>
        <v>0</v>
      </c>
      <c r="S35" s="24" t="str">
        <f aca="false">IF($R35=0,"bye",VLOOKUP($R35,seznam!$A$2:$C$50,2))</f>
        <v>bye</v>
      </c>
      <c r="U35" s="100"/>
      <c r="V35" s="101"/>
      <c r="W35" s="101"/>
      <c r="X35" s="101"/>
      <c r="Y35" s="102"/>
      <c r="Z35" s="24" t="n">
        <f aca="false">COUNTIF(AI35:AM35,"&gt;0")</f>
        <v>0</v>
      </c>
      <c r="AA35" s="24" t="n">
        <f aca="false">COUNTIF(AI35:AM35,"&lt;0")</f>
        <v>0</v>
      </c>
      <c r="AB35" s="24" t="n">
        <f aca="false">IF(Z35=AA35,0,IF(Z35&gt;AA35,O35,R35))</f>
        <v>0</v>
      </c>
      <c r="AC35" s="24" t="str">
        <f aca="false">IF($AB35=0,"",VLOOKUP($AB35,seznam!$A$2:$C$50,2))</f>
        <v/>
      </c>
      <c r="AD35" s="24" t="str">
        <f aca="false">IF(Z35=AA35,"",IF(Z35&gt;AA35,CONCATENATE(Z35,":",AA35," (",U35,",",V35,",",W35,IF(SUM(Z35:AA35)&gt;3,",",""),X35,IF(SUM(Z35:AA35)&gt;4,",",""),Y35,")"),CONCATENATE(AA35,":",Z35," (",-U35,",",-V35,",",-W35,IF(SUM(Z35:AA35)&gt;3,CONCATENATE(",",-X35),""),IF(SUM(Z35:AA35)&gt;4,CONCATENATE(",",-Y35),""),")")))</f>
        <v/>
      </c>
      <c r="AE35" s="24" t="str">
        <f aca="false">IF(SUM(Z35:AA35)=0,"",AD35)</f>
        <v/>
      </c>
      <c r="AF35" s="24" t="n">
        <f aca="false">IF(U35="",0,IF(Z35&gt;AA35,2,1))</f>
        <v>0</v>
      </c>
      <c r="AG35" s="24" t="n">
        <f aca="false">IF(U35="",0,IF(AA35&gt;Z35,2,1))</f>
        <v>0</v>
      </c>
      <c r="AI35" s="24" t="n">
        <f aca="false">IF(U35="",0,IF(MID(U35,1,1)="-",-1,1))</f>
        <v>0</v>
      </c>
      <c r="AJ35" s="24" t="n">
        <f aca="false">IF(V35="",0,IF(MID(V35,1,1)="-",-1,1))</f>
        <v>0</v>
      </c>
      <c r="AK35" s="24" t="n">
        <f aca="false">IF(W35="",0,IF(MID(W35,1,1)="-",-1,1))</f>
        <v>0</v>
      </c>
      <c r="AL35" s="24" t="n">
        <f aca="false">IF(X35="",0,IF(MID(X35,1,1)="-",-1,1))</f>
        <v>0</v>
      </c>
      <c r="AM35" s="24" t="n">
        <f aca="false">IF(Y35="",0,IF(MID(Y35,1,1)="-",-1,1))</f>
        <v>0</v>
      </c>
    </row>
    <row r="36" customFormat="false" ht="15" hidden="false" customHeight="true" outlineLevel="0" collapsed="false">
      <c r="A36" s="16"/>
      <c r="B36" s="16"/>
      <c r="C36" s="17"/>
      <c r="D36" s="16"/>
      <c r="E36" s="16"/>
      <c r="F36" s="16"/>
      <c r="G36" s="16"/>
      <c r="H36" s="30"/>
      <c r="L36" s="63"/>
      <c r="N36" s="64" t="str">
        <f aca="false">B37</f>
        <v>Skupina D</v>
      </c>
      <c r="O36" s="64" t="s">
        <v>64</v>
      </c>
      <c r="P36" s="64" t="s">
        <v>65</v>
      </c>
      <c r="Q36" s="64" t="s">
        <v>66</v>
      </c>
      <c r="R36" s="64" t="s">
        <v>64</v>
      </c>
      <c r="S36" s="64" t="s">
        <v>67</v>
      </c>
      <c r="T36" s="64" t="s">
        <v>66</v>
      </c>
      <c r="U36" s="65" t="s">
        <v>70</v>
      </c>
      <c r="V36" s="65" t="s">
        <v>71</v>
      </c>
      <c r="W36" s="65" t="s">
        <v>72</v>
      </c>
      <c r="X36" s="65" t="s">
        <v>73</v>
      </c>
      <c r="Y36" s="65" t="s">
        <v>74</v>
      </c>
      <c r="Z36" s="64" t="s">
        <v>75</v>
      </c>
      <c r="AA36" s="64" t="s">
        <v>76</v>
      </c>
      <c r="AB36" s="64" t="s">
        <v>77</v>
      </c>
    </row>
    <row r="37" customFormat="false" ht="15" hidden="false" customHeight="true" outlineLevel="0" collapsed="false">
      <c r="A37" s="66"/>
      <c r="B37" s="67" t="s">
        <v>85</v>
      </c>
      <c r="C37" s="68" t="n">
        <v>1</v>
      </c>
      <c r="D37" s="69" t="n">
        <v>2</v>
      </c>
      <c r="E37" s="69" t="n">
        <v>3</v>
      </c>
      <c r="F37" s="70" t="n">
        <v>4</v>
      </c>
      <c r="G37" s="71" t="n">
        <v>5</v>
      </c>
      <c r="H37" s="72" t="s">
        <v>80</v>
      </c>
      <c r="I37" s="71" t="s">
        <v>81</v>
      </c>
      <c r="K37" s="24" t="str">
        <f aca="false">CONCATENATE(P37," - ",S37)</f>
        <v>bye - bye</v>
      </c>
      <c r="L37" s="24" t="str">
        <f aca="false">IF(SUM(Z37:AA37)=0,AE37,CONCATENATE(Z37," : ",AA37," (",U37,",",V37,",",W37,IF(Z37+AA37&gt;3,",",""),X37,IF(Z37+AA37&gt;4,",",""),Y37,")"))</f>
        <v/>
      </c>
      <c r="N37" s="24" t="str">
        <f aca="false">CONCATENATE("Dvouhra - Skupina D")</f>
        <v>Dvouhra - Skupina D</v>
      </c>
      <c r="O37" s="24" t="n">
        <f aca="false">A39</f>
        <v>0</v>
      </c>
      <c r="P37" s="24" t="str">
        <f aca="false">IF($O37=0,"bye",VLOOKUP($O37,seznam!$A$2:$C$50,2))</f>
        <v>bye</v>
      </c>
      <c r="Q37" s="24" t="str">
        <f aca="false">IF($O37=0,"",VLOOKUP($O37,seznam!$A$2:$D$50,4))</f>
        <v/>
      </c>
      <c r="R37" s="24" t="n">
        <f aca="false">A42</f>
        <v>0</v>
      </c>
      <c r="S37" s="24" t="str">
        <f aca="false">IF($R37=0,"bye",VLOOKUP($R37,seznam!$A$2:$C$50,2))</f>
        <v>bye</v>
      </c>
      <c r="T37" s="24" t="str">
        <f aca="false">IF($R37=0,"",VLOOKUP($R37,seznam!$A$2:$D$50,4))</f>
        <v/>
      </c>
      <c r="U37" s="73"/>
      <c r="V37" s="74"/>
      <c r="W37" s="74"/>
      <c r="X37" s="74"/>
      <c r="Y37" s="75"/>
      <c r="Z37" s="24" t="n">
        <f aca="false">COUNTIF(AI37:AM37,"&gt;0")</f>
        <v>0</v>
      </c>
      <c r="AA37" s="24" t="n">
        <f aca="false">COUNTIF(AI37:AM37,"&lt;0")</f>
        <v>0</v>
      </c>
      <c r="AB37" s="24" t="n">
        <f aca="false">IF(Z37=AA37,0,IF(Z37&gt;AA37,O37,R37))</f>
        <v>0</v>
      </c>
      <c r="AC37" s="24" t="str">
        <f aca="false">IF($AB37=0,"",VLOOKUP($AB37,seznam!$A$2:$C$50,2))</f>
        <v/>
      </c>
      <c r="AD37" s="24" t="str">
        <f aca="false">IF(Z37=AA37,"",IF(Z37&gt;AA37,CONCATENATE(Z37,":",AA37," (",U37,",",V37,",",W37,IF(SUM(Z37:AA37)&gt;3,",",""),X37,IF(SUM(Z37:AA37)&gt;4,",",""),Y37,")"),CONCATENATE(AA37,":",Z37," (",-U37,",",-V37,",",-W37,IF(SUM(Z37:AA37)&gt;3,CONCATENATE(",",-X37),""),IF(SUM(Z37:AA37)&gt;4,CONCATENATE(",",-Y37),""),")")))</f>
        <v/>
      </c>
      <c r="AE37" s="24" t="str">
        <f aca="false">IF(SUM(Z37:AA37)=0,"",AD37)</f>
        <v/>
      </c>
      <c r="AF37" s="24" t="n">
        <f aca="false">IF(U37="",0,IF(Z37&gt;AA37,2,1))</f>
        <v>0</v>
      </c>
      <c r="AG37" s="24" t="n">
        <f aca="false">IF(U37="",0,IF(AA37&gt;Z37,2,1))</f>
        <v>0</v>
      </c>
      <c r="AI37" s="24" t="n">
        <f aca="false">IF(U37="",0,IF(MID(U37,1,1)="-",-1,1))</f>
        <v>0</v>
      </c>
      <c r="AJ37" s="24" t="n">
        <f aca="false">IF(V37="",0,IF(MID(V37,1,1)="-",-1,1))</f>
        <v>0</v>
      </c>
      <c r="AK37" s="24" t="n">
        <f aca="false">IF(W37="",0,IF(MID(W37,1,1)="-",-1,1))</f>
        <v>0</v>
      </c>
      <c r="AL37" s="24" t="n">
        <f aca="false">IF(X37="",0,IF(MID(X37,1,1)="-",-1,1))</f>
        <v>0</v>
      </c>
      <c r="AM37" s="24" t="n">
        <f aca="false">IF(Y37="",0,IF(MID(Y37,1,1)="-",-1,1))</f>
        <v>0</v>
      </c>
    </row>
    <row r="38" customFormat="false" ht="15" hidden="false" customHeight="true" outlineLevel="0" collapsed="false">
      <c r="A38" s="76"/>
      <c r="B38" s="77" t="str">
        <f aca="false">IF($A38="","",CONCATENATE(VLOOKUP($A38,seznam!$A$2:$B$50,2)," (",VLOOKUP($A38,seznam!$A$2:$E$51,4),")"))</f>
        <v/>
      </c>
      <c r="C38" s="78" t="s">
        <v>82</v>
      </c>
      <c r="D38" s="79" t="str">
        <f aca="false">IF(Z40+AA40=0,"",CONCATENATE(Z40,":",AA40))</f>
        <v/>
      </c>
      <c r="E38" s="79" t="str">
        <f aca="false">IF(Z41+AA41=0,"",CONCATENATE(AA41,":",Z41))</f>
        <v/>
      </c>
      <c r="F38" s="79" t="str">
        <f aca="false">IF(Z43+AA43=0,"",CONCATENATE(Z43,":",AA43))</f>
        <v/>
      </c>
      <c r="G38" s="80" t="str">
        <f aca="false">IF(Z46+AA46=0,"",CONCATENATE(AA46,":",Z46))</f>
        <v/>
      </c>
      <c r="H38" s="81" t="str">
        <f aca="false">IF(AF40+AG41+AF43+AG46=0,"",AF40+AG41+AF43+AG46)</f>
        <v/>
      </c>
      <c r="I38" s="80"/>
      <c r="K38" s="24" t="str">
        <f aca="false">CONCATENATE(P38," - ",S38)</f>
        <v>bye - bye</v>
      </c>
      <c r="L38" s="24" t="str">
        <f aca="false">IF(SUM(Z38:AA38)=0,AE38,CONCATENATE(Z38," : ",AA38," (",U38,",",V38,",",W38,IF(Z38+AA38&gt;3,",",""),X38,IF(Z38+AA38&gt;4,",",""),Y38,")"))</f>
        <v/>
      </c>
      <c r="N38" s="24" t="str">
        <f aca="false">CONCATENATE("Dvouhra - Skupina D")</f>
        <v>Dvouhra - Skupina D</v>
      </c>
      <c r="O38" s="24" t="n">
        <f aca="false">A40</f>
        <v>0</v>
      </c>
      <c r="P38" s="24" t="str">
        <f aca="false">IF($O38=0,"bye",VLOOKUP($O38,seznam!$A$2:$C$50,2))</f>
        <v>bye</v>
      </c>
      <c r="Q38" s="24" t="str">
        <f aca="false">IF($O38=0,"",VLOOKUP($O38,seznam!$A$2:$D$50,4))</f>
        <v/>
      </c>
      <c r="R38" s="24" t="n">
        <f aca="false">A41</f>
        <v>0</v>
      </c>
      <c r="S38" s="24" t="str">
        <f aca="false">IF($R38=0,"bye",VLOOKUP($R38,seznam!$A$2:$C$50,2))</f>
        <v>bye</v>
      </c>
      <c r="T38" s="24" t="str">
        <f aca="false">IF($R38=0,"",VLOOKUP($R38,seznam!$A$2:$D$50,4))</f>
        <v/>
      </c>
      <c r="U38" s="82"/>
      <c r="V38" s="83"/>
      <c r="W38" s="83"/>
      <c r="X38" s="83"/>
      <c r="Y38" s="84"/>
      <c r="Z38" s="24" t="n">
        <f aca="false">COUNTIF(AI38:AM38,"&gt;0")</f>
        <v>0</v>
      </c>
      <c r="AA38" s="24" t="n">
        <f aca="false">COUNTIF(AI38:AM38,"&lt;0")</f>
        <v>0</v>
      </c>
      <c r="AB38" s="24" t="n">
        <f aca="false">IF(Z38=AA38,0,IF(Z38&gt;AA38,O38,R38))</f>
        <v>0</v>
      </c>
      <c r="AC38" s="24" t="str">
        <f aca="false">IF($AB38=0,"",VLOOKUP($AB38,seznam!$A$2:$C$50,2))</f>
        <v/>
      </c>
      <c r="AD38" s="24" t="str">
        <f aca="false">IF(Z38=AA38,"",IF(Z38&gt;AA38,CONCATENATE(Z38,":",AA38," (",U38,",",V38,",",W38,IF(SUM(Z38:AA38)&gt;3,",",""),X38,IF(SUM(Z38:AA38)&gt;4,",",""),Y38,")"),CONCATENATE(AA38,":",Z38," (",-U38,",",-V38,",",-W38,IF(SUM(Z38:AA38)&gt;3,CONCATENATE(",",-X38),""),IF(SUM(Z38:AA38)&gt;4,CONCATENATE(",",-Y38),""),")")))</f>
        <v/>
      </c>
      <c r="AE38" s="24" t="str">
        <f aca="false">IF(SUM(Z38:AA38)=0,"",AD38)</f>
        <v/>
      </c>
      <c r="AF38" s="24" t="n">
        <f aca="false">IF(U38="",0,IF(Z38&gt;AA38,2,1))</f>
        <v>0</v>
      </c>
      <c r="AG38" s="24" t="n">
        <f aca="false">IF(U38="",0,IF(AA38&gt;Z38,2,1))</f>
        <v>0</v>
      </c>
      <c r="AI38" s="24" t="n">
        <f aca="false">IF(U38="",0,IF(MID(U38,1,1)="-",-1,1))</f>
        <v>0</v>
      </c>
      <c r="AJ38" s="24" t="n">
        <f aca="false">IF(V38="",0,IF(MID(V38,1,1)="-",-1,1))</f>
        <v>0</v>
      </c>
      <c r="AK38" s="24" t="n">
        <f aca="false">IF(W38="",0,IF(MID(W38,1,1)="-",-1,1))</f>
        <v>0</v>
      </c>
      <c r="AL38" s="24" t="n">
        <f aca="false">IF(X38="",0,IF(MID(X38,1,1)="-",-1,1))</f>
        <v>0</v>
      </c>
      <c r="AM38" s="24" t="n">
        <f aca="false">IF(Y38="",0,IF(MID(Y38,1,1)="-",-1,1))</f>
        <v>0</v>
      </c>
    </row>
    <row r="39" customFormat="false" ht="15" hidden="false" customHeight="true" outlineLevel="0" collapsed="false">
      <c r="A39" s="85"/>
      <c r="B39" s="86" t="str">
        <f aca="false">IF($A39="","",CONCATENATE(VLOOKUP($A39,seznam!$A$2:$B$50,2)," (",VLOOKUP($A39,seznam!$A$2:$E$51,4),")"))</f>
        <v/>
      </c>
      <c r="C39" s="87" t="str">
        <f aca="false">IF(Z40+AA40=0,"",CONCATENATE(AA40,":",Z40))</f>
        <v/>
      </c>
      <c r="D39" s="88" t="s">
        <v>82</v>
      </c>
      <c r="E39" s="88" t="str">
        <f aca="false">IF(Z44+AA44=0,"",CONCATENATE(Z44,":",AA44))</f>
        <v/>
      </c>
      <c r="F39" s="79" t="str">
        <f aca="false">IF(Z45+AA45=0,"",CONCATENATE(AA45,":",Z45))</f>
        <v/>
      </c>
      <c r="G39" s="89" t="str">
        <f aca="false">IF(Z37+AA37=0,"",CONCATENATE(Z37,":",AA37))</f>
        <v/>
      </c>
      <c r="H39" s="90" t="str">
        <f aca="false">IF(AF37+AG40+AF44+AG45=0,"",AF37+AG40+AF44+AG45)</f>
        <v/>
      </c>
      <c r="I39" s="89"/>
      <c r="K39" s="24" t="str">
        <f aca="false">CONCATENATE(P39," - ",S39)</f>
        <v>bye - bye</v>
      </c>
      <c r="L39" s="24" t="str">
        <f aca="false">IF(SUM(Z39:AA39)=0,AE39,CONCATENATE(Z39," : ",AA39," (",U39,",",V39,",",W39,IF(Z39+AA39&gt;3,",",""),X39,IF(Z39+AA39&gt;4,",",""),Y39,")"))</f>
        <v/>
      </c>
      <c r="N39" s="24" t="str">
        <f aca="false">CONCATENATE("Dvouhra - Skupina D")</f>
        <v>Dvouhra - Skupina D</v>
      </c>
      <c r="O39" s="24" t="n">
        <f aca="false">A42</f>
        <v>0</v>
      </c>
      <c r="P39" s="24" t="str">
        <f aca="false">IF($O39=0,"bye",VLOOKUP($O39,seznam!$A$2:$C$50,2))</f>
        <v>bye</v>
      </c>
      <c r="Q39" s="24" t="str">
        <f aca="false">IF($O39=0,"",VLOOKUP($O39,seznam!$A$2:$D$50,4))</f>
        <v/>
      </c>
      <c r="R39" s="24" t="n">
        <f aca="false">A40</f>
        <v>0</v>
      </c>
      <c r="S39" s="24" t="str">
        <f aca="false">IF($R39=0,"bye",VLOOKUP($R39,seznam!$A$2:$C$50,2))</f>
        <v>bye</v>
      </c>
      <c r="T39" s="24" t="str">
        <f aca="false">IF($R39=0,"",VLOOKUP($R39,seznam!$A$2:$D$50,4))</f>
        <v/>
      </c>
      <c r="U39" s="82"/>
      <c r="V39" s="83"/>
      <c r="W39" s="83"/>
      <c r="X39" s="83"/>
      <c r="Y39" s="84"/>
      <c r="Z39" s="24" t="n">
        <f aca="false">COUNTIF(AI39:AM39,"&gt;0")</f>
        <v>0</v>
      </c>
      <c r="AA39" s="24" t="n">
        <f aca="false">COUNTIF(AI39:AM39,"&lt;0")</f>
        <v>0</v>
      </c>
      <c r="AB39" s="24" t="n">
        <f aca="false">IF(Z39=AA39,0,IF(Z39&gt;AA39,O39,R39))</f>
        <v>0</v>
      </c>
      <c r="AC39" s="24" t="str">
        <f aca="false">IF($AB39=0,"",VLOOKUP($AB39,seznam!$A$2:$C$50,2))</f>
        <v/>
      </c>
      <c r="AD39" s="24" t="str">
        <f aca="false">IF(Z39=AA39,"",IF(Z39&gt;AA39,CONCATENATE(Z39,":",AA39," (",U39,",",V39,",",W39,IF(SUM(Z39:AA39)&gt;3,",",""),X39,IF(SUM(Z39:AA39)&gt;4,",",""),Y39,")"),CONCATENATE(AA39,":",Z39," (",-U39,",",-V39,",",-W39,IF(SUM(Z39:AA39)&gt;3,CONCATENATE(",",-X39),""),IF(SUM(Z39:AA39)&gt;4,CONCATENATE(",",-Y39),""),")")))</f>
        <v/>
      </c>
      <c r="AE39" s="24" t="str">
        <f aca="false">IF(SUM(Z39:AA39)=0,"",AD39)</f>
        <v/>
      </c>
      <c r="AF39" s="24" t="n">
        <f aca="false">IF(U39="",0,IF(Z39&gt;AA39,2,1))</f>
        <v>0</v>
      </c>
      <c r="AG39" s="24" t="n">
        <f aca="false">IF(U39="",0,IF(AA39&gt;Z39,2,1))</f>
        <v>0</v>
      </c>
      <c r="AI39" s="24" t="n">
        <f aca="false">IF(U39="",0,IF(MID(U39,1,1)="-",-1,1))</f>
        <v>0</v>
      </c>
      <c r="AJ39" s="24" t="n">
        <f aca="false">IF(V39="",0,IF(MID(V39,1,1)="-",-1,1))</f>
        <v>0</v>
      </c>
      <c r="AK39" s="24" t="n">
        <f aca="false">IF(W39="",0,IF(MID(W39,1,1)="-",-1,1))</f>
        <v>0</v>
      </c>
      <c r="AL39" s="24" t="n">
        <f aca="false">IF(X39="",0,IF(MID(X39,1,1)="-",-1,1))</f>
        <v>0</v>
      </c>
      <c r="AM39" s="24" t="n">
        <f aca="false">IF(Y39="",0,IF(MID(Y39,1,1)="-",-1,1))</f>
        <v>0</v>
      </c>
    </row>
    <row r="40" customFormat="false" ht="15" hidden="false" customHeight="true" outlineLevel="0" collapsed="false">
      <c r="A40" s="85"/>
      <c r="B40" s="86" t="str">
        <f aca="false">IF($A40="","",CONCATENATE(VLOOKUP($A40,seznam!$A$2:$B$50,2)," (",VLOOKUP($A40,seznam!$A$2:$E$51,4),")"))</f>
        <v/>
      </c>
      <c r="C40" s="87" t="str">
        <f aca="false">IF(Z41+AA41=0,"",CONCATENATE(Z41,":",AA41))</f>
        <v/>
      </c>
      <c r="D40" s="88" t="str">
        <f aca="false">IF(Z44+AA44=0,"",CONCATENATE(AA44,":",Z44))</f>
        <v/>
      </c>
      <c r="E40" s="88" t="s">
        <v>82</v>
      </c>
      <c r="F40" s="79" t="str">
        <f aca="false">IF(Z38+AA38=0,"",CONCATENATE(Z38,":",AA38))</f>
        <v/>
      </c>
      <c r="G40" s="89" t="str">
        <f aca="false">IF(Z39+AA39=0,"",CONCATENATE(AA39,":",Z39))</f>
        <v/>
      </c>
      <c r="H40" s="90" t="str">
        <f aca="false">IF(AF38+AG39+AF41+AG44=0,"",AF38+AG39+AF41+AG44)</f>
        <v/>
      </c>
      <c r="I40" s="89"/>
      <c r="K40" s="24" t="str">
        <f aca="false">CONCATENATE(P40," - ",S40)</f>
        <v>bye - bye</v>
      </c>
      <c r="L40" s="24" t="str">
        <f aca="false">IF(SUM(Z40:AA40)=0,AE40,CONCATENATE(Z40," : ",AA40," (",U40,",",V40,",",W40,IF(Z40+AA40&gt;3,",",""),X40,IF(Z40+AA40&gt;4,",",""),Y40,")"))</f>
        <v/>
      </c>
      <c r="N40" s="24" t="str">
        <f aca="false">CONCATENATE("Dvouhra - Skupina D")</f>
        <v>Dvouhra - Skupina D</v>
      </c>
      <c r="O40" s="24" t="n">
        <f aca="false">A38</f>
        <v>0</v>
      </c>
      <c r="P40" s="24" t="str">
        <f aca="false">IF($O40=0,"bye",VLOOKUP($O40,seznam!$A$2:$C$50,2))</f>
        <v>bye</v>
      </c>
      <c r="Q40" s="24" t="str">
        <f aca="false">IF($O40=0,"",VLOOKUP($O40,seznam!$A$2:$D$50,4))</f>
        <v/>
      </c>
      <c r="R40" s="24" t="n">
        <f aca="false">A39</f>
        <v>0</v>
      </c>
      <c r="S40" s="24" t="str">
        <f aca="false">IF($R40=0,"bye",VLOOKUP($R40,seznam!$A$2:$C$50,2))</f>
        <v>bye</v>
      </c>
      <c r="T40" s="24" t="str">
        <f aca="false">IF($R40=0,"",VLOOKUP($R40,seznam!$A$2:$D$50,4))</f>
        <v/>
      </c>
      <c r="U40" s="82"/>
      <c r="V40" s="83"/>
      <c r="W40" s="83"/>
      <c r="X40" s="83"/>
      <c r="Y40" s="84"/>
      <c r="Z40" s="24" t="n">
        <f aca="false">COUNTIF(AI40:AM40,"&gt;0")</f>
        <v>0</v>
      </c>
      <c r="AA40" s="24" t="n">
        <f aca="false">COUNTIF(AI40:AM40,"&lt;0")</f>
        <v>0</v>
      </c>
      <c r="AB40" s="24" t="n">
        <f aca="false">IF(Z40=AA40,0,IF(Z40&gt;AA40,O40,R40))</f>
        <v>0</v>
      </c>
      <c r="AC40" s="24" t="str">
        <f aca="false">IF($AB40=0,"",VLOOKUP($AB40,seznam!$A$2:$C$50,2))</f>
        <v/>
      </c>
      <c r="AD40" s="24" t="str">
        <f aca="false">IF(Z40=AA40,"",IF(Z40&gt;AA40,CONCATENATE(Z40,":",AA40," (",U40,",",V40,",",W40,IF(SUM(Z40:AA40)&gt;3,",",""),X40,IF(SUM(Z40:AA40)&gt;4,",",""),Y40,")"),CONCATENATE(AA40,":",Z40," (",-U40,",",-V40,",",-W40,IF(SUM(Z40:AA40)&gt;3,CONCATENATE(",",-X40),""),IF(SUM(Z40:AA40)&gt;4,CONCATENATE(",",-Y40),""),")")))</f>
        <v/>
      </c>
      <c r="AE40" s="24" t="str">
        <f aca="false">IF(SUM(Z40:AA40)=0,"",AD40)</f>
        <v/>
      </c>
      <c r="AF40" s="24" t="n">
        <f aca="false">IF(U40="",0,IF(Z40&gt;AA40,2,1))</f>
        <v>0</v>
      </c>
      <c r="AG40" s="24" t="n">
        <f aca="false">IF(U40="",0,IF(AA40&gt;Z40,2,1))</f>
        <v>0</v>
      </c>
      <c r="AI40" s="24" t="n">
        <f aca="false">IF(U40="",0,IF(MID(U40,1,1)="-",-1,1))</f>
        <v>0</v>
      </c>
      <c r="AJ40" s="24" t="n">
        <f aca="false">IF(V40="",0,IF(MID(V40,1,1)="-",-1,1))</f>
        <v>0</v>
      </c>
      <c r="AK40" s="24" t="n">
        <f aca="false">IF(W40="",0,IF(MID(W40,1,1)="-",-1,1))</f>
        <v>0</v>
      </c>
      <c r="AL40" s="24" t="n">
        <f aca="false">IF(X40="",0,IF(MID(X40,1,1)="-",-1,1))</f>
        <v>0</v>
      </c>
      <c r="AM40" s="24" t="n">
        <f aca="false">IF(Y40="",0,IF(MID(Y40,1,1)="-",-1,1))</f>
        <v>0</v>
      </c>
    </row>
    <row r="41" customFormat="false" ht="15" hidden="false" customHeight="true" outlineLevel="0" collapsed="false">
      <c r="A41" s="91"/>
      <c r="B41" s="86" t="str">
        <f aca="false">IF($A41="","",CONCATENATE(VLOOKUP($A41,seznam!$A$2:$B$50,2)," (",VLOOKUP($A41,seznam!$A$2:$E$51,4),")"))</f>
        <v/>
      </c>
      <c r="C41" s="87" t="str">
        <f aca="false">IF(Z43+AA43=0,"",CONCATENATE(AA43,":",Z43))</f>
        <v/>
      </c>
      <c r="D41" s="88" t="str">
        <f aca="false">IF(Z45+AA45=0,"",CONCATENATE(Z45,":",AA45))</f>
        <v/>
      </c>
      <c r="E41" s="88" t="str">
        <f aca="false">IF(Z38+AA38=0,"",CONCATENATE(AA38,":",Z38))</f>
        <v/>
      </c>
      <c r="F41" s="88" t="s">
        <v>82</v>
      </c>
      <c r="G41" s="89" t="str">
        <f aca="false">IF(Z42+AA42=0,"",CONCATENATE(Z42,":",AA42))</f>
        <v/>
      </c>
      <c r="H41" s="90" t="str">
        <f aca="false">IF(AG38+AF42+AG43+AF45=0,"",AG38+AF42+AG43+AF45)</f>
        <v/>
      </c>
      <c r="I41" s="92"/>
      <c r="K41" s="24" t="str">
        <f aca="false">CONCATENATE(P41," - ",S41)</f>
        <v>bye - bye</v>
      </c>
      <c r="L41" s="24" t="str">
        <f aca="false">IF(SUM(Z41:AA41)=0,AE41,CONCATENATE(Z41," : ",AA41," (",U41,",",V41,",",W41,IF(Z41+AA41&gt;3,",",""),X41,IF(Z41+AA41&gt;4,",",""),Y41,")"))</f>
        <v/>
      </c>
      <c r="N41" s="24" t="str">
        <f aca="false">CONCATENATE("Dvouhra - Skupina D")</f>
        <v>Dvouhra - Skupina D</v>
      </c>
      <c r="O41" s="24" t="n">
        <f aca="false">A40</f>
        <v>0</v>
      </c>
      <c r="P41" s="24" t="str">
        <f aca="false">IF($O41=0,"bye",VLOOKUP($O41,seznam!$A$2:$C$50,2))</f>
        <v>bye</v>
      </c>
      <c r="Q41" s="24" t="str">
        <f aca="false">IF($O41=0,"",VLOOKUP($O41,seznam!$A$2:$D$50,4))</f>
        <v/>
      </c>
      <c r="R41" s="24" t="n">
        <f aca="false">A38</f>
        <v>0</v>
      </c>
      <c r="S41" s="24" t="str">
        <f aca="false">IF($R41=0,"bye",VLOOKUP($R41,seznam!$A$2:$C$50,2))</f>
        <v>bye</v>
      </c>
      <c r="T41" s="24" t="str">
        <f aca="false">IF($R41=0,"",VLOOKUP($R41,seznam!$A$2:$D$50,4))</f>
        <v/>
      </c>
      <c r="U41" s="82"/>
      <c r="V41" s="83"/>
      <c r="W41" s="83"/>
      <c r="X41" s="83"/>
      <c r="Y41" s="84"/>
      <c r="Z41" s="24" t="n">
        <f aca="false">COUNTIF(AI41:AM41,"&gt;0")</f>
        <v>0</v>
      </c>
      <c r="AA41" s="24" t="n">
        <f aca="false">COUNTIF(AI41:AM41,"&lt;0")</f>
        <v>0</v>
      </c>
      <c r="AB41" s="24" t="n">
        <f aca="false">IF(Z41=AA41,0,IF(Z41&gt;AA41,O41,R41))</f>
        <v>0</v>
      </c>
      <c r="AC41" s="24" t="str">
        <f aca="false">IF($AB41=0,"",VLOOKUP($AB41,seznam!$A$2:$C$50,2))</f>
        <v/>
      </c>
      <c r="AD41" s="24" t="str">
        <f aca="false">IF(Z41=AA41,"",IF(Z41&gt;AA41,CONCATENATE(Z41,":",AA41," (",U41,",",V41,",",W41,IF(SUM(Z41:AA41)&gt;3,",",""),X41,IF(SUM(Z41:AA41)&gt;4,",",""),Y41,")"),CONCATENATE(AA41,":",Z41," (",-U41,",",-V41,",",-W41,IF(SUM(Z41:AA41)&gt;3,CONCATENATE(",",-X41),""),IF(SUM(Z41:AA41)&gt;4,CONCATENATE(",",-Y41),""),")")))</f>
        <v/>
      </c>
      <c r="AE41" s="24" t="str">
        <f aca="false">IF(SUM(Z41:AA41)=0,"",AD41)</f>
        <v/>
      </c>
      <c r="AF41" s="24" t="n">
        <f aca="false">IF(U41="",0,IF(Z41&gt;AA41,2,1))</f>
        <v>0</v>
      </c>
      <c r="AG41" s="24" t="n">
        <f aca="false">IF(U41="",0,IF(AA41&gt;Z41,2,1))</f>
        <v>0</v>
      </c>
      <c r="AI41" s="24" t="n">
        <f aca="false">IF(U41="",0,IF(MID(U41,1,1)="-",-1,1))</f>
        <v>0</v>
      </c>
      <c r="AJ41" s="24" t="n">
        <f aca="false">IF(V41="",0,IF(MID(V41,1,1)="-",-1,1))</f>
        <v>0</v>
      </c>
      <c r="AK41" s="24" t="n">
        <f aca="false">IF(W41="",0,IF(MID(W41,1,1)="-",-1,1))</f>
        <v>0</v>
      </c>
      <c r="AL41" s="24" t="n">
        <f aca="false">IF(X41="",0,IF(MID(X41,1,1)="-",-1,1))</f>
        <v>0</v>
      </c>
      <c r="AM41" s="24" t="n">
        <f aca="false">IF(Y41="",0,IF(MID(Y41,1,1)="-",-1,1))</f>
        <v>0</v>
      </c>
    </row>
    <row r="42" customFormat="false" ht="15" hidden="false" customHeight="true" outlineLevel="0" collapsed="false">
      <c r="A42" s="93"/>
      <c r="B42" s="94" t="str">
        <f aca="false">IF($A42="","",CONCATENATE(VLOOKUP($A42,seznam!$A$2:$B$50,2)," (",VLOOKUP($A42,seznam!$A$2:$E$51,4),")"))</f>
        <v/>
      </c>
      <c r="C42" s="95" t="str">
        <f aca="false">IF(Z46+AA46=0,"",CONCATENATE(Z46,":",AA46))</f>
        <v/>
      </c>
      <c r="D42" s="96" t="str">
        <f aca="false">IF(Z37+AA37=0,"",CONCATENATE(AA37,":",Z37))</f>
        <v/>
      </c>
      <c r="E42" s="96" t="str">
        <f aca="false">IF(Z39+AA39=0,"",CONCATENATE(Z39,":",AA39))</f>
        <v/>
      </c>
      <c r="F42" s="97" t="str">
        <f aca="false">IF(Z42+AA42=0,"",CONCATENATE(AA42,":",Z42))</f>
        <v/>
      </c>
      <c r="G42" s="98" t="s">
        <v>82</v>
      </c>
      <c r="H42" s="99" t="str">
        <f aca="false">IF(AG37+AF39+AG42+AF46=0,"",AG37+AF39+AG42+AF46)</f>
        <v/>
      </c>
      <c r="I42" s="98"/>
      <c r="K42" s="24" t="str">
        <f aca="false">CONCATENATE(P42," - ",S42)</f>
        <v>bye - bye</v>
      </c>
      <c r="L42" s="24" t="str">
        <f aca="false">IF(SUM(Z42:AA42)=0,AE42,CONCATENATE(Z42," : ",AA42," (",U42,",",V42,",",W42,IF(Z42+AA42&gt;3,",",""),X42,IF(Z42+AA42&gt;4,",",""),Y42,")"))</f>
        <v/>
      </c>
      <c r="N42" s="24" t="str">
        <f aca="false">CONCATENATE("Dvouhra - Skupina D")</f>
        <v>Dvouhra - Skupina D</v>
      </c>
      <c r="O42" s="24" t="n">
        <f aca="false">A41</f>
        <v>0</v>
      </c>
      <c r="P42" s="24" t="str">
        <f aca="false">IF($O42=0,"bye",VLOOKUP($O42,seznam!$A$2:$C$50,2))</f>
        <v>bye</v>
      </c>
      <c r="Q42" s="24" t="str">
        <f aca="false">IF($O42=0,"",VLOOKUP($O42,seznam!$A$2:$D$50,4))</f>
        <v/>
      </c>
      <c r="R42" s="24" t="n">
        <f aca="false">A42</f>
        <v>0</v>
      </c>
      <c r="S42" s="24" t="str">
        <f aca="false">IF($R42=0,"bye",VLOOKUP($R42,seznam!$A$2:$C$50,2))</f>
        <v>bye</v>
      </c>
      <c r="T42" s="24" t="str">
        <f aca="false">IF($R42=0,"",VLOOKUP($R42,seznam!$A$2:$D$50,4))</f>
        <v/>
      </c>
      <c r="U42" s="82"/>
      <c r="V42" s="83"/>
      <c r="W42" s="83"/>
      <c r="X42" s="83"/>
      <c r="Y42" s="84"/>
      <c r="Z42" s="24" t="n">
        <f aca="false">COUNTIF(AI42:AM42,"&gt;0")</f>
        <v>0</v>
      </c>
      <c r="AA42" s="24" t="n">
        <f aca="false">COUNTIF(AI42:AM42,"&lt;0")</f>
        <v>0</v>
      </c>
      <c r="AB42" s="24" t="n">
        <f aca="false">IF(Z42=AA42,0,IF(Z42&gt;AA42,O42,R42))</f>
        <v>0</v>
      </c>
      <c r="AC42" s="24" t="str">
        <f aca="false">IF($AB42=0,"",VLOOKUP($AB42,seznam!$A$2:$C$50,2))</f>
        <v/>
      </c>
      <c r="AD42" s="24" t="str">
        <f aca="false">IF(Z42=AA42,"",IF(Z42&gt;AA42,CONCATENATE(Z42,":",AA42," (",U42,",",V42,",",W42,IF(SUM(Z42:AA42)&gt;3,",",""),X42,IF(SUM(Z42:AA42)&gt;4,",",""),Y42,")"),CONCATENATE(AA42,":",Z42," (",-U42,",",-V42,",",-W42,IF(SUM(Z42:AA42)&gt;3,CONCATENATE(",",-X42),""),IF(SUM(Z42:AA42)&gt;4,CONCATENATE(",",-Y42),""),")")))</f>
        <v/>
      </c>
      <c r="AE42" s="24" t="str">
        <f aca="false">IF(SUM(Z42:AA42)=0,"",AD42)</f>
        <v/>
      </c>
      <c r="AF42" s="24" t="n">
        <f aca="false">IF(U42="",0,IF(Z42&gt;AA42,2,1))</f>
        <v>0</v>
      </c>
      <c r="AG42" s="24" t="n">
        <f aca="false">IF(U42="",0,IF(AA42&gt;Z42,2,1))</f>
        <v>0</v>
      </c>
      <c r="AI42" s="24" t="n">
        <f aca="false">IF(U42="",0,IF(MID(U42,1,1)="-",-1,1))</f>
        <v>0</v>
      </c>
      <c r="AJ42" s="24" t="n">
        <f aca="false">IF(V42="",0,IF(MID(V42,1,1)="-",-1,1))</f>
        <v>0</v>
      </c>
      <c r="AK42" s="24" t="n">
        <f aca="false">IF(W42="",0,IF(MID(W42,1,1)="-",-1,1))</f>
        <v>0</v>
      </c>
      <c r="AL42" s="24" t="n">
        <f aca="false">IF(X42="",0,IF(MID(X42,1,1)="-",-1,1))</f>
        <v>0</v>
      </c>
      <c r="AM42" s="24" t="n">
        <f aca="false">IF(Y42="",0,IF(MID(Y42,1,1)="-",-1,1))</f>
        <v>0</v>
      </c>
    </row>
    <row r="43" customFormat="false" ht="15" hidden="false" customHeight="true" outlineLevel="0" collapsed="false">
      <c r="K43" s="24" t="str">
        <f aca="false">CONCATENATE(P43," - ",S43)</f>
        <v>bye - bye</v>
      </c>
      <c r="L43" s="24" t="str">
        <f aca="false">IF(SUM(Z43:AA43)=0,AE43,CONCATENATE(Z43," : ",AA43," (",U43,",",V43,",",W43,IF(Z43+AA43&gt;3,",",""),X43,IF(Z43+AA43&gt;4,",",""),Y43,")"))</f>
        <v/>
      </c>
      <c r="N43" s="24" t="str">
        <f aca="false">CONCATENATE("Dvouhra - Skupina D")</f>
        <v>Dvouhra - Skupina D</v>
      </c>
      <c r="O43" s="24" t="n">
        <f aca="false">A38</f>
        <v>0</v>
      </c>
      <c r="P43" s="24" t="str">
        <f aca="false">IF($O43=0,"bye",VLOOKUP($O43,seznam!$A$2:$C$50,2))</f>
        <v>bye</v>
      </c>
      <c r="Q43" s="24" t="str">
        <f aca="false">IF($O43=0,"",VLOOKUP($O43,seznam!$A$2:$D$50,4))</f>
        <v/>
      </c>
      <c r="R43" s="24" t="n">
        <f aca="false">A41</f>
        <v>0</v>
      </c>
      <c r="S43" s="24" t="str">
        <f aca="false">IF($R43=0,"bye",VLOOKUP($R43,seznam!$A$2:$C$50,2))</f>
        <v>bye</v>
      </c>
      <c r="T43" s="64"/>
      <c r="U43" s="82"/>
      <c r="V43" s="83"/>
      <c r="W43" s="83"/>
      <c r="X43" s="83"/>
      <c r="Y43" s="84"/>
      <c r="Z43" s="24" t="n">
        <f aca="false">COUNTIF(AI43:AM43,"&gt;0")</f>
        <v>0</v>
      </c>
      <c r="AA43" s="24" t="n">
        <f aca="false">COUNTIF(AI43:AM43,"&lt;0")</f>
        <v>0</v>
      </c>
      <c r="AB43" s="24" t="n">
        <f aca="false">IF(Z43=AA43,0,IF(Z43&gt;AA43,O43,R43))</f>
        <v>0</v>
      </c>
      <c r="AC43" s="24" t="str">
        <f aca="false">IF($AB43=0,"",VLOOKUP($AB43,seznam!$A$2:$C$50,2))</f>
        <v/>
      </c>
      <c r="AD43" s="24" t="str">
        <f aca="false">IF(Z43=AA43,"",IF(Z43&gt;AA43,CONCATENATE(Z43,":",AA43," (",U43,",",V43,",",W43,IF(SUM(Z43:AA43)&gt;3,",",""),X43,IF(SUM(Z43:AA43)&gt;4,",",""),Y43,")"),CONCATENATE(AA43,":",Z43," (",-U43,",",-V43,",",-W43,IF(SUM(Z43:AA43)&gt;3,CONCATENATE(",",-X43),""),IF(SUM(Z43:AA43)&gt;4,CONCATENATE(",",-Y43),""),")")))</f>
        <v/>
      </c>
      <c r="AE43" s="24" t="str">
        <f aca="false">IF(SUM(Z43:AA43)=0,"",AD43)</f>
        <v/>
      </c>
      <c r="AF43" s="24" t="n">
        <f aca="false">IF(U43="",0,IF(Z43&gt;AA43,2,1))</f>
        <v>0</v>
      </c>
      <c r="AG43" s="24" t="n">
        <f aca="false">IF(U43="",0,IF(AA43&gt;Z43,2,1))</f>
        <v>0</v>
      </c>
      <c r="AI43" s="24" t="n">
        <f aca="false">IF(U43="",0,IF(MID(U43,1,1)="-",-1,1))</f>
        <v>0</v>
      </c>
      <c r="AJ43" s="24" t="n">
        <f aca="false">IF(V43="",0,IF(MID(V43,1,1)="-",-1,1))</f>
        <v>0</v>
      </c>
      <c r="AK43" s="24" t="n">
        <f aca="false">IF(W43="",0,IF(MID(W43,1,1)="-",-1,1))</f>
        <v>0</v>
      </c>
      <c r="AL43" s="24" t="n">
        <f aca="false">IF(X43="",0,IF(MID(X43,1,1)="-",-1,1))</f>
        <v>0</v>
      </c>
      <c r="AM43" s="24" t="n">
        <f aca="false">IF(Y43="",0,IF(MID(Y43,1,1)="-",-1,1))</f>
        <v>0</v>
      </c>
    </row>
    <row r="44" customFormat="false" ht="15" hidden="false" customHeight="true" outlineLevel="0" collapsed="false">
      <c r="K44" s="24" t="str">
        <f aca="false">CONCATENATE(P44," - ",S44)</f>
        <v>bye - bye</v>
      </c>
      <c r="L44" s="24" t="str">
        <f aca="false">IF(SUM(Z44:AA44)=0,AE44,CONCATENATE(Z44," : ",AA44," (",U44,",",V44,",",W44,IF(Z44+AA44&gt;3,",",""),X44,IF(Z44+AA44&gt;4,",",""),Y44,")"))</f>
        <v/>
      </c>
      <c r="N44" s="24" t="str">
        <f aca="false">CONCATENATE("Dvouhra - Skupina D")</f>
        <v>Dvouhra - Skupina D</v>
      </c>
      <c r="O44" s="24" t="n">
        <f aca="false">A39</f>
        <v>0</v>
      </c>
      <c r="P44" s="24" t="str">
        <f aca="false">IF($O44=0,"bye",VLOOKUP($O44,seznam!$A$2:$C$50,2))</f>
        <v>bye</v>
      </c>
      <c r="Q44" s="24" t="str">
        <f aca="false">IF($O44=0,"",VLOOKUP($O44,seznam!$A$2:$D$50,4))</f>
        <v/>
      </c>
      <c r="R44" s="24" t="n">
        <f aca="false">A40</f>
        <v>0</v>
      </c>
      <c r="S44" s="24" t="str">
        <f aca="false">IF($R44=0,"bye",VLOOKUP($R44,seznam!$A$2:$C$50,2))</f>
        <v>bye</v>
      </c>
      <c r="U44" s="82"/>
      <c r="V44" s="83"/>
      <c r="W44" s="83"/>
      <c r="X44" s="83"/>
      <c r="Y44" s="84"/>
      <c r="Z44" s="24" t="n">
        <f aca="false">COUNTIF(AI44:AM44,"&gt;0")</f>
        <v>0</v>
      </c>
      <c r="AA44" s="24" t="n">
        <f aca="false">COUNTIF(AI44:AM44,"&lt;0")</f>
        <v>0</v>
      </c>
      <c r="AB44" s="24" t="n">
        <f aca="false">IF(Z44=AA44,0,IF(Z44&gt;AA44,O44,R44))</f>
        <v>0</v>
      </c>
      <c r="AC44" s="24" t="str">
        <f aca="false">IF($AB44=0,"",VLOOKUP($AB44,seznam!$A$2:$C$50,2))</f>
        <v/>
      </c>
      <c r="AD44" s="24" t="str">
        <f aca="false">IF(Z44=AA44,"",IF(Z44&gt;AA44,CONCATENATE(Z44,":",AA44," (",U44,",",V44,",",W44,IF(SUM(Z44:AA44)&gt;3,",",""),X44,IF(SUM(Z44:AA44)&gt;4,",",""),Y44,")"),CONCATENATE(AA44,":",Z44," (",-U44,",",-V44,",",-W44,IF(SUM(Z44:AA44)&gt;3,CONCATENATE(",",-X44),""),IF(SUM(Z44:AA44)&gt;4,CONCATENATE(",",-Y44),""),")")))</f>
        <v/>
      </c>
      <c r="AE44" s="24" t="str">
        <f aca="false">IF(SUM(Z44:AA44)=0,"",AD44)</f>
        <v/>
      </c>
      <c r="AF44" s="24" t="n">
        <f aca="false">IF(U44="",0,IF(Z44&gt;AA44,2,1))</f>
        <v>0</v>
      </c>
      <c r="AG44" s="24" t="n">
        <f aca="false">IF(U44="",0,IF(AA44&gt;Z44,2,1))</f>
        <v>0</v>
      </c>
      <c r="AI44" s="24" t="n">
        <f aca="false">IF(U44="",0,IF(MID(U44,1,1)="-",-1,1))</f>
        <v>0</v>
      </c>
      <c r="AJ44" s="24" t="n">
        <f aca="false">IF(V44="",0,IF(MID(V44,1,1)="-",-1,1))</f>
        <v>0</v>
      </c>
      <c r="AK44" s="24" t="n">
        <f aca="false">IF(W44="",0,IF(MID(W44,1,1)="-",-1,1))</f>
        <v>0</v>
      </c>
      <c r="AL44" s="24" t="n">
        <f aca="false">IF(X44="",0,IF(MID(X44,1,1)="-",-1,1))</f>
        <v>0</v>
      </c>
      <c r="AM44" s="24" t="n">
        <f aca="false">IF(Y44="",0,IF(MID(Y44,1,1)="-",-1,1))</f>
        <v>0</v>
      </c>
    </row>
    <row r="45" customFormat="false" ht="15" hidden="false" customHeight="true" outlineLevel="0" collapsed="false">
      <c r="K45" s="24" t="str">
        <f aca="false">CONCATENATE(P45," - ",S45)</f>
        <v>bye - bye</v>
      </c>
      <c r="L45" s="24" t="str">
        <f aca="false">IF(SUM(Z45:AA45)=0,AE45,CONCATENATE(Z45," : ",AA45," (",U45,",",V45,",",W45,IF(Z45+AA45&gt;3,",",""),X45,IF(Z45+AA45&gt;4,",",""),Y45,")"))</f>
        <v/>
      </c>
      <c r="N45" s="24" t="str">
        <f aca="false">CONCATENATE("Dvouhra - Skupina D")</f>
        <v>Dvouhra - Skupina D</v>
      </c>
      <c r="O45" s="24" t="n">
        <f aca="false">A41</f>
        <v>0</v>
      </c>
      <c r="P45" s="24" t="str">
        <f aca="false">IF($O45=0,"bye",VLOOKUP($O45,seznam!$A$2:$C$50,2))</f>
        <v>bye</v>
      </c>
      <c r="Q45" s="24" t="str">
        <f aca="false">IF($O45=0,"",VLOOKUP($O45,seznam!$A$2:$D$50,4))</f>
        <v/>
      </c>
      <c r="R45" s="24" t="n">
        <f aca="false">A39</f>
        <v>0</v>
      </c>
      <c r="S45" s="24" t="str">
        <f aca="false">IF($R45=0,"bye",VLOOKUP($R45,seznam!$A$2:$C$50,2))</f>
        <v>bye</v>
      </c>
      <c r="U45" s="82"/>
      <c r="V45" s="83"/>
      <c r="W45" s="83"/>
      <c r="X45" s="83"/>
      <c r="Y45" s="84"/>
      <c r="Z45" s="24" t="n">
        <f aca="false">COUNTIF(AI45:AM45,"&gt;0")</f>
        <v>0</v>
      </c>
      <c r="AA45" s="24" t="n">
        <f aca="false">COUNTIF(AI45:AM45,"&lt;0")</f>
        <v>0</v>
      </c>
      <c r="AB45" s="24" t="n">
        <f aca="false">IF(Z45=AA45,0,IF(Z45&gt;AA45,O45,R45))</f>
        <v>0</v>
      </c>
      <c r="AC45" s="24" t="str">
        <f aca="false">IF($AB45=0,"",VLOOKUP($AB45,seznam!$A$2:$C$50,2))</f>
        <v/>
      </c>
      <c r="AD45" s="24" t="str">
        <f aca="false">IF(Z45=AA45,"",IF(Z45&gt;AA45,CONCATENATE(Z45,":",AA45," (",U45,",",V45,",",W45,IF(SUM(Z45:AA45)&gt;3,",",""),X45,IF(SUM(Z45:AA45)&gt;4,",",""),Y45,")"),CONCATENATE(AA45,":",Z45," (",-U45,",",-V45,",",-W45,IF(SUM(Z45:AA45)&gt;3,CONCATENATE(",",-X45),""),IF(SUM(Z45:AA45)&gt;4,CONCATENATE(",",-Y45),""),")")))</f>
        <v/>
      </c>
      <c r="AE45" s="24" t="str">
        <f aca="false">IF(SUM(Z45:AA45)=0,"",AD45)</f>
        <v/>
      </c>
      <c r="AF45" s="24" t="n">
        <f aca="false">IF(U45="",0,IF(Z45&gt;AA45,2,1))</f>
        <v>0</v>
      </c>
      <c r="AG45" s="24" t="n">
        <f aca="false">IF(U45="",0,IF(AA45&gt;Z45,2,1))</f>
        <v>0</v>
      </c>
      <c r="AI45" s="24" t="n">
        <f aca="false">IF(U45="",0,IF(MID(U45,1,1)="-",-1,1))</f>
        <v>0</v>
      </c>
      <c r="AJ45" s="24" t="n">
        <f aca="false">IF(V45="",0,IF(MID(V45,1,1)="-",-1,1))</f>
        <v>0</v>
      </c>
      <c r="AK45" s="24" t="n">
        <f aca="false">IF(W45="",0,IF(MID(W45,1,1)="-",-1,1))</f>
        <v>0</v>
      </c>
      <c r="AL45" s="24" t="n">
        <f aca="false">IF(X45="",0,IF(MID(X45,1,1)="-",-1,1))</f>
        <v>0</v>
      </c>
      <c r="AM45" s="24" t="n">
        <f aca="false">IF(Y45="",0,IF(MID(Y45,1,1)="-",-1,1))</f>
        <v>0</v>
      </c>
    </row>
    <row r="46" customFormat="false" ht="15" hidden="false" customHeight="true" outlineLevel="0" collapsed="false">
      <c r="K46" s="24" t="str">
        <f aca="false">CONCATENATE(P46," - ",S46)</f>
        <v>bye - bye</v>
      </c>
      <c r="L46" s="24" t="str">
        <f aca="false">IF(SUM(Z46:AA46)=0,AE46,CONCATENATE(Z46," : ",AA46," (",U46,",",V46,",",W46,IF(Z46+AA46&gt;3,",",""),X46,IF(Z46+AA46&gt;4,",",""),Y46,")"))</f>
        <v/>
      </c>
      <c r="N46" s="24" t="str">
        <f aca="false">CONCATENATE("Dvouhra - Skupina D")</f>
        <v>Dvouhra - Skupina D</v>
      </c>
      <c r="O46" s="24" t="n">
        <f aca="false">A42</f>
        <v>0</v>
      </c>
      <c r="P46" s="24" t="str">
        <f aca="false">IF($O46=0,"bye",VLOOKUP($O46,seznam!$A$2:$C$50,2))</f>
        <v>bye</v>
      </c>
      <c r="Q46" s="24" t="str">
        <f aca="false">IF($O46=0,"",VLOOKUP($O46,seznam!$A$2:$D$50,4))</f>
        <v/>
      </c>
      <c r="R46" s="24" t="n">
        <f aca="false">A38</f>
        <v>0</v>
      </c>
      <c r="S46" s="24" t="str">
        <f aca="false">IF($R46=0,"bye",VLOOKUP($R46,seznam!$A$2:$C$50,2))</f>
        <v>bye</v>
      </c>
      <c r="U46" s="100"/>
      <c r="V46" s="101"/>
      <c r="W46" s="101"/>
      <c r="X46" s="101"/>
      <c r="Y46" s="102"/>
      <c r="Z46" s="24" t="n">
        <f aca="false">COUNTIF(AI46:AM46,"&gt;0")</f>
        <v>0</v>
      </c>
      <c r="AA46" s="24" t="n">
        <f aca="false">COUNTIF(AI46:AM46,"&lt;0")</f>
        <v>0</v>
      </c>
      <c r="AB46" s="24" t="n">
        <f aca="false">IF(Z46=AA46,0,IF(Z46&gt;AA46,O46,R46))</f>
        <v>0</v>
      </c>
      <c r="AC46" s="24" t="str">
        <f aca="false">IF($AB46=0,"",VLOOKUP($AB46,seznam!$A$2:$C$50,2))</f>
        <v/>
      </c>
      <c r="AD46" s="24" t="str">
        <f aca="false">IF(Z46=AA46,"",IF(Z46&gt;AA46,CONCATENATE(Z46,":",AA46," (",U46,",",V46,",",W46,IF(SUM(Z46:AA46)&gt;3,",",""),X46,IF(SUM(Z46:AA46)&gt;4,",",""),Y46,")"),CONCATENATE(AA46,":",Z46," (",-U46,",",-V46,",",-W46,IF(SUM(Z46:AA46)&gt;3,CONCATENATE(",",-X46),""),IF(SUM(Z46:AA46)&gt;4,CONCATENATE(",",-Y46),""),")")))</f>
        <v/>
      </c>
      <c r="AE46" s="24" t="str">
        <f aca="false">IF(SUM(Z46:AA46)=0,"",AD46)</f>
        <v/>
      </c>
      <c r="AF46" s="24" t="n">
        <f aca="false">IF(U46="",0,IF(Z46&gt;AA46,2,1))</f>
        <v>0</v>
      </c>
      <c r="AG46" s="24" t="n">
        <f aca="false">IF(U46="",0,IF(AA46&gt;Z46,2,1))</f>
        <v>0</v>
      </c>
      <c r="AI46" s="24" t="n">
        <f aca="false">IF(U46="",0,IF(MID(U46,1,1)="-",-1,1))</f>
        <v>0</v>
      </c>
      <c r="AJ46" s="24" t="n">
        <f aca="false">IF(V46="",0,IF(MID(V46,1,1)="-",-1,1))</f>
        <v>0</v>
      </c>
      <c r="AK46" s="24" t="n">
        <f aca="false">IF(W46="",0,IF(MID(W46,1,1)="-",-1,1))</f>
        <v>0</v>
      </c>
      <c r="AL46" s="24" t="n">
        <f aca="false">IF(X46="",0,IF(MID(X46,1,1)="-",-1,1))</f>
        <v>0</v>
      </c>
      <c r="AM46" s="24" t="n">
        <f aca="false">IF(Y46="",0,IF(MID(Y46,1,1)="-",-1,1))</f>
        <v>0</v>
      </c>
    </row>
    <row r="47" customFormat="false" ht="21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  <c r="N47" s="24" t="str">
        <f aca="false">CONCATENATE("Dvouhra - Skupina D")</f>
        <v>Dvouhra - Skupina D</v>
      </c>
      <c r="U47" s="74"/>
      <c r="V47" s="74"/>
      <c r="W47" s="74"/>
      <c r="X47" s="74"/>
      <c r="Y47" s="74"/>
    </row>
    <row r="48" customFormat="false" ht="20.25" hidden="false" customHeight="true" outlineLevel="0" collapsed="false">
      <c r="A48" s="17"/>
      <c r="B48" s="16"/>
      <c r="C48" s="16"/>
      <c r="D48" s="16"/>
      <c r="E48" s="16"/>
      <c r="F48" s="16"/>
      <c r="G48" s="16"/>
      <c r="H48" s="62"/>
      <c r="L48" s="62"/>
      <c r="N48" s="24" t="str">
        <f aca="false">CONCATENATE("Dvouhra - Skupina D")</f>
        <v>Dvouhra - Skupina D</v>
      </c>
      <c r="U48" s="83"/>
      <c r="V48" s="83"/>
      <c r="W48" s="83"/>
      <c r="X48" s="83"/>
      <c r="Y48" s="83"/>
    </row>
    <row r="49" customFormat="false" ht="15" hidden="false" customHeight="true" outlineLevel="0" collapsed="false">
      <c r="A49" s="16"/>
      <c r="B49" s="16"/>
      <c r="C49" s="17"/>
      <c r="D49" s="16"/>
      <c r="E49" s="16"/>
      <c r="F49" s="16"/>
      <c r="G49" s="16"/>
      <c r="H49" s="30"/>
      <c r="L49" s="63"/>
      <c r="N49" s="64" t="str">
        <f aca="false">B50</f>
        <v>Skupina E</v>
      </c>
      <c r="O49" s="64" t="s">
        <v>64</v>
      </c>
      <c r="P49" s="64" t="s">
        <v>65</v>
      </c>
      <c r="Q49" s="64" t="s">
        <v>66</v>
      </c>
      <c r="R49" s="64" t="s">
        <v>64</v>
      </c>
      <c r="S49" s="64" t="s">
        <v>67</v>
      </c>
      <c r="T49" s="64" t="s">
        <v>66</v>
      </c>
      <c r="U49" s="65" t="s">
        <v>70</v>
      </c>
      <c r="V49" s="65" t="s">
        <v>71</v>
      </c>
      <c r="W49" s="65" t="s">
        <v>72</v>
      </c>
      <c r="X49" s="65" t="s">
        <v>73</v>
      </c>
      <c r="Y49" s="65" t="s">
        <v>74</v>
      </c>
      <c r="Z49" s="64" t="s">
        <v>75</v>
      </c>
      <c r="AA49" s="64" t="s">
        <v>76</v>
      </c>
      <c r="AB49" s="64" t="s">
        <v>77</v>
      </c>
    </row>
    <row r="50" customFormat="false" ht="15" hidden="false" customHeight="true" outlineLevel="0" collapsed="false">
      <c r="A50" s="66"/>
      <c r="B50" s="67" t="s">
        <v>86</v>
      </c>
      <c r="C50" s="68" t="n">
        <v>1</v>
      </c>
      <c r="D50" s="69" t="n">
        <v>2</v>
      </c>
      <c r="E50" s="69" t="n">
        <v>3</v>
      </c>
      <c r="F50" s="70" t="n">
        <v>4</v>
      </c>
      <c r="G50" s="71" t="n">
        <v>5</v>
      </c>
      <c r="H50" s="72" t="s">
        <v>80</v>
      </c>
      <c r="I50" s="71" t="s">
        <v>81</v>
      </c>
      <c r="K50" s="24" t="str">
        <f aca="false">CONCATENATE(P50," - ",S50)</f>
        <v>bye - bye</v>
      </c>
      <c r="L50" s="24" t="str">
        <f aca="false">IF(SUM(Z50:AA50)=0,AE50,CONCATENATE(Z50," : ",AA50," (",U50,",",V50,",",W50,IF(Z50+AA50&gt;3,",",""),X50,IF(Z50+AA50&gt;4,",",""),Y50,")"))</f>
        <v/>
      </c>
      <c r="N50" s="24" t="str">
        <f aca="false">CONCATENATE("Dvouhra - Skupina E")</f>
        <v>Dvouhra - Skupina E</v>
      </c>
      <c r="O50" s="24" t="n">
        <f aca="false">A52</f>
        <v>0</v>
      </c>
      <c r="P50" s="24" t="str">
        <f aca="false">IF($O50=0,"bye",VLOOKUP($O50,seznam!$A$2:$C$50,2))</f>
        <v>bye</v>
      </c>
      <c r="Q50" s="24" t="str">
        <f aca="false">IF($O50=0,"",VLOOKUP($O50,seznam!$A$2:$D$50,4))</f>
        <v/>
      </c>
      <c r="R50" s="24" t="n">
        <f aca="false">A55</f>
        <v>0</v>
      </c>
      <c r="S50" s="24" t="str">
        <f aca="false">IF($R50=0,"bye",VLOOKUP($R50,seznam!$A$2:$C$50,2))</f>
        <v>bye</v>
      </c>
      <c r="T50" s="24" t="str">
        <f aca="false">IF($R50=0,"",VLOOKUP($R50,seznam!$A$2:$D$50,4))</f>
        <v/>
      </c>
      <c r="U50" s="73"/>
      <c r="V50" s="74"/>
      <c r="W50" s="74"/>
      <c r="X50" s="74"/>
      <c r="Y50" s="75"/>
      <c r="Z50" s="24" t="n">
        <f aca="false">COUNTIF(AI50:AM50,"&gt;0")</f>
        <v>0</v>
      </c>
      <c r="AA50" s="24" t="n">
        <f aca="false">COUNTIF(AI50:AM50,"&lt;0")</f>
        <v>0</v>
      </c>
      <c r="AB50" s="24" t="n">
        <f aca="false">IF(Z50=AA50,0,IF(Z50&gt;AA50,O50,R50))</f>
        <v>0</v>
      </c>
      <c r="AC50" s="24" t="str">
        <f aca="false">IF($AB50=0,"",VLOOKUP($AB50,seznam!$A$2:$C$50,2))</f>
        <v/>
      </c>
      <c r="AD50" s="24" t="str">
        <f aca="false">IF(Z50=AA50,"",IF(Z50&gt;AA50,CONCATENATE(Z50,":",AA50," (",U50,",",V50,",",W50,IF(SUM(Z50:AA50)&gt;3,",",""),X50,IF(SUM(Z50:AA50)&gt;4,",",""),Y50,")"),CONCATENATE(AA50,":",Z50," (",-U50,",",-V50,",",-W50,IF(SUM(Z50:AA50)&gt;3,CONCATENATE(",",-X50),""),IF(SUM(Z50:AA50)&gt;4,CONCATENATE(",",-Y50),""),")")))</f>
        <v/>
      </c>
      <c r="AE50" s="24" t="str">
        <f aca="false">IF(SUM(Z50:AA50)=0,"",AD50)</f>
        <v/>
      </c>
      <c r="AF50" s="24" t="n">
        <f aca="false">IF(U50="",0,IF(Z50&gt;AA50,2,1))</f>
        <v>0</v>
      </c>
      <c r="AG50" s="24" t="n">
        <f aca="false">IF(U50="",0,IF(AA50&gt;Z50,2,1))</f>
        <v>0</v>
      </c>
      <c r="AI50" s="24" t="n">
        <f aca="false">IF(U50="",0,IF(MID(U50,1,1)="-",-1,1))</f>
        <v>0</v>
      </c>
      <c r="AJ50" s="24" t="n">
        <f aca="false">IF(V50="",0,IF(MID(V50,1,1)="-",-1,1))</f>
        <v>0</v>
      </c>
      <c r="AK50" s="24" t="n">
        <f aca="false">IF(W50="",0,IF(MID(W50,1,1)="-",-1,1))</f>
        <v>0</v>
      </c>
      <c r="AL50" s="24" t="n">
        <f aca="false">IF(X50="",0,IF(MID(X50,1,1)="-",-1,1))</f>
        <v>0</v>
      </c>
      <c r="AM50" s="24" t="n">
        <f aca="false">IF(Y50="",0,IF(MID(Y50,1,1)="-",-1,1))</f>
        <v>0</v>
      </c>
    </row>
    <row r="51" customFormat="false" ht="15" hidden="false" customHeight="true" outlineLevel="0" collapsed="false">
      <c r="A51" s="76"/>
      <c r="B51" s="77" t="str">
        <f aca="false">IF($A51="","",CONCATENATE(VLOOKUP($A51,seznam!$A$2:$B$50,2)," (",VLOOKUP($A51,seznam!$A$2:$E$51,4),")"))</f>
        <v/>
      </c>
      <c r="C51" s="78" t="s">
        <v>82</v>
      </c>
      <c r="D51" s="79" t="str">
        <f aca="false">IF(Z53+AA53=0,"",CONCATENATE(Z53,":",AA53))</f>
        <v/>
      </c>
      <c r="E51" s="79" t="str">
        <f aca="false">IF(Z54+AA54=0,"",CONCATENATE(AA54,":",Z54))</f>
        <v/>
      </c>
      <c r="F51" s="79" t="str">
        <f aca="false">IF(Z56+AA56=0,"",CONCATENATE(Z56,":",AA56))</f>
        <v/>
      </c>
      <c r="G51" s="80" t="str">
        <f aca="false">IF(Z59+AA59=0,"",CONCATENATE(AA59,":",Z59))</f>
        <v/>
      </c>
      <c r="H51" s="81" t="str">
        <f aca="false">IF(AF53+AG54+AF56+AG59=0,"",AF53+AG54+AF56+AG59)</f>
        <v/>
      </c>
      <c r="I51" s="80"/>
      <c r="K51" s="24" t="str">
        <f aca="false">CONCATENATE(P51," - ",S51)</f>
        <v>bye - bye</v>
      </c>
      <c r="L51" s="24" t="str">
        <f aca="false">IF(SUM(Z51:AA51)=0,AE51,CONCATENATE(Z51," : ",AA51," (",U51,",",V51,",",W51,IF(Z51+AA51&gt;3,",",""),X51,IF(Z51+AA51&gt;4,",",""),Y51,")"))</f>
        <v/>
      </c>
      <c r="N51" s="24" t="str">
        <f aca="false">CONCATENATE("Dvouhra - Skupina E")</f>
        <v>Dvouhra - Skupina E</v>
      </c>
      <c r="O51" s="24" t="n">
        <f aca="false">A53</f>
        <v>0</v>
      </c>
      <c r="P51" s="24" t="str">
        <f aca="false">IF($O51=0,"bye",VLOOKUP($O51,seznam!$A$2:$C$50,2))</f>
        <v>bye</v>
      </c>
      <c r="Q51" s="24" t="str">
        <f aca="false">IF($O51=0,"",VLOOKUP($O51,seznam!$A$2:$D$50,4))</f>
        <v/>
      </c>
      <c r="R51" s="24" t="n">
        <f aca="false">A54</f>
        <v>0</v>
      </c>
      <c r="S51" s="24" t="str">
        <f aca="false">IF($R51=0,"bye",VLOOKUP($R51,seznam!$A$2:$C$50,2))</f>
        <v>bye</v>
      </c>
      <c r="T51" s="24" t="str">
        <f aca="false">IF($R51=0,"",VLOOKUP($R51,seznam!$A$2:$D$50,4))</f>
        <v/>
      </c>
      <c r="U51" s="82"/>
      <c r="V51" s="83"/>
      <c r="W51" s="83"/>
      <c r="X51" s="83"/>
      <c r="Y51" s="84"/>
      <c r="Z51" s="24" t="n">
        <f aca="false">COUNTIF(AI51:AM51,"&gt;0")</f>
        <v>0</v>
      </c>
      <c r="AA51" s="24" t="n">
        <f aca="false">COUNTIF(AI51:AM51,"&lt;0")</f>
        <v>0</v>
      </c>
      <c r="AB51" s="24" t="n">
        <f aca="false">IF(Z51=AA51,0,IF(Z51&gt;AA51,O51,R51))</f>
        <v>0</v>
      </c>
      <c r="AC51" s="24" t="str">
        <f aca="false">IF($AB51=0,"",VLOOKUP($AB51,seznam!$A$2:$C$50,2))</f>
        <v/>
      </c>
      <c r="AD51" s="24" t="str">
        <f aca="false">IF(Z51=AA51,"",IF(Z51&gt;AA51,CONCATENATE(Z51,":",AA51," (",U51,",",V51,",",W51,IF(SUM(Z51:AA51)&gt;3,",",""),X51,IF(SUM(Z51:AA51)&gt;4,",",""),Y51,")"),CONCATENATE(AA51,":",Z51," (",-U51,",",-V51,",",-W51,IF(SUM(Z51:AA51)&gt;3,CONCATENATE(",",-X51),""),IF(SUM(Z51:AA51)&gt;4,CONCATENATE(",",-Y51),""),")")))</f>
        <v/>
      </c>
      <c r="AE51" s="24" t="str">
        <f aca="false">IF(SUM(Z51:AA51)=0,"",AD51)</f>
        <v/>
      </c>
      <c r="AF51" s="24" t="n">
        <f aca="false">IF(U51="",0,IF(Z51&gt;AA51,2,1))</f>
        <v>0</v>
      </c>
      <c r="AG51" s="24" t="n">
        <f aca="false">IF(U51="",0,IF(AA51&gt;Z51,2,1))</f>
        <v>0</v>
      </c>
      <c r="AI51" s="24" t="n">
        <f aca="false">IF(U51="",0,IF(MID(U51,1,1)="-",-1,1))</f>
        <v>0</v>
      </c>
      <c r="AJ51" s="24" t="n">
        <f aca="false">IF(V51="",0,IF(MID(V51,1,1)="-",-1,1))</f>
        <v>0</v>
      </c>
      <c r="AK51" s="24" t="n">
        <f aca="false">IF(W51="",0,IF(MID(W51,1,1)="-",-1,1))</f>
        <v>0</v>
      </c>
      <c r="AL51" s="24" t="n">
        <f aca="false">IF(X51="",0,IF(MID(X51,1,1)="-",-1,1))</f>
        <v>0</v>
      </c>
      <c r="AM51" s="24" t="n">
        <f aca="false">IF(Y51="",0,IF(MID(Y51,1,1)="-",-1,1))</f>
        <v>0</v>
      </c>
    </row>
    <row r="52" customFormat="false" ht="15" hidden="false" customHeight="true" outlineLevel="0" collapsed="false">
      <c r="A52" s="85"/>
      <c r="B52" s="86" t="str">
        <f aca="false">IF($A52="","",CONCATENATE(VLOOKUP($A52,seznam!$A$2:$B$50,2)," (",VLOOKUP($A52,seznam!$A$2:$E$51,4),")"))</f>
        <v/>
      </c>
      <c r="C52" s="87" t="str">
        <f aca="false">IF(Z53+AA53=0,"",CONCATENATE(AA53,":",Z53))</f>
        <v/>
      </c>
      <c r="D52" s="88" t="s">
        <v>82</v>
      </c>
      <c r="E52" s="88" t="str">
        <f aca="false">IF(Z57+AA57=0,"",CONCATENATE(Z57,":",AA57))</f>
        <v/>
      </c>
      <c r="F52" s="79" t="str">
        <f aca="false">IF(Z58+AA58=0,"",CONCATENATE(AA58,":",Z58))</f>
        <v/>
      </c>
      <c r="G52" s="89" t="str">
        <f aca="false">IF(Z50+AA50=0,"",CONCATENATE(Z50,":",AA50))</f>
        <v/>
      </c>
      <c r="H52" s="90" t="str">
        <f aca="false">IF(AF50+AG53+AF57+AG58=0,"",AF50+AG53+AF57+AG58)</f>
        <v/>
      </c>
      <c r="I52" s="89"/>
      <c r="K52" s="24" t="str">
        <f aca="false">CONCATENATE(P52," - ",S52)</f>
        <v>bye - bye</v>
      </c>
      <c r="L52" s="24" t="str">
        <f aca="false">IF(SUM(Z52:AA52)=0,AE52,CONCATENATE(Z52," : ",AA52," (",U52,",",V52,",",W52,IF(Z52+AA52&gt;3,",",""),X52,IF(Z52+AA52&gt;4,",",""),Y52,")"))</f>
        <v/>
      </c>
      <c r="N52" s="24" t="str">
        <f aca="false">CONCATENATE("Dvouhra - Skupina E")</f>
        <v>Dvouhra - Skupina E</v>
      </c>
      <c r="O52" s="24" t="n">
        <f aca="false">A55</f>
        <v>0</v>
      </c>
      <c r="P52" s="24" t="str">
        <f aca="false">IF($O52=0,"bye",VLOOKUP($O52,seznam!$A$2:$C$50,2))</f>
        <v>bye</v>
      </c>
      <c r="Q52" s="24" t="str">
        <f aca="false">IF($O52=0,"",VLOOKUP($O52,seznam!$A$2:$D$50,4))</f>
        <v/>
      </c>
      <c r="R52" s="24" t="n">
        <f aca="false">A53</f>
        <v>0</v>
      </c>
      <c r="S52" s="24" t="str">
        <f aca="false">IF($R52=0,"bye",VLOOKUP($R52,seznam!$A$2:$C$50,2))</f>
        <v>bye</v>
      </c>
      <c r="T52" s="24" t="str">
        <f aca="false">IF($R52=0,"",VLOOKUP($R52,seznam!$A$2:$D$50,4))</f>
        <v/>
      </c>
      <c r="U52" s="82"/>
      <c r="V52" s="83"/>
      <c r="W52" s="83"/>
      <c r="X52" s="83"/>
      <c r="Y52" s="84"/>
      <c r="Z52" s="24" t="n">
        <f aca="false">COUNTIF(AI52:AM52,"&gt;0")</f>
        <v>0</v>
      </c>
      <c r="AA52" s="24" t="n">
        <f aca="false">COUNTIF(AI52:AM52,"&lt;0")</f>
        <v>0</v>
      </c>
      <c r="AB52" s="24" t="n">
        <f aca="false">IF(Z52=AA52,0,IF(Z52&gt;AA52,O52,R52))</f>
        <v>0</v>
      </c>
      <c r="AC52" s="24" t="str">
        <f aca="false">IF($AB52=0,"",VLOOKUP($AB52,seznam!$A$2:$C$50,2))</f>
        <v/>
      </c>
      <c r="AD52" s="24" t="str">
        <f aca="false">IF(Z52=AA52,"",IF(Z52&gt;AA52,CONCATENATE(Z52,":",AA52," (",U52,",",V52,",",W52,IF(SUM(Z52:AA52)&gt;3,",",""),X52,IF(SUM(Z52:AA52)&gt;4,",",""),Y52,")"),CONCATENATE(AA52,":",Z52," (",-U52,",",-V52,",",-W52,IF(SUM(Z52:AA52)&gt;3,CONCATENATE(",",-X52),""),IF(SUM(Z52:AA52)&gt;4,CONCATENATE(",",-Y52),""),")")))</f>
        <v/>
      </c>
      <c r="AE52" s="24" t="str">
        <f aca="false">IF(SUM(Z52:AA52)=0,"",AD52)</f>
        <v/>
      </c>
      <c r="AF52" s="24" t="n">
        <f aca="false">IF(U52="",0,IF(Z52&gt;AA52,2,1))</f>
        <v>0</v>
      </c>
      <c r="AG52" s="24" t="n">
        <f aca="false">IF(U52="",0,IF(AA52&gt;Z52,2,1))</f>
        <v>0</v>
      </c>
      <c r="AI52" s="24" t="n">
        <f aca="false">IF(U52="",0,IF(MID(U52,1,1)="-",-1,1))</f>
        <v>0</v>
      </c>
      <c r="AJ52" s="24" t="n">
        <f aca="false">IF(V52="",0,IF(MID(V52,1,1)="-",-1,1))</f>
        <v>0</v>
      </c>
      <c r="AK52" s="24" t="n">
        <f aca="false">IF(W52="",0,IF(MID(W52,1,1)="-",-1,1))</f>
        <v>0</v>
      </c>
      <c r="AL52" s="24" t="n">
        <f aca="false">IF(X52="",0,IF(MID(X52,1,1)="-",-1,1))</f>
        <v>0</v>
      </c>
      <c r="AM52" s="24" t="n">
        <f aca="false">IF(Y52="",0,IF(MID(Y52,1,1)="-",-1,1))</f>
        <v>0</v>
      </c>
    </row>
    <row r="53" customFormat="false" ht="15" hidden="false" customHeight="true" outlineLevel="0" collapsed="false">
      <c r="A53" s="85"/>
      <c r="B53" s="86" t="str">
        <f aca="false">IF($A53="","",CONCATENATE(VLOOKUP($A53,seznam!$A$2:$B$50,2)," (",VLOOKUP($A53,seznam!$A$2:$E$51,4),")"))</f>
        <v/>
      </c>
      <c r="C53" s="87" t="str">
        <f aca="false">IF(Z54+AA54=0,"",CONCATENATE(Z54,":",AA54))</f>
        <v/>
      </c>
      <c r="D53" s="88" t="str">
        <f aca="false">IF(Z57+AA57=0,"",CONCATENATE(AA57,":",Z57))</f>
        <v/>
      </c>
      <c r="E53" s="88" t="s">
        <v>82</v>
      </c>
      <c r="F53" s="79" t="str">
        <f aca="false">IF(Z51+AA51=0,"",CONCATENATE(Z51,":",AA51))</f>
        <v/>
      </c>
      <c r="G53" s="89" t="str">
        <f aca="false">IF(Z52+AA52=0,"",CONCATENATE(AA52,":",Z52))</f>
        <v/>
      </c>
      <c r="H53" s="90" t="str">
        <f aca="false">IF(AF51+AG52+AF54+AG57=0,"",AF51+AG52+AF54+AG57)</f>
        <v/>
      </c>
      <c r="I53" s="89"/>
      <c r="K53" s="24" t="str">
        <f aca="false">CONCATENATE(P53," - ",S53)</f>
        <v>bye - bye</v>
      </c>
      <c r="L53" s="24" t="str">
        <f aca="false">IF(SUM(Z53:AA53)=0,AE53,CONCATENATE(Z53," : ",AA53," (",U53,",",V53,",",W53,IF(Z53+AA53&gt;3,",",""),X53,IF(Z53+AA53&gt;4,",",""),Y53,")"))</f>
        <v/>
      </c>
      <c r="N53" s="24" t="str">
        <f aca="false">CONCATENATE("Dvouhra - Skupina E")</f>
        <v>Dvouhra - Skupina E</v>
      </c>
      <c r="O53" s="24" t="n">
        <f aca="false">A51</f>
        <v>0</v>
      </c>
      <c r="P53" s="24" t="str">
        <f aca="false">IF($O53=0,"bye",VLOOKUP($O53,seznam!$A$2:$C$50,2))</f>
        <v>bye</v>
      </c>
      <c r="Q53" s="24" t="str">
        <f aca="false">IF($O53=0,"",VLOOKUP($O53,seznam!$A$2:$D$50,4))</f>
        <v/>
      </c>
      <c r="R53" s="24" t="n">
        <f aca="false">A52</f>
        <v>0</v>
      </c>
      <c r="S53" s="24" t="str">
        <f aca="false">IF($R53=0,"bye",VLOOKUP($R53,seznam!$A$2:$C$50,2))</f>
        <v>bye</v>
      </c>
      <c r="T53" s="24" t="str">
        <f aca="false">IF($R53=0,"",VLOOKUP($R53,seznam!$A$2:$D$50,4))</f>
        <v/>
      </c>
      <c r="U53" s="82"/>
      <c r="V53" s="83"/>
      <c r="W53" s="83"/>
      <c r="X53" s="83"/>
      <c r="Y53" s="84"/>
      <c r="Z53" s="24" t="n">
        <f aca="false">COUNTIF(AI53:AM53,"&gt;0")</f>
        <v>0</v>
      </c>
      <c r="AA53" s="24" t="n">
        <f aca="false">COUNTIF(AI53:AM53,"&lt;0")</f>
        <v>0</v>
      </c>
      <c r="AB53" s="24" t="n">
        <f aca="false">IF(Z53=AA53,0,IF(Z53&gt;AA53,O53,R53))</f>
        <v>0</v>
      </c>
      <c r="AC53" s="24" t="str">
        <f aca="false">IF($AB53=0,"",VLOOKUP($AB53,seznam!$A$2:$C$50,2))</f>
        <v/>
      </c>
      <c r="AD53" s="24" t="str">
        <f aca="false">IF(Z53=AA53,"",IF(Z53&gt;AA53,CONCATENATE(Z53,":",AA53," (",U53,",",V53,",",W53,IF(SUM(Z53:AA53)&gt;3,",",""),X53,IF(SUM(Z53:AA53)&gt;4,",",""),Y53,")"),CONCATENATE(AA53,":",Z53," (",-U53,",",-V53,",",-W53,IF(SUM(Z53:AA53)&gt;3,CONCATENATE(",",-X53),""),IF(SUM(Z53:AA53)&gt;4,CONCATENATE(",",-Y53),""),")")))</f>
        <v/>
      </c>
      <c r="AE53" s="24" t="str">
        <f aca="false">IF(SUM(Z53:AA53)=0,"",AD53)</f>
        <v/>
      </c>
      <c r="AF53" s="24" t="n">
        <f aca="false">IF(U53="",0,IF(Z53&gt;AA53,2,1))</f>
        <v>0</v>
      </c>
      <c r="AG53" s="24" t="n">
        <f aca="false">IF(U53="",0,IF(AA53&gt;Z53,2,1))</f>
        <v>0</v>
      </c>
      <c r="AI53" s="24" t="n">
        <f aca="false">IF(U53="",0,IF(MID(U53,1,1)="-",-1,1))</f>
        <v>0</v>
      </c>
      <c r="AJ53" s="24" t="n">
        <f aca="false">IF(V53="",0,IF(MID(V53,1,1)="-",-1,1))</f>
        <v>0</v>
      </c>
      <c r="AK53" s="24" t="n">
        <f aca="false">IF(W53="",0,IF(MID(W53,1,1)="-",-1,1))</f>
        <v>0</v>
      </c>
      <c r="AL53" s="24" t="n">
        <f aca="false">IF(X53="",0,IF(MID(X53,1,1)="-",-1,1))</f>
        <v>0</v>
      </c>
      <c r="AM53" s="24" t="n">
        <f aca="false">IF(Y53="",0,IF(MID(Y53,1,1)="-",-1,1))</f>
        <v>0</v>
      </c>
    </row>
    <row r="54" customFormat="false" ht="15" hidden="false" customHeight="true" outlineLevel="0" collapsed="false">
      <c r="A54" s="91"/>
      <c r="B54" s="86" t="str">
        <f aca="false">IF($A54="","",CONCATENATE(VLOOKUP($A54,seznam!$A$2:$B$50,2)," (",VLOOKUP($A54,seznam!$A$2:$E$51,4),")"))</f>
        <v/>
      </c>
      <c r="C54" s="87" t="str">
        <f aca="false">IF(Z56+AA56=0,"",CONCATENATE(AA56,":",Z56))</f>
        <v/>
      </c>
      <c r="D54" s="88" t="str">
        <f aca="false">IF(Z58+AA58=0,"",CONCATENATE(Z58,":",AA58))</f>
        <v/>
      </c>
      <c r="E54" s="88" t="str">
        <f aca="false">IF(Z51+AA51=0,"",CONCATENATE(AA51,":",Z51))</f>
        <v/>
      </c>
      <c r="F54" s="88" t="s">
        <v>82</v>
      </c>
      <c r="G54" s="89" t="str">
        <f aca="false">IF(Z55+AA55=0,"",CONCATENATE(Z55,":",AA55))</f>
        <v/>
      </c>
      <c r="H54" s="90" t="str">
        <f aca="false">IF(AG51+AF55+AG56+AF58=0,"",AG51+AF55+AG56+AF58)</f>
        <v/>
      </c>
      <c r="I54" s="92"/>
      <c r="K54" s="24" t="str">
        <f aca="false">CONCATENATE(P54," - ",S54)</f>
        <v>bye - bye</v>
      </c>
      <c r="L54" s="24" t="str">
        <f aca="false">IF(SUM(Z54:AA54)=0,AE54,CONCATENATE(Z54," : ",AA54," (",U54,",",V54,",",W54,IF(Z54+AA54&gt;3,",",""),X54,IF(Z54+AA54&gt;4,",",""),Y54,")"))</f>
        <v/>
      </c>
      <c r="N54" s="24" t="str">
        <f aca="false">CONCATENATE("Dvouhra - Skupina E")</f>
        <v>Dvouhra - Skupina E</v>
      </c>
      <c r="O54" s="24" t="n">
        <f aca="false">A53</f>
        <v>0</v>
      </c>
      <c r="P54" s="24" t="str">
        <f aca="false">IF($O54=0,"bye",VLOOKUP($O54,seznam!$A$2:$C$50,2))</f>
        <v>bye</v>
      </c>
      <c r="Q54" s="24" t="str">
        <f aca="false">IF($O54=0,"",VLOOKUP($O54,seznam!$A$2:$D$50,4))</f>
        <v/>
      </c>
      <c r="R54" s="24" t="n">
        <f aca="false">A51</f>
        <v>0</v>
      </c>
      <c r="S54" s="24" t="str">
        <f aca="false">IF($R54=0,"bye",VLOOKUP($R54,seznam!$A$2:$C$50,2))</f>
        <v>bye</v>
      </c>
      <c r="T54" s="24" t="str">
        <f aca="false">IF($R54=0,"",VLOOKUP($R54,seznam!$A$2:$D$50,4))</f>
        <v/>
      </c>
      <c r="U54" s="82"/>
      <c r="V54" s="83"/>
      <c r="W54" s="83"/>
      <c r="X54" s="83"/>
      <c r="Y54" s="84"/>
      <c r="Z54" s="24" t="n">
        <f aca="false">COUNTIF(AI54:AM54,"&gt;0")</f>
        <v>0</v>
      </c>
      <c r="AA54" s="24" t="n">
        <f aca="false">COUNTIF(AI54:AM54,"&lt;0")</f>
        <v>0</v>
      </c>
      <c r="AB54" s="24" t="n">
        <f aca="false">IF(Z54=AA54,0,IF(Z54&gt;AA54,O54,R54))</f>
        <v>0</v>
      </c>
      <c r="AC54" s="24" t="str">
        <f aca="false">IF($AB54=0,"",VLOOKUP($AB54,seznam!$A$2:$C$50,2))</f>
        <v/>
      </c>
      <c r="AD54" s="24" t="str">
        <f aca="false">IF(Z54=AA54,"",IF(Z54&gt;AA54,CONCATENATE(Z54,":",AA54," (",U54,",",V54,",",W54,IF(SUM(Z54:AA54)&gt;3,",",""),X54,IF(SUM(Z54:AA54)&gt;4,",",""),Y54,")"),CONCATENATE(AA54,":",Z54," (",-U54,",",-V54,",",-W54,IF(SUM(Z54:AA54)&gt;3,CONCATENATE(",",-X54),""),IF(SUM(Z54:AA54)&gt;4,CONCATENATE(",",-Y54),""),")")))</f>
        <v/>
      </c>
      <c r="AE54" s="24" t="str">
        <f aca="false">IF(SUM(Z54:AA54)=0,"",AD54)</f>
        <v/>
      </c>
      <c r="AF54" s="24" t="n">
        <f aca="false">IF(U54="",0,IF(Z54&gt;AA54,2,1))</f>
        <v>0</v>
      </c>
      <c r="AG54" s="24" t="n">
        <f aca="false">IF(U54="",0,IF(AA54&gt;Z54,2,1))</f>
        <v>0</v>
      </c>
      <c r="AI54" s="24" t="n">
        <f aca="false">IF(U54="",0,IF(MID(U54,1,1)="-",-1,1))</f>
        <v>0</v>
      </c>
      <c r="AJ54" s="24" t="n">
        <f aca="false">IF(V54="",0,IF(MID(V54,1,1)="-",-1,1))</f>
        <v>0</v>
      </c>
      <c r="AK54" s="24" t="n">
        <f aca="false">IF(W54="",0,IF(MID(W54,1,1)="-",-1,1))</f>
        <v>0</v>
      </c>
      <c r="AL54" s="24" t="n">
        <f aca="false">IF(X54="",0,IF(MID(X54,1,1)="-",-1,1))</f>
        <v>0</v>
      </c>
      <c r="AM54" s="24" t="n">
        <f aca="false">IF(Y54="",0,IF(MID(Y54,1,1)="-",-1,1))</f>
        <v>0</v>
      </c>
    </row>
    <row r="55" customFormat="false" ht="15" hidden="false" customHeight="true" outlineLevel="0" collapsed="false">
      <c r="A55" s="93"/>
      <c r="B55" s="94" t="str">
        <f aca="false">IF($A55="","",CONCATENATE(VLOOKUP($A55,seznam!$A$2:$B$50,2)," (",VLOOKUP($A55,seznam!$A$2:$E$51,4),")"))</f>
        <v/>
      </c>
      <c r="C55" s="95" t="str">
        <f aca="false">IF(Z59+AA59=0,"",CONCATENATE(Z59,":",AA59))</f>
        <v/>
      </c>
      <c r="D55" s="96" t="str">
        <f aca="false">IF(Z50+AA50=0,"",CONCATENATE(AA50,":",Z50))</f>
        <v/>
      </c>
      <c r="E55" s="96" t="str">
        <f aca="false">IF(Z52+AA52=0,"",CONCATENATE(Z52,":",AA52))</f>
        <v/>
      </c>
      <c r="F55" s="97" t="str">
        <f aca="false">IF(Z55+AA55=0,"",CONCATENATE(AA55,":",Z55))</f>
        <v/>
      </c>
      <c r="G55" s="98" t="s">
        <v>82</v>
      </c>
      <c r="H55" s="99" t="str">
        <f aca="false">IF(AG50+AF52+AG55+AF59=0,"",AG50+AF52+AG55+AF59)</f>
        <v/>
      </c>
      <c r="I55" s="98"/>
      <c r="K55" s="24" t="str">
        <f aca="false">CONCATENATE(P55," - ",S55)</f>
        <v>bye - bye</v>
      </c>
      <c r="L55" s="24" t="str">
        <f aca="false">IF(SUM(Z55:AA55)=0,AE55,CONCATENATE(Z55," : ",AA55," (",U55,",",V55,",",W55,IF(Z55+AA55&gt;3,",",""),X55,IF(Z55+AA55&gt;4,",",""),Y55,")"))</f>
        <v/>
      </c>
      <c r="N55" s="24" t="str">
        <f aca="false">CONCATENATE("Dvouhra - Skupina E")</f>
        <v>Dvouhra - Skupina E</v>
      </c>
      <c r="O55" s="24" t="n">
        <f aca="false">A54</f>
        <v>0</v>
      </c>
      <c r="P55" s="24" t="str">
        <f aca="false">IF($O55=0,"bye",VLOOKUP($O55,seznam!$A$2:$C$50,2))</f>
        <v>bye</v>
      </c>
      <c r="Q55" s="24" t="str">
        <f aca="false">IF($O55=0,"",VLOOKUP($O55,seznam!$A$2:$D$50,4))</f>
        <v/>
      </c>
      <c r="R55" s="24" t="n">
        <f aca="false">A55</f>
        <v>0</v>
      </c>
      <c r="S55" s="24" t="str">
        <f aca="false">IF($R55=0,"bye",VLOOKUP($R55,seznam!$A$2:$C$50,2))</f>
        <v>bye</v>
      </c>
      <c r="T55" s="24" t="str">
        <f aca="false">IF($R55=0,"",VLOOKUP($R55,seznam!$A$2:$D$50,4))</f>
        <v/>
      </c>
      <c r="U55" s="82"/>
      <c r="V55" s="83"/>
      <c r="W55" s="83"/>
      <c r="X55" s="83"/>
      <c r="Y55" s="84"/>
      <c r="Z55" s="24" t="n">
        <f aca="false">COUNTIF(AI55:AM55,"&gt;0")</f>
        <v>0</v>
      </c>
      <c r="AA55" s="24" t="n">
        <f aca="false">COUNTIF(AI55:AM55,"&lt;0")</f>
        <v>0</v>
      </c>
      <c r="AB55" s="24" t="n">
        <f aca="false">IF(Z55=AA55,0,IF(Z55&gt;AA55,O55,R55))</f>
        <v>0</v>
      </c>
      <c r="AC55" s="24" t="str">
        <f aca="false">IF($AB55=0,"",VLOOKUP($AB55,seznam!$A$2:$C$50,2))</f>
        <v/>
      </c>
      <c r="AD55" s="24" t="str">
        <f aca="false">IF(Z55=AA55,"",IF(Z55&gt;AA55,CONCATENATE(Z55,":",AA55," (",U55,",",V55,",",W55,IF(SUM(Z55:AA55)&gt;3,",",""),X55,IF(SUM(Z55:AA55)&gt;4,",",""),Y55,")"),CONCATENATE(AA55,":",Z55," (",-U55,",",-V55,",",-W55,IF(SUM(Z55:AA55)&gt;3,CONCATENATE(",",-X55),""),IF(SUM(Z55:AA55)&gt;4,CONCATENATE(",",-Y55),""),")")))</f>
        <v/>
      </c>
      <c r="AE55" s="24" t="str">
        <f aca="false">IF(SUM(Z55:AA55)=0,"",AD55)</f>
        <v/>
      </c>
      <c r="AF55" s="24" t="n">
        <f aca="false">IF(U55="",0,IF(Z55&gt;AA55,2,1))</f>
        <v>0</v>
      </c>
      <c r="AG55" s="24" t="n">
        <f aca="false">IF(U55="",0,IF(AA55&gt;Z55,2,1))</f>
        <v>0</v>
      </c>
      <c r="AI55" s="24" t="n">
        <f aca="false">IF(U55="",0,IF(MID(U55,1,1)="-",-1,1))</f>
        <v>0</v>
      </c>
      <c r="AJ55" s="24" t="n">
        <f aca="false">IF(V55="",0,IF(MID(V55,1,1)="-",-1,1))</f>
        <v>0</v>
      </c>
      <c r="AK55" s="24" t="n">
        <f aca="false">IF(W55="",0,IF(MID(W55,1,1)="-",-1,1))</f>
        <v>0</v>
      </c>
      <c r="AL55" s="24" t="n">
        <f aca="false">IF(X55="",0,IF(MID(X55,1,1)="-",-1,1))</f>
        <v>0</v>
      </c>
      <c r="AM55" s="24" t="n">
        <f aca="false">IF(Y55="",0,IF(MID(Y55,1,1)="-",-1,1))</f>
        <v>0</v>
      </c>
    </row>
    <row r="56" customFormat="false" ht="15" hidden="false" customHeight="true" outlineLevel="0" collapsed="false">
      <c r="K56" s="24" t="str">
        <f aca="false">CONCATENATE(P56," - ",S56)</f>
        <v>bye - bye</v>
      </c>
      <c r="L56" s="24" t="str">
        <f aca="false">IF(SUM(Z56:AA56)=0,AE56,CONCATENATE(Z56," : ",AA56," (",U56,",",V56,",",W56,IF(Z56+AA56&gt;3,",",""),X56,IF(Z56+AA56&gt;4,",",""),Y56,")"))</f>
        <v/>
      </c>
      <c r="N56" s="24" t="str">
        <f aca="false">CONCATENATE("Dvouhra - Skupina E")</f>
        <v>Dvouhra - Skupina E</v>
      </c>
      <c r="O56" s="24" t="n">
        <f aca="false">A51</f>
        <v>0</v>
      </c>
      <c r="P56" s="24" t="str">
        <f aca="false">IF($O56=0,"bye",VLOOKUP($O56,seznam!$A$2:$C$50,2))</f>
        <v>bye</v>
      </c>
      <c r="Q56" s="24" t="str">
        <f aca="false">IF($O56=0,"",VLOOKUP($O56,seznam!$A$2:$D$50,4))</f>
        <v/>
      </c>
      <c r="R56" s="24" t="n">
        <f aca="false">A54</f>
        <v>0</v>
      </c>
      <c r="S56" s="24" t="str">
        <f aca="false">IF($R56=0,"bye",VLOOKUP($R56,seznam!$A$2:$C$50,2))</f>
        <v>bye</v>
      </c>
      <c r="T56" s="64"/>
      <c r="U56" s="82"/>
      <c r="V56" s="83"/>
      <c r="W56" s="83"/>
      <c r="X56" s="83"/>
      <c r="Y56" s="84"/>
      <c r="Z56" s="24" t="n">
        <f aca="false">COUNTIF(AI56:AM56,"&gt;0")</f>
        <v>0</v>
      </c>
      <c r="AA56" s="24" t="n">
        <f aca="false">COUNTIF(AI56:AM56,"&lt;0")</f>
        <v>0</v>
      </c>
      <c r="AB56" s="24" t="n">
        <f aca="false">IF(Z56=AA56,0,IF(Z56&gt;AA56,O56,R56))</f>
        <v>0</v>
      </c>
      <c r="AC56" s="24" t="str">
        <f aca="false">IF($AB56=0,"",VLOOKUP($AB56,seznam!$A$2:$C$50,2))</f>
        <v/>
      </c>
      <c r="AD56" s="24" t="str">
        <f aca="false">IF(Z56=AA56,"",IF(Z56&gt;AA56,CONCATENATE(Z56,":",AA56," (",U56,",",V56,",",W56,IF(SUM(Z56:AA56)&gt;3,",",""),X56,IF(SUM(Z56:AA56)&gt;4,",",""),Y56,")"),CONCATENATE(AA56,":",Z56," (",-U56,",",-V56,",",-W56,IF(SUM(Z56:AA56)&gt;3,CONCATENATE(",",-X56),""),IF(SUM(Z56:AA56)&gt;4,CONCATENATE(",",-Y56),""),")")))</f>
        <v/>
      </c>
      <c r="AE56" s="24" t="str">
        <f aca="false">IF(SUM(Z56:AA56)=0,"",AD56)</f>
        <v/>
      </c>
      <c r="AF56" s="24" t="n">
        <f aca="false">IF(U56="",0,IF(Z56&gt;AA56,2,1))</f>
        <v>0</v>
      </c>
      <c r="AG56" s="24" t="n">
        <f aca="false">IF(U56="",0,IF(AA56&gt;Z56,2,1))</f>
        <v>0</v>
      </c>
      <c r="AI56" s="24" t="n">
        <f aca="false">IF(U56="",0,IF(MID(U56,1,1)="-",-1,1))</f>
        <v>0</v>
      </c>
      <c r="AJ56" s="24" t="n">
        <f aca="false">IF(V56="",0,IF(MID(V56,1,1)="-",-1,1))</f>
        <v>0</v>
      </c>
      <c r="AK56" s="24" t="n">
        <f aca="false">IF(W56="",0,IF(MID(W56,1,1)="-",-1,1))</f>
        <v>0</v>
      </c>
      <c r="AL56" s="24" t="n">
        <f aca="false">IF(X56="",0,IF(MID(X56,1,1)="-",-1,1))</f>
        <v>0</v>
      </c>
      <c r="AM56" s="24" t="n">
        <f aca="false">IF(Y56="",0,IF(MID(Y56,1,1)="-",-1,1))</f>
        <v>0</v>
      </c>
    </row>
    <row r="57" customFormat="false" ht="15" hidden="false" customHeight="true" outlineLevel="0" collapsed="false">
      <c r="K57" s="24" t="str">
        <f aca="false">CONCATENATE(P57," - ",S57)</f>
        <v>bye - bye</v>
      </c>
      <c r="L57" s="24" t="str">
        <f aca="false">IF(SUM(Z57:AA57)=0,AE57,CONCATENATE(Z57," : ",AA57," (",U57,",",V57,",",W57,IF(Z57+AA57&gt;3,",",""),X57,IF(Z57+AA57&gt;4,",",""),Y57,")"))</f>
        <v/>
      </c>
      <c r="N57" s="24" t="str">
        <f aca="false">CONCATENATE("Dvouhra - Skupina E")</f>
        <v>Dvouhra - Skupina E</v>
      </c>
      <c r="O57" s="24" t="n">
        <f aca="false">A52</f>
        <v>0</v>
      </c>
      <c r="P57" s="24" t="str">
        <f aca="false">IF($O57=0,"bye",VLOOKUP($O57,seznam!$A$2:$C$50,2))</f>
        <v>bye</v>
      </c>
      <c r="Q57" s="24" t="str">
        <f aca="false">IF($O57=0,"",VLOOKUP($O57,seznam!$A$2:$D$50,4))</f>
        <v/>
      </c>
      <c r="R57" s="24" t="n">
        <f aca="false">A53</f>
        <v>0</v>
      </c>
      <c r="S57" s="24" t="str">
        <f aca="false">IF($R57=0,"bye",VLOOKUP($R57,seznam!$A$2:$C$50,2))</f>
        <v>bye</v>
      </c>
      <c r="U57" s="82"/>
      <c r="V57" s="83"/>
      <c r="W57" s="83"/>
      <c r="X57" s="83"/>
      <c r="Y57" s="84"/>
      <c r="Z57" s="24" t="n">
        <f aca="false">COUNTIF(AI57:AM57,"&gt;0")</f>
        <v>0</v>
      </c>
      <c r="AA57" s="24" t="n">
        <f aca="false">COUNTIF(AI57:AM57,"&lt;0")</f>
        <v>0</v>
      </c>
      <c r="AB57" s="24" t="n">
        <f aca="false">IF(Z57=AA57,0,IF(Z57&gt;AA57,O57,R57))</f>
        <v>0</v>
      </c>
      <c r="AC57" s="24" t="str">
        <f aca="false">IF($AB57=0,"",VLOOKUP($AB57,seznam!$A$2:$C$50,2))</f>
        <v/>
      </c>
      <c r="AD57" s="24" t="str">
        <f aca="false">IF(Z57=AA57,"",IF(Z57&gt;AA57,CONCATENATE(Z57,":",AA57," (",U57,",",V57,",",W57,IF(SUM(Z57:AA57)&gt;3,",",""),X57,IF(SUM(Z57:AA57)&gt;4,",",""),Y57,")"),CONCATENATE(AA57,":",Z57," (",-U57,",",-V57,",",-W57,IF(SUM(Z57:AA57)&gt;3,CONCATENATE(",",-X57),""),IF(SUM(Z57:AA57)&gt;4,CONCATENATE(",",-Y57),""),")")))</f>
        <v/>
      </c>
      <c r="AE57" s="24" t="str">
        <f aca="false">IF(SUM(Z57:AA57)=0,"",AD57)</f>
        <v/>
      </c>
      <c r="AF57" s="24" t="n">
        <f aca="false">IF(U57="",0,IF(Z57&gt;AA57,2,1))</f>
        <v>0</v>
      </c>
      <c r="AG57" s="24" t="n">
        <f aca="false">IF(U57="",0,IF(AA57&gt;Z57,2,1))</f>
        <v>0</v>
      </c>
      <c r="AI57" s="24" t="n">
        <f aca="false">IF(U57="",0,IF(MID(U57,1,1)="-",-1,1))</f>
        <v>0</v>
      </c>
      <c r="AJ57" s="24" t="n">
        <f aca="false">IF(V57="",0,IF(MID(V57,1,1)="-",-1,1))</f>
        <v>0</v>
      </c>
      <c r="AK57" s="24" t="n">
        <f aca="false">IF(W57="",0,IF(MID(W57,1,1)="-",-1,1))</f>
        <v>0</v>
      </c>
      <c r="AL57" s="24" t="n">
        <f aca="false">IF(X57="",0,IF(MID(X57,1,1)="-",-1,1))</f>
        <v>0</v>
      </c>
      <c r="AM57" s="24" t="n">
        <f aca="false">IF(Y57="",0,IF(MID(Y57,1,1)="-",-1,1))</f>
        <v>0</v>
      </c>
    </row>
    <row r="58" customFormat="false" ht="15" hidden="false" customHeight="true" outlineLevel="0" collapsed="false">
      <c r="K58" s="24" t="str">
        <f aca="false">CONCATENATE(P58," - ",S58)</f>
        <v>bye - bye</v>
      </c>
      <c r="L58" s="24" t="str">
        <f aca="false">IF(SUM(Z58:AA58)=0,AE58,CONCATENATE(Z58," : ",AA58," (",U58,",",V58,",",W58,IF(Z58+AA58&gt;3,",",""),X58,IF(Z58+AA58&gt;4,",",""),Y58,")"))</f>
        <v/>
      </c>
      <c r="N58" s="24" t="str">
        <f aca="false">CONCATENATE("Dvouhra - Skupina E")</f>
        <v>Dvouhra - Skupina E</v>
      </c>
      <c r="O58" s="24" t="n">
        <f aca="false">A54</f>
        <v>0</v>
      </c>
      <c r="P58" s="24" t="str">
        <f aca="false">IF($O58=0,"bye",VLOOKUP($O58,seznam!$A$2:$C$50,2))</f>
        <v>bye</v>
      </c>
      <c r="Q58" s="24" t="str">
        <f aca="false">IF($O58=0,"",VLOOKUP($O58,seznam!$A$2:$D$50,4))</f>
        <v/>
      </c>
      <c r="R58" s="24" t="n">
        <f aca="false">A52</f>
        <v>0</v>
      </c>
      <c r="S58" s="24" t="str">
        <f aca="false">IF($R58=0,"bye",VLOOKUP($R58,seznam!$A$2:$C$50,2))</f>
        <v>bye</v>
      </c>
      <c r="U58" s="82"/>
      <c r="V58" s="83"/>
      <c r="W58" s="83"/>
      <c r="X58" s="83"/>
      <c r="Y58" s="84"/>
      <c r="Z58" s="24" t="n">
        <f aca="false">COUNTIF(AI58:AM58,"&gt;0")</f>
        <v>0</v>
      </c>
      <c r="AA58" s="24" t="n">
        <f aca="false">COUNTIF(AI58:AM58,"&lt;0")</f>
        <v>0</v>
      </c>
      <c r="AB58" s="24" t="n">
        <f aca="false">IF(Z58=AA58,0,IF(Z58&gt;AA58,O58,R58))</f>
        <v>0</v>
      </c>
      <c r="AC58" s="24" t="str">
        <f aca="false">IF($AB58=0,"",VLOOKUP($AB58,seznam!$A$2:$C$50,2))</f>
        <v/>
      </c>
      <c r="AD58" s="24" t="str">
        <f aca="false">IF(Z58=AA58,"",IF(Z58&gt;AA58,CONCATENATE(Z58,":",AA58," (",U58,",",V58,",",W58,IF(SUM(Z58:AA58)&gt;3,",",""),X58,IF(SUM(Z58:AA58)&gt;4,",",""),Y58,")"),CONCATENATE(AA58,":",Z58," (",-U58,",",-V58,",",-W58,IF(SUM(Z58:AA58)&gt;3,CONCATENATE(",",-X58),""),IF(SUM(Z58:AA58)&gt;4,CONCATENATE(",",-Y58),""),")")))</f>
        <v/>
      </c>
      <c r="AE58" s="24" t="str">
        <f aca="false">IF(SUM(Z58:AA58)=0,"",AD58)</f>
        <v/>
      </c>
      <c r="AF58" s="24" t="n">
        <f aca="false">IF(U58="",0,IF(Z58&gt;AA58,2,1))</f>
        <v>0</v>
      </c>
      <c r="AG58" s="24" t="n">
        <f aca="false">IF(U58="",0,IF(AA58&gt;Z58,2,1))</f>
        <v>0</v>
      </c>
      <c r="AI58" s="24" t="n">
        <f aca="false">IF(U58="",0,IF(MID(U58,1,1)="-",-1,1))</f>
        <v>0</v>
      </c>
      <c r="AJ58" s="24" t="n">
        <f aca="false">IF(V58="",0,IF(MID(V58,1,1)="-",-1,1))</f>
        <v>0</v>
      </c>
      <c r="AK58" s="24" t="n">
        <f aca="false">IF(W58="",0,IF(MID(W58,1,1)="-",-1,1))</f>
        <v>0</v>
      </c>
      <c r="AL58" s="24" t="n">
        <f aca="false">IF(X58="",0,IF(MID(X58,1,1)="-",-1,1))</f>
        <v>0</v>
      </c>
      <c r="AM58" s="24" t="n">
        <f aca="false">IF(Y58="",0,IF(MID(Y58,1,1)="-",-1,1))</f>
        <v>0</v>
      </c>
    </row>
    <row r="59" customFormat="false" ht="15" hidden="false" customHeight="true" outlineLevel="0" collapsed="false">
      <c r="K59" s="24" t="str">
        <f aca="false">CONCATENATE(P59," - ",S59)</f>
        <v>bye - bye</v>
      </c>
      <c r="L59" s="24" t="str">
        <f aca="false">IF(SUM(Z59:AA59)=0,AE59,CONCATENATE(Z59," : ",AA59," (",U59,",",V59,",",W59,IF(Z59+AA59&gt;3,",",""),X59,IF(Z59+AA59&gt;4,",",""),Y59,")"))</f>
        <v/>
      </c>
      <c r="N59" s="24" t="str">
        <f aca="false">CONCATENATE("Dvouhra - Skupina E")</f>
        <v>Dvouhra - Skupina E</v>
      </c>
      <c r="O59" s="24" t="n">
        <f aca="false">A55</f>
        <v>0</v>
      </c>
      <c r="P59" s="24" t="str">
        <f aca="false">IF($O59=0,"bye",VLOOKUP($O59,seznam!$A$2:$C$50,2))</f>
        <v>bye</v>
      </c>
      <c r="Q59" s="24" t="str">
        <f aca="false">IF($O59=0,"",VLOOKUP($O59,seznam!$A$2:$D$50,4))</f>
        <v/>
      </c>
      <c r="R59" s="24" t="n">
        <f aca="false">A51</f>
        <v>0</v>
      </c>
      <c r="S59" s="24" t="str">
        <f aca="false">IF($R59=0,"bye",VLOOKUP($R59,seznam!$A$2:$C$50,2))</f>
        <v>bye</v>
      </c>
      <c r="U59" s="100"/>
      <c r="V59" s="101"/>
      <c r="W59" s="101"/>
      <c r="X59" s="101"/>
      <c r="Y59" s="102"/>
      <c r="Z59" s="24" t="n">
        <f aca="false">COUNTIF(AI59:AM59,"&gt;0")</f>
        <v>0</v>
      </c>
      <c r="AA59" s="24" t="n">
        <f aca="false">COUNTIF(AI59:AM59,"&lt;0")</f>
        <v>0</v>
      </c>
      <c r="AB59" s="24" t="n">
        <f aca="false">IF(Z59=AA59,0,IF(Z59&gt;AA59,O59,R59))</f>
        <v>0</v>
      </c>
      <c r="AC59" s="24" t="str">
        <f aca="false">IF($AB59=0,"",VLOOKUP($AB59,seznam!$A$2:$C$50,2))</f>
        <v/>
      </c>
      <c r="AD59" s="24" t="str">
        <f aca="false">IF(Z59=AA59,"",IF(Z59&gt;AA59,CONCATENATE(Z59,":",AA59," (",U59,",",V59,",",W59,IF(SUM(Z59:AA59)&gt;3,",",""),X59,IF(SUM(Z59:AA59)&gt;4,",",""),Y59,")"),CONCATENATE(AA59,":",Z59," (",-U59,",",-V59,",",-W59,IF(SUM(Z59:AA59)&gt;3,CONCATENATE(",",-X59),""),IF(SUM(Z59:AA59)&gt;4,CONCATENATE(",",-Y59),""),")")))</f>
        <v/>
      </c>
      <c r="AE59" s="24" t="str">
        <f aca="false">IF(SUM(Z59:AA59)=0,"",AD59)</f>
        <v/>
      </c>
      <c r="AF59" s="24" t="n">
        <f aca="false">IF(U59="",0,IF(Z59&gt;AA59,2,1))</f>
        <v>0</v>
      </c>
      <c r="AG59" s="24" t="n">
        <f aca="false">IF(U59="",0,IF(AA59&gt;Z59,2,1))</f>
        <v>0</v>
      </c>
      <c r="AI59" s="24" t="n">
        <f aca="false">IF(U59="",0,IF(MID(U59,1,1)="-",-1,1))</f>
        <v>0</v>
      </c>
      <c r="AJ59" s="24" t="n">
        <f aca="false">IF(V59="",0,IF(MID(V59,1,1)="-",-1,1))</f>
        <v>0</v>
      </c>
      <c r="AK59" s="24" t="n">
        <f aca="false">IF(W59="",0,IF(MID(W59,1,1)="-",-1,1))</f>
        <v>0</v>
      </c>
      <c r="AL59" s="24" t="n">
        <f aca="false">IF(X59="",0,IF(MID(X59,1,1)="-",-1,1))</f>
        <v>0</v>
      </c>
      <c r="AM59" s="24" t="n">
        <f aca="false">IF(Y59="",0,IF(MID(Y59,1,1)="-",-1,1))</f>
        <v>0</v>
      </c>
    </row>
    <row r="60" customFormat="false" ht="15" hidden="false" customHeight="true" outlineLevel="0" collapsed="false">
      <c r="A60" s="16"/>
      <c r="B60" s="16"/>
      <c r="C60" s="17"/>
      <c r="D60" s="16"/>
      <c r="E60" s="16"/>
      <c r="F60" s="16"/>
      <c r="G60" s="16"/>
      <c r="H60" s="30"/>
      <c r="L60" s="63"/>
      <c r="N60" s="64" t="str">
        <f aca="false">B61</f>
        <v>Skupina F</v>
      </c>
      <c r="O60" s="64" t="s">
        <v>64</v>
      </c>
      <c r="P60" s="64" t="s">
        <v>65</v>
      </c>
      <c r="Q60" s="64" t="s">
        <v>66</v>
      </c>
      <c r="R60" s="64" t="s">
        <v>64</v>
      </c>
      <c r="S60" s="64" t="s">
        <v>67</v>
      </c>
      <c r="T60" s="64" t="s">
        <v>66</v>
      </c>
      <c r="U60" s="65" t="s">
        <v>70</v>
      </c>
      <c r="V60" s="65" t="s">
        <v>71</v>
      </c>
      <c r="W60" s="65" t="s">
        <v>72</v>
      </c>
      <c r="X60" s="65" t="s">
        <v>73</v>
      </c>
      <c r="Y60" s="65" t="s">
        <v>74</v>
      </c>
      <c r="Z60" s="64" t="s">
        <v>75</v>
      </c>
      <c r="AA60" s="64" t="s">
        <v>76</v>
      </c>
      <c r="AB60" s="64" t="s">
        <v>77</v>
      </c>
    </row>
    <row r="61" customFormat="false" ht="15" hidden="false" customHeight="true" outlineLevel="0" collapsed="false">
      <c r="A61" s="66"/>
      <c r="B61" s="67" t="s">
        <v>87</v>
      </c>
      <c r="C61" s="68" t="n">
        <v>1</v>
      </c>
      <c r="D61" s="69" t="n">
        <v>2</v>
      </c>
      <c r="E61" s="69" t="n">
        <v>3</v>
      </c>
      <c r="F61" s="70" t="n">
        <v>4</v>
      </c>
      <c r="G61" s="71" t="n">
        <v>5</v>
      </c>
      <c r="H61" s="72" t="s">
        <v>80</v>
      </c>
      <c r="I61" s="71" t="s">
        <v>81</v>
      </c>
      <c r="K61" s="24" t="str">
        <f aca="false">CONCATENATE(P61," - ",S61)</f>
        <v>bye - bye</v>
      </c>
      <c r="L61" s="24" t="str">
        <f aca="false">IF(SUM(Z61:AA61)=0,AE61,CONCATENATE(Z61," : ",AA61," (",U61,",",V61,",",W61,IF(Z61+AA61&gt;3,",",""),X61,IF(Z61+AA61&gt;4,",",""),Y61,")"))</f>
        <v/>
      </c>
      <c r="N61" s="24" t="str">
        <f aca="false">CONCATENATE("Dvouhra - Skupina F")</f>
        <v>Dvouhra - Skupina F</v>
      </c>
      <c r="O61" s="24" t="n">
        <f aca="false">A63</f>
        <v>0</v>
      </c>
      <c r="P61" s="24" t="str">
        <f aca="false">IF($O61=0,"bye",VLOOKUP($O61,seznam!$A$2:$C$50,2))</f>
        <v>bye</v>
      </c>
      <c r="Q61" s="24" t="str">
        <f aca="false">IF($O61=0,"",VLOOKUP($O61,seznam!$A$2:$D$50,4))</f>
        <v/>
      </c>
      <c r="R61" s="24" t="n">
        <f aca="false">A66</f>
        <v>0</v>
      </c>
      <c r="S61" s="24" t="str">
        <f aca="false">IF($R61=0,"bye",VLOOKUP($R61,seznam!$A$2:$C$50,2))</f>
        <v>bye</v>
      </c>
      <c r="T61" s="24" t="str">
        <f aca="false">IF($R61=0,"",VLOOKUP($R61,seznam!$A$2:$D$50,4))</f>
        <v/>
      </c>
      <c r="U61" s="73"/>
      <c r="V61" s="74"/>
      <c r="W61" s="74"/>
      <c r="X61" s="74"/>
      <c r="Y61" s="75"/>
      <c r="Z61" s="24" t="n">
        <f aca="false">COUNTIF(AI61:AM61,"&gt;0")</f>
        <v>0</v>
      </c>
      <c r="AA61" s="24" t="n">
        <f aca="false">COUNTIF(AI61:AM61,"&lt;0")</f>
        <v>0</v>
      </c>
      <c r="AB61" s="24" t="n">
        <f aca="false">IF(Z61=AA61,0,IF(Z61&gt;AA61,O61,R61))</f>
        <v>0</v>
      </c>
      <c r="AC61" s="24" t="str">
        <f aca="false">IF($AB61=0,"",VLOOKUP($AB61,seznam!$A$2:$C$50,2))</f>
        <v/>
      </c>
      <c r="AD61" s="24" t="str">
        <f aca="false">IF(Z61=AA61,"",IF(Z61&gt;AA61,CONCATENATE(Z61,":",AA61," (",U61,",",V61,",",W61,IF(SUM(Z61:AA61)&gt;3,",",""),X61,IF(SUM(Z61:AA61)&gt;4,",",""),Y61,")"),CONCATENATE(AA61,":",Z61," (",-U61,",",-V61,",",-W61,IF(SUM(Z61:AA61)&gt;3,CONCATENATE(",",-X61),""),IF(SUM(Z61:AA61)&gt;4,CONCATENATE(",",-Y61),""),")")))</f>
        <v/>
      </c>
      <c r="AE61" s="24" t="str">
        <f aca="false">IF(SUM(Z61:AA61)=0,"",AD61)</f>
        <v/>
      </c>
      <c r="AF61" s="24" t="n">
        <f aca="false">IF(U61="",0,IF(Z61&gt;AA61,2,1))</f>
        <v>0</v>
      </c>
      <c r="AG61" s="24" t="n">
        <f aca="false">IF(U61="",0,IF(AA61&gt;Z61,2,1))</f>
        <v>0</v>
      </c>
      <c r="AI61" s="24" t="n">
        <f aca="false">IF(U61="",0,IF(MID(U61,1,1)="-",-1,1))</f>
        <v>0</v>
      </c>
      <c r="AJ61" s="24" t="n">
        <f aca="false">IF(V61="",0,IF(MID(V61,1,1)="-",-1,1))</f>
        <v>0</v>
      </c>
      <c r="AK61" s="24" t="n">
        <f aca="false">IF(W61="",0,IF(MID(W61,1,1)="-",-1,1))</f>
        <v>0</v>
      </c>
      <c r="AL61" s="24" t="n">
        <f aca="false">IF(X61="",0,IF(MID(X61,1,1)="-",-1,1))</f>
        <v>0</v>
      </c>
      <c r="AM61" s="24" t="n">
        <f aca="false">IF(Y61="",0,IF(MID(Y61,1,1)="-",-1,1))</f>
        <v>0</v>
      </c>
    </row>
    <row r="62" customFormat="false" ht="15" hidden="false" customHeight="true" outlineLevel="0" collapsed="false">
      <c r="A62" s="76"/>
      <c r="B62" s="77" t="str">
        <f aca="false">IF($A62="","",CONCATENATE(VLOOKUP($A62,seznam!$A$2:$B$50,2)," (",VLOOKUP($A62,seznam!$A$2:$E$51,4),")"))</f>
        <v/>
      </c>
      <c r="C62" s="78" t="s">
        <v>82</v>
      </c>
      <c r="D62" s="79" t="str">
        <f aca="false">IF(Z64+AA64=0,"",CONCATENATE(Z64,":",AA64))</f>
        <v/>
      </c>
      <c r="E62" s="79" t="str">
        <f aca="false">IF(Z65+AA65=0,"",CONCATENATE(AA65,":",Z65))</f>
        <v/>
      </c>
      <c r="F62" s="79" t="str">
        <f aca="false">IF(Z67+AA67=0,"",CONCATENATE(Z67,":",AA67))</f>
        <v/>
      </c>
      <c r="G62" s="80" t="str">
        <f aca="false">IF(Z70+AA70=0,"",CONCATENATE(AA70,":",Z70))</f>
        <v/>
      </c>
      <c r="H62" s="81" t="str">
        <f aca="false">IF(AF64+AG65+AF67+AG70=0,"",AF64+AG65+AF67+AG70)</f>
        <v/>
      </c>
      <c r="I62" s="80"/>
      <c r="K62" s="24" t="str">
        <f aca="false">CONCATENATE(P62," - ",S62)</f>
        <v>bye - bye</v>
      </c>
      <c r="L62" s="24" t="str">
        <f aca="false">IF(SUM(Z62:AA62)=0,AE62,CONCATENATE(Z62," : ",AA62," (",U62,",",V62,",",W62,IF(Z62+AA62&gt;3,",",""),X62,IF(Z62+AA62&gt;4,",",""),Y62,")"))</f>
        <v/>
      </c>
      <c r="N62" s="24" t="str">
        <f aca="false">CONCATENATE("Dvouhra - Skupina F")</f>
        <v>Dvouhra - Skupina F</v>
      </c>
      <c r="O62" s="24" t="n">
        <f aca="false">A64</f>
        <v>0</v>
      </c>
      <c r="P62" s="24" t="str">
        <f aca="false">IF($O62=0,"bye",VLOOKUP($O62,seznam!$A$2:$C$50,2))</f>
        <v>bye</v>
      </c>
      <c r="Q62" s="24" t="str">
        <f aca="false">IF($O62=0,"",VLOOKUP($O62,seznam!$A$2:$D$50,4))</f>
        <v/>
      </c>
      <c r="R62" s="24" t="n">
        <f aca="false">A65</f>
        <v>0</v>
      </c>
      <c r="S62" s="24" t="str">
        <f aca="false">IF($R62=0,"bye",VLOOKUP($R62,seznam!$A$2:$C$50,2))</f>
        <v>bye</v>
      </c>
      <c r="T62" s="24" t="str">
        <f aca="false">IF($R62=0,"",VLOOKUP($R62,seznam!$A$2:$D$50,4))</f>
        <v/>
      </c>
      <c r="U62" s="82"/>
      <c r="V62" s="83"/>
      <c r="W62" s="83"/>
      <c r="X62" s="83"/>
      <c r="Y62" s="84"/>
      <c r="Z62" s="24" t="n">
        <f aca="false">COUNTIF(AI62:AM62,"&gt;0")</f>
        <v>0</v>
      </c>
      <c r="AA62" s="24" t="n">
        <f aca="false">COUNTIF(AI62:AM62,"&lt;0")</f>
        <v>0</v>
      </c>
      <c r="AB62" s="24" t="n">
        <f aca="false">IF(Z62=AA62,0,IF(Z62&gt;AA62,O62,R62))</f>
        <v>0</v>
      </c>
      <c r="AC62" s="24" t="str">
        <f aca="false">IF($AB62=0,"",VLOOKUP($AB62,seznam!$A$2:$C$50,2))</f>
        <v/>
      </c>
      <c r="AD62" s="24" t="str">
        <f aca="false">IF(Z62=AA62,"",IF(Z62&gt;AA62,CONCATENATE(Z62,":",AA62," (",U62,",",V62,",",W62,IF(SUM(Z62:AA62)&gt;3,",",""),X62,IF(SUM(Z62:AA62)&gt;4,",",""),Y62,")"),CONCATENATE(AA62,":",Z62," (",-U62,",",-V62,",",-W62,IF(SUM(Z62:AA62)&gt;3,CONCATENATE(",",-X62),""),IF(SUM(Z62:AA62)&gt;4,CONCATENATE(",",-Y62),""),")")))</f>
        <v/>
      </c>
      <c r="AE62" s="24" t="str">
        <f aca="false">IF(SUM(Z62:AA62)=0,"",AD62)</f>
        <v/>
      </c>
      <c r="AF62" s="24" t="n">
        <f aca="false">IF(U62="",0,IF(Z62&gt;AA62,2,1))</f>
        <v>0</v>
      </c>
      <c r="AG62" s="24" t="n">
        <f aca="false">IF(U62="",0,IF(AA62&gt;Z62,2,1))</f>
        <v>0</v>
      </c>
      <c r="AI62" s="24" t="n">
        <f aca="false">IF(U62="",0,IF(MID(U62,1,1)="-",-1,1))</f>
        <v>0</v>
      </c>
      <c r="AJ62" s="24" t="n">
        <f aca="false">IF(V62="",0,IF(MID(V62,1,1)="-",-1,1))</f>
        <v>0</v>
      </c>
      <c r="AK62" s="24" t="n">
        <f aca="false">IF(W62="",0,IF(MID(W62,1,1)="-",-1,1))</f>
        <v>0</v>
      </c>
      <c r="AL62" s="24" t="n">
        <f aca="false">IF(X62="",0,IF(MID(X62,1,1)="-",-1,1))</f>
        <v>0</v>
      </c>
      <c r="AM62" s="24" t="n">
        <f aca="false">IF(Y62="",0,IF(MID(Y62,1,1)="-",-1,1))</f>
        <v>0</v>
      </c>
    </row>
    <row r="63" customFormat="false" ht="15" hidden="false" customHeight="true" outlineLevel="0" collapsed="false">
      <c r="A63" s="85"/>
      <c r="B63" s="86" t="str">
        <f aca="false">IF($A63="","",CONCATENATE(VLOOKUP($A63,seznam!$A$2:$B$50,2)," (",VLOOKUP($A63,seznam!$A$2:$E$51,4),")"))</f>
        <v/>
      </c>
      <c r="C63" s="87" t="str">
        <f aca="false">IF(Z64+AA64=0,"",CONCATENATE(AA64,":",Z64))</f>
        <v/>
      </c>
      <c r="D63" s="88" t="s">
        <v>82</v>
      </c>
      <c r="E63" s="88" t="str">
        <f aca="false">IF(Z68+AA68=0,"",CONCATENATE(Z68,":",AA68))</f>
        <v/>
      </c>
      <c r="F63" s="79" t="str">
        <f aca="false">IF(Z69+AA69=0,"",CONCATENATE(AA69,":",Z69))</f>
        <v/>
      </c>
      <c r="G63" s="89" t="str">
        <f aca="false">IF(Z61+AA61=0,"",CONCATENATE(Z61,":",AA61))</f>
        <v/>
      </c>
      <c r="H63" s="90" t="str">
        <f aca="false">IF(AF61+AG64+AF68+AG69=0,"",AF61+AG64+AF68+AG69)</f>
        <v/>
      </c>
      <c r="I63" s="89"/>
      <c r="K63" s="24" t="str">
        <f aca="false">CONCATENATE(P63," - ",S63)</f>
        <v>bye - bye</v>
      </c>
      <c r="L63" s="24" t="str">
        <f aca="false">IF(SUM(Z63:AA63)=0,AE63,CONCATENATE(Z63," : ",AA63," (",U63,",",V63,",",W63,IF(Z63+AA63&gt;3,",",""),X63,IF(Z63+AA63&gt;4,",",""),Y63,")"))</f>
        <v/>
      </c>
      <c r="N63" s="24" t="str">
        <f aca="false">CONCATENATE("Dvouhra - Skupina F")</f>
        <v>Dvouhra - Skupina F</v>
      </c>
      <c r="O63" s="24" t="n">
        <f aca="false">A66</f>
        <v>0</v>
      </c>
      <c r="P63" s="24" t="str">
        <f aca="false">IF($O63=0,"bye",VLOOKUP($O63,seznam!$A$2:$C$50,2))</f>
        <v>bye</v>
      </c>
      <c r="Q63" s="24" t="str">
        <f aca="false">IF($O63=0,"",VLOOKUP($O63,seznam!$A$2:$D$50,4))</f>
        <v/>
      </c>
      <c r="R63" s="24" t="n">
        <f aca="false">A64</f>
        <v>0</v>
      </c>
      <c r="S63" s="24" t="str">
        <f aca="false">IF($R63=0,"bye",VLOOKUP($R63,seznam!$A$2:$C$50,2))</f>
        <v>bye</v>
      </c>
      <c r="T63" s="24" t="str">
        <f aca="false">IF($R63=0,"",VLOOKUP($R63,seznam!$A$2:$D$50,4))</f>
        <v/>
      </c>
      <c r="U63" s="82"/>
      <c r="V63" s="83"/>
      <c r="W63" s="83"/>
      <c r="X63" s="83"/>
      <c r="Y63" s="84"/>
      <c r="Z63" s="24" t="n">
        <f aca="false">COUNTIF(AI63:AM63,"&gt;0")</f>
        <v>0</v>
      </c>
      <c r="AA63" s="24" t="n">
        <f aca="false">COUNTIF(AI63:AM63,"&lt;0")</f>
        <v>0</v>
      </c>
      <c r="AB63" s="24" t="n">
        <f aca="false">IF(Z63=AA63,0,IF(Z63&gt;AA63,O63,R63))</f>
        <v>0</v>
      </c>
      <c r="AC63" s="24" t="str">
        <f aca="false">IF($AB63=0,"",VLOOKUP($AB63,seznam!$A$2:$C$50,2))</f>
        <v/>
      </c>
      <c r="AD63" s="24" t="str">
        <f aca="false">IF(Z63=AA63,"",IF(Z63&gt;AA63,CONCATENATE(Z63,":",AA63," (",U63,",",V63,",",W63,IF(SUM(Z63:AA63)&gt;3,",",""),X63,IF(SUM(Z63:AA63)&gt;4,",",""),Y63,")"),CONCATENATE(AA63,":",Z63," (",-U63,",",-V63,",",-W63,IF(SUM(Z63:AA63)&gt;3,CONCATENATE(",",-X63),""),IF(SUM(Z63:AA63)&gt;4,CONCATENATE(",",-Y63),""),")")))</f>
        <v/>
      </c>
      <c r="AE63" s="24" t="str">
        <f aca="false">IF(SUM(Z63:AA63)=0,"",AD63)</f>
        <v/>
      </c>
      <c r="AF63" s="24" t="n">
        <f aca="false">IF(U63="",0,IF(Z63&gt;AA63,2,1))</f>
        <v>0</v>
      </c>
      <c r="AG63" s="24" t="n">
        <f aca="false">IF(U63="",0,IF(AA63&gt;Z63,2,1))</f>
        <v>0</v>
      </c>
      <c r="AI63" s="24" t="n">
        <f aca="false">IF(U63="",0,IF(MID(U63,1,1)="-",-1,1))</f>
        <v>0</v>
      </c>
      <c r="AJ63" s="24" t="n">
        <f aca="false">IF(V63="",0,IF(MID(V63,1,1)="-",-1,1))</f>
        <v>0</v>
      </c>
      <c r="AK63" s="24" t="n">
        <f aca="false">IF(W63="",0,IF(MID(W63,1,1)="-",-1,1))</f>
        <v>0</v>
      </c>
      <c r="AL63" s="24" t="n">
        <f aca="false">IF(X63="",0,IF(MID(X63,1,1)="-",-1,1))</f>
        <v>0</v>
      </c>
      <c r="AM63" s="24" t="n">
        <f aca="false">IF(Y63="",0,IF(MID(Y63,1,1)="-",-1,1))</f>
        <v>0</v>
      </c>
    </row>
    <row r="64" customFormat="false" ht="15" hidden="false" customHeight="true" outlineLevel="0" collapsed="false">
      <c r="A64" s="85"/>
      <c r="B64" s="86" t="str">
        <f aca="false">IF($A64="","",CONCATENATE(VLOOKUP($A64,seznam!$A$2:$B$50,2)," (",VLOOKUP($A64,seznam!$A$2:$E$51,4),")"))</f>
        <v/>
      </c>
      <c r="C64" s="87" t="str">
        <f aca="false">IF(Z65+AA65=0,"",CONCATENATE(Z65,":",AA65))</f>
        <v/>
      </c>
      <c r="D64" s="88" t="str">
        <f aca="false">IF(Z68+AA68=0,"",CONCATENATE(AA68,":",Z68))</f>
        <v/>
      </c>
      <c r="E64" s="88" t="s">
        <v>82</v>
      </c>
      <c r="F64" s="79" t="str">
        <f aca="false">IF(Z62+AA62=0,"",CONCATENATE(Z62,":",AA62))</f>
        <v/>
      </c>
      <c r="G64" s="89" t="str">
        <f aca="false">IF(Z63+AA63=0,"",CONCATENATE(AA63,":",Z63))</f>
        <v/>
      </c>
      <c r="H64" s="90" t="str">
        <f aca="false">IF(AF62+AG63+AF65+AG68=0,"",AF62+AG63+AF65+AG68)</f>
        <v/>
      </c>
      <c r="I64" s="89"/>
      <c r="K64" s="24" t="str">
        <f aca="false">CONCATENATE(P64," - ",S64)</f>
        <v>bye - bye</v>
      </c>
      <c r="L64" s="24" t="str">
        <f aca="false">IF(SUM(Z64:AA64)=0,AE64,CONCATENATE(Z64," : ",AA64," (",U64,",",V64,",",W64,IF(Z64+AA64&gt;3,",",""),X64,IF(Z64+AA64&gt;4,",",""),Y64,")"))</f>
        <v/>
      </c>
      <c r="N64" s="24" t="str">
        <f aca="false">CONCATENATE("Dvouhra - Skupina F")</f>
        <v>Dvouhra - Skupina F</v>
      </c>
      <c r="O64" s="24" t="n">
        <f aca="false">A62</f>
        <v>0</v>
      </c>
      <c r="P64" s="24" t="str">
        <f aca="false">IF($O64=0,"bye",VLOOKUP($O64,seznam!$A$2:$C$50,2))</f>
        <v>bye</v>
      </c>
      <c r="Q64" s="24" t="str">
        <f aca="false">IF($O64=0,"",VLOOKUP($O64,seznam!$A$2:$D$50,4))</f>
        <v/>
      </c>
      <c r="R64" s="24" t="n">
        <f aca="false">A63</f>
        <v>0</v>
      </c>
      <c r="S64" s="24" t="str">
        <f aca="false">IF($R64=0,"bye",VLOOKUP($R64,seznam!$A$2:$C$50,2))</f>
        <v>bye</v>
      </c>
      <c r="T64" s="24" t="str">
        <f aca="false">IF($R64=0,"",VLOOKUP($R64,seznam!$A$2:$D$50,4))</f>
        <v/>
      </c>
      <c r="U64" s="82"/>
      <c r="V64" s="83"/>
      <c r="W64" s="83"/>
      <c r="X64" s="83"/>
      <c r="Y64" s="84"/>
      <c r="Z64" s="24" t="n">
        <f aca="false">COUNTIF(AI64:AM64,"&gt;0")</f>
        <v>0</v>
      </c>
      <c r="AA64" s="24" t="n">
        <f aca="false">COUNTIF(AI64:AM64,"&lt;0")</f>
        <v>0</v>
      </c>
      <c r="AB64" s="24" t="n">
        <f aca="false">IF(Z64=AA64,0,IF(Z64&gt;AA64,O64,R64))</f>
        <v>0</v>
      </c>
      <c r="AC64" s="24" t="str">
        <f aca="false">IF($AB64=0,"",VLOOKUP($AB64,seznam!$A$2:$C$50,2))</f>
        <v/>
      </c>
      <c r="AD64" s="24" t="str">
        <f aca="false">IF(Z64=AA64,"",IF(Z64&gt;AA64,CONCATENATE(Z64,":",AA64," (",U64,",",V64,",",W64,IF(SUM(Z64:AA64)&gt;3,",",""),X64,IF(SUM(Z64:AA64)&gt;4,",",""),Y64,")"),CONCATENATE(AA64,":",Z64," (",-U64,",",-V64,",",-W64,IF(SUM(Z64:AA64)&gt;3,CONCATENATE(",",-X64),""),IF(SUM(Z64:AA64)&gt;4,CONCATENATE(",",-Y64),""),")")))</f>
        <v/>
      </c>
      <c r="AE64" s="24" t="str">
        <f aca="false">IF(SUM(Z64:AA64)=0,"",AD64)</f>
        <v/>
      </c>
      <c r="AF64" s="24" t="n">
        <f aca="false">IF(U64="",0,IF(Z64&gt;AA64,2,1))</f>
        <v>0</v>
      </c>
      <c r="AG64" s="24" t="n">
        <f aca="false">IF(U64="",0,IF(AA64&gt;Z64,2,1))</f>
        <v>0</v>
      </c>
      <c r="AI64" s="24" t="n">
        <f aca="false">IF(U64="",0,IF(MID(U64,1,1)="-",-1,1))</f>
        <v>0</v>
      </c>
      <c r="AJ64" s="24" t="n">
        <f aca="false">IF(V64="",0,IF(MID(V64,1,1)="-",-1,1))</f>
        <v>0</v>
      </c>
      <c r="AK64" s="24" t="n">
        <f aca="false">IF(W64="",0,IF(MID(W64,1,1)="-",-1,1))</f>
        <v>0</v>
      </c>
      <c r="AL64" s="24" t="n">
        <f aca="false">IF(X64="",0,IF(MID(X64,1,1)="-",-1,1))</f>
        <v>0</v>
      </c>
      <c r="AM64" s="24" t="n">
        <f aca="false">IF(Y64="",0,IF(MID(Y64,1,1)="-",-1,1))</f>
        <v>0</v>
      </c>
    </row>
    <row r="65" customFormat="false" ht="15" hidden="false" customHeight="true" outlineLevel="0" collapsed="false">
      <c r="A65" s="91"/>
      <c r="B65" s="86" t="str">
        <f aca="false">IF($A65="","",CONCATENATE(VLOOKUP($A65,seznam!$A$2:$B$50,2)," (",VLOOKUP($A65,seznam!$A$2:$E$51,4),")"))</f>
        <v/>
      </c>
      <c r="C65" s="87" t="str">
        <f aca="false">IF(Z67+AA67=0,"",CONCATENATE(AA67,":",Z67))</f>
        <v/>
      </c>
      <c r="D65" s="88" t="str">
        <f aca="false">IF(Z69+AA69=0,"",CONCATENATE(Z69,":",AA69))</f>
        <v/>
      </c>
      <c r="E65" s="88" t="str">
        <f aca="false">IF(Z62+AA62=0,"",CONCATENATE(AA62,":",Z62))</f>
        <v/>
      </c>
      <c r="F65" s="88" t="s">
        <v>82</v>
      </c>
      <c r="G65" s="89" t="str">
        <f aca="false">IF(Z66+AA66=0,"",CONCATENATE(Z66,":",AA66))</f>
        <v/>
      </c>
      <c r="H65" s="90" t="str">
        <f aca="false">IF(AG62+AF66+AG67+AF69=0,"",AG62+AF66+AG67+AF69)</f>
        <v/>
      </c>
      <c r="I65" s="92"/>
      <c r="K65" s="24" t="str">
        <f aca="false">CONCATENATE(P65," - ",S65)</f>
        <v>bye - bye</v>
      </c>
      <c r="L65" s="24" t="str">
        <f aca="false">IF(SUM(Z65:AA65)=0,AE65,CONCATENATE(Z65," : ",AA65," (",U65,",",V65,",",W65,IF(Z65+AA65&gt;3,",",""),X65,IF(Z65+AA65&gt;4,",",""),Y65,")"))</f>
        <v/>
      </c>
      <c r="N65" s="24" t="str">
        <f aca="false">CONCATENATE("Dvouhra - Skupina F")</f>
        <v>Dvouhra - Skupina F</v>
      </c>
      <c r="O65" s="24" t="n">
        <f aca="false">A64</f>
        <v>0</v>
      </c>
      <c r="P65" s="24" t="str">
        <f aca="false">IF($O65=0,"bye",VLOOKUP($O65,seznam!$A$2:$C$50,2))</f>
        <v>bye</v>
      </c>
      <c r="Q65" s="24" t="str">
        <f aca="false">IF($O65=0,"",VLOOKUP($O65,seznam!$A$2:$D$50,4))</f>
        <v/>
      </c>
      <c r="R65" s="24" t="n">
        <f aca="false">A62</f>
        <v>0</v>
      </c>
      <c r="S65" s="24" t="str">
        <f aca="false">IF($R65=0,"bye",VLOOKUP($R65,seznam!$A$2:$C$50,2))</f>
        <v>bye</v>
      </c>
      <c r="T65" s="24" t="str">
        <f aca="false">IF($R65=0,"",VLOOKUP($R65,seznam!$A$2:$D$50,4))</f>
        <v/>
      </c>
      <c r="U65" s="82"/>
      <c r="V65" s="83"/>
      <c r="W65" s="83"/>
      <c r="X65" s="83"/>
      <c r="Y65" s="84"/>
      <c r="Z65" s="24" t="n">
        <f aca="false">COUNTIF(AI65:AM65,"&gt;0")</f>
        <v>0</v>
      </c>
      <c r="AA65" s="24" t="n">
        <f aca="false">COUNTIF(AI65:AM65,"&lt;0")</f>
        <v>0</v>
      </c>
      <c r="AB65" s="24" t="n">
        <f aca="false">IF(Z65=AA65,0,IF(Z65&gt;AA65,O65,R65))</f>
        <v>0</v>
      </c>
      <c r="AC65" s="24" t="str">
        <f aca="false">IF($AB65=0,"",VLOOKUP($AB65,seznam!$A$2:$C$50,2))</f>
        <v/>
      </c>
      <c r="AD65" s="24" t="str">
        <f aca="false">IF(Z65=AA65,"",IF(Z65&gt;AA65,CONCATENATE(Z65,":",AA65," (",U65,",",V65,",",W65,IF(SUM(Z65:AA65)&gt;3,",",""),X65,IF(SUM(Z65:AA65)&gt;4,",",""),Y65,")"),CONCATENATE(AA65,":",Z65," (",-U65,",",-V65,",",-W65,IF(SUM(Z65:AA65)&gt;3,CONCATENATE(",",-X65),""),IF(SUM(Z65:AA65)&gt;4,CONCATENATE(",",-Y65),""),")")))</f>
        <v/>
      </c>
      <c r="AE65" s="24" t="str">
        <f aca="false">IF(SUM(Z65:AA65)=0,"",AD65)</f>
        <v/>
      </c>
      <c r="AF65" s="24" t="n">
        <f aca="false">IF(U65="",0,IF(Z65&gt;AA65,2,1))</f>
        <v>0</v>
      </c>
      <c r="AG65" s="24" t="n">
        <f aca="false">IF(U65="",0,IF(AA65&gt;Z65,2,1))</f>
        <v>0</v>
      </c>
      <c r="AI65" s="24" t="n">
        <f aca="false">IF(U65="",0,IF(MID(U65,1,1)="-",-1,1))</f>
        <v>0</v>
      </c>
      <c r="AJ65" s="24" t="n">
        <f aca="false">IF(V65="",0,IF(MID(V65,1,1)="-",-1,1))</f>
        <v>0</v>
      </c>
      <c r="AK65" s="24" t="n">
        <f aca="false">IF(W65="",0,IF(MID(W65,1,1)="-",-1,1))</f>
        <v>0</v>
      </c>
      <c r="AL65" s="24" t="n">
        <f aca="false">IF(X65="",0,IF(MID(X65,1,1)="-",-1,1))</f>
        <v>0</v>
      </c>
      <c r="AM65" s="24" t="n">
        <f aca="false">IF(Y65="",0,IF(MID(Y65,1,1)="-",-1,1))</f>
        <v>0</v>
      </c>
    </row>
    <row r="66" customFormat="false" ht="15" hidden="false" customHeight="true" outlineLevel="0" collapsed="false">
      <c r="A66" s="93"/>
      <c r="B66" s="94" t="str">
        <f aca="false">IF($A66="","",CONCATENATE(VLOOKUP($A66,seznam!$A$2:$B$50,2)," (",VLOOKUP($A66,seznam!$A$2:$E$51,4),")"))</f>
        <v/>
      </c>
      <c r="C66" s="95" t="str">
        <f aca="false">IF(Z70+AA70=0,"",CONCATENATE(Z70,":",AA70))</f>
        <v/>
      </c>
      <c r="D66" s="96" t="str">
        <f aca="false">IF(Z61+AA61=0,"",CONCATENATE(AA61,":",Z61))</f>
        <v/>
      </c>
      <c r="E66" s="96" t="str">
        <f aca="false">IF(Z63+AA63=0,"",CONCATENATE(Z63,":",AA63))</f>
        <v/>
      </c>
      <c r="F66" s="97" t="str">
        <f aca="false">IF(Z66+AA66=0,"",CONCATENATE(AA66,":",Z66))</f>
        <v/>
      </c>
      <c r="G66" s="98" t="s">
        <v>82</v>
      </c>
      <c r="H66" s="99" t="str">
        <f aca="false">IF(AG61+AF63+AG66+AF70=0,"",AG61+AF63+AG66+AF70)</f>
        <v/>
      </c>
      <c r="I66" s="98"/>
      <c r="K66" s="24" t="str">
        <f aca="false">CONCATENATE(P66," - ",S66)</f>
        <v>bye - bye</v>
      </c>
      <c r="L66" s="24" t="str">
        <f aca="false">IF(SUM(Z66:AA66)=0,AE66,CONCATENATE(Z66," : ",AA66," (",U66,",",V66,",",W66,IF(Z66+AA66&gt;3,",",""),X66,IF(Z66+AA66&gt;4,",",""),Y66,")"))</f>
        <v/>
      </c>
      <c r="N66" s="24" t="str">
        <f aca="false">CONCATENATE("Dvouhra - Skupina F")</f>
        <v>Dvouhra - Skupina F</v>
      </c>
      <c r="O66" s="24" t="n">
        <f aca="false">A65</f>
        <v>0</v>
      </c>
      <c r="P66" s="24" t="str">
        <f aca="false">IF($O66=0,"bye",VLOOKUP($O66,seznam!$A$2:$C$50,2))</f>
        <v>bye</v>
      </c>
      <c r="Q66" s="24" t="str">
        <f aca="false">IF($O66=0,"",VLOOKUP($O66,seznam!$A$2:$D$50,4))</f>
        <v/>
      </c>
      <c r="R66" s="24" t="n">
        <f aca="false">A66</f>
        <v>0</v>
      </c>
      <c r="S66" s="24" t="str">
        <f aca="false">IF($R66=0,"bye",VLOOKUP($R66,seznam!$A$2:$C$50,2))</f>
        <v>bye</v>
      </c>
      <c r="T66" s="24" t="str">
        <f aca="false">IF($R66=0,"",VLOOKUP($R66,seznam!$A$2:$D$50,4))</f>
        <v/>
      </c>
      <c r="U66" s="82"/>
      <c r="V66" s="83"/>
      <c r="W66" s="83"/>
      <c r="X66" s="83"/>
      <c r="Y66" s="84"/>
      <c r="Z66" s="24" t="n">
        <f aca="false">COUNTIF(AI66:AM66,"&gt;0")</f>
        <v>0</v>
      </c>
      <c r="AA66" s="24" t="n">
        <f aca="false">COUNTIF(AI66:AM66,"&lt;0")</f>
        <v>0</v>
      </c>
      <c r="AB66" s="24" t="n">
        <f aca="false">IF(Z66=AA66,0,IF(Z66&gt;AA66,O66,R66))</f>
        <v>0</v>
      </c>
      <c r="AC66" s="24" t="str">
        <f aca="false">IF($AB66=0,"",VLOOKUP($AB66,seznam!$A$2:$C$50,2))</f>
        <v/>
      </c>
      <c r="AD66" s="24" t="str">
        <f aca="false">IF(Z66=AA66,"",IF(Z66&gt;AA66,CONCATENATE(Z66,":",AA66," (",U66,",",V66,",",W66,IF(SUM(Z66:AA66)&gt;3,",",""),X66,IF(SUM(Z66:AA66)&gt;4,",",""),Y66,")"),CONCATENATE(AA66,":",Z66," (",-U66,",",-V66,",",-W66,IF(SUM(Z66:AA66)&gt;3,CONCATENATE(",",-X66),""),IF(SUM(Z66:AA66)&gt;4,CONCATENATE(",",-Y66),""),")")))</f>
        <v/>
      </c>
      <c r="AE66" s="24" t="str">
        <f aca="false">IF(SUM(Z66:AA66)=0,"",AD66)</f>
        <v/>
      </c>
      <c r="AF66" s="24" t="n">
        <f aca="false">IF(U66="",0,IF(Z66&gt;AA66,2,1))</f>
        <v>0</v>
      </c>
      <c r="AG66" s="24" t="n">
        <f aca="false">IF(U66="",0,IF(AA66&gt;Z66,2,1))</f>
        <v>0</v>
      </c>
      <c r="AI66" s="24" t="n">
        <f aca="false">IF(U66="",0,IF(MID(U66,1,1)="-",-1,1))</f>
        <v>0</v>
      </c>
      <c r="AJ66" s="24" t="n">
        <f aca="false">IF(V66="",0,IF(MID(V66,1,1)="-",-1,1))</f>
        <v>0</v>
      </c>
      <c r="AK66" s="24" t="n">
        <f aca="false">IF(W66="",0,IF(MID(W66,1,1)="-",-1,1))</f>
        <v>0</v>
      </c>
      <c r="AL66" s="24" t="n">
        <f aca="false">IF(X66="",0,IF(MID(X66,1,1)="-",-1,1))</f>
        <v>0</v>
      </c>
      <c r="AM66" s="24" t="n">
        <f aca="false">IF(Y66="",0,IF(MID(Y66,1,1)="-",-1,1))</f>
        <v>0</v>
      </c>
    </row>
    <row r="67" customFormat="false" ht="15" hidden="false" customHeight="true" outlineLevel="0" collapsed="false">
      <c r="K67" s="24" t="str">
        <f aca="false">CONCATENATE(P67," - ",S67)</f>
        <v>bye - bye</v>
      </c>
      <c r="L67" s="24" t="str">
        <f aca="false">IF(SUM(Z67:AA67)=0,AE67,CONCATENATE(Z67," : ",AA67," (",U67,",",V67,",",W67,IF(Z67+AA67&gt;3,",",""),X67,IF(Z67+AA67&gt;4,",",""),Y67,")"))</f>
        <v/>
      </c>
      <c r="N67" s="24" t="str">
        <f aca="false">CONCATENATE("Dvouhra - Skupina F")</f>
        <v>Dvouhra - Skupina F</v>
      </c>
      <c r="O67" s="24" t="n">
        <f aca="false">A62</f>
        <v>0</v>
      </c>
      <c r="P67" s="24" t="str">
        <f aca="false">IF($O67=0,"bye",VLOOKUP($O67,seznam!$A$2:$C$50,2))</f>
        <v>bye</v>
      </c>
      <c r="Q67" s="24" t="str">
        <f aca="false">IF($O67=0,"",VLOOKUP($O67,seznam!$A$2:$D$50,4))</f>
        <v/>
      </c>
      <c r="R67" s="24" t="n">
        <f aca="false">A65</f>
        <v>0</v>
      </c>
      <c r="S67" s="24" t="str">
        <f aca="false">IF($R67=0,"bye",VLOOKUP($R67,seznam!$A$2:$C$50,2))</f>
        <v>bye</v>
      </c>
      <c r="T67" s="64"/>
      <c r="U67" s="82"/>
      <c r="V67" s="83"/>
      <c r="W67" s="83"/>
      <c r="X67" s="83"/>
      <c r="Y67" s="84"/>
      <c r="Z67" s="24" t="n">
        <f aca="false">COUNTIF(AI67:AM67,"&gt;0")</f>
        <v>0</v>
      </c>
      <c r="AA67" s="24" t="n">
        <f aca="false">COUNTIF(AI67:AM67,"&lt;0")</f>
        <v>0</v>
      </c>
      <c r="AB67" s="24" t="n">
        <f aca="false">IF(Z67=AA67,0,IF(Z67&gt;AA67,O67,R67))</f>
        <v>0</v>
      </c>
      <c r="AC67" s="24" t="str">
        <f aca="false">IF($AB67=0,"",VLOOKUP($AB67,seznam!$A$2:$C$50,2))</f>
        <v/>
      </c>
      <c r="AD67" s="24" t="str">
        <f aca="false">IF(Z67=AA67,"",IF(Z67&gt;AA67,CONCATENATE(Z67,":",AA67," (",U67,",",V67,",",W67,IF(SUM(Z67:AA67)&gt;3,",",""),X67,IF(SUM(Z67:AA67)&gt;4,",",""),Y67,")"),CONCATENATE(AA67,":",Z67," (",-U67,",",-V67,",",-W67,IF(SUM(Z67:AA67)&gt;3,CONCATENATE(",",-X67),""),IF(SUM(Z67:AA67)&gt;4,CONCATENATE(",",-Y67),""),")")))</f>
        <v/>
      </c>
      <c r="AE67" s="24" t="str">
        <f aca="false">IF(SUM(Z67:AA67)=0,"",AD67)</f>
        <v/>
      </c>
      <c r="AF67" s="24" t="n">
        <f aca="false">IF(U67="",0,IF(Z67&gt;AA67,2,1))</f>
        <v>0</v>
      </c>
      <c r="AG67" s="24" t="n">
        <f aca="false">IF(U67="",0,IF(AA67&gt;Z67,2,1))</f>
        <v>0</v>
      </c>
      <c r="AI67" s="24" t="n">
        <f aca="false">IF(U67="",0,IF(MID(U67,1,1)="-",-1,1))</f>
        <v>0</v>
      </c>
      <c r="AJ67" s="24" t="n">
        <f aca="false">IF(V67="",0,IF(MID(V67,1,1)="-",-1,1))</f>
        <v>0</v>
      </c>
      <c r="AK67" s="24" t="n">
        <f aca="false">IF(W67="",0,IF(MID(W67,1,1)="-",-1,1))</f>
        <v>0</v>
      </c>
      <c r="AL67" s="24" t="n">
        <f aca="false">IF(X67="",0,IF(MID(X67,1,1)="-",-1,1))</f>
        <v>0</v>
      </c>
      <c r="AM67" s="24" t="n">
        <f aca="false">IF(Y67="",0,IF(MID(Y67,1,1)="-",-1,1))</f>
        <v>0</v>
      </c>
    </row>
    <row r="68" customFormat="false" ht="15" hidden="false" customHeight="true" outlineLevel="0" collapsed="false">
      <c r="K68" s="24" t="str">
        <f aca="false">CONCATENATE(P68," - ",S68)</f>
        <v>bye - bye</v>
      </c>
      <c r="L68" s="24" t="str">
        <f aca="false">IF(SUM(Z68:AA68)=0,AE68,CONCATENATE(Z68," : ",AA68," (",U68,",",V68,",",W68,IF(Z68+AA68&gt;3,",",""),X68,IF(Z68+AA68&gt;4,",",""),Y68,")"))</f>
        <v/>
      </c>
      <c r="N68" s="24" t="str">
        <f aca="false">CONCATENATE("Dvouhra - Skupina F")</f>
        <v>Dvouhra - Skupina F</v>
      </c>
      <c r="O68" s="24" t="n">
        <f aca="false">A63</f>
        <v>0</v>
      </c>
      <c r="P68" s="24" t="str">
        <f aca="false">IF($O68=0,"bye",VLOOKUP($O68,seznam!$A$2:$C$50,2))</f>
        <v>bye</v>
      </c>
      <c r="Q68" s="24" t="str">
        <f aca="false">IF($O68=0,"",VLOOKUP($O68,seznam!$A$2:$D$50,4))</f>
        <v/>
      </c>
      <c r="R68" s="24" t="n">
        <f aca="false">A64</f>
        <v>0</v>
      </c>
      <c r="S68" s="24" t="str">
        <f aca="false">IF($R68=0,"bye",VLOOKUP($R68,seznam!$A$2:$C$50,2))</f>
        <v>bye</v>
      </c>
      <c r="U68" s="82"/>
      <c r="V68" s="83"/>
      <c r="W68" s="83"/>
      <c r="X68" s="83"/>
      <c r="Y68" s="84"/>
      <c r="Z68" s="24" t="n">
        <f aca="false">COUNTIF(AI68:AM68,"&gt;0")</f>
        <v>0</v>
      </c>
      <c r="AA68" s="24" t="n">
        <f aca="false">COUNTIF(AI68:AM68,"&lt;0")</f>
        <v>0</v>
      </c>
      <c r="AB68" s="24" t="n">
        <f aca="false">IF(Z68=AA68,0,IF(Z68&gt;AA68,O68,R68))</f>
        <v>0</v>
      </c>
      <c r="AC68" s="24" t="str">
        <f aca="false">IF($AB68=0,"",VLOOKUP($AB68,seznam!$A$2:$C$50,2))</f>
        <v/>
      </c>
      <c r="AD68" s="24" t="str">
        <f aca="false">IF(Z68=AA68,"",IF(Z68&gt;AA68,CONCATENATE(Z68,":",AA68," (",U68,",",V68,",",W68,IF(SUM(Z68:AA68)&gt;3,",",""),X68,IF(SUM(Z68:AA68)&gt;4,",",""),Y68,")"),CONCATENATE(AA68,":",Z68," (",-U68,",",-V68,",",-W68,IF(SUM(Z68:AA68)&gt;3,CONCATENATE(",",-X68),""),IF(SUM(Z68:AA68)&gt;4,CONCATENATE(",",-Y68),""),")")))</f>
        <v/>
      </c>
      <c r="AE68" s="24" t="str">
        <f aca="false">IF(SUM(Z68:AA68)=0,"",AD68)</f>
        <v/>
      </c>
      <c r="AF68" s="24" t="n">
        <f aca="false">IF(U68="",0,IF(Z68&gt;AA68,2,1))</f>
        <v>0</v>
      </c>
      <c r="AG68" s="24" t="n">
        <f aca="false">IF(U68="",0,IF(AA68&gt;Z68,2,1))</f>
        <v>0</v>
      </c>
      <c r="AI68" s="24" t="n">
        <f aca="false">IF(U68="",0,IF(MID(U68,1,1)="-",-1,1))</f>
        <v>0</v>
      </c>
      <c r="AJ68" s="24" t="n">
        <f aca="false">IF(V68="",0,IF(MID(V68,1,1)="-",-1,1))</f>
        <v>0</v>
      </c>
      <c r="AK68" s="24" t="n">
        <f aca="false">IF(W68="",0,IF(MID(W68,1,1)="-",-1,1))</f>
        <v>0</v>
      </c>
      <c r="AL68" s="24" t="n">
        <f aca="false">IF(X68="",0,IF(MID(X68,1,1)="-",-1,1))</f>
        <v>0</v>
      </c>
      <c r="AM68" s="24" t="n">
        <f aca="false">IF(Y68="",0,IF(MID(Y68,1,1)="-",-1,1))</f>
        <v>0</v>
      </c>
    </row>
    <row r="69" customFormat="false" ht="15" hidden="false" customHeight="true" outlineLevel="0" collapsed="false">
      <c r="K69" s="24" t="str">
        <f aca="false">CONCATENATE(P69," - ",S69)</f>
        <v>bye - bye</v>
      </c>
      <c r="L69" s="24" t="str">
        <f aca="false">IF(SUM(Z69:AA69)=0,AE69,CONCATENATE(Z69," : ",AA69," (",U69,",",V69,",",W69,IF(Z69+AA69&gt;3,",",""),X69,IF(Z69+AA69&gt;4,",",""),Y69,")"))</f>
        <v/>
      </c>
      <c r="N69" s="24" t="str">
        <f aca="false">CONCATENATE("Dvouhra - Skupina F")</f>
        <v>Dvouhra - Skupina F</v>
      </c>
      <c r="O69" s="24" t="n">
        <f aca="false">A65</f>
        <v>0</v>
      </c>
      <c r="P69" s="24" t="str">
        <f aca="false">IF($O69=0,"bye",VLOOKUP($O69,seznam!$A$2:$C$50,2))</f>
        <v>bye</v>
      </c>
      <c r="Q69" s="24" t="str">
        <f aca="false">IF($O69=0,"",VLOOKUP($O69,seznam!$A$2:$D$50,4))</f>
        <v/>
      </c>
      <c r="R69" s="24" t="n">
        <f aca="false">A63</f>
        <v>0</v>
      </c>
      <c r="S69" s="24" t="str">
        <f aca="false">IF($R69=0,"bye",VLOOKUP($R69,seznam!$A$2:$C$50,2))</f>
        <v>bye</v>
      </c>
      <c r="U69" s="82"/>
      <c r="V69" s="83"/>
      <c r="W69" s="83"/>
      <c r="X69" s="83"/>
      <c r="Y69" s="84"/>
      <c r="Z69" s="24" t="n">
        <f aca="false">COUNTIF(AI69:AM69,"&gt;0")</f>
        <v>0</v>
      </c>
      <c r="AA69" s="24" t="n">
        <f aca="false">COUNTIF(AI69:AM69,"&lt;0")</f>
        <v>0</v>
      </c>
      <c r="AB69" s="24" t="n">
        <f aca="false">IF(Z69=AA69,0,IF(Z69&gt;AA69,O69,R69))</f>
        <v>0</v>
      </c>
      <c r="AC69" s="24" t="str">
        <f aca="false">IF($AB69=0,"",VLOOKUP($AB69,seznam!$A$2:$C$50,2))</f>
        <v/>
      </c>
      <c r="AD69" s="24" t="str">
        <f aca="false">IF(Z69=AA69,"",IF(Z69&gt;AA69,CONCATENATE(Z69,":",AA69," (",U69,",",V69,",",W69,IF(SUM(Z69:AA69)&gt;3,",",""),X69,IF(SUM(Z69:AA69)&gt;4,",",""),Y69,")"),CONCATENATE(AA69,":",Z69," (",-U69,",",-V69,",",-W69,IF(SUM(Z69:AA69)&gt;3,CONCATENATE(",",-X69),""),IF(SUM(Z69:AA69)&gt;4,CONCATENATE(",",-Y69),""),")")))</f>
        <v/>
      </c>
      <c r="AE69" s="24" t="str">
        <f aca="false">IF(SUM(Z69:AA69)=0,"",AD69)</f>
        <v/>
      </c>
      <c r="AF69" s="24" t="n">
        <f aca="false">IF(U69="",0,IF(Z69&gt;AA69,2,1))</f>
        <v>0</v>
      </c>
      <c r="AG69" s="24" t="n">
        <f aca="false">IF(U69="",0,IF(AA69&gt;Z69,2,1))</f>
        <v>0</v>
      </c>
      <c r="AI69" s="24" t="n">
        <f aca="false">IF(U69="",0,IF(MID(U69,1,1)="-",-1,1))</f>
        <v>0</v>
      </c>
      <c r="AJ69" s="24" t="n">
        <f aca="false">IF(V69="",0,IF(MID(V69,1,1)="-",-1,1))</f>
        <v>0</v>
      </c>
      <c r="AK69" s="24" t="n">
        <f aca="false">IF(W69="",0,IF(MID(W69,1,1)="-",-1,1))</f>
        <v>0</v>
      </c>
      <c r="AL69" s="24" t="n">
        <f aca="false">IF(X69="",0,IF(MID(X69,1,1)="-",-1,1))</f>
        <v>0</v>
      </c>
      <c r="AM69" s="24" t="n">
        <f aca="false">IF(Y69="",0,IF(MID(Y69,1,1)="-",-1,1))</f>
        <v>0</v>
      </c>
    </row>
    <row r="70" customFormat="false" ht="15" hidden="false" customHeight="true" outlineLevel="0" collapsed="false">
      <c r="K70" s="24" t="str">
        <f aca="false">CONCATENATE(P70," - ",S70)</f>
        <v>bye - bye</v>
      </c>
      <c r="L70" s="24" t="str">
        <f aca="false">IF(SUM(Z70:AA70)=0,AE70,CONCATENATE(Z70," : ",AA70," (",U70,",",V70,",",W70,IF(Z70+AA70&gt;3,",",""),X70,IF(Z70+AA70&gt;4,",",""),Y70,")"))</f>
        <v/>
      </c>
      <c r="N70" s="24" t="str">
        <f aca="false">CONCATENATE("Dvouhra - Skupina F")</f>
        <v>Dvouhra - Skupina F</v>
      </c>
      <c r="O70" s="24" t="n">
        <f aca="false">A66</f>
        <v>0</v>
      </c>
      <c r="P70" s="24" t="str">
        <f aca="false">IF($O70=0,"bye",VLOOKUP($O70,seznam!$A$2:$C$50,2))</f>
        <v>bye</v>
      </c>
      <c r="Q70" s="24" t="str">
        <f aca="false">IF($O70=0,"",VLOOKUP($O70,seznam!$A$2:$D$50,4))</f>
        <v/>
      </c>
      <c r="R70" s="24" t="n">
        <f aca="false">A62</f>
        <v>0</v>
      </c>
      <c r="S70" s="24" t="str">
        <f aca="false">IF($R70=0,"bye",VLOOKUP($R70,seznam!$A$2:$C$50,2))</f>
        <v>bye</v>
      </c>
      <c r="U70" s="100"/>
      <c r="V70" s="101"/>
      <c r="W70" s="101"/>
      <c r="X70" s="101"/>
      <c r="Y70" s="102"/>
      <c r="Z70" s="24" t="n">
        <f aca="false">COUNTIF(AI70:AM70,"&gt;0")</f>
        <v>0</v>
      </c>
      <c r="AA70" s="24" t="n">
        <f aca="false">COUNTIF(AI70:AM70,"&lt;0")</f>
        <v>0</v>
      </c>
      <c r="AB70" s="24" t="n">
        <f aca="false">IF(Z70=AA70,0,IF(Z70&gt;AA70,O70,R70))</f>
        <v>0</v>
      </c>
      <c r="AC70" s="24" t="str">
        <f aca="false">IF($AB70=0,"",VLOOKUP($AB70,seznam!$A$2:$C$50,2))</f>
        <v/>
      </c>
      <c r="AD70" s="24" t="str">
        <f aca="false">IF(Z70=AA70,"",IF(Z70&gt;AA70,CONCATENATE(Z70,":",AA70," (",U70,",",V70,",",W70,IF(SUM(Z70:AA70)&gt;3,",",""),X70,IF(SUM(Z70:AA70)&gt;4,",",""),Y70,")"),CONCATENATE(AA70,":",Z70," (",-U70,",",-V70,",",-W70,IF(SUM(Z70:AA70)&gt;3,CONCATENATE(",",-X70),""),IF(SUM(Z70:AA70)&gt;4,CONCATENATE(",",-Y70),""),")")))</f>
        <v/>
      </c>
      <c r="AE70" s="24" t="str">
        <f aca="false">IF(SUM(Z70:AA70)=0,"",AD70)</f>
        <v/>
      </c>
      <c r="AF70" s="24" t="n">
        <f aca="false">IF(U70="",0,IF(Z70&gt;AA70,2,1))</f>
        <v>0</v>
      </c>
      <c r="AG70" s="24" t="n">
        <f aca="false">IF(U70="",0,IF(AA70&gt;Z70,2,1))</f>
        <v>0</v>
      </c>
      <c r="AI70" s="24" t="n">
        <f aca="false">IF(U70="",0,IF(MID(U70,1,1)="-",-1,1))</f>
        <v>0</v>
      </c>
      <c r="AJ70" s="24" t="n">
        <f aca="false">IF(V70="",0,IF(MID(V70,1,1)="-",-1,1))</f>
        <v>0</v>
      </c>
      <c r="AK70" s="24" t="n">
        <f aca="false">IF(W70="",0,IF(MID(W70,1,1)="-",-1,1))</f>
        <v>0</v>
      </c>
      <c r="AL70" s="24" t="n">
        <f aca="false">IF(X70="",0,IF(MID(X70,1,1)="-",-1,1))</f>
        <v>0</v>
      </c>
      <c r="AM70" s="24" t="n">
        <f aca="false">IF(Y70="",0,IF(MID(Y70,1,1)="-",-1,1))</f>
        <v>0</v>
      </c>
    </row>
    <row r="71" customFormat="false" ht="15" hidden="false" customHeight="true" outlineLevel="0" collapsed="false">
      <c r="A71" s="16"/>
      <c r="B71" s="16"/>
      <c r="C71" s="17"/>
      <c r="D71" s="16"/>
      <c r="E71" s="16"/>
      <c r="F71" s="16"/>
      <c r="G71" s="16"/>
      <c r="H71" s="30"/>
      <c r="L71" s="63"/>
      <c r="N71" s="64" t="str">
        <f aca="false">B72</f>
        <v>Skupina G</v>
      </c>
      <c r="O71" s="64" t="s">
        <v>64</v>
      </c>
      <c r="P71" s="64" t="s">
        <v>65</v>
      </c>
      <c r="Q71" s="64" t="s">
        <v>66</v>
      </c>
      <c r="R71" s="64" t="s">
        <v>64</v>
      </c>
      <c r="S71" s="64" t="s">
        <v>67</v>
      </c>
      <c r="T71" s="64" t="s">
        <v>66</v>
      </c>
      <c r="U71" s="65" t="s">
        <v>70</v>
      </c>
      <c r="V71" s="65" t="s">
        <v>71</v>
      </c>
      <c r="W71" s="65" t="s">
        <v>72</v>
      </c>
      <c r="X71" s="65" t="s">
        <v>73</v>
      </c>
      <c r="Y71" s="65" t="s">
        <v>74</v>
      </c>
      <c r="Z71" s="64" t="s">
        <v>75</v>
      </c>
      <c r="AA71" s="64" t="s">
        <v>76</v>
      </c>
      <c r="AB71" s="64" t="s">
        <v>77</v>
      </c>
    </row>
    <row r="72" customFormat="false" ht="15" hidden="false" customHeight="true" outlineLevel="0" collapsed="false">
      <c r="A72" s="66"/>
      <c r="B72" s="67" t="s">
        <v>88</v>
      </c>
      <c r="C72" s="68" t="n">
        <v>1</v>
      </c>
      <c r="D72" s="69" t="n">
        <v>2</v>
      </c>
      <c r="E72" s="69" t="n">
        <v>3</v>
      </c>
      <c r="F72" s="70" t="n">
        <v>4</v>
      </c>
      <c r="G72" s="71" t="n">
        <v>5</v>
      </c>
      <c r="H72" s="72" t="s">
        <v>80</v>
      </c>
      <c r="I72" s="71" t="s">
        <v>81</v>
      </c>
      <c r="K72" s="24" t="str">
        <f aca="false">CONCATENATE(P72," - ",S72)</f>
        <v>bye - bye</v>
      </c>
      <c r="L72" s="24" t="str">
        <f aca="false">IF(SUM(Z72:AA72)=0,AE72,CONCATENATE(Z72," : ",AA72," (",U72,",",V72,",",W72,IF(Z72+AA72&gt;3,",",""),X72,IF(Z72+AA72&gt;4,",",""),Y72,")"))</f>
        <v/>
      </c>
      <c r="N72" s="24" t="str">
        <f aca="false">CONCATENATE("Dvouhra - Skupina G")</f>
        <v>Dvouhra - Skupina G</v>
      </c>
      <c r="O72" s="24" t="n">
        <f aca="false">A74</f>
        <v>0</v>
      </c>
      <c r="P72" s="24" t="str">
        <f aca="false">IF($O72=0,"bye",VLOOKUP($O72,seznam!$A$2:$C$50,2))</f>
        <v>bye</v>
      </c>
      <c r="Q72" s="24" t="str">
        <f aca="false">IF($O72=0,"",VLOOKUP($O72,seznam!$A$2:$D$50,4))</f>
        <v/>
      </c>
      <c r="R72" s="24" t="n">
        <f aca="false">A77</f>
        <v>0</v>
      </c>
      <c r="S72" s="24" t="str">
        <f aca="false">IF($R72=0,"bye",VLOOKUP($R72,seznam!$A$2:$C$50,2))</f>
        <v>bye</v>
      </c>
      <c r="T72" s="24" t="str">
        <f aca="false">IF($R72=0,"",VLOOKUP($R72,seznam!$A$2:$D$50,4))</f>
        <v/>
      </c>
      <c r="U72" s="73"/>
      <c r="V72" s="74"/>
      <c r="W72" s="74"/>
      <c r="X72" s="74"/>
      <c r="Y72" s="75"/>
      <c r="Z72" s="24" t="n">
        <f aca="false">COUNTIF(AI72:AM72,"&gt;0")</f>
        <v>0</v>
      </c>
      <c r="AA72" s="24" t="n">
        <f aca="false">COUNTIF(AI72:AM72,"&lt;0")</f>
        <v>0</v>
      </c>
      <c r="AB72" s="24" t="n">
        <f aca="false">IF(Z72=AA72,0,IF(Z72&gt;AA72,O72,R72))</f>
        <v>0</v>
      </c>
      <c r="AC72" s="24" t="str">
        <f aca="false">IF($AB72=0,"",VLOOKUP($AB72,seznam!$A$2:$C$50,2))</f>
        <v/>
      </c>
      <c r="AD72" s="24" t="str">
        <f aca="false">IF(Z72=AA72,"",IF(Z72&gt;AA72,CONCATENATE(Z72,":",AA72," (",U72,",",V72,",",W72,IF(SUM(Z72:AA72)&gt;3,",",""),X72,IF(SUM(Z72:AA72)&gt;4,",",""),Y72,")"),CONCATENATE(AA72,":",Z72," (",-U72,",",-V72,",",-W72,IF(SUM(Z72:AA72)&gt;3,CONCATENATE(",",-X72),""),IF(SUM(Z72:AA72)&gt;4,CONCATENATE(",",-Y72),""),")")))</f>
        <v/>
      </c>
      <c r="AE72" s="24" t="str">
        <f aca="false">IF(SUM(Z72:AA72)=0,"",AD72)</f>
        <v/>
      </c>
      <c r="AF72" s="24" t="n">
        <f aca="false">IF(U72="",0,IF(Z72&gt;AA72,2,1))</f>
        <v>0</v>
      </c>
      <c r="AG72" s="24" t="n">
        <f aca="false">IF(U72="",0,IF(AA72&gt;Z72,2,1))</f>
        <v>0</v>
      </c>
      <c r="AI72" s="24" t="n">
        <f aca="false">IF(U72="",0,IF(MID(U72,1,1)="-",-1,1))</f>
        <v>0</v>
      </c>
      <c r="AJ72" s="24" t="n">
        <f aca="false">IF(V72="",0,IF(MID(V72,1,1)="-",-1,1))</f>
        <v>0</v>
      </c>
      <c r="AK72" s="24" t="n">
        <f aca="false">IF(W72="",0,IF(MID(W72,1,1)="-",-1,1))</f>
        <v>0</v>
      </c>
      <c r="AL72" s="24" t="n">
        <f aca="false">IF(X72="",0,IF(MID(X72,1,1)="-",-1,1))</f>
        <v>0</v>
      </c>
      <c r="AM72" s="24" t="n">
        <f aca="false">IF(Y72="",0,IF(MID(Y72,1,1)="-",-1,1))</f>
        <v>0</v>
      </c>
    </row>
    <row r="73" customFormat="false" ht="15" hidden="false" customHeight="true" outlineLevel="0" collapsed="false">
      <c r="A73" s="76"/>
      <c r="B73" s="77" t="str">
        <f aca="false">IF($A73="","",CONCATENATE(VLOOKUP($A73,seznam!$A$2:$B$50,2)," (",VLOOKUP($A73,seznam!$A$2:$E$51,4),")"))</f>
        <v/>
      </c>
      <c r="C73" s="78" t="s">
        <v>82</v>
      </c>
      <c r="D73" s="79" t="str">
        <f aca="false">IF(Z75+AA75=0,"",CONCATENATE(Z75,":",AA75))</f>
        <v/>
      </c>
      <c r="E73" s="79" t="str">
        <f aca="false">IF(Z76+AA76=0,"",CONCATENATE(AA76,":",Z76))</f>
        <v/>
      </c>
      <c r="F73" s="79" t="str">
        <f aca="false">IF(Z78+AA78=0,"",CONCATENATE(Z78,":",AA78))</f>
        <v/>
      </c>
      <c r="G73" s="80" t="str">
        <f aca="false">IF(Z81+AA81=0,"",CONCATENATE(AA81,":",Z81))</f>
        <v/>
      </c>
      <c r="H73" s="81" t="str">
        <f aca="false">IF(AF75+AG76+AF78+AG81=0,"",AF75+AG76+AF78+AG81)</f>
        <v/>
      </c>
      <c r="I73" s="80"/>
      <c r="K73" s="24" t="str">
        <f aca="false">CONCATENATE(P73," - ",S73)</f>
        <v>bye - bye</v>
      </c>
      <c r="L73" s="24" t="str">
        <f aca="false">IF(SUM(Z73:AA73)=0,AE73,CONCATENATE(Z73," : ",AA73," (",U73,",",V73,",",W73,IF(Z73+AA73&gt;3,",",""),X73,IF(Z73+AA73&gt;4,",",""),Y73,")"))</f>
        <v/>
      </c>
      <c r="N73" s="24" t="str">
        <f aca="false">CONCATENATE("Dvouhra - Skupina G")</f>
        <v>Dvouhra - Skupina G</v>
      </c>
      <c r="O73" s="24" t="n">
        <f aca="false">A75</f>
        <v>0</v>
      </c>
      <c r="P73" s="24" t="str">
        <f aca="false">IF($O73=0,"bye",VLOOKUP($O73,seznam!$A$2:$C$50,2))</f>
        <v>bye</v>
      </c>
      <c r="Q73" s="24" t="str">
        <f aca="false">IF($O73=0,"",VLOOKUP($O73,seznam!$A$2:$D$50,4))</f>
        <v/>
      </c>
      <c r="R73" s="24" t="n">
        <f aca="false">A76</f>
        <v>0</v>
      </c>
      <c r="S73" s="24" t="str">
        <f aca="false">IF($R73=0,"bye",VLOOKUP($R73,seznam!$A$2:$C$50,2))</f>
        <v>bye</v>
      </c>
      <c r="T73" s="24" t="str">
        <f aca="false">IF($R73=0,"",VLOOKUP($R73,seznam!$A$2:$D$50,4))</f>
        <v/>
      </c>
      <c r="U73" s="82"/>
      <c r="V73" s="83"/>
      <c r="W73" s="83"/>
      <c r="X73" s="83"/>
      <c r="Y73" s="84"/>
      <c r="Z73" s="24" t="n">
        <f aca="false">COUNTIF(AI73:AM73,"&gt;0")</f>
        <v>0</v>
      </c>
      <c r="AA73" s="24" t="n">
        <f aca="false">COUNTIF(AI73:AM73,"&lt;0")</f>
        <v>0</v>
      </c>
      <c r="AB73" s="24" t="n">
        <f aca="false">IF(Z73=AA73,0,IF(Z73&gt;AA73,O73,R73))</f>
        <v>0</v>
      </c>
      <c r="AC73" s="24" t="str">
        <f aca="false">IF($AB73=0,"",VLOOKUP($AB73,seznam!$A$2:$C$50,2))</f>
        <v/>
      </c>
      <c r="AD73" s="24" t="str">
        <f aca="false">IF(Z73=AA73,"",IF(Z73&gt;AA73,CONCATENATE(Z73,":",AA73," (",U73,",",V73,",",W73,IF(SUM(Z73:AA73)&gt;3,",",""),X73,IF(SUM(Z73:AA73)&gt;4,",",""),Y73,")"),CONCATENATE(AA73,":",Z73," (",-U73,",",-V73,",",-W73,IF(SUM(Z73:AA73)&gt;3,CONCATENATE(",",-X73),""),IF(SUM(Z73:AA73)&gt;4,CONCATENATE(",",-Y73),""),")")))</f>
        <v/>
      </c>
      <c r="AE73" s="24" t="str">
        <f aca="false">IF(SUM(Z73:AA73)=0,"",AD73)</f>
        <v/>
      </c>
      <c r="AF73" s="24" t="n">
        <f aca="false">IF(U73="",0,IF(Z73&gt;AA73,2,1))</f>
        <v>0</v>
      </c>
      <c r="AG73" s="24" t="n">
        <f aca="false">IF(U73="",0,IF(AA73&gt;Z73,2,1))</f>
        <v>0</v>
      </c>
      <c r="AI73" s="24" t="n">
        <f aca="false">IF(U73="",0,IF(MID(U73,1,1)="-",-1,1))</f>
        <v>0</v>
      </c>
      <c r="AJ73" s="24" t="n">
        <f aca="false">IF(V73="",0,IF(MID(V73,1,1)="-",-1,1))</f>
        <v>0</v>
      </c>
      <c r="AK73" s="24" t="n">
        <f aca="false">IF(W73="",0,IF(MID(W73,1,1)="-",-1,1))</f>
        <v>0</v>
      </c>
      <c r="AL73" s="24" t="n">
        <f aca="false">IF(X73="",0,IF(MID(X73,1,1)="-",-1,1))</f>
        <v>0</v>
      </c>
      <c r="AM73" s="24" t="n">
        <f aca="false">IF(Y73="",0,IF(MID(Y73,1,1)="-",-1,1))</f>
        <v>0</v>
      </c>
    </row>
    <row r="74" customFormat="false" ht="15" hidden="false" customHeight="true" outlineLevel="0" collapsed="false">
      <c r="A74" s="85"/>
      <c r="C74" s="87" t="str">
        <f aca="false">IF(Z75+AA75=0,"",CONCATENATE(AA75,":",Z75))</f>
        <v/>
      </c>
      <c r="D74" s="88" t="s">
        <v>82</v>
      </c>
      <c r="E74" s="88" t="str">
        <f aca="false">IF(Z79+AA79=0,"",CONCATENATE(Z79,":",AA79))</f>
        <v/>
      </c>
      <c r="F74" s="79" t="str">
        <f aca="false">IF(Z80+AA80=0,"",CONCATENATE(AA80,":",Z80))</f>
        <v/>
      </c>
      <c r="G74" s="89" t="str">
        <f aca="false">IF(Z72+AA72=0,"",CONCATENATE(Z72,":",AA72))</f>
        <v/>
      </c>
      <c r="H74" s="90" t="str">
        <f aca="false">IF(AF72+AG75+AF79+AG80=0,"",AF72+AG75+AF79+AG80)</f>
        <v/>
      </c>
      <c r="I74" s="89"/>
      <c r="K74" s="24" t="str">
        <f aca="false">CONCATENATE(P74," - ",S74)</f>
        <v>bye - bye</v>
      </c>
      <c r="L74" s="24" t="str">
        <f aca="false">IF(SUM(Z74:AA74)=0,AE74,CONCATENATE(Z74," : ",AA74," (",U74,",",V74,",",W74,IF(Z74+AA74&gt;3,",",""),X74,IF(Z74+AA74&gt;4,",",""),Y74,")"))</f>
        <v/>
      </c>
      <c r="N74" s="24" t="str">
        <f aca="false">CONCATENATE("Dvouhra - Skupina G")</f>
        <v>Dvouhra - Skupina G</v>
      </c>
      <c r="O74" s="24" t="n">
        <f aca="false">A77</f>
        <v>0</v>
      </c>
      <c r="P74" s="24" t="str">
        <f aca="false">IF($O74=0,"bye",VLOOKUP($O74,seznam!$A$2:$C$50,2))</f>
        <v>bye</v>
      </c>
      <c r="Q74" s="24" t="str">
        <f aca="false">IF($O74=0,"",VLOOKUP($O74,seznam!$A$2:$D$50,4))</f>
        <v/>
      </c>
      <c r="R74" s="24" t="n">
        <f aca="false">A75</f>
        <v>0</v>
      </c>
      <c r="S74" s="24" t="str">
        <f aca="false">IF($R74=0,"bye",VLOOKUP($R74,seznam!$A$2:$C$50,2))</f>
        <v>bye</v>
      </c>
      <c r="T74" s="24" t="str">
        <f aca="false">IF($R74=0,"",VLOOKUP($R74,seznam!$A$2:$D$50,4))</f>
        <v/>
      </c>
      <c r="U74" s="82"/>
      <c r="V74" s="83"/>
      <c r="W74" s="83"/>
      <c r="X74" s="83"/>
      <c r="Y74" s="84"/>
      <c r="Z74" s="24" t="n">
        <f aca="false">COUNTIF(AI74:AM74,"&gt;0")</f>
        <v>0</v>
      </c>
      <c r="AA74" s="24" t="n">
        <f aca="false">COUNTIF(AI74:AM74,"&lt;0")</f>
        <v>0</v>
      </c>
      <c r="AB74" s="24" t="n">
        <f aca="false">IF(Z74=AA74,0,IF(Z74&gt;AA74,O74,R74))</f>
        <v>0</v>
      </c>
      <c r="AC74" s="24" t="str">
        <f aca="false">IF($AB74=0,"",VLOOKUP($AB74,seznam!$A$2:$C$50,2))</f>
        <v/>
      </c>
      <c r="AD74" s="24" t="str">
        <f aca="false">IF(Z74=AA74,"",IF(Z74&gt;AA74,CONCATENATE(Z74,":",AA74," (",U74,",",V74,",",W74,IF(SUM(Z74:AA74)&gt;3,",",""),X74,IF(SUM(Z74:AA74)&gt;4,",",""),Y74,")"),CONCATENATE(AA74,":",Z74," (",-U74,",",-V74,",",-W74,IF(SUM(Z74:AA74)&gt;3,CONCATENATE(",",-X74),""),IF(SUM(Z74:AA74)&gt;4,CONCATENATE(",",-Y74),""),")")))</f>
        <v/>
      </c>
      <c r="AE74" s="24" t="str">
        <f aca="false">IF(SUM(Z74:AA74)=0,"",AD74)</f>
        <v/>
      </c>
      <c r="AF74" s="24" t="n">
        <f aca="false">IF(U74="",0,IF(Z74&gt;AA74,2,1))</f>
        <v>0</v>
      </c>
      <c r="AG74" s="24" t="n">
        <f aca="false">IF(U74="",0,IF(AA74&gt;Z74,2,1))</f>
        <v>0</v>
      </c>
      <c r="AI74" s="24" t="n">
        <f aca="false">IF(U74="",0,IF(MID(U74,1,1)="-",-1,1))</f>
        <v>0</v>
      </c>
      <c r="AJ74" s="24" t="n">
        <f aca="false">IF(V74="",0,IF(MID(V74,1,1)="-",-1,1))</f>
        <v>0</v>
      </c>
      <c r="AK74" s="24" t="n">
        <f aca="false">IF(W74="",0,IF(MID(W74,1,1)="-",-1,1))</f>
        <v>0</v>
      </c>
      <c r="AL74" s="24" t="n">
        <f aca="false">IF(X74="",0,IF(MID(X74,1,1)="-",-1,1))</f>
        <v>0</v>
      </c>
      <c r="AM74" s="24" t="n">
        <f aca="false">IF(Y74="",0,IF(MID(Y74,1,1)="-",-1,1))</f>
        <v>0</v>
      </c>
    </row>
    <row r="75" customFormat="false" ht="15" hidden="false" customHeight="true" outlineLevel="0" collapsed="false">
      <c r="A75" s="85"/>
      <c r="B75" s="86"/>
      <c r="C75" s="87" t="str">
        <f aca="false">IF(Z76+AA76=0,"",CONCATENATE(Z76,":",AA76))</f>
        <v/>
      </c>
      <c r="D75" s="88" t="str">
        <f aca="false">IF(Z79+AA79=0,"",CONCATENATE(AA79,":",Z79))</f>
        <v/>
      </c>
      <c r="E75" s="88" t="s">
        <v>82</v>
      </c>
      <c r="F75" s="79" t="str">
        <f aca="false">IF(Z73+AA73=0,"",CONCATENATE(Z73,":",AA73))</f>
        <v/>
      </c>
      <c r="G75" s="89" t="str">
        <f aca="false">IF(Z74+AA74=0,"",CONCATENATE(AA74,":",Z74))</f>
        <v/>
      </c>
      <c r="H75" s="90" t="str">
        <f aca="false">IF(AF73+AG74+AF76+AG79=0,"",AF73+AG74+AF76+AG79)</f>
        <v/>
      </c>
      <c r="I75" s="89"/>
      <c r="K75" s="24" t="str">
        <f aca="false">CONCATENATE(P75," - ",S75)</f>
        <v>bye - bye</v>
      </c>
      <c r="L75" s="24" t="str">
        <f aca="false">IF(SUM(Z75:AA75)=0,AE75,CONCATENATE(Z75," : ",AA75," (",U75,",",V75,",",W75,IF(Z75+AA75&gt;3,",",""),X75,IF(Z75+AA75&gt;4,",",""),Y75,")"))</f>
        <v/>
      </c>
      <c r="N75" s="24" t="str">
        <f aca="false">CONCATENATE("Dvouhra - Skupina G")</f>
        <v>Dvouhra - Skupina G</v>
      </c>
      <c r="O75" s="24" t="n">
        <f aca="false">A73</f>
        <v>0</v>
      </c>
      <c r="P75" s="24" t="str">
        <f aca="false">IF($O75=0,"bye",VLOOKUP($O75,seznam!$A$2:$C$50,2))</f>
        <v>bye</v>
      </c>
      <c r="Q75" s="24" t="str">
        <f aca="false">IF($O75=0,"",VLOOKUP($O75,seznam!$A$2:$D$50,4))</f>
        <v/>
      </c>
      <c r="R75" s="24" t="n">
        <f aca="false">A74</f>
        <v>0</v>
      </c>
      <c r="S75" s="24" t="str">
        <f aca="false">IF($R75=0,"bye",VLOOKUP($R75,seznam!$A$2:$C$50,2))</f>
        <v>bye</v>
      </c>
      <c r="T75" s="24" t="str">
        <f aca="false">IF($R75=0,"",VLOOKUP($R75,seznam!$A$2:$D$50,4))</f>
        <v/>
      </c>
      <c r="U75" s="82"/>
      <c r="V75" s="83"/>
      <c r="W75" s="83"/>
      <c r="X75" s="83"/>
      <c r="Y75" s="84"/>
      <c r="Z75" s="24" t="n">
        <f aca="false">COUNTIF(AI75:AM75,"&gt;0")</f>
        <v>0</v>
      </c>
      <c r="AA75" s="24" t="n">
        <f aca="false">COUNTIF(AI75:AM75,"&lt;0")</f>
        <v>0</v>
      </c>
      <c r="AB75" s="24" t="n">
        <f aca="false">IF(Z75=AA75,0,IF(Z75&gt;AA75,O75,R75))</f>
        <v>0</v>
      </c>
      <c r="AC75" s="24" t="str">
        <f aca="false">IF($AB75=0,"",VLOOKUP($AB75,seznam!$A$2:$C$50,2))</f>
        <v/>
      </c>
      <c r="AD75" s="24" t="str">
        <f aca="false">IF(Z75=AA75,"",IF(Z75&gt;AA75,CONCATENATE(Z75,":",AA75," (",U75,",",V75,",",W75,IF(SUM(Z75:AA75)&gt;3,",",""),X75,IF(SUM(Z75:AA75)&gt;4,",",""),Y75,")"),CONCATENATE(AA75,":",Z75," (",-U75,",",-V75,",",-W75,IF(SUM(Z75:AA75)&gt;3,CONCATENATE(",",-X75),""),IF(SUM(Z75:AA75)&gt;4,CONCATENATE(",",-Y75),""),")")))</f>
        <v/>
      </c>
      <c r="AE75" s="24" t="str">
        <f aca="false">IF(SUM(Z75:AA75)=0,"",AD75)</f>
        <v/>
      </c>
      <c r="AF75" s="24" t="n">
        <f aca="false">IF(U75="",0,IF(Z75&gt;AA75,2,1))</f>
        <v>0</v>
      </c>
      <c r="AG75" s="24" t="n">
        <f aca="false">IF(U75="",0,IF(AA75&gt;Z75,2,1))</f>
        <v>0</v>
      </c>
      <c r="AI75" s="24" t="n">
        <f aca="false">IF(U75="",0,IF(MID(U75,1,1)="-",-1,1))</f>
        <v>0</v>
      </c>
      <c r="AJ75" s="24" t="n">
        <f aca="false">IF(V75="",0,IF(MID(V75,1,1)="-",-1,1))</f>
        <v>0</v>
      </c>
      <c r="AK75" s="24" t="n">
        <f aca="false">IF(W75="",0,IF(MID(W75,1,1)="-",-1,1))</f>
        <v>0</v>
      </c>
      <c r="AL75" s="24" t="n">
        <f aca="false">IF(X75="",0,IF(MID(X75,1,1)="-",-1,1))</f>
        <v>0</v>
      </c>
      <c r="AM75" s="24" t="n">
        <f aca="false">IF(Y75="",0,IF(MID(Y75,1,1)="-",-1,1))</f>
        <v>0</v>
      </c>
    </row>
    <row r="76" customFormat="false" ht="15" hidden="false" customHeight="true" outlineLevel="0" collapsed="false">
      <c r="A76" s="91"/>
      <c r="B76" s="86" t="str">
        <f aca="false">IF($A76="","",CONCATENATE(VLOOKUP($A76,seznam!$A$2:$B$50,2)," (",VLOOKUP($A76,seznam!$A$2:$E$51,4),")"))</f>
        <v/>
      </c>
      <c r="C76" s="87" t="str">
        <f aca="false">IF(Z78+AA78=0,"",CONCATENATE(AA78,":",Z78))</f>
        <v/>
      </c>
      <c r="D76" s="88" t="str">
        <f aca="false">IF(Z80+AA80=0,"",CONCATENATE(Z80,":",AA80))</f>
        <v/>
      </c>
      <c r="E76" s="88" t="str">
        <f aca="false">IF(Z73+AA73=0,"",CONCATENATE(AA73,":",Z73))</f>
        <v/>
      </c>
      <c r="F76" s="88" t="s">
        <v>82</v>
      </c>
      <c r="G76" s="89" t="str">
        <f aca="false">IF(Z77+AA77=0,"",CONCATENATE(Z77,":",AA77))</f>
        <v/>
      </c>
      <c r="H76" s="90" t="str">
        <f aca="false">IF(AG73+AF77+AG78+AF80=0,"",AG73+AF77+AG78+AF80)</f>
        <v/>
      </c>
      <c r="I76" s="92"/>
      <c r="K76" s="24" t="str">
        <f aca="false">CONCATENATE(P76," - ",S76)</f>
        <v>bye - bye</v>
      </c>
      <c r="L76" s="24" t="str">
        <f aca="false">IF(SUM(Z76:AA76)=0,AE76,CONCATENATE(Z76," : ",AA76," (",U76,",",V76,",",W76,IF(Z76+AA76&gt;3,",",""),X76,IF(Z76+AA76&gt;4,",",""),Y76,")"))</f>
        <v/>
      </c>
      <c r="N76" s="24" t="str">
        <f aca="false">CONCATENATE("Dvouhra - Skupina G")</f>
        <v>Dvouhra - Skupina G</v>
      </c>
      <c r="O76" s="24" t="n">
        <f aca="false">A75</f>
        <v>0</v>
      </c>
      <c r="P76" s="24" t="str">
        <f aca="false">IF($O76=0,"bye",VLOOKUP($O76,seznam!$A$2:$C$50,2))</f>
        <v>bye</v>
      </c>
      <c r="Q76" s="24" t="str">
        <f aca="false">IF($O76=0,"",VLOOKUP($O76,seznam!$A$2:$D$50,4))</f>
        <v/>
      </c>
      <c r="R76" s="24" t="n">
        <f aca="false">A73</f>
        <v>0</v>
      </c>
      <c r="S76" s="24" t="str">
        <f aca="false">IF($R76=0,"bye",VLOOKUP($R76,seznam!$A$2:$C$50,2))</f>
        <v>bye</v>
      </c>
      <c r="T76" s="24" t="str">
        <f aca="false">IF($R76=0,"",VLOOKUP($R76,seznam!$A$2:$D$50,4))</f>
        <v/>
      </c>
      <c r="U76" s="82"/>
      <c r="V76" s="83"/>
      <c r="W76" s="83"/>
      <c r="X76" s="83"/>
      <c r="Y76" s="84"/>
      <c r="Z76" s="24" t="n">
        <f aca="false">COUNTIF(AI76:AM76,"&gt;0")</f>
        <v>0</v>
      </c>
      <c r="AA76" s="24" t="n">
        <f aca="false">COUNTIF(AI76:AM76,"&lt;0")</f>
        <v>0</v>
      </c>
      <c r="AB76" s="24" t="n">
        <f aca="false">IF(Z76=AA76,0,IF(Z76&gt;AA76,O76,R76))</f>
        <v>0</v>
      </c>
      <c r="AC76" s="24" t="str">
        <f aca="false">IF($AB76=0,"",VLOOKUP($AB76,seznam!$A$2:$C$50,2))</f>
        <v/>
      </c>
      <c r="AD76" s="24" t="str">
        <f aca="false">IF(Z76=AA76,"",IF(Z76&gt;AA76,CONCATENATE(Z76,":",AA76," (",U76,",",V76,",",W76,IF(SUM(Z76:AA76)&gt;3,",",""),X76,IF(SUM(Z76:AA76)&gt;4,",",""),Y76,")"),CONCATENATE(AA76,":",Z76," (",-U76,",",-V76,",",-W76,IF(SUM(Z76:AA76)&gt;3,CONCATENATE(",",-X76),""),IF(SUM(Z76:AA76)&gt;4,CONCATENATE(",",-Y76),""),")")))</f>
        <v/>
      </c>
      <c r="AE76" s="24" t="str">
        <f aca="false">IF(SUM(Z76:AA76)=0,"",AD76)</f>
        <v/>
      </c>
      <c r="AF76" s="24" t="n">
        <f aca="false">IF(U76="",0,IF(Z76&gt;AA76,2,1))</f>
        <v>0</v>
      </c>
      <c r="AG76" s="24" t="n">
        <f aca="false">IF(U76="",0,IF(AA76&gt;Z76,2,1))</f>
        <v>0</v>
      </c>
      <c r="AI76" s="24" t="n">
        <f aca="false">IF(U76="",0,IF(MID(U76,1,1)="-",-1,1))</f>
        <v>0</v>
      </c>
      <c r="AJ76" s="24" t="n">
        <f aca="false">IF(V76="",0,IF(MID(V76,1,1)="-",-1,1))</f>
        <v>0</v>
      </c>
      <c r="AK76" s="24" t="n">
        <f aca="false">IF(W76="",0,IF(MID(W76,1,1)="-",-1,1))</f>
        <v>0</v>
      </c>
      <c r="AL76" s="24" t="n">
        <f aca="false">IF(X76="",0,IF(MID(X76,1,1)="-",-1,1))</f>
        <v>0</v>
      </c>
      <c r="AM76" s="24" t="n">
        <f aca="false">IF(Y76="",0,IF(MID(Y76,1,1)="-",-1,1))</f>
        <v>0</v>
      </c>
    </row>
    <row r="77" customFormat="false" ht="15" hidden="false" customHeight="true" outlineLevel="0" collapsed="false">
      <c r="A77" s="93"/>
      <c r="B77" s="94" t="str">
        <f aca="false">IF($A77="","",CONCATENATE(VLOOKUP($A77,seznam!$A$2:$B$50,2)," (",VLOOKUP($A77,seznam!$A$2:$E$51,4),")"))</f>
        <v/>
      </c>
      <c r="C77" s="95" t="str">
        <f aca="false">IF(Z81+AA81=0,"",CONCATENATE(Z81,":",AA81))</f>
        <v/>
      </c>
      <c r="D77" s="96" t="str">
        <f aca="false">IF(Z72+AA72=0,"",CONCATENATE(AA72,":",Z72))</f>
        <v/>
      </c>
      <c r="E77" s="96" t="str">
        <f aca="false">IF(Z74+AA74=0,"",CONCATENATE(Z74,":",AA74))</f>
        <v/>
      </c>
      <c r="F77" s="97" t="str">
        <f aca="false">IF(Z77+AA77=0,"",CONCATENATE(AA77,":",Z77))</f>
        <v/>
      </c>
      <c r="G77" s="98" t="s">
        <v>82</v>
      </c>
      <c r="H77" s="99" t="str">
        <f aca="false">IF(AG72+AF74+AG77+AF81=0,"",AG72+AF74+AG77+AF81)</f>
        <v/>
      </c>
      <c r="I77" s="98"/>
      <c r="K77" s="24" t="str">
        <f aca="false">CONCATENATE(P77," - ",S77)</f>
        <v>bye - bye</v>
      </c>
      <c r="L77" s="24" t="str">
        <f aca="false">IF(SUM(Z77:AA77)=0,AE77,CONCATENATE(Z77," : ",AA77," (",U77,",",V77,",",W77,IF(Z77+AA77&gt;3,",",""),X77,IF(Z77+AA77&gt;4,",",""),Y77,")"))</f>
        <v/>
      </c>
      <c r="N77" s="24" t="str">
        <f aca="false">CONCATENATE("Dvouhra - Skupina G")</f>
        <v>Dvouhra - Skupina G</v>
      </c>
      <c r="O77" s="24" t="n">
        <f aca="false">A76</f>
        <v>0</v>
      </c>
      <c r="P77" s="24" t="str">
        <f aca="false">IF($O77=0,"bye",VLOOKUP($O77,seznam!$A$2:$C$50,2))</f>
        <v>bye</v>
      </c>
      <c r="Q77" s="24" t="str">
        <f aca="false">IF($O77=0,"",VLOOKUP($O77,seznam!$A$2:$D$50,4))</f>
        <v/>
      </c>
      <c r="R77" s="24" t="n">
        <f aca="false">A77</f>
        <v>0</v>
      </c>
      <c r="S77" s="24" t="str">
        <f aca="false">IF($R77=0,"bye",VLOOKUP($R77,seznam!$A$2:$C$50,2))</f>
        <v>bye</v>
      </c>
      <c r="T77" s="24" t="str">
        <f aca="false">IF($R77=0,"",VLOOKUP($R77,seznam!$A$2:$D$50,4))</f>
        <v/>
      </c>
      <c r="U77" s="82"/>
      <c r="V77" s="83"/>
      <c r="W77" s="83"/>
      <c r="X77" s="83"/>
      <c r="Y77" s="84"/>
      <c r="Z77" s="24" t="n">
        <f aca="false">COUNTIF(AI77:AM77,"&gt;0")</f>
        <v>0</v>
      </c>
      <c r="AA77" s="24" t="n">
        <f aca="false">COUNTIF(AI77:AM77,"&lt;0")</f>
        <v>0</v>
      </c>
      <c r="AB77" s="24" t="n">
        <f aca="false">IF(Z77=AA77,0,IF(Z77&gt;AA77,O77,R77))</f>
        <v>0</v>
      </c>
      <c r="AC77" s="24" t="str">
        <f aca="false">IF($AB77=0,"",VLOOKUP($AB77,seznam!$A$2:$C$50,2))</f>
        <v/>
      </c>
      <c r="AD77" s="24" t="str">
        <f aca="false">IF(Z77=AA77,"",IF(Z77&gt;AA77,CONCATENATE(Z77,":",AA77," (",U77,",",V77,",",W77,IF(SUM(Z77:AA77)&gt;3,",",""),X77,IF(SUM(Z77:AA77)&gt;4,",",""),Y77,")"),CONCATENATE(AA77,":",Z77," (",-U77,",",-V77,",",-W77,IF(SUM(Z77:AA77)&gt;3,CONCATENATE(",",-X77),""),IF(SUM(Z77:AA77)&gt;4,CONCATENATE(",",-Y77),""),")")))</f>
        <v/>
      </c>
      <c r="AE77" s="24" t="str">
        <f aca="false">IF(SUM(Z77:AA77)=0,"",AD77)</f>
        <v/>
      </c>
      <c r="AF77" s="24" t="n">
        <f aca="false">IF(U77="",0,IF(Z77&gt;AA77,2,1))</f>
        <v>0</v>
      </c>
      <c r="AG77" s="24" t="n">
        <f aca="false">IF(U77="",0,IF(AA77&gt;Z77,2,1))</f>
        <v>0</v>
      </c>
      <c r="AI77" s="24" t="n">
        <f aca="false">IF(U77="",0,IF(MID(U77,1,1)="-",-1,1))</f>
        <v>0</v>
      </c>
      <c r="AJ77" s="24" t="n">
        <f aca="false">IF(V77="",0,IF(MID(V77,1,1)="-",-1,1))</f>
        <v>0</v>
      </c>
      <c r="AK77" s="24" t="n">
        <f aca="false">IF(W77="",0,IF(MID(W77,1,1)="-",-1,1))</f>
        <v>0</v>
      </c>
      <c r="AL77" s="24" t="n">
        <f aca="false">IF(X77="",0,IF(MID(X77,1,1)="-",-1,1))</f>
        <v>0</v>
      </c>
      <c r="AM77" s="24" t="n">
        <f aca="false">IF(Y77="",0,IF(MID(Y77,1,1)="-",-1,1))</f>
        <v>0</v>
      </c>
    </row>
    <row r="78" customFormat="false" ht="15" hidden="false" customHeight="true" outlineLevel="0" collapsed="false">
      <c r="K78" s="24" t="str">
        <f aca="false">CONCATENATE(P78," - ",S78)</f>
        <v>bye - bye</v>
      </c>
      <c r="L78" s="24" t="str">
        <f aca="false">IF(SUM(Z78:AA78)=0,AE78,CONCATENATE(Z78," : ",AA78," (",U78,",",V78,",",W78,IF(Z78+AA78&gt;3,",",""),X78,IF(Z78+AA78&gt;4,",",""),Y78,")"))</f>
        <v/>
      </c>
      <c r="N78" s="24" t="str">
        <f aca="false">CONCATENATE("Dvouhra - Skupina G")</f>
        <v>Dvouhra - Skupina G</v>
      </c>
      <c r="O78" s="24" t="n">
        <f aca="false">A73</f>
        <v>0</v>
      </c>
      <c r="P78" s="24" t="str">
        <f aca="false">IF($O78=0,"bye",VLOOKUP($O78,seznam!$A$2:$C$50,2))</f>
        <v>bye</v>
      </c>
      <c r="Q78" s="24" t="str">
        <f aca="false">IF($O78=0,"",VLOOKUP($O78,seznam!$A$2:$D$50,4))</f>
        <v/>
      </c>
      <c r="R78" s="24" t="n">
        <f aca="false">A76</f>
        <v>0</v>
      </c>
      <c r="S78" s="24" t="str">
        <f aca="false">IF($R78=0,"bye",VLOOKUP($R78,seznam!$A$2:$C$50,2))</f>
        <v>bye</v>
      </c>
      <c r="T78" s="64"/>
      <c r="U78" s="82"/>
      <c r="V78" s="83"/>
      <c r="W78" s="83"/>
      <c r="X78" s="83"/>
      <c r="Y78" s="84"/>
      <c r="Z78" s="24" t="n">
        <f aca="false">COUNTIF(AI78:AM78,"&gt;0")</f>
        <v>0</v>
      </c>
      <c r="AA78" s="24" t="n">
        <f aca="false">COUNTIF(AI78:AM78,"&lt;0")</f>
        <v>0</v>
      </c>
      <c r="AB78" s="24" t="n">
        <f aca="false">IF(Z78=AA78,0,IF(Z78&gt;AA78,O78,R78))</f>
        <v>0</v>
      </c>
      <c r="AC78" s="24" t="str">
        <f aca="false">IF($AB78=0,"",VLOOKUP($AB78,seznam!$A$2:$C$50,2))</f>
        <v/>
      </c>
      <c r="AD78" s="24" t="str">
        <f aca="false">IF(Z78=AA78,"",IF(Z78&gt;AA78,CONCATENATE(Z78,":",AA78," (",U78,",",V78,",",W78,IF(SUM(Z78:AA78)&gt;3,",",""),X78,IF(SUM(Z78:AA78)&gt;4,",",""),Y78,")"),CONCATENATE(AA78,":",Z78," (",-U78,",",-V78,",",-W78,IF(SUM(Z78:AA78)&gt;3,CONCATENATE(",",-X78),""),IF(SUM(Z78:AA78)&gt;4,CONCATENATE(",",-Y78),""),")")))</f>
        <v/>
      </c>
      <c r="AE78" s="24" t="str">
        <f aca="false">IF(SUM(Z78:AA78)=0,"",AD78)</f>
        <v/>
      </c>
      <c r="AF78" s="24" t="n">
        <f aca="false">IF(U78="",0,IF(Z78&gt;AA78,2,1))</f>
        <v>0</v>
      </c>
      <c r="AG78" s="24" t="n">
        <f aca="false">IF(U78="",0,IF(AA78&gt;Z78,2,1))</f>
        <v>0</v>
      </c>
      <c r="AI78" s="24" t="n">
        <f aca="false">IF(U78="",0,IF(MID(U78,1,1)="-",-1,1))</f>
        <v>0</v>
      </c>
      <c r="AJ78" s="24" t="n">
        <f aca="false">IF(V78="",0,IF(MID(V78,1,1)="-",-1,1))</f>
        <v>0</v>
      </c>
      <c r="AK78" s="24" t="n">
        <f aca="false">IF(W78="",0,IF(MID(W78,1,1)="-",-1,1))</f>
        <v>0</v>
      </c>
      <c r="AL78" s="24" t="n">
        <f aca="false">IF(X78="",0,IF(MID(X78,1,1)="-",-1,1))</f>
        <v>0</v>
      </c>
      <c r="AM78" s="24" t="n">
        <f aca="false">IF(Y78="",0,IF(MID(Y78,1,1)="-",-1,1))</f>
        <v>0</v>
      </c>
    </row>
    <row r="79" customFormat="false" ht="15" hidden="false" customHeight="true" outlineLevel="0" collapsed="false">
      <c r="K79" s="24" t="str">
        <f aca="false">CONCATENATE(P79," - ",S79)</f>
        <v>bye - bye</v>
      </c>
      <c r="L79" s="24" t="str">
        <f aca="false">IF(SUM(Z79:AA79)=0,AE79,CONCATENATE(Z79," : ",AA79," (",U79,",",V79,",",W79,IF(Z79+AA79&gt;3,",",""),X79,IF(Z79+AA79&gt;4,",",""),Y79,")"))</f>
        <v/>
      </c>
      <c r="N79" s="24" t="str">
        <f aca="false">CONCATENATE("Dvouhra - Skupina G")</f>
        <v>Dvouhra - Skupina G</v>
      </c>
      <c r="O79" s="24" t="n">
        <f aca="false">A74</f>
        <v>0</v>
      </c>
      <c r="P79" s="24" t="str">
        <f aca="false">IF($O79=0,"bye",VLOOKUP($O79,seznam!$A$2:$C$50,2))</f>
        <v>bye</v>
      </c>
      <c r="Q79" s="24" t="str">
        <f aca="false">IF($O79=0,"",VLOOKUP($O79,seznam!$A$2:$D$50,4))</f>
        <v/>
      </c>
      <c r="R79" s="24" t="n">
        <f aca="false">A75</f>
        <v>0</v>
      </c>
      <c r="S79" s="24" t="str">
        <f aca="false">IF($R79=0,"bye",VLOOKUP($R79,seznam!$A$2:$C$50,2))</f>
        <v>bye</v>
      </c>
      <c r="U79" s="82"/>
      <c r="V79" s="83"/>
      <c r="W79" s="83"/>
      <c r="X79" s="83"/>
      <c r="Y79" s="84"/>
      <c r="Z79" s="24" t="n">
        <f aca="false">COUNTIF(AI79:AM79,"&gt;0")</f>
        <v>0</v>
      </c>
      <c r="AA79" s="24" t="n">
        <f aca="false">COUNTIF(AI79:AM79,"&lt;0")</f>
        <v>0</v>
      </c>
      <c r="AB79" s="24" t="n">
        <f aca="false">IF(Z79=AA79,0,IF(Z79&gt;AA79,O79,R79))</f>
        <v>0</v>
      </c>
      <c r="AC79" s="24" t="str">
        <f aca="false">IF($AB79=0,"",VLOOKUP($AB79,seznam!$A$2:$C$50,2))</f>
        <v/>
      </c>
      <c r="AD79" s="24" t="str">
        <f aca="false">IF(Z79=AA79,"",IF(Z79&gt;AA79,CONCATENATE(Z79,":",AA79," (",U79,",",V79,",",W79,IF(SUM(Z79:AA79)&gt;3,",",""),X79,IF(SUM(Z79:AA79)&gt;4,",",""),Y79,")"),CONCATENATE(AA79,":",Z79," (",-U79,",",-V79,",",-W79,IF(SUM(Z79:AA79)&gt;3,CONCATENATE(",",-X79),""),IF(SUM(Z79:AA79)&gt;4,CONCATENATE(",",-Y79),""),")")))</f>
        <v/>
      </c>
      <c r="AE79" s="24" t="str">
        <f aca="false">IF(SUM(Z79:AA79)=0,"",AD79)</f>
        <v/>
      </c>
      <c r="AF79" s="24" t="n">
        <f aca="false">IF(U79="",0,IF(Z79&gt;AA79,2,1))</f>
        <v>0</v>
      </c>
      <c r="AG79" s="24" t="n">
        <f aca="false">IF(U79="",0,IF(AA79&gt;Z79,2,1))</f>
        <v>0</v>
      </c>
      <c r="AI79" s="24" t="n">
        <f aca="false">IF(U79="",0,IF(MID(U79,1,1)="-",-1,1))</f>
        <v>0</v>
      </c>
      <c r="AJ79" s="24" t="n">
        <f aca="false">IF(V79="",0,IF(MID(V79,1,1)="-",-1,1))</f>
        <v>0</v>
      </c>
      <c r="AK79" s="24" t="n">
        <f aca="false">IF(W79="",0,IF(MID(W79,1,1)="-",-1,1))</f>
        <v>0</v>
      </c>
      <c r="AL79" s="24" t="n">
        <f aca="false">IF(X79="",0,IF(MID(X79,1,1)="-",-1,1))</f>
        <v>0</v>
      </c>
      <c r="AM79" s="24" t="n">
        <f aca="false">IF(Y79="",0,IF(MID(Y79,1,1)="-",-1,1))</f>
        <v>0</v>
      </c>
    </row>
    <row r="80" customFormat="false" ht="15" hidden="false" customHeight="true" outlineLevel="0" collapsed="false">
      <c r="K80" s="24" t="str">
        <f aca="false">CONCATENATE(P80," - ",S80)</f>
        <v>bye - bye</v>
      </c>
      <c r="L80" s="24" t="str">
        <f aca="false">IF(SUM(Z80:AA80)=0,AE80,CONCATENATE(Z80," : ",AA80," (",U80,",",V80,",",W80,IF(Z80+AA80&gt;3,",",""),X80,IF(Z80+AA80&gt;4,",",""),Y80,")"))</f>
        <v/>
      </c>
      <c r="N80" s="24" t="str">
        <f aca="false">CONCATENATE("Dvouhra - Skupina G")</f>
        <v>Dvouhra - Skupina G</v>
      </c>
      <c r="O80" s="24" t="n">
        <f aca="false">A76</f>
        <v>0</v>
      </c>
      <c r="P80" s="24" t="str">
        <f aca="false">IF($O80=0,"bye",VLOOKUP($O80,seznam!$A$2:$C$50,2))</f>
        <v>bye</v>
      </c>
      <c r="Q80" s="24" t="str">
        <f aca="false">IF($O80=0,"",VLOOKUP($O80,seznam!$A$2:$D$50,4))</f>
        <v/>
      </c>
      <c r="R80" s="24" t="n">
        <f aca="false">A74</f>
        <v>0</v>
      </c>
      <c r="S80" s="24" t="str">
        <f aca="false">IF($R80=0,"bye",VLOOKUP($R80,seznam!$A$2:$C$50,2))</f>
        <v>bye</v>
      </c>
      <c r="U80" s="82"/>
      <c r="V80" s="83"/>
      <c r="W80" s="83"/>
      <c r="X80" s="83"/>
      <c r="Y80" s="84"/>
      <c r="Z80" s="24" t="n">
        <f aca="false">COUNTIF(AI80:AM80,"&gt;0")</f>
        <v>0</v>
      </c>
      <c r="AA80" s="24" t="n">
        <f aca="false">COUNTIF(AI80:AM80,"&lt;0")</f>
        <v>0</v>
      </c>
      <c r="AB80" s="24" t="n">
        <f aca="false">IF(Z80=AA80,0,IF(Z80&gt;AA80,O80,R80))</f>
        <v>0</v>
      </c>
      <c r="AC80" s="24" t="str">
        <f aca="false">IF($AB80=0,"",VLOOKUP($AB80,seznam!$A$2:$C$50,2))</f>
        <v/>
      </c>
      <c r="AD80" s="24" t="str">
        <f aca="false">IF(Z80=AA80,"",IF(Z80&gt;AA80,CONCATENATE(Z80,":",AA80," (",U80,",",V80,",",W80,IF(SUM(Z80:AA80)&gt;3,",",""),X80,IF(SUM(Z80:AA80)&gt;4,",",""),Y80,")"),CONCATENATE(AA80,":",Z80," (",-U80,",",-V80,",",-W80,IF(SUM(Z80:AA80)&gt;3,CONCATENATE(",",-X80),""),IF(SUM(Z80:AA80)&gt;4,CONCATENATE(",",-Y80),""),")")))</f>
        <v/>
      </c>
      <c r="AE80" s="24" t="str">
        <f aca="false">IF(SUM(Z80:AA80)=0,"",AD80)</f>
        <v/>
      </c>
      <c r="AF80" s="24" t="n">
        <f aca="false">IF(U80="",0,IF(Z80&gt;AA80,2,1))</f>
        <v>0</v>
      </c>
      <c r="AG80" s="24" t="n">
        <f aca="false">IF(U80="",0,IF(AA80&gt;Z80,2,1))</f>
        <v>0</v>
      </c>
      <c r="AI80" s="24" t="n">
        <f aca="false">IF(U80="",0,IF(MID(U80,1,1)="-",-1,1))</f>
        <v>0</v>
      </c>
      <c r="AJ80" s="24" t="n">
        <f aca="false">IF(V80="",0,IF(MID(V80,1,1)="-",-1,1))</f>
        <v>0</v>
      </c>
      <c r="AK80" s="24" t="n">
        <f aca="false">IF(W80="",0,IF(MID(W80,1,1)="-",-1,1))</f>
        <v>0</v>
      </c>
      <c r="AL80" s="24" t="n">
        <f aca="false">IF(X80="",0,IF(MID(X80,1,1)="-",-1,1))</f>
        <v>0</v>
      </c>
      <c r="AM80" s="24" t="n">
        <f aca="false">IF(Y80="",0,IF(MID(Y80,1,1)="-",-1,1))</f>
        <v>0</v>
      </c>
    </row>
    <row r="81" customFormat="false" ht="15" hidden="false" customHeight="true" outlineLevel="0" collapsed="false">
      <c r="K81" s="24" t="str">
        <f aca="false">CONCATENATE(P81," - ",S81)</f>
        <v>bye - bye</v>
      </c>
      <c r="L81" s="24" t="str">
        <f aca="false">IF(SUM(Z81:AA81)=0,AE81,CONCATENATE(Z81," : ",AA81," (",U81,",",V81,",",W81,IF(Z81+AA81&gt;3,",",""),X81,IF(Z81+AA81&gt;4,",",""),Y81,")"))</f>
        <v/>
      </c>
      <c r="N81" s="24" t="str">
        <f aca="false">CONCATENATE("Dvouhra - Skupina G")</f>
        <v>Dvouhra - Skupina G</v>
      </c>
      <c r="O81" s="24" t="n">
        <f aca="false">A77</f>
        <v>0</v>
      </c>
      <c r="P81" s="24" t="str">
        <f aca="false">IF($O81=0,"bye",VLOOKUP($O81,seznam!$A$2:$C$50,2))</f>
        <v>bye</v>
      </c>
      <c r="Q81" s="24" t="str">
        <f aca="false">IF($O81=0,"",VLOOKUP($O81,seznam!$A$2:$D$50,4))</f>
        <v/>
      </c>
      <c r="R81" s="24" t="n">
        <f aca="false">A73</f>
        <v>0</v>
      </c>
      <c r="S81" s="24" t="str">
        <f aca="false">IF($R81=0,"bye",VLOOKUP($R81,seznam!$A$2:$C$50,2))</f>
        <v>bye</v>
      </c>
      <c r="U81" s="100"/>
      <c r="V81" s="101"/>
      <c r="W81" s="101"/>
      <c r="X81" s="101"/>
      <c r="Y81" s="102"/>
      <c r="Z81" s="24" t="n">
        <f aca="false">COUNTIF(AI81:AM81,"&gt;0")</f>
        <v>0</v>
      </c>
      <c r="AA81" s="24" t="n">
        <f aca="false">COUNTIF(AI81:AM81,"&lt;0")</f>
        <v>0</v>
      </c>
      <c r="AB81" s="24" t="n">
        <f aca="false">IF(Z81=AA81,0,IF(Z81&gt;AA81,O81,R81))</f>
        <v>0</v>
      </c>
      <c r="AC81" s="24" t="str">
        <f aca="false">IF($AB81=0,"",VLOOKUP($AB81,seznam!$A$2:$C$50,2))</f>
        <v/>
      </c>
      <c r="AD81" s="24" t="str">
        <f aca="false">IF(Z81=AA81,"",IF(Z81&gt;AA81,CONCATENATE(Z81,":",AA81," (",U81,",",V81,",",W81,IF(SUM(Z81:AA81)&gt;3,",",""),X81,IF(SUM(Z81:AA81)&gt;4,",",""),Y81,")"),CONCATENATE(AA81,":",Z81," (",-U81,",",-V81,",",-W81,IF(SUM(Z81:AA81)&gt;3,CONCATENATE(",",-X81),""),IF(SUM(Z81:AA81)&gt;4,CONCATENATE(",",-Y81),""),")")))</f>
        <v/>
      </c>
      <c r="AE81" s="24" t="str">
        <f aca="false">IF(SUM(Z81:AA81)=0,"",AD81)</f>
        <v/>
      </c>
      <c r="AF81" s="24" t="n">
        <f aca="false">IF(U81="",0,IF(Z81&gt;AA81,2,1))</f>
        <v>0</v>
      </c>
      <c r="AG81" s="24" t="n">
        <f aca="false">IF(U81="",0,IF(AA81&gt;Z81,2,1))</f>
        <v>0</v>
      </c>
      <c r="AI81" s="24" t="n">
        <f aca="false">IF(U81="",0,IF(MID(U81,1,1)="-",-1,1))</f>
        <v>0</v>
      </c>
      <c r="AJ81" s="24" t="n">
        <f aca="false">IF(V81="",0,IF(MID(V81,1,1)="-",-1,1))</f>
        <v>0</v>
      </c>
      <c r="AK81" s="24" t="n">
        <f aca="false">IF(W81="",0,IF(MID(W81,1,1)="-",-1,1))</f>
        <v>0</v>
      </c>
      <c r="AL81" s="24" t="n">
        <f aca="false">IF(X81="",0,IF(MID(X81,1,1)="-",-1,1))</f>
        <v>0</v>
      </c>
      <c r="AM81" s="24" t="n">
        <f aca="false">IF(Y81="",0,IF(MID(Y81,1,1)="-",-1,1))</f>
        <v>0</v>
      </c>
    </row>
    <row r="82" customFormat="false" ht="15" hidden="false" customHeight="true" outlineLevel="0" collapsed="false">
      <c r="A82" s="16"/>
      <c r="B82" s="16"/>
      <c r="C82" s="17"/>
      <c r="D82" s="16"/>
      <c r="E82" s="16"/>
      <c r="F82" s="16"/>
      <c r="G82" s="16"/>
      <c r="H82" s="30"/>
      <c r="L82" s="63"/>
      <c r="N82" s="64" t="str">
        <f aca="false">B83</f>
        <v>Skupina H</v>
      </c>
      <c r="O82" s="64" t="s">
        <v>64</v>
      </c>
      <c r="P82" s="64" t="s">
        <v>65</v>
      </c>
      <c r="Q82" s="64" t="s">
        <v>66</v>
      </c>
      <c r="R82" s="64" t="s">
        <v>64</v>
      </c>
      <c r="S82" s="64" t="s">
        <v>67</v>
      </c>
      <c r="T82" s="64" t="s">
        <v>66</v>
      </c>
      <c r="U82" s="65" t="s">
        <v>70</v>
      </c>
      <c r="V82" s="65" t="s">
        <v>71</v>
      </c>
      <c r="W82" s="65" t="s">
        <v>72</v>
      </c>
      <c r="X82" s="65" t="s">
        <v>73</v>
      </c>
      <c r="Y82" s="65" t="s">
        <v>74</v>
      </c>
      <c r="Z82" s="64" t="s">
        <v>75</v>
      </c>
      <c r="AA82" s="64" t="s">
        <v>76</v>
      </c>
      <c r="AB82" s="64" t="s">
        <v>77</v>
      </c>
    </row>
    <row r="83" customFormat="false" ht="15" hidden="false" customHeight="true" outlineLevel="0" collapsed="false">
      <c r="A83" s="66"/>
      <c r="B83" s="67" t="s">
        <v>89</v>
      </c>
      <c r="C83" s="68" t="n">
        <v>1</v>
      </c>
      <c r="D83" s="69" t="n">
        <v>2</v>
      </c>
      <c r="E83" s="69" t="n">
        <v>3</v>
      </c>
      <c r="F83" s="70" t="n">
        <v>4</v>
      </c>
      <c r="G83" s="71" t="n">
        <v>5</v>
      </c>
      <c r="H83" s="72" t="s">
        <v>80</v>
      </c>
      <c r="I83" s="71" t="s">
        <v>81</v>
      </c>
      <c r="K83" s="24" t="str">
        <f aca="false">CONCATENATE(P83," - ",S83)</f>
        <v>bye - bye</v>
      </c>
      <c r="L83" s="24" t="str">
        <f aca="false">IF(SUM(Z83:AA83)=0,AE83,CONCATENATE(Z83," : ",AA83," (",U83,",",V83,",",W83,IF(Z83+AA83&gt;3,",",""),X83,IF(Z83+AA83&gt;4,",",""),Y83,")"))</f>
        <v/>
      </c>
      <c r="N83" s="24" t="str">
        <f aca="false">CONCATENATE("Dvouhra - Skupina H")</f>
        <v>Dvouhra - Skupina H</v>
      </c>
      <c r="O83" s="24" t="n">
        <f aca="false">A85</f>
        <v>0</v>
      </c>
      <c r="P83" s="24" t="str">
        <f aca="false">IF($O83=0,"bye",VLOOKUP($O83,seznam!$A$2:$C$50,2))</f>
        <v>bye</v>
      </c>
      <c r="Q83" s="24" t="str">
        <f aca="false">IF($O83=0,"",VLOOKUP($O83,seznam!$A$2:$D$50,4))</f>
        <v/>
      </c>
      <c r="R83" s="24" t="n">
        <f aca="false">A88</f>
        <v>0</v>
      </c>
      <c r="S83" s="24" t="str">
        <f aca="false">IF($R83=0,"bye",VLOOKUP($R83,seznam!$A$2:$C$50,2))</f>
        <v>bye</v>
      </c>
      <c r="T83" s="24" t="str">
        <f aca="false">IF($R83=0,"",VLOOKUP($R83,seznam!$A$2:$D$50,4))</f>
        <v/>
      </c>
      <c r="U83" s="73"/>
      <c r="V83" s="74"/>
      <c r="W83" s="74"/>
      <c r="X83" s="74"/>
      <c r="Y83" s="75"/>
      <c r="Z83" s="24" t="n">
        <f aca="false">COUNTIF(AI83:AM83,"&gt;0")</f>
        <v>0</v>
      </c>
      <c r="AA83" s="24" t="n">
        <f aca="false">COUNTIF(AI83:AM83,"&lt;0")</f>
        <v>0</v>
      </c>
      <c r="AB83" s="24" t="n">
        <f aca="false">IF(Z83=AA83,0,IF(Z83&gt;AA83,O83,R83))</f>
        <v>0</v>
      </c>
      <c r="AC83" s="24" t="str">
        <f aca="false">IF($AB83=0,"",VLOOKUP($AB83,seznam!$A$2:$C$50,2))</f>
        <v/>
      </c>
      <c r="AD83" s="24" t="str">
        <f aca="false">IF(Z83=AA83,"",IF(Z83&gt;AA83,CONCATENATE(Z83,":",AA83," (",U83,",",V83,",",W83,IF(SUM(Z83:AA83)&gt;3,",",""),X83,IF(SUM(Z83:AA83)&gt;4,",",""),Y83,")"),CONCATENATE(AA83,":",Z83," (",-U83,",",-V83,",",-W83,IF(SUM(Z83:AA83)&gt;3,CONCATENATE(",",-X83),""),IF(SUM(Z83:AA83)&gt;4,CONCATENATE(",",-Y83),""),")")))</f>
        <v/>
      </c>
      <c r="AE83" s="24" t="str">
        <f aca="false">IF(SUM(Z83:AA83)=0,"",AD83)</f>
        <v/>
      </c>
      <c r="AF83" s="24" t="n">
        <f aca="false">IF(U83="",0,IF(Z83&gt;AA83,2,1))</f>
        <v>0</v>
      </c>
      <c r="AG83" s="24" t="n">
        <f aca="false">IF(U83="",0,IF(AA83&gt;Z83,2,1))</f>
        <v>0</v>
      </c>
      <c r="AI83" s="24" t="n">
        <f aca="false">IF(U83="",0,IF(MID(U83,1,1)="-",-1,1))</f>
        <v>0</v>
      </c>
      <c r="AJ83" s="24" t="n">
        <f aca="false">IF(V83="",0,IF(MID(V83,1,1)="-",-1,1))</f>
        <v>0</v>
      </c>
      <c r="AK83" s="24" t="n">
        <f aca="false">IF(W83="",0,IF(MID(W83,1,1)="-",-1,1))</f>
        <v>0</v>
      </c>
      <c r="AL83" s="24" t="n">
        <f aca="false">IF(X83="",0,IF(MID(X83,1,1)="-",-1,1))</f>
        <v>0</v>
      </c>
      <c r="AM83" s="24" t="n">
        <f aca="false">IF(Y83="",0,IF(MID(Y83,1,1)="-",-1,1))</f>
        <v>0</v>
      </c>
    </row>
    <row r="84" customFormat="false" ht="15" hidden="false" customHeight="true" outlineLevel="0" collapsed="false">
      <c r="A84" s="76"/>
      <c r="B84" s="77" t="str">
        <f aca="false">IF($A84="","",CONCATENATE(VLOOKUP($A84,seznam!$A$2:$B$50,2)," (",VLOOKUP($A84,seznam!$A$2:$E$51,4),")"))</f>
        <v/>
      </c>
      <c r="C84" s="78" t="s">
        <v>82</v>
      </c>
      <c r="D84" s="79" t="str">
        <f aca="false">IF(Z86+AA86=0,"",CONCATENATE(Z86,":",AA86))</f>
        <v/>
      </c>
      <c r="E84" s="79" t="str">
        <f aca="false">IF(Z87+AA87=0,"",CONCATENATE(AA87,":",Z87))</f>
        <v/>
      </c>
      <c r="F84" s="79" t="str">
        <f aca="false">IF(Z89+AA89=0,"",CONCATENATE(Z89,":",AA89))</f>
        <v/>
      </c>
      <c r="G84" s="80" t="str">
        <f aca="false">IF(Z92+AA92=0,"",CONCATENATE(AA92,":",Z92))</f>
        <v/>
      </c>
      <c r="H84" s="81" t="str">
        <f aca="false">IF(AF86+AG87+AF89+AG92=0,"",AF86+AG87+AF89+AG92)</f>
        <v/>
      </c>
      <c r="I84" s="80"/>
      <c r="K84" s="24" t="str">
        <f aca="false">CONCATENATE(P84," - ",S84)</f>
        <v>bye - bye</v>
      </c>
      <c r="L84" s="24" t="str">
        <f aca="false">IF(SUM(Z84:AA84)=0,AE84,CONCATENATE(Z84," : ",AA84," (",U84,",",V84,",",W84,IF(Z84+AA84&gt;3,",",""),X84,IF(Z84+AA84&gt;4,",",""),Y84,")"))</f>
        <v/>
      </c>
      <c r="N84" s="24" t="str">
        <f aca="false">CONCATENATE("Dvouhra - Skupina H")</f>
        <v>Dvouhra - Skupina H</v>
      </c>
      <c r="O84" s="24" t="n">
        <f aca="false">A86</f>
        <v>0</v>
      </c>
      <c r="P84" s="24" t="str">
        <f aca="false">IF($O84=0,"bye",VLOOKUP($O84,seznam!$A$2:$C$50,2))</f>
        <v>bye</v>
      </c>
      <c r="Q84" s="24" t="str">
        <f aca="false">IF($O84=0,"",VLOOKUP($O84,seznam!$A$2:$D$50,4))</f>
        <v/>
      </c>
      <c r="R84" s="24" t="n">
        <f aca="false">A87</f>
        <v>0</v>
      </c>
      <c r="S84" s="24" t="str">
        <f aca="false">IF($R84=0,"bye",VLOOKUP($R84,seznam!$A$2:$C$50,2))</f>
        <v>bye</v>
      </c>
      <c r="T84" s="24" t="str">
        <f aca="false">IF($R84=0,"",VLOOKUP($R84,seznam!$A$2:$D$50,4))</f>
        <v/>
      </c>
      <c r="U84" s="82"/>
      <c r="V84" s="83"/>
      <c r="W84" s="83"/>
      <c r="X84" s="83"/>
      <c r="Y84" s="84"/>
      <c r="Z84" s="24" t="n">
        <f aca="false">COUNTIF(AI84:AM84,"&gt;0")</f>
        <v>0</v>
      </c>
      <c r="AA84" s="24" t="n">
        <f aca="false">COUNTIF(AI84:AM84,"&lt;0")</f>
        <v>0</v>
      </c>
      <c r="AB84" s="24" t="n">
        <f aca="false">IF(Z84=AA84,0,IF(Z84&gt;AA84,O84,R84))</f>
        <v>0</v>
      </c>
      <c r="AC84" s="24" t="str">
        <f aca="false">IF($AB84=0,"",VLOOKUP($AB84,seznam!$A$2:$C$50,2))</f>
        <v/>
      </c>
      <c r="AD84" s="24" t="str">
        <f aca="false">IF(Z84=AA84,"",IF(Z84&gt;AA84,CONCATENATE(Z84,":",AA84," (",U84,",",V84,",",W84,IF(SUM(Z84:AA84)&gt;3,",",""),X84,IF(SUM(Z84:AA84)&gt;4,",",""),Y84,")"),CONCATENATE(AA84,":",Z84," (",-U84,",",-V84,",",-W84,IF(SUM(Z84:AA84)&gt;3,CONCATENATE(",",-X84),""),IF(SUM(Z84:AA84)&gt;4,CONCATENATE(",",-Y84),""),")")))</f>
        <v/>
      </c>
      <c r="AE84" s="24" t="str">
        <f aca="false">IF(SUM(Z84:AA84)=0,"",AD84)</f>
        <v/>
      </c>
      <c r="AF84" s="24" t="n">
        <f aca="false">IF(U84="",0,IF(Z84&gt;AA84,2,1))</f>
        <v>0</v>
      </c>
      <c r="AG84" s="24" t="n">
        <f aca="false">IF(U84="",0,IF(AA84&gt;Z84,2,1))</f>
        <v>0</v>
      </c>
      <c r="AI84" s="24" t="n">
        <f aca="false">IF(U84="",0,IF(MID(U84,1,1)="-",-1,1))</f>
        <v>0</v>
      </c>
      <c r="AJ84" s="24" t="n">
        <f aca="false">IF(V84="",0,IF(MID(V84,1,1)="-",-1,1))</f>
        <v>0</v>
      </c>
      <c r="AK84" s="24" t="n">
        <f aca="false">IF(W84="",0,IF(MID(W84,1,1)="-",-1,1))</f>
        <v>0</v>
      </c>
      <c r="AL84" s="24" t="n">
        <f aca="false">IF(X84="",0,IF(MID(X84,1,1)="-",-1,1))</f>
        <v>0</v>
      </c>
      <c r="AM84" s="24" t="n">
        <f aca="false">IF(Y84="",0,IF(MID(Y84,1,1)="-",-1,1))</f>
        <v>0</v>
      </c>
    </row>
    <row r="85" customFormat="false" ht="15" hidden="false" customHeight="true" outlineLevel="0" collapsed="false">
      <c r="A85" s="85"/>
      <c r="B85" s="86" t="str">
        <f aca="false">IF($A85="","",CONCATENATE(VLOOKUP($A85,seznam!$A$2:$B$50,2)," (",VLOOKUP($A85,seznam!$A$2:$E$51,4),")"))</f>
        <v/>
      </c>
      <c r="C85" s="87" t="str">
        <f aca="false">IF(Z86+AA86=0,"",CONCATENATE(AA86,":",Z86))</f>
        <v/>
      </c>
      <c r="D85" s="88" t="s">
        <v>82</v>
      </c>
      <c r="E85" s="88" t="str">
        <f aca="false">IF(Z90+AA90=0,"",CONCATENATE(Z90,":",AA90))</f>
        <v/>
      </c>
      <c r="F85" s="79" t="str">
        <f aca="false">IF(Z91+AA91=0,"",CONCATENATE(AA91,":",Z91))</f>
        <v/>
      </c>
      <c r="G85" s="89" t="str">
        <f aca="false">IF(Z83+AA83=0,"",CONCATENATE(Z83,":",AA83))</f>
        <v/>
      </c>
      <c r="H85" s="90" t="str">
        <f aca="false">IF(AF83+AG86+AF90+AG91=0,"",AF83+AG86+AF90+AG91)</f>
        <v/>
      </c>
      <c r="I85" s="89"/>
      <c r="K85" s="24" t="str">
        <f aca="false">CONCATENATE(P85," - ",S85)</f>
        <v>bye - bye</v>
      </c>
      <c r="L85" s="24" t="str">
        <f aca="false">IF(SUM(Z85:AA85)=0,AE85,CONCATENATE(Z85," : ",AA85," (",U85,",",V85,",",W85,IF(Z85+AA85&gt;3,",",""),X85,IF(Z85+AA85&gt;4,",",""),Y85,")"))</f>
        <v/>
      </c>
      <c r="N85" s="24" t="str">
        <f aca="false">CONCATENATE("Dvouhra - Skupina H")</f>
        <v>Dvouhra - Skupina H</v>
      </c>
      <c r="O85" s="24" t="n">
        <f aca="false">A88</f>
        <v>0</v>
      </c>
      <c r="P85" s="24" t="str">
        <f aca="false">IF($O85=0,"bye",VLOOKUP($O85,seznam!$A$2:$C$50,2))</f>
        <v>bye</v>
      </c>
      <c r="Q85" s="24" t="str">
        <f aca="false">IF($O85=0,"",VLOOKUP($O85,seznam!$A$2:$D$50,4))</f>
        <v/>
      </c>
      <c r="R85" s="24" t="n">
        <f aca="false">A86</f>
        <v>0</v>
      </c>
      <c r="S85" s="24" t="str">
        <f aca="false">IF($R85=0,"bye",VLOOKUP($R85,seznam!$A$2:$C$50,2))</f>
        <v>bye</v>
      </c>
      <c r="T85" s="24" t="str">
        <f aca="false">IF($R85=0,"",VLOOKUP($R85,seznam!$A$2:$D$50,4))</f>
        <v/>
      </c>
      <c r="U85" s="82"/>
      <c r="V85" s="83"/>
      <c r="W85" s="83"/>
      <c r="X85" s="83"/>
      <c r="Y85" s="84"/>
      <c r="Z85" s="24" t="n">
        <f aca="false">COUNTIF(AI85:AM85,"&gt;0")</f>
        <v>0</v>
      </c>
      <c r="AA85" s="24" t="n">
        <f aca="false">COUNTIF(AI85:AM85,"&lt;0")</f>
        <v>0</v>
      </c>
      <c r="AB85" s="24" t="n">
        <f aca="false">IF(Z85=AA85,0,IF(Z85&gt;AA85,O85,R85))</f>
        <v>0</v>
      </c>
      <c r="AC85" s="24" t="str">
        <f aca="false">IF($AB85=0,"",VLOOKUP($AB85,seznam!$A$2:$C$50,2))</f>
        <v/>
      </c>
      <c r="AD85" s="24" t="str">
        <f aca="false">IF(Z85=AA85,"",IF(Z85&gt;AA85,CONCATENATE(Z85,":",AA85," (",U85,",",V85,",",W85,IF(SUM(Z85:AA85)&gt;3,",",""),X85,IF(SUM(Z85:AA85)&gt;4,",",""),Y85,")"),CONCATENATE(AA85,":",Z85," (",-U85,",",-V85,",",-W85,IF(SUM(Z85:AA85)&gt;3,CONCATENATE(",",-X85),""),IF(SUM(Z85:AA85)&gt;4,CONCATENATE(",",-Y85),""),")")))</f>
        <v/>
      </c>
      <c r="AE85" s="24" t="str">
        <f aca="false">IF(SUM(Z85:AA85)=0,"",AD85)</f>
        <v/>
      </c>
      <c r="AF85" s="24" t="n">
        <f aca="false">IF(U85="",0,IF(Z85&gt;AA85,2,1))</f>
        <v>0</v>
      </c>
      <c r="AG85" s="24" t="n">
        <f aca="false">IF(U85="",0,IF(AA85&gt;Z85,2,1))</f>
        <v>0</v>
      </c>
      <c r="AI85" s="24" t="n">
        <f aca="false">IF(U85="",0,IF(MID(U85,1,1)="-",-1,1))</f>
        <v>0</v>
      </c>
      <c r="AJ85" s="24" t="n">
        <f aca="false">IF(V85="",0,IF(MID(V85,1,1)="-",-1,1))</f>
        <v>0</v>
      </c>
      <c r="AK85" s="24" t="n">
        <f aca="false">IF(W85="",0,IF(MID(W85,1,1)="-",-1,1))</f>
        <v>0</v>
      </c>
      <c r="AL85" s="24" t="n">
        <f aca="false">IF(X85="",0,IF(MID(X85,1,1)="-",-1,1))</f>
        <v>0</v>
      </c>
      <c r="AM85" s="24" t="n">
        <f aca="false">IF(Y85="",0,IF(MID(Y85,1,1)="-",-1,1))</f>
        <v>0</v>
      </c>
    </row>
    <row r="86" customFormat="false" ht="15" hidden="false" customHeight="true" outlineLevel="0" collapsed="false">
      <c r="A86" s="85"/>
      <c r="B86" s="86" t="str">
        <f aca="false">IF($A86="","",CONCATENATE(VLOOKUP($A86,seznam!$A$2:$B$50,2)," (",VLOOKUP($A86,seznam!$A$2:$E$51,4),")"))</f>
        <v/>
      </c>
      <c r="C86" s="87" t="str">
        <f aca="false">IF(Z87+AA87=0,"",CONCATENATE(Z87,":",AA87))</f>
        <v/>
      </c>
      <c r="D86" s="88" t="str">
        <f aca="false">IF(Z90+AA90=0,"",CONCATENATE(AA90,":",Z90))</f>
        <v/>
      </c>
      <c r="E86" s="88" t="s">
        <v>82</v>
      </c>
      <c r="F86" s="79" t="str">
        <f aca="false">IF(Z84+AA84=0,"",CONCATENATE(Z84,":",AA84))</f>
        <v/>
      </c>
      <c r="G86" s="89" t="str">
        <f aca="false">IF(Z85+AA85=0,"",CONCATENATE(AA85,":",Z85))</f>
        <v/>
      </c>
      <c r="H86" s="90" t="str">
        <f aca="false">IF(AF84+AG85+AF87+AG90=0,"",AF84+AG85+AF87+AG90)</f>
        <v/>
      </c>
      <c r="I86" s="89"/>
      <c r="K86" s="24" t="str">
        <f aca="false">CONCATENATE(P86," - ",S86)</f>
        <v>bye - bye</v>
      </c>
      <c r="L86" s="24" t="str">
        <f aca="false">IF(SUM(Z86:AA86)=0,AE86,CONCATENATE(Z86," : ",AA86," (",U86,",",V86,",",W86,IF(Z86+AA86&gt;3,",",""),X86,IF(Z86+AA86&gt;4,",",""),Y86,")"))</f>
        <v/>
      </c>
      <c r="N86" s="24" t="str">
        <f aca="false">CONCATENATE("Dvouhra - Skupina H")</f>
        <v>Dvouhra - Skupina H</v>
      </c>
      <c r="O86" s="24" t="n">
        <f aca="false">A84</f>
        <v>0</v>
      </c>
      <c r="P86" s="24" t="str">
        <f aca="false">IF($O86=0,"bye",VLOOKUP($O86,seznam!$A$2:$C$50,2))</f>
        <v>bye</v>
      </c>
      <c r="Q86" s="24" t="str">
        <f aca="false">IF($O86=0,"",VLOOKUP($O86,seznam!$A$2:$D$50,4))</f>
        <v/>
      </c>
      <c r="R86" s="24" t="n">
        <f aca="false">A85</f>
        <v>0</v>
      </c>
      <c r="S86" s="24" t="str">
        <f aca="false">IF($R86=0,"bye",VLOOKUP($R86,seznam!$A$2:$C$50,2))</f>
        <v>bye</v>
      </c>
      <c r="T86" s="24" t="str">
        <f aca="false">IF($R86=0,"",VLOOKUP($R86,seznam!$A$2:$D$50,4))</f>
        <v/>
      </c>
      <c r="U86" s="82"/>
      <c r="V86" s="83"/>
      <c r="W86" s="83"/>
      <c r="X86" s="83"/>
      <c r="Y86" s="84"/>
      <c r="Z86" s="24" t="n">
        <f aca="false">COUNTIF(AI86:AM86,"&gt;0")</f>
        <v>0</v>
      </c>
      <c r="AA86" s="24" t="n">
        <f aca="false">COUNTIF(AI86:AM86,"&lt;0")</f>
        <v>0</v>
      </c>
      <c r="AB86" s="24" t="n">
        <f aca="false">IF(Z86=AA86,0,IF(Z86&gt;AA86,O86,R86))</f>
        <v>0</v>
      </c>
      <c r="AC86" s="24" t="str">
        <f aca="false">IF($AB86=0,"",VLOOKUP($AB86,seznam!$A$2:$C$50,2))</f>
        <v/>
      </c>
      <c r="AD86" s="24" t="str">
        <f aca="false">IF(Z86=AA86,"",IF(Z86&gt;AA86,CONCATENATE(Z86,":",AA86," (",U86,",",V86,",",W86,IF(SUM(Z86:AA86)&gt;3,",",""),X86,IF(SUM(Z86:AA86)&gt;4,",",""),Y86,")"),CONCATENATE(AA86,":",Z86," (",-U86,",",-V86,",",-W86,IF(SUM(Z86:AA86)&gt;3,CONCATENATE(",",-X86),""),IF(SUM(Z86:AA86)&gt;4,CONCATENATE(",",-Y86),""),")")))</f>
        <v/>
      </c>
      <c r="AE86" s="24" t="str">
        <f aca="false">IF(SUM(Z86:AA86)=0,"",AD86)</f>
        <v/>
      </c>
      <c r="AF86" s="24" t="n">
        <f aca="false">IF(U86="",0,IF(Z86&gt;AA86,2,1))</f>
        <v>0</v>
      </c>
      <c r="AG86" s="24" t="n">
        <f aca="false">IF(U86="",0,IF(AA86&gt;Z86,2,1))</f>
        <v>0</v>
      </c>
      <c r="AI86" s="24" t="n">
        <f aca="false">IF(U86="",0,IF(MID(U86,1,1)="-",-1,1))</f>
        <v>0</v>
      </c>
      <c r="AJ86" s="24" t="n">
        <f aca="false">IF(V86="",0,IF(MID(V86,1,1)="-",-1,1))</f>
        <v>0</v>
      </c>
      <c r="AK86" s="24" t="n">
        <f aca="false">IF(W86="",0,IF(MID(W86,1,1)="-",-1,1))</f>
        <v>0</v>
      </c>
      <c r="AL86" s="24" t="n">
        <f aca="false">IF(X86="",0,IF(MID(X86,1,1)="-",-1,1))</f>
        <v>0</v>
      </c>
      <c r="AM86" s="24" t="n">
        <f aca="false">IF(Y86="",0,IF(MID(Y86,1,1)="-",-1,1))</f>
        <v>0</v>
      </c>
    </row>
    <row r="87" customFormat="false" ht="15" hidden="false" customHeight="true" outlineLevel="0" collapsed="false">
      <c r="A87" s="91"/>
      <c r="B87" s="86" t="str">
        <f aca="false">IF($A87="","",CONCATENATE(VLOOKUP($A87,seznam!$A$2:$B$50,2)," (",VLOOKUP($A87,seznam!$A$2:$E$51,4),")"))</f>
        <v/>
      </c>
      <c r="C87" s="87" t="str">
        <f aca="false">IF(Z89+AA89=0,"",CONCATENATE(AA89,":",Z89))</f>
        <v/>
      </c>
      <c r="D87" s="88" t="str">
        <f aca="false">IF(Z91+AA91=0,"",CONCATENATE(Z91,":",AA91))</f>
        <v/>
      </c>
      <c r="E87" s="88" t="str">
        <f aca="false">IF(Z84+AA84=0,"",CONCATENATE(AA84,":",Z84))</f>
        <v/>
      </c>
      <c r="F87" s="88" t="s">
        <v>82</v>
      </c>
      <c r="G87" s="89" t="str">
        <f aca="false">IF(Z88+AA88=0,"",CONCATENATE(Z88,":",AA88))</f>
        <v/>
      </c>
      <c r="H87" s="90" t="str">
        <f aca="false">IF(AG84+AF88+AG89+AF91=0,"",AG84+AF88+AG89+AF91)</f>
        <v/>
      </c>
      <c r="I87" s="92"/>
      <c r="K87" s="24" t="str">
        <f aca="false">CONCATENATE(P87," - ",S87)</f>
        <v>bye - bye</v>
      </c>
      <c r="L87" s="24" t="str">
        <f aca="false">IF(SUM(Z87:AA87)=0,AE87,CONCATENATE(Z87," : ",AA87," (",U87,",",V87,",",W87,IF(Z87+AA87&gt;3,",",""),X87,IF(Z87+AA87&gt;4,",",""),Y87,")"))</f>
        <v/>
      </c>
      <c r="N87" s="24" t="str">
        <f aca="false">CONCATENATE("Dvouhra - Skupina H")</f>
        <v>Dvouhra - Skupina H</v>
      </c>
      <c r="O87" s="24" t="n">
        <f aca="false">A86</f>
        <v>0</v>
      </c>
      <c r="P87" s="24" t="str">
        <f aca="false">IF($O87=0,"bye",VLOOKUP($O87,seznam!$A$2:$C$50,2))</f>
        <v>bye</v>
      </c>
      <c r="Q87" s="24" t="str">
        <f aca="false">IF($O87=0,"",VLOOKUP($O87,seznam!$A$2:$D$50,4))</f>
        <v/>
      </c>
      <c r="R87" s="24" t="n">
        <f aca="false">A84</f>
        <v>0</v>
      </c>
      <c r="S87" s="24" t="str">
        <f aca="false">IF($R87=0,"bye",VLOOKUP($R87,seznam!$A$2:$C$50,2))</f>
        <v>bye</v>
      </c>
      <c r="T87" s="24" t="str">
        <f aca="false">IF($R87=0,"",VLOOKUP($R87,seznam!$A$2:$D$50,4))</f>
        <v/>
      </c>
      <c r="U87" s="82"/>
      <c r="V87" s="83"/>
      <c r="W87" s="83"/>
      <c r="X87" s="83"/>
      <c r="Y87" s="84"/>
      <c r="Z87" s="24" t="n">
        <f aca="false">COUNTIF(AI87:AM87,"&gt;0")</f>
        <v>0</v>
      </c>
      <c r="AA87" s="24" t="n">
        <f aca="false">COUNTIF(AI87:AM87,"&lt;0")</f>
        <v>0</v>
      </c>
      <c r="AB87" s="24" t="n">
        <f aca="false">IF(Z87=AA87,0,IF(Z87&gt;AA87,O87,R87))</f>
        <v>0</v>
      </c>
      <c r="AC87" s="24" t="str">
        <f aca="false">IF($AB87=0,"",VLOOKUP($AB87,seznam!$A$2:$C$50,2))</f>
        <v/>
      </c>
      <c r="AD87" s="24" t="str">
        <f aca="false">IF(Z87=AA87,"",IF(Z87&gt;AA87,CONCATENATE(Z87,":",AA87," (",U87,",",V87,",",W87,IF(SUM(Z87:AA87)&gt;3,",",""),X87,IF(SUM(Z87:AA87)&gt;4,",",""),Y87,")"),CONCATENATE(AA87,":",Z87," (",-U87,",",-V87,",",-W87,IF(SUM(Z87:AA87)&gt;3,CONCATENATE(",",-X87),""),IF(SUM(Z87:AA87)&gt;4,CONCATENATE(",",-Y87),""),")")))</f>
        <v/>
      </c>
      <c r="AE87" s="24" t="str">
        <f aca="false">IF(SUM(Z87:AA87)=0,"",AD87)</f>
        <v/>
      </c>
      <c r="AF87" s="24" t="n">
        <f aca="false">IF(U87="",0,IF(Z87&gt;AA87,2,1))</f>
        <v>0</v>
      </c>
      <c r="AG87" s="24" t="n">
        <f aca="false">IF(U87="",0,IF(AA87&gt;Z87,2,1))</f>
        <v>0</v>
      </c>
      <c r="AI87" s="24" t="n">
        <f aca="false">IF(U87="",0,IF(MID(U87,1,1)="-",-1,1))</f>
        <v>0</v>
      </c>
      <c r="AJ87" s="24" t="n">
        <f aca="false">IF(V87="",0,IF(MID(V87,1,1)="-",-1,1))</f>
        <v>0</v>
      </c>
      <c r="AK87" s="24" t="n">
        <f aca="false">IF(W87="",0,IF(MID(W87,1,1)="-",-1,1))</f>
        <v>0</v>
      </c>
      <c r="AL87" s="24" t="n">
        <f aca="false">IF(X87="",0,IF(MID(X87,1,1)="-",-1,1))</f>
        <v>0</v>
      </c>
      <c r="AM87" s="24" t="n">
        <f aca="false">IF(Y87="",0,IF(MID(Y87,1,1)="-",-1,1))</f>
        <v>0</v>
      </c>
    </row>
    <row r="88" customFormat="false" ht="15" hidden="false" customHeight="true" outlineLevel="0" collapsed="false">
      <c r="A88" s="93"/>
      <c r="B88" s="94" t="str">
        <f aca="false">IF($A88="","",CONCATENATE(VLOOKUP($A88,seznam!$A$2:$B$50,2)," (",VLOOKUP($A88,seznam!$A$2:$E$51,4),")"))</f>
        <v/>
      </c>
      <c r="C88" s="95" t="str">
        <f aca="false">IF(Z92+AA92=0,"",CONCATENATE(Z92,":",AA92))</f>
        <v/>
      </c>
      <c r="D88" s="96" t="str">
        <f aca="false">IF(Z83+AA83=0,"",CONCATENATE(AA83,":",Z83))</f>
        <v/>
      </c>
      <c r="E88" s="96" t="str">
        <f aca="false">IF(Z85+AA85=0,"",CONCATENATE(Z85,":",AA85))</f>
        <v/>
      </c>
      <c r="F88" s="97" t="str">
        <f aca="false">IF(Z88+AA88=0,"",CONCATENATE(AA88,":",Z88))</f>
        <v/>
      </c>
      <c r="G88" s="98" t="s">
        <v>82</v>
      </c>
      <c r="H88" s="99" t="str">
        <f aca="false">IF(AG83+AF85+AG88+AF92=0,"",AG83+AF85+AG88+AF92)</f>
        <v/>
      </c>
      <c r="I88" s="98"/>
      <c r="K88" s="24" t="str">
        <f aca="false">CONCATENATE(P88," - ",S88)</f>
        <v>bye - bye</v>
      </c>
      <c r="L88" s="24" t="str">
        <f aca="false">IF(SUM(Z88:AA88)=0,AE88,CONCATENATE(Z88," : ",AA88," (",U88,",",V88,",",W88,IF(Z88+AA88&gt;3,",",""),X88,IF(Z88+AA88&gt;4,",",""),Y88,")"))</f>
        <v/>
      </c>
      <c r="N88" s="24" t="str">
        <f aca="false">CONCATENATE("Dvouhra - Skupina H")</f>
        <v>Dvouhra - Skupina H</v>
      </c>
      <c r="O88" s="24" t="n">
        <f aca="false">A87</f>
        <v>0</v>
      </c>
      <c r="P88" s="24" t="str">
        <f aca="false">IF($O88=0,"bye",VLOOKUP($O88,seznam!$A$2:$C$50,2))</f>
        <v>bye</v>
      </c>
      <c r="Q88" s="24" t="str">
        <f aca="false">IF($O88=0,"",VLOOKUP($O88,seznam!$A$2:$D$50,4))</f>
        <v/>
      </c>
      <c r="R88" s="24" t="n">
        <f aca="false">A88</f>
        <v>0</v>
      </c>
      <c r="S88" s="24" t="str">
        <f aca="false">IF($R88=0,"bye",VLOOKUP($R88,seznam!$A$2:$C$50,2))</f>
        <v>bye</v>
      </c>
      <c r="T88" s="24" t="str">
        <f aca="false">IF($R88=0,"",VLOOKUP($R88,seznam!$A$2:$D$50,4))</f>
        <v/>
      </c>
      <c r="U88" s="82"/>
      <c r="V88" s="83"/>
      <c r="W88" s="83"/>
      <c r="X88" s="83"/>
      <c r="Y88" s="84"/>
      <c r="Z88" s="24" t="n">
        <f aca="false">COUNTIF(AI88:AM88,"&gt;0")</f>
        <v>0</v>
      </c>
      <c r="AA88" s="24" t="n">
        <f aca="false">COUNTIF(AI88:AM88,"&lt;0")</f>
        <v>0</v>
      </c>
      <c r="AB88" s="24" t="n">
        <f aca="false">IF(Z88=AA88,0,IF(Z88&gt;AA88,O88,R88))</f>
        <v>0</v>
      </c>
      <c r="AC88" s="24" t="str">
        <f aca="false">IF($AB88=0,"",VLOOKUP($AB88,seznam!$A$2:$C$50,2))</f>
        <v/>
      </c>
      <c r="AD88" s="24" t="str">
        <f aca="false">IF(Z88=AA88,"",IF(Z88&gt;AA88,CONCATENATE(Z88,":",AA88," (",U88,",",V88,",",W88,IF(SUM(Z88:AA88)&gt;3,",",""),X88,IF(SUM(Z88:AA88)&gt;4,",",""),Y88,")"),CONCATENATE(AA88,":",Z88," (",-U88,",",-V88,",",-W88,IF(SUM(Z88:AA88)&gt;3,CONCATENATE(",",-X88),""),IF(SUM(Z88:AA88)&gt;4,CONCATENATE(",",-Y88),""),")")))</f>
        <v/>
      </c>
      <c r="AE88" s="24" t="str">
        <f aca="false">IF(SUM(Z88:AA88)=0,"",AD88)</f>
        <v/>
      </c>
      <c r="AF88" s="24" t="n">
        <f aca="false">IF(U88="",0,IF(Z88&gt;AA88,2,1))</f>
        <v>0</v>
      </c>
      <c r="AG88" s="24" t="n">
        <f aca="false">IF(U88="",0,IF(AA88&gt;Z88,2,1))</f>
        <v>0</v>
      </c>
      <c r="AI88" s="24" t="n">
        <f aca="false">IF(U88="",0,IF(MID(U88,1,1)="-",-1,1))</f>
        <v>0</v>
      </c>
      <c r="AJ88" s="24" t="n">
        <f aca="false">IF(V88="",0,IF(MID(V88,1,1)="-",-1,1))</f>
        <v>0</v>
      </c>
      <c r="AK88" s="24" t="n">
        <f aca="false">IF(W88="",0,IF(MID(W88,1,1)="-",-1,1))</f>
        <v>0</v>
      </c>
      <c r="AL88" s="24" t="n">
        <f aca="false">IF(X88="",0,IF(MID(X88,1,1)="-",-1,1))</f>
        <v>0</v>
      </c>
      <c r="AM88" s="24" t="n">
        <f aca="false">IF(Y88="",0,IF(MID(Y88,1,1)="-",-1,1))</f>
        <v>0</v>
      </c>
    </row>
    <row r="89" customFormat="false" ht="15" hidden="false" customHeight="true" outlineLevel="0" collapsed="false">
      <c r="K89" s="24" t="str">
        <f aca="false">CONCATENATE(P89," - ",S89)</f>
        <v>bye - bye</v>
      </c>
      <c r="L89" s="24" t="str">
        <f aca="false">IF(SUM(Z89:AA89)=0,AE89,CONCATENATE(Z89," : ",AA89," (",U89,",",V89,",",W89,IF(Z89+AA89&gt;3,",",""),X89,IF(Z89+AA89&gt;4,",",""),Y89,")"))</f>
        <v/>
      </c>
      <c r="N89" s="24" t="str">
        <f aca="false">CONCATENATE("Dvouhra - Skupina H")</f>
        <v>Dvouhra - Skupina H</v>
      </c>
      <c r="O89" s="24" t="n">
        <f aca="false">A84</f>
        <v>0</v>
      </c>
      <c r="P89" s="24" t="str">
        <f aca="false">IF($O89=0,"bye",VLOOKUP($O89,seznam!$A$2:$C$50,2))</f>
        <v>bye</v>
      </c>
      <c r="Q89" s="24" t="str">
        <f aca="false">IF($O89=0,"",VLOOKUP($O89,seznam!$A$2:$D$50,4))</f>
        <v/>
      </c>
      <c r="R89" s="24" t="n">
        <f aca="false">A87</f>
        <v>0</v>
      </c>
      <c r="S89" s="24" t="str">
        <f aca="false">IF($R89=0,"bye",VLOOKUP($R89,seznam!$A$2:$C$50,2))</f>
        <v>bye</v>
      </c>
      <c r="T89" s="64"/>
      <c r="U89" s="82"/>
      <c r="V89" s="83"/>
      <c r="W89" s="83"/>
      <c r="X89" s="83"/>
      <c r="Y89" s="84"/>
      <c r="Z89" s="24" t="n">
        <f aca="false">COUNTIF(AI89:AM89,"&gt;0")</f>
        <v>0</v>
      </c>
      <c r="AA89" s="24" t="n">
        <f aca="false">COUNTIF(AI89:AM89,"&lt;0")</f>
        <v>0</v>
      </c>
      <c r="AB89" s="24" t="n">
        <f aca="false">IF(Z89=AA89,0,IF(Z89&gt;AA89,O89,R89))</f>
        <v>0</v>
      </c>
      <c r="AC89" s="24" t="str">
        <f aca="false">IF($AB89=0,"",VLOOKUP($AB89,seznam!$A$2:$C$50,2))</f>
        <v/>
      </c>
      <c r="AD89" s="24" t="str">
        <f aca="false">IF(Z89=AA89,"",IF(Z89&gt;AA89,CONCATENATE(Z89,":",AA89," (",U89,",",V89,",",W89,IF(SUM(Z89:AA89)&gt;3,",",""),X89,IF(SUM(Z89:AA89)&gt;4,",",""),Y89,")"),CONCATENATE(AA89,":",Z89," (",-U89,",",-V89,",",-W89,IF(SUM(Z89:AA89)&gt;3,CONCATENATE(",",-X89),""),IF(SUM(Z89:AA89)&gt;4,CONCATENATE(",",-Y89),""),")")))</f>
        <v/>
      </c>
      <c r="AE89" s="24" t="str">
        <f aca="false">IF(SUM(Z89:AA89)=0,"",AD89)</f>
        <v/>
      </c>
      <c r="AF89" s="24" t="n">
        <f aca="false">IF(U89="",0,IF(Z89&gt;AA89,2,1))</f>
        <v>0</v>
      </c>
      <c r="AG89" s="24" t="n">
        <f aca="false">IF(U89="",0,IF(AA89&gt;Z89,2,1))</f>
        <v>0</v>
      </c>
      <c r="AI89" s="24" t="n">
        <f aca="false">IF(U89="",0,IF(MID(U89,1,1)="-",-1,1))</f>
        <v>0</v>
      </c>
      <c r="AJ89" s="24" t="n">
        <f aca="false">IF(V89="",0,IF(MID(V89,1,1)="-",-1,1))</f>
        <v>0</v>
      </c>
      <c r="AK89" s="24" t="n">
        <f aca="false">IF(W89="",0,IF(MID(W89,1,1)="-",-1,1))</f>
        <v>0</v>
      </c>
      <c r="AL89" s="24" t="n">
        <f aca="false">IF(X89="",0,IF(MID(X89,1,1)="-",-1,1))</f>
        <v>0</v>
      </c>
      <c r="AM89" s="24" t="n">
        <f aca="false">IF(Y89="",0,IF(MID(Y89,1,1)="-",-1,1))</f>
        <v>0</v>
      </c>
    </row>
    <row r="90" customFormat="false" ht="15" hidden="false" customHeight="true" outlineLevel="0" collapsed="false">
      <c r="K90" s="24" t="str">
        <f aca="false">CONCATENATE(P90," - ",S90)</f>
        <v>bye - bye</v>
      </c>
      <c r="L90" s="24" t="str">
        <f aca="false">IF(SUM(Z90:AA90)=0,AE90,CONCATENATE(Z90," : ",AA90," (",U90,",",V90,",",W90,IF(Z90+AA90&gt;3,",",""),X90,IF(Z90+AA90&gt;4,",",""),Y90,")"))</f>
        <v/>
      </c>
      <c r="N90" s="24" t="str">
        <f aca="false">CONCATENATE("Dvouhra - Skupina H")</f>
        <v>Dvouhra - Skupina H</v>
      </c>
      <c r="O90" s="24" t="n">
        <f aca="false">A85</f>
        <v>0</v>
      </c>
      <c r="P90" s="24" t="str">
        <f aca="false">IF($O90=0,"bye",VLOOKUP($O90,seznam!$A$2:$C$50,2))</f>
        <v>bye</v>
      </c>
      <c r="Q90" s="24" t="str">
        <f aca="false">IF($O90=0,"",VLOOKUP($O90,seznam!$A$2:$D$50,4))</f>
        <v/>
      </c>
      <c r="R90" s="24" t="n">
        <f aca="false">A86</f>
        <v>0</v>
      </c>
      <c r="S90" s="24" t="str">
        <f aca="false">IF($R90=0,"bye",VLOOKUP($R90,seznam!$A$2:$C$50,2))</f>
        <v>bye</v>
      </c>
      <c r="U90" s="82"/>
      <c r="V90" s="83"/>
      <c r="W90" s="83"/>
      <c r="X90" s="83"/>
      <c r="Y90" s="84"/>
      <c r="Z90" s="24" t="n">
        <f aca="false">COUNTIF(AI90:AM90,"&gt;0")</f>
        <v>0</v>
      </c>
      <c r="AA90" s="24" t="n">
        <f aca="false">COUNTIF(AI90:AM90,"&lt;0")</f>
        <v>0</v>
      </c>
      <c r="AB90" s="24" t="n">
        <f aca="false">IF(Z90=AA90,0,IF(Z90&gt;AA90,O90,R90))</f>
        <v>0</v>
      </c>
      <c r="AC90" s="24" t="str">
        <f aca="false">IF($AB90=0,"",VLOOKUP($AB90,seznam!$A$2:$C$50,2))</f>
        <v/>
      </c>
      <c r="AD90" s="24" t="str">
        <f aca="false">IF(Z90=AA90,"",IF(Z90&gt;AA90,CONCATENATE(Z90,":",AA90," (",U90,",",V90,",",W90,IF(SUM(Z90:AA90)&gt;3,",",""),X90,IF(SUM(Z90:AA90)&gt;4,",",""),Y90,")"),CONCATENATE(AA90,":",Z90," (",-U90,",",-V90,",",-W90,IF(SUM(Z90:AA90)&gt;3,CONCATENATE(",",-X90),""),IF(SUM(Z90:AA90)&gt;4,CONCATENATE(",",-Y90),""),")")))</f>
        <v/>
      </c>
      <c r="AE90" s="24" t="str">
        <f aca="false">IF(SUM(Z90:AA90)=0,"",AD90)</f>
        <v/>
      </c>
      <c r="AF90" s="24" t="n">
        <f aca="false">IF(U90="",0,IF(Z90&gt;AA90,2,1))</f>
        <v>0</v>
      </c>
      <c r="AG90" s="24" t="n">
        <f aca="false">IF(U90="",0,IF(AA90&gt;Z90,2,1))</f>
        <v>0</v>
      </c>
      <c r="AI90" s="24" t="n">
        <f aca="false">IF(U90="",0,IF(MID(U90,1,1)="-",-1,1))</f>
        <v>0</v>
      </c>
      <c r="AJ90" s="24" t="n">
        <f aca="false">IF(V90="",0,IF(MID(V90,1,1)="-",-1,1))</f>
        <v>0</v>
      </c>
      <c r="AK90" s="24" t="n">
        <f aca="false">IF(W90="",0,IF(MID(W90,1,1)="-",-1,1))</f>
        <v>0</v>
      </c>
      <c r="AL90" s="24" t="n">
        <f aca="false">IF(X90="",0,IF(MID(X90,1,1)="-",-1,1))</f>
        <v>0</v>
      </c>
      <c r="AM90" s="24" t="n">
        <f aca="false">IF(Y90="",0,IF(MID(Y90,1,1)="-",-1,1))</f>
        <v>0</v>
      </c>
    </row>
    <row r="91" customFormat="false" ht="15" hidden="false" customHeight="true" outlineLevel="0" collapsed="false">
      <c r="K91" s="24" t="str">
        <f aca="false">CONCATENATE(P91," - ",S91)</f>
        <v>bye - bye</v>
      </c>
      <c r="L91" s="24" t="str">
        <f aca="false">IF(SUM(Z91:AA91)=0,AE91,CONCATENATE(Z91," : ",AA91," (",U91,",",V91,",",W91,IF(Z91+AA91&gt;3,",",""),X91,IF(Z91+AA91&gt;4,",",""),Y91,")"))</f>
        <v/>
      </c>
      <c r="N91" s="24" t="str">
        <f aca="false">CONCATENATE("Dvouhra - Skupina H")</f>
        <v>Dvouhra - Skupina H</v>
      </c>
      <c r="O91" s="24" t="n">
        <f aca="false">A87</f>
        <v>0</v>
      </c>
      <c r="P91" s="24" t="str">
        <f aca="false">IF($O91=0,"bye",VLOOKUP($O91,seznam!$A$2:$C$50,2))</f>
        <v>bye</v>
      </c>
      <c r="Q91" s="24" t="str">
        <f aca="false">IF($O91=0,"",VLOOKUP($O91,seznam!$A$2:$D$50,4))</f>
        <v/>
      </c>
      <c r="R91" s="24" t="n">
        <f aca="false">A85</f>
        <v>0</v>
      </c>
      <c r="S91" s="24" t="str">
        <f aca="false">IF($R91=0,"bye",VLOOKUP($R91,seznam!$A$2:$C$50,2))</f>
        <v>bye</v>
      </c>
      <c r="U91" s="82"/>
      <c r="V91" s="83"/>
      <c r="W91" s="83"/>
      <c r="X91" s="83"/>
      <c r="Y91" s="84"/>
      <c r="Z91" s="24" t="n">
        <f aca="false">COUNTIF(AI91:AM91,"&gt;0")</f>
        <v>0</v>
      </c>
      <c r="AA91" s="24" t="n">
        <f aca="false">COUNTIF(AI91:AM91,"&lt;0")</f>
        <v>0</v>
      </c>
      <c r="AB91" s="24" t="n">
        <f aca="false">IF(Z91=AA91,0,IF(Z91&gt;AA91,O91,R91))</f>
        <v>0</v>
      </c>
      <c r="AC91" s="24" t="str">
        <f aca="false">IF($AB91=0,"",VLOOKUP($AB91,seznam!$A$2:$C$50,2))</f>
        <v/>
      </c>
      <c r="AD91" s="24" t="str">
        <f aca="false">IF(Z91=AA91,"",IF(Z91&gt;AA91,CONCATENATE(Z91,":",AA91," (",U91,",",V91,",",W91,IF(SUM(Z91:AA91)&gt;3,",",""),X91,IF(SUM(Z91:AA91)&gt;4,",",""),Y91,")"),CONCATENATE(AA91,":",Z91," (",-U91,",",-V91,",",-W91,IF(SUM(Z91:AA91)&gt;3,CONCATENATE(",",-X91),""),IF(SUM(Z91:AA91)&gt;4,CONCATENATE(",",-Y91),""),")")))</f>
        <v/>
      </c>
      <c r="AE91" s="24" t="str">
        <f aca="false">IF(SUM(Z91:AA91)=0,"",AD91)</f>
        <v/>
      </c>
      <c r="AF91" s="24" t="n">
        <f aca="false">IF(U91="",0,IF(Z91&gt;AA91,2,1))</f>
        <v>0</v>
      </c>
      <c r="AG91" s="24" t="n">
        <f aca="false">IF(U91="",0,IF(AA91&gt;Z91,2,1))</f>
        <v>0</v>
      </c>
      <c r="AI91" s="24" t="n">
        <f aca="false">IF(U91="",0,IF(MID(U91,1,1)="-",-1,1))</f>
        <v>0</v>
      </c>
      <c r="AJ91" s="24" t="n">
        <f aca="false">IF(V91="",0,IF(MID(V91,1,1)="-",-1,1))</f>
        <v>0</v>
      </c>
      <c r="AK91" s="24" t="n">
        <f aca="false">IF(W91="",0,IF(MID(W91,1,1)="-",-1,1))</f>
        <v>0</v>
      </c>
      <c r="AL91" s="24" t="n">
        <f aca="false">IF(X91="",0,IF(MID(X91,1,1)="-",-1,1))</f>
        <v>0</v>
      </c>
      <c r="AM91" s="24" t="n">
        <f aca="false">IF(Y91="",0,IF(MID(Y91,1,1)="-",-1,1))</f>
        <v>0</v>
      </c>
    </row>
    <row r="92" customFormat="false" ht="15" hidden="false" customHeight="true" outlineLevel="0" collapsed="false">
      <c r="K92" s="24" t="str">
        <f aca="false">CONCATENATE(P92," - ",S92)</f>
        <v>bye - bye</v>
      </c>
      <c r="L92" s="24" t="str">
        <f aca="false">IF(SUM(Z92:AA92)=0,AE92,CONCATENATE(Z92," : ",AA92," (",U92,",",V92,",",W92,IF(Z92+AA92&gt;3,",",""),X92,IF(Z92+AA92&gt;4,",",""),Y92,")"))</f>
        <v/>
      </c>
      <c r="N92" s="24" t="str">
        <f aca="false">CONCATENATE("Dvouhra - Skupina H")</f>
        <v>Dvouhra - Skupina H</v>
      </c>
      <c r="O92" s="24" t="n">
        <f aca="false">A88</f>
        <v>0</v>
      </c>
      <c r="P92" s="24" t="str">
        <f aca="false">IF($O92=0,"bye",VLOOKUP($O92,seznam!$A$2:$C$50,2))</f>
        <v>bye</v>
      </c>
      <c r="Q92" s="24" t="str">
        <f aca="false">IF($O92=0,"",VLOOKUP($O92,seznam!$A$2:$D$50,4))</f>
        <v/>
      </c>
      <c r="R92" s="24" t="n">
        <f aca="false">A84</f>
        <v>0</v>
      </c>
      <c r="S92" s="24" t="str">
        <f aca="false">IF($R92=0,"bye",VLOOKUP($R92,seznam!$A$2:$C$50,2))</f>
        <v>bye</v>
      </c>
      <c r="U92" s="100"/>
      <c r="V92" s="101"/>
      <c r="W92" s="101"/>
      <c r="X92" s="101"/>
      <c r="Y92" s="102"/>
      <c r="Z92" s="24" t="n">
        <f aca="false">COUNTIF(AI92:AM92,"&gt;0")</f>
        <v>0</v>
      </c>
      <c r="AA92" s="24" t="n">
        <f aca="false">COUNTIF(AI92:AM92,"&lt;0")</f>
        <v>0</v>
      </c>
      <c r="AB92" s="24" t="n">
        <f aca="false">IF(Z92=AA92,0,IF(Z92&gt;AA92,O92,R92))</f>
        <v>0</v>
      </c>
      <c r="AC92" s="24" t="str">
        <f aca="false">IF($AB92=0,"",VLOOKUP($AB92,seznam!$A$2:$C$50,2))</f>
        <v/>
      </c>
      <c r="AD92" s="24" t="str">
        <f aca="false">IF(Z92=AA92,"",IF(Z92&gt;AA92,CONCATENATE(Z92,":",AA92," (",U92,",",V92,",",W92,IF(SUM(Z92:AA92)&gt;3,",",""),X92,IF(SUM(Z92:AA92)&gt;4,",",""),Y92,")"),CONCATENATE(AA92,":",Z92," (",-U92,",",-V92,",",-W92,IF(SUM(Z92:AA92)&gt;3,CONCATENATE(",",-X92),""),IF(SUM(Z92:AA92)&gt;4,CONCATENATE(",",-Y92),""),")")))</f>
        <v/>
      </c>
      <c r="AE92" s="24" t="str">
        <f aca="false">IF(SUM(Z92:AA92)=0,"",AD92)</f>
        <v/>
      </c>
      <c r="AF92" s="24" t="n">
        <f aca="false">IF(U92="",0,IF(Z92&gt;AA92,2,1))</f>
        <v>0</v>
      </c>
      <c r="AG92" s="24" t="n">
        <f aca="false">IF(U92="",0,IF(AA92&gt;Z92,2,1))</f>
        <v>0</v>
      </c>
      <c r="AI92" s="24" t="n">
        <f aca="false">IF(U92="",0,IF(MID(U92,1,1)="-",-1,1))</f>
        <v>0</v>
      </c>
      <c r="AJ92" s="24" t="n">
        <f aca="false">IF(V92="",0,IF(MID(V92,1,1)="-",-1,1))</f>
        <v>0</v>
      </c>
      <c r="AK92" s="24" t="n">
        <f aca="false">IF(W92="",0,IF(MID(W92,1,1)="-",-1,1))</f>
        <v>0</v>
      </c>
      <c r="AL92" s="24" t="n">
        <f aca="false">IF(X92="",0,IF(MID(X92,1,1)="-",-1,1))</f>
        <v>0</v>
      </c>
      <c r="AM92" s="24" t="n">
        <f aca="false">IF(Y92="",0,IF(MID(Y92,1,1)="-",-1,1))</f>
        <v>0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31.14"/>
    <col collapsed="false" customWidth="true" hidden="false" outlineLevel="0" max="10" min="3" style="24" width="4.85"/>
    <col collapsed="false" customWidth="true" hidden="false" outlineLevel="0" max="11" min="11" style="103" width="6.28"/>
    <col collapsed="false" customWidth="true" hidden="false" outlineLevel="0" max="12" min="12" style="24" width="27.7"/>
    <col collapsed="false" customWidth="true" hidden="false" outlineLevel="0" max="13" min="13" style="24" width="15.41"/>
    <col collapsed="false" customWidth="true" hidden="false" outlineLevel="0" max="14" min="14" style="24" width="5.28"/>
    <col collapsed="false" customWidth="true" hidden="false" outlineLevel="0" max="15" min="15" style="24" width="14.41"/>
    <col collapsed="false" customWidth="true" hidden="false" outlineLevel="0" max="16" min="16" style="24" width="5.28"/>
    <col collapsed="false" customWidth="true" hidden="false" outlineLevel="0" max="17" min="17" style="24" width="4.7"/>
    <col collapsed="false" customWidth="true" hidden="false" outlineLevel="0" max="18" min="18" style="24" width="14.41"/>
    <col collapsed="false" customWidth="true" hidden="false" outlineLevel="0" max="19" min="19" style="24" width="4.41"/>
    <col collapsed="false" customWidth="true" hidden="false" outlineLevel="0" max="24" min="20" style="24" width="4.99"/>
    <col collapsed="false" customWidth="true" hidden="false" outlineLevel="0" max="26" min="25" style="24" width="5.13"/>
    <col collapsed="false" customWidth="true" hidden="false" outlineLevel="0" max="27" min="27" style="24" width="5.56"/>
    <col collapsed="false" customWidth="true" hidden="false" outlineLevel="0" max="28" min="28" style="24" width="4.41"/>
    <col collapsed="false" customWidth="true" hidden="false" outlineLevel="0" max="29" min="29" style="24" width="11.85"/>
    <col collapsed="false" customWidth="true" hidden="false" outlineLevel="0" max="31" min="30" style="24" width="3.14"/>
    <col collapsed="false" customWidth="true" hidden="false" outlineLevel="0" max="32" min="32" style="24" width="1.85"/>
    <col collapsed="false" customWidth="true" hidden="false" outlineLevel="0" max="37" min="33" style="24" width="3.14"/>
    <col collapsed="false" customWidth="true" hidden="false" outlineLevel="0" max="38" min="38" style="24" width="2.99"/>
    <col collapsed="false" customWidth="false" hidden="false" outlineLevel="0" max="257" min="39" style="24" width="9.14"/>
  </cols>
  <sheetData>
    <row r="1" customFormat="false" ht="17.1" hidden="false" customHeight="true" outlineLevel="0" collapsed="false">
      <c r="A1" s="16"/>
      <c r="B1" s="15"/>
      <c r="C1" s="16"/>
      <c r="D1" s="16"/>
      <c r="E1" s="16"/>
      <c r="F1" s="16"/>
      <c r="G1" s="104"/>
      <c r="H1" s="104"/>
      <c r="I1" s="104"/>
      <c r="J1" s="104"/>
      <c r="L1" s="28" t="str">
        <f aca="false">CONCATENATE("Dvouhra - ",seznam!G2)</f>
        <v>Dvouhra - Zimní cena Jižního Města nejmladšího žactva</v>
      </c>
    </row>
    <row r="2" customFormat="false" ht="17.1" hidden="false" customHeight="true" outlineLevel="0" collapsed="false">
      <c r="A2" s="16"/>
      <c r="B2" s="17"/>
      <c r="C2" s="16"/>
      <c r="D2" s="16"/>
      <c r="E2" s="16"/>
      <c r="F2" s="16"/>
      <c r="G2" s="105"/>
      <c r="H2" s="105"/>
      <c r="I2" s="105"/>
      <c r="J2" s="105"/>
      <c r="L2" s="29" t="n">
        <f aca="false">seznam!H2</f>
        <v>41336</v>
      </c>
    </row>
    <row r="3" customFormat="false" ht="17.1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7.1" hidden="false" customHeight="true" outlineLevel="0" collapsed="false">
      <c r="A4" s="16"/>
      <c r="B4" s="16"/>
      <c r="C4" s="17"/>
      <c r="D4" s="16"/>
      <c r="E4" s="16"/>
      <c r="F4" s="16"/>
      <c r="G4" s="16"/>
      <c r="H4" s="16"/>
      <c r="I4" s="30"/>
      <c r="M4" s="107" t="str">
        <f aca="false">B5</f>
        <v>Skupina A</v>
      </c>
      <c r="N4" s="107" t="s">
        <v>64</v>
      </c>
      <c r="O4" s="107" t="s">
        <v>65</v>
      </c>
      <c r="P4" s="107" t="s">
        <v>66</v>
      </c>
      <c r="Q4" s="107" t="s">
        <v>64</v>
      </c>
      <c r="R4" s="107" t="s">
        <v>90</v>
      </c>
      <c r="S4" s="107" t="s">
        <v>66</v>
      </c>
      <c r="T4" s="108" t="s">
        <v>70</v>
      </c>
      <c r="U4" s="108" t="s">
        <v>71</v>
      </c>
      <c r="V4" s="108" t="s">
        <v>72</v>
      </c>
      <c r="W4" s="108" t="s">
        <v>73</v>
      </c>
      <c r="X4" s="108" t="s">
        <v>74</v>
      </c>
      <c r="Y4" s="107" t="s">
        <v>75</v>
      </c>
      <c r="Z4" s="107" t="s">
        <v>76</v>
      </c>
      <c r="AA4" s="107" t="s">
        <v>77</v>
      </c>
    </row>
    <row r="5" customFormat="false" ht="17.1" hidden="false" customHeight="true" outlineLevel="0" collapsed="false">
      <c r="A5" s="66"/>
      <c r="B5" s="109" t="s">
        <v>79</v>
      </c>
      <c r="C5" s="110" t="n">
        <v>1</v>
      </c>
      <c r="D5" s="111" t="n">
        <v>2</v>
      </c>
      <c r="E5" s="111" t="n">
        <v>3</v>
      </c>
      <c r="F5" s="112" t="n">
        <v>4</v>
      </c>
      <c r="G5" s="112" t="n">
        <v>5</v>
      </c>
      <c r="H5" s="113" t="n">
        <v>6</v>
      </c>
      <c r="I5" s="114" t="s">
        <v>80</v>
      </c>
      <c r="J5" s="115" t="s">
        <v>81</v>
      </c>
      <c r="K5" s="116" t="s">
        <v>91</v>
      </c>
      <c r="L5" s="24" t="str">
        <f aca="false">CONCATENATE(O5," - ",R5)</f>
        <v>bye - bye</v>
      </c>
      <c r="M5" s="24" t="str">
        <f aca="false">CONCATENATE("Dvouhra - Skupina A")</f>
        <v>Dvouhra - Skupina A</v>
      </c>
      <c r="N5" s="24" t="n">
        <f aca="false">A6</f>
        <v>0</v>
      </c>
      <c r="O5" s="24" t="str">
        <f aca="false">IF($N5=0,"bye",VLOOKUP($N5,seznam!$A$2:$C$40,2,FALSE()))</f>
        <v>bye</v>
      </c>
      <c r="P5" s="24" t="str">
        <f aca="false">IF($N5=0,"",VLOOKUP($N5,seznam!$A$2:$D$40,4,FALSE()))</f>
        <v/>
      </c>
      <c r="Q5" s="24" t="n">
        <f aca="false">A11</f>
        <v>0</v>
      </c>
      <c r="R5" s="24" t="str">
        <f aca="false">IF($Q5=0,"bye",VLOOKUP($Q5,seznam!$A$2:$C$40,2,FALSE()))</f>
        <v>bye</v>
      </c>
      <c r="S5" s="24" t="str">
        <f aca="false">IF($Q5=0,"",VLOOKUP($Q5,seznam!$A$2:$D$40,4,FALSE()))</f>
        <v/>
      </c>
      <c r="T5" s="117"/>
      <c r="U5" s="118"/>
      <c r="V5" s="118"/>
      <c r="W5" s="118"/>
      <c r="X5" s="119"/>
      <c r="Y5" s="24" t="n">
        <f aca="false">COUNTIF(AG5:AK5,"&gt;0")</f>
        <v>0</v>
      </c>
      <c r="Z5" s="24" t="n">
        <f aca="false">COUNTIF(AG5:AK5,"&lt;0")</f>
        <v>0</v>
      </c>
      <c r="AA5" s="24" t="n">
        <f aca="false">IF(Y5=Z5,0,IF(Y5&gt;Z5,N5,Q5))</f>
        <v>0</v>
      </c>
      <c r="AB5" s="24" t="str">
        <f aca="false">IF($AA5=0,"",VLOOKUP($AA5,seznam!$A$2:$C$40,2,FALSE()))</f>
        <v/>
      </c>
      <c r="AC5" s="24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/>
      </c>
      <c r="AD5" s="24" t="n">
        <f aca="false">IF(T5="",0,IF(Y5&gt;Z5,2,1))</f>
        <v>0</v>
      </c>
      <c r="AE5" s="24" t="n">
        <f aca="false">IF(T5="",0,IF(Z5&gt;Y5,2,1))</f>
        <v>0</v>
      </c>
      <c r="AG5" s="24" t="n">
        <f aca="false">IF(T5="",0,IF(MID(T5,1,1)="-",-1,1))</f>
        <v>0</v>
      </c>
      <c r="AH5" s="24" t="n">
        <f aca="false">IF(U5="",0,IF(MID(U5,1,1)="-",-1,1))</f>
        <v>0</v>
      </c>
      <c r="AI5" s="24" t="n">
        <f aca="false">IF(V5="",0,IF(MID(V5,1,1)="-",-1,1))</f>
        <v>0</v>
      </c>
      <c r="AJ5" s="24" t="n">
        <f aca="false">IF(W5="",0,IF(MID(W5,1,1)="-",-1,1))</f>
        <v>0</v>
      </c>
      <c r="AK5" s="24" t="n">
        <f aca="false">IF(X5="",0,IF(MID(X5,1,1)="-",-1,1))</f>
        <v>0</v>
      </c>
    </row>
    <row r="6" customFormat="false" ht="17.1" hidden="false" customHeight="true" outlineLevel="0" collapsed="false">
      <c r="A6" s="120"/>
      <c r="B6" s="121" t="str">
        <f aca="false">IF($A6="","",CONCATENATE(VLOOKUP($A6,seznam!$A$2:$B$40,2,FALSE())," (",VLOOKUP($A6,seznam!$A$2:$H$40,5,FALSE()),")"))</f>
        <v/>
      </c>
      <c r="C6" s="122" t="s">
        <v>82</v>
      </c>
      <c r="D6" s="123" t="str">
        <f aca="false">IF(Y10+Z10=0,"",CONCATENATE(Z10,":",Y10))</f>
        <v/>
      </c>
      <c r="E6" s="123" t="str">
        <f aca="false">IF(Z12+Y12=0,"",CONCATENATE(Y12,":",Z12))</f>
        <v/>
      </c>
      <c r="F6" s="123" t="str">
        <f aca="false">IF(Y15+Z15=0,"",CONCATENATE(Z15,":",Y15))</f>
        <v/>
      </c>
      <c r="G6" s="123" t="str">
        <f aca="false">IF(Z19+Y19=0,"",CONCATENATE(Y19,":",Z19))</f>
        <v/>
      </c>
      <c r="H6" s="124" t="str">
        <f aca="false">IF(Y5+Z5=0,"",CONCATENATE(Z5,":",Y5))</f>
        <v/>
      </c>
      <c r="I6" s="125" t="str">
        <f aca="false">IF(AD5+AD10+AE12+AD15+AE19=0,"",AD5+AD10+AE12+AD15+AE19)</f>
        <v/>
      </c>
      <c r="J6" s="126" t="n">
        <v>2</v>
      </c>
      <c r="L6" s="24" t="str">
        <f aca="false">CONCATENATE(O6," - ",R6)</f>
        <v>bye - bye</v>
      </c>
      <c r="M6" s="24" t="str">
        <f aca="false">CONCATENATE("Dvouhra - Skupina A")</f>
        <v>Dvouhra - Skupina A</v>
      </c>
      <c r="N6" s="24" t="n">
        <f aca="false">A7</f>
        <v>0</v>
      </c>
      <c r="O6" s="24" t="str">
        <f aca="false">IF($N6=0,"bye",VLOOKUP($N6,seznam!$A$2:$C$40,2,FALSE()))</f>
        <v>bye</v>
      </c>
      <c r="P6" s="24" t="str">
        <f aca="false">IF($N6=0,"",VLOOKUP($N6,seznam!$A$2:$D$40,4,FALSE()))</f>
        <v/>
      </c>
      <c r="Q6" s="24" t="n">
        <f aca="false">A10</f>
        <v>0</v>
      </c>
      <c r="R6" s="24" t="str">
        <f aca="false">IF($Q6=0,"bye",VLOOKUP($Q6,seznam!$A$2:$C$40,2,FALSE()))</f>
        <v>bye</v>
      </c>
      <c r="S6" s="24" t="str">
        <f aca="false">IF($Q6=0,"",VLOOKUP($Q6,seznam!$A$2:$D$40,4,FALSE()))</f>
        <v/>
      </c>
      <c r="T6" s="127"/>
      <c r="U6" s="128"/>
      <c r="V6" s="128"/>
      <c r="W6" s="128"/>
      <c r="X6" s="84"/>
      <c r="Y6" s="24" t="n">
        <f aca="false">COUNTIF(AG6:AK6,"&gt;0")</f>
        <v>0</v>
      </c>
      <c r="Z6" s="24" t="n">
        <f aca="false">COUNTIF(AG6:AK6,"&lt;0")</f>
        <v>0</v>
      </c>
      <c r="AA6" s="24" t="n">
        <f aca="false">IF(Y6=Z6,0,IF(Y6&gt;Z6,N6,Q6))</f>
        <v>0</v>
      </c>
      <c r="AB6" s="24" t="str">
        <f aca="false">IF($AA6=0,"",VLOOKUP($AA6,seznam!$A$2:$C$40,2,FALSE()))</f>
        <v/>
      </c>
      <c r="AC6" s="24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/>
      </c>
      <c r="AD6" s="24" t="n">
        <f aca="false">IF(T6="",0,IF(Y6&gt;Z6,2,1))</f>
        <v>0</v>
      </c>
      <c r="AE6" s="24" t="n">
        <f aca="false">IF(T6="",0,IF(Z6&gt;Y6,2,1))</f>
        <v>0</v>
      </c>
      <c r="AG6" s="24" t="n">
        <f aca="false">IF(T6="",0,IF(MID(T6,1,1)="-",-1,1))</f>
        <v>0</v>
      </c>
      <c r="AH6" s="24" t="n">
        <f aca="false">IF(U6="",0,IF(MID(U6,1,1)="-",-1,1))</f>
        <v>0</v>
      </c>
      <c r="AI6" s="24" t="n">
        <f aca="false">IF(V6="",0,IF(MID(V6,1,1)="-",-1,1))</f>
        <v>0</v>
      </c>
      <c r="AJ6" s="24" t="n">
        <f aca="false">IF(W6="",0,IF(MID(W6,1,1)="-",-1,1))</f>
        <v>0</v>
      </c>
      <c r="AK6" s="24" t="n">
        <f aca="false">IF(X6="",0,IF(MID(X6,1,1)="-",-1,1))</f>
        <v>0</v>
      </c>
    </row>
    <row r="7" customFormat="false" ht="17.1" hidden="false" customHeight="true" outlineLevel="0" collapsed="false">
      <c r="A7" s="129"/>
      <c r="B7" s="121" t="str">
        <f aca="false">IF($A7="","",CONCATENATE(VLOOKUP($A7,seznam!$A$2:$B$40,2,FALSE())," (",VLOOKUP($A7,seznam!$A$2:$H$40,5,FALSE()),")"))</f>
        <v/>
      </c>
      <c r="C7" s="130" t="str">
        <f aca="false">IF(Z10+Y10=0,"",CONCATENATE(Y10,":",Z10))</f>
        <v/>
      </c>
      <c r="D7" s="131" t="s">
        <v>82</v>
      </c>
      <c r="E7" s="131" t="str">
        <f aca="false">IF(Y16+Z16=0,"",CONCATENATE(Z16,":",Y16))</f>
        <v/>
      </c>
      <c r="F7" s="131" t="str">
        <f aca="false">IF(Z18+Y18=0,"",CONCATENATE(Y18,":",Z18))</f>
        <v/>
      </c>
      <c r="G7" s="131" t="str">
        <f aca="false">IF(Y6+Z6=0,"",CONCATENATE(Y6,":",Z6))</f>
        <v/>
      </c>
      <c r="H7" s="132" t="str">
        <f aca="false">IF(Y11+Z11=0,"",CONCATENATE(Z11,":",Y11))</f>
        <v/>
      </c>
      <c r="I7" s="133" t="str">
        <f aca="false">IF(AD6+AE10+AD11+AD16+AE18=0,"",AD6+AE10+AD11+AD16+AE18)</f>
        <v/>
      </c>
      <c r="J7" s="134" t="n">
        <v>5</v>
      </c>
      <c r="L7" s="24" t="str">
        <f aca="false">CONCATENATE(O7," - ",R7)</f>
        <v>bye - bye</v>
      </c>
      <c r="M7" s="24" t="str">
        <f aca="false">CONCATENATE("Dvouhra - Skupina A")</f>
        <v>Dvouhra - Skupina A</v>
      </c>
      <c r="N7" s="24" t="n">
        <f aca="false">A8</f>
        <v>0</v>
      </c>
      <c r="O7" s="24" t="str">
        <f aca="false">IF($N7=0,"bye",VLOOKUP($N7,seznam!$A$2:$C$40,2,FALSE()))</f>
        <v>bye</v>
      </c>
      <c r="P7" s="24" t="str">
        <f aca="false">IF($N7=0,"",VLOOKUP($N7,seznam!$A$2:$D$40,4,FALSE()))</f>
        <v/>
      </c>
      <c r="Q7" s="24" t="n">
        <f aca="false">A9</f>
        <v>0</v>
      </c>
      <c r="R7" s="24" t="str">
        <f aca="false">IF($Q7=0,"bye",VLOOKUP($Q7,seznam!$A$2:$C$40,2,FALSE()))</f>
        <v>bye</v>
      </c>
      <c r="S7" s="24" t="str">
        <f aca="false">IF($Q7=0,"",VLOOKUP($Q7,seznam!$A$2:$D$40,4,FALSE()))</f>
        <v/>
      </c>
      <c r="T7" s="127"/>
      <c r="U7" s="128"/>
      <c r="V7" s="128"/>
      <c r="W7" s="128"/>
      <c r="X7" s="135"/>
      <c r="Y7" s="24" t="n">
        <f aca="false">COUNTIF(AG7:AK7,"&gt;0")</f>
        <v>0</v>
      </c>
      <c r="Z7" s="24" t="n">
        <f aca="false">COUNTIF(AG7:AK7,"&lt;0")</f>
        <v>0</v>
      </c>
      <c r="AA7" s="24" t="n">
        <f aca="false">IF(Y7=Z7,0,IF(Y7&gt;Z7,N7,Q7))</f>
        <v>0</v>
      </c>
      <c r="AB7" s="24" t="str">
        <f aca="false">IF($AA7=0,"",VLOOKUP($AA7,seznam!$A$2:$C$40,2,FALSE()))</f>
        <v/>
      </c>
      <c r="AC7" s="24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/>
      </c>
      <c r="AD7" s="24" t="n">
        <f aca="false">IF(T7="",0,IF(Y7&gt;Z7,2,1))</f>
        <v>0</v>
      </c>
      <c r="AE7" s="24" t="n">
        <f aca="false">IF(T7="",0,IF(Z7&gt;Y7,2,1))</f>
        <v>0</v>
      </c>
      <c r="AG7" s="24" t="n">
        <f aca="false">IF(T7="",0,IF(MID(T7,1,1)="-",-1,1))</f>
        <v>0</v>
      </c>
      <c r="AH7" s="24" t="n">
        <f aca="false">IF(U7="",0,IF(MID(U7,1,1)="-",-1,1))</f>
        <v>0</v>
      </c>
      <c r="AI7" s="24" t="n">
        <f aca="false">IF(V7="",0,IF(MID(V7,1,1)="-",-1,1))</f>
        <v>0</v>
      </c>
      <c r="AJ7" s="24" t="n">
        <f aca="false">IF(W7="",0,IF(MID(W7,1,1)="-",-1,1))</f>
        <v>0</v>
      </c>
      <c r="AK7" s="24" t="n">
        <f aca="false">IF(X7="",0,IF(MID(X7,1,1)="-",-1,1))</f>
        <v>0</v>
      </c>
    </row>
    <row r="8" customFormat="false" ht="17.1" hidden="false" customHeight="true" outlineLevel="0" collapsed="false">
      <c r="A8" s="129"/>
      <c r="B8" s="121" t="str">
        <f aca="false">IF($A8="","",CONCATENATE(VLOOKUP($A8,seznam!$A$2:$B$40,2,FALSE())," (",VLOOKUP($A8,seznam!$A$2:$H$40,5,FALSE()),")"))</f>
        <v/>
      </c>
      <c r="C8" s="130" t="str">
        <f aca="false">IF(Y12+Z12=0,"",CONCATENATE(Z12,":",Y12))</f>
        <v/>
      </c>
      <c r="D8" s="131" t="str">
        <f aca="false">IF(Z16+Y16=0,"",CONCATENATE(Y16,":",Z16))</f>
        <v/>
      </c>
      <c r="E8" s="131" t="s">
        <v>82</v>
      </c>
      <c r="F8" s="131" t="str">
        <f aca="false">IF(Y7+Z7=0,"",CONCATENATE(Z7,":",Y7))</f>
        <v/>
      </c>
      <c r="G8" s="131" t="str">
        <f aca="false">IF(Z9+Y9=0,"",CONCATENATE(Y9,":",Z9))</f>
        <v/>
      </c>
      <c r="H8" s="132" t="str">
        <f aca="false">IF(Y17+Z17=0,"",CONCATENATE(Z17,":",Y17))</f>
        <v/>
      </c>
      <c r="I8" s="133" t="str">
        <f aca="false">IF(AD7+AE9+AD12+AE16+AD17=0,"",AD7+AE9+AD12+AE16+AD17)</f>
        <v/>
      </c>
      <c r="J8" s="134" t="n">
        <v>4</v>
      </c>
      <c r="K8" s="116" t="s">
        <v>92</v>
      </c>
      <c r="L8" s="24" t="str">
        <f aca="false">CONCATENATE(O8," - ",R8)</f>
        <v>bye - bye</v>
      </c>
      <c r="M8" s="24" t="str">
        <f aca="false">CONCATENATE("Dvouhra - Skupina A")</f>
        <v>Dvouhra - Skupina A</v>
      </c>
      <c r="N8" s="24" t="n">
        <f aca="false">A11</f>
        <v>0</v>
      </c>
      <c r="O8" s="24" t="str">
        <f aca="false">IF($N8=0,"bye",VLOOKUP($N8,seznam!$A$2:$C$40,2,FALSE()))</f>
        <v>bye</v>
      </c>
      <c r="P8" s="24" t="str">
        <f aca="false">IF($N8=0,"",VLOOKUP($N8,seznam!$A$2:$D$40,4,FALSE()))</f>
        <v/>
      </c>
      <c r="Q8" s="24" t="n">
        <f aca="false">A9</f>
        <v>0</v>
      </c>
      <c r="R8" s="24" t="str">
        <f aca="false">IF($Q8=0,"bye",VLOOKUP($Q8,seznam!$A$2:$C$40,2,FALSE()))</f>
        <v>bye</v>
      </c>
      <c r="S8" s="24" t="str">
        <f aca="false">IF($Q8=0,"",VLOOKUP($Q8,seznam!$A$2:$D$40,4,FALSE()))</f>
        <v/>
      </c>
      <c r="T8" s="127"/>
      <c r="U8" s="128"/>
      <c r="V8" s="128"/>
      <c r="W8" s="128"/>
      <c r="X8" s="84"/>
      <c r="Y8" s="24" t="n">
        <f aca="false">COUNTIF(AG8:AK8,"&gt;0")</f>
        <v>0</v>
      </c>
      <c r="Z8" s="24" t="n">
        <f aca="false">COUNTIF(AG8:AK8,"&lt;0")</f>
        <v>0</v>
      </c>
      <c r="AA8" s="24" t="n">
        <f aca="false">IF(Y8=Z8,0,IF(Y8&gt;Z8,N8,Q8))</f>
        <v>0</v>
      </c>
      <c r="AB8" s="24" t="str">
        <f aca="false">IF($AA8=0,"",VLOOKUP($AA8,seznam!$A$2:$C$40,2,FALSE()))</f>
        <v/>
      </c>
      <c r="AC8" s="24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/>
      </c>
      <c r="AD8" s="24" t="n">
        <f aca="false">IF(T8="",0,IF(Y8&gt;Z8,2,1))</f>
        <v>0</v>
      </c>
      <c r="AE8" s="24" t="n">
        <f aca="false">IF(T8="",0,IF(Z8&gt;Y8,2,1))</f>
        <v>0</v>
      </c>
      <c r="AG8" s="24" t="n">
        <f aca="false">IF(T8="",0,IF(MID(T8,1,1)="-",-1,1))</f>
        <v>0</v>
      </c>
      <c r="AH8" s="24" t="n">
        <f aca="false">IF(U8="",0,IF(MID(U8,1,1)="-",-1,1))</f>
        <v>0</v>
      </c>
      <c r="AI8" s="24" t="n">
        <f aca="false">IF(V8="",0,IF(MID(V8,1,1)="-",-1,1))</f>
        <v>0</v>
      </c>
      <c r="AJ8" s="24" t="n">
        <f aca="false">IF(W8="",0,IF(MID(W8,1,1)="-",-1,1))</f>
        <v>0</v>
      </c>
      <c r="AK8" s="24" t="n">
        <f aca="false">IF(X8="",0,IF(MID(X8,1,1)="-",-1,1))</f>
        <v>0</v>
      </c>
    </row>
    <row r="9" customFormat="false" ht="17.1" hidden="false" customHeight="true" outlineLevel="0" collapsed="false">
      <c r="A9" s="136"/>
      <c r="B9" s="121" t="str">
        <f aca="false">IF($A9="","",CONCATENATE(VLOOKUP($A9,seznam!$A$2:$B$40,2,FALSE())," (",VLOOKUP($A9,seznam!$A$2:$H$40,5,FALSE()),")"))</f>
        <v/>
      </c>
      <c r="C9" s="130" t="str">
        <f aca="false">IF(Z15+Y15=0,"",CONCATENATE(Y15,":",Z15))</f>
        <v/>
      </c>
      <c r="D9" s="131" t="str">
        <f aca="false">IF(Y18+Z18=0,"",CONCATENATE(Y18,":",Y18))</f>
        <v/>
      </c>
      <c r="E9" s="131" t="str">
        <f aca="false">IF(Z7+Y7=0,"",CONCATENATE(Y7,":",Z7))</f>
        <v/>
      </c>
      <c r="F9" s="131" t="s">
        <v>82</v>
      </c>
      <c r="G9" s="131" t="str">
        <f aca="false">IF(Y13+Z13=0,"",CONCATENATE(Z13,":",Y13))</f>
        <v/>
      </c>
      <c r="H9" s="132" t="str">
        <f aca="false">IF(Z8+Y8=0,"",CONCATENATE(Y8,":",Z8))</f>
        <v/>
      </c>
      <c r="I9" s="133" t="str">
        <f aca="false">IF(AE7+AE8+AD13+AE15+AD18=0,"",AE7+AE8+AD13+AE15+AD18)</f>
        <v/>
      </c>
      <c r="J9" s="137" t="n">
        <v>3</v>
      </c>
      <c r="L9" s="24" t="str">
        <f aca="false">CONCATENATE(O9," - ",R9)</f>
        <v>bye - bye</v>
      </c>
      <c r="M9" s="24" t="str">
        <f aca="false">CONCATENATE("Dvouhra - Skupina A")</f>
        <v>Dvouhra - Skupina A</v>
      </c>
      <c r="N9" s="24" t="n">
        <f aca="false">A10</f>
        <v>0</v>
      </c>
      <c r="O9" s="24" t="str">
        <f aca="false">IF($N9=0,"bye",VLOOKUP($N9,seznam!$A$2:$C$40,2,FALSE()))</f>
        <v>bye</v>
      </c>
      <c r="P9" s="24" t="str">
        <f aca="false">IF($N9=0,"",VLOOKUP($N9,seznam!$A$2:$D$40,4,FALSE()))</f>
        <v/>
      </c>
      <c r="Q9" s="24" t="n">
        <f aca="false">A8</f>
        <v>0</v>
      </c>
      <c r="R9" s="24" t="str">
        <f aca="false">IF($Q9=0,"bye",VLOOKUP($Q9,seznam!$A$2:$C$40,2,FALSE()))</f>
        <v>bye</v>
      </c>
      <c r="S9" s="24" t="str">
        <f aca="false">IF($Q9=0,"",VLOOKUP($Q9,seznam!$A$2:$D$40,4,FALSE()))</f>
        <v/>
      </c>
      <c r="T9" s="127"/>
      <c r="U9" s="128"/>
      <c r="V9" s="128"/>
      <c r="W9" s="128"/>
      <c r="X9" s="84"/>
      <c r="Y9" s="24" t="n">
        <f aca="false">COUNTIF(AG9:AK9,"&gt;0")</f>
        <v>0</v>
      </c>
      <c r="Z9" s="24" t="n">
        <f aca="false">COUNTIF(AG9:AK9,"&lt;0")</f>
        <v>0</v>
      </c>
      <c r="AA9" s="24" t="n">
        <f aca="false">IF(Y9=Z9,0,IF(Y9&gt;Z9,N9,Q9))</f>
        <v>0</v>
      </c>
      <c r="AB9" s="24" t="str">
        <f aca="false">IF($AA9=0,"",VLOOKUP($AA9,seznam!$A$2:$C$40,2,FALSE()))</f>
        <v/>
      </c>
      <c r="AC9" s="24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/>
      </c>
      <c r="AD9" s="24" t="n">
        <f aca="false">IF(T9="",0,IF(Y9&gt;Z9,2,1))</f>
        <v>0</v>
      </c>
      <c r="AE9" s="24" t="n">
        <f aca="false">IF(T9="",0,IF(Z9&gt;Y9,2,1))</f>
        <v>0</v>
      </c>
      <c r="AG9" s="24" t="n">
        <f aca="false">IF(T9="",0,IF(MID(T9,1,1)="-",-1,1))</f>
        <v>0</v>
      </c>
      <c r="AH9" s="24" t="n">
        <f aca="false">IF(U9="",0,IF(MID(U9,1,1)="-",-1,1))</f>
        <v>0</v>
      </c>
      <c r="AI9" s="24" t="n">
        <f aca="false">IF(V9="",0,IF(MID(V9,1,1)="-",-1,1))</f>
        <v>0</v>
      </c>
      <c r="AJ9" s="24" t="n">
        <f aca="false">IF(W9="",0,IF(MID(W9,1,1)="-",-1,1))</f>
        <v>0</v>
      </c>
      <c r="AK9" s="24" t="n">
        <f aca="false">IF(X9="",0,IF(MID(X9,1,1)="-",-1,1))</f>
        <v>0</v>
      </c>
    </row>
    <row r="10" customFormat="false" ht="17.1" hidden="false" customHeight="true" outlineLevel="0" collapsed="false">
      <c r="A10" s="136"/>
      <c r="B10" s="121" t="str">
        <f aca="false">IF($A10="","",CONCATENATE(VLOOKUP($A10,seznam!$A$2:$B$40,2,FALSE())," (",VLOOKUP($A10,seznam!$A$2:$H$40,5,FALSE()),")"))</f>
        <v/>
      </c>
      <c r="C10" s="130" t="str">
        <f aca="false">IF(Y19+Z19=0,"",CONCATENATE(Z19,":",Y19))</f>
        <v/>
      </c>
      <c r="D10" s="131" t="str">
        <f aca="false">IF(Z6+Y6=0,"",CONCATENATE(Z6,":",Y6))</f>
        <v/>
      </c>
      <c r="E10" s="131" t="str">
        <f aca="false">IF(Y9+Z9=0,"",CONCATENATE(Z9,":",Y9))</f>
        <v/>
      </c>
      <c r="F10" s="131" t="str">
        <f aca="false">IF(Z13+Y13=0,"",CONCATENATE(Y13,":",Z13))</f>
        <v/>
      </c>
      <c r="G10" s="131" t="s">
        <v>82</v>
      </c>
      <c r="H10" s="132" t="str">
        <f aca="false">IF(Z14+Y14=0,"",CONCATENATE(Y14,":",Z14))</f>
        <v/>
      </c>
      <c r="I10" s="133" t="str">
        <f aca="false">IF(AE6+AD9+AE13+AE14+AD19=0,"",AE6+AD9+AE13+AE14+AD19)</f>
        <v/>
      </c>
      <c r="J10" s="137" t="n">
        <v>1</v>
      </c>
      <c r="L10" s="24" t="str">
        <f aca="false">CONCATENATE(O10," - ",R10)</f>
        <v>bye - bye</v>
      </c>
      <c r="M10" s="24" t="str">
        <f aca="false">CONCATENATE("Dvouhra - Skupina A")</f>
        <v>Dvouhra - Skupina A</v>
      </c>
      <c r="N10" s="24" t="n">
        <f aca="false">A6</f>
        <v>0</v>
      </c>
      <c r="O10" s="24" t="str">
        <f aca="false">IF($N10=0,"bye",VLOOKUP($N10,seznam!$A$2:$C$40,2,FALSE()))</f>
        <v>bye</v>
      </c>
      <c r="P10" s="24" t="str">
        <f aca="false">IF($N10=0,"",VLOOKUP($N10,seznam!$A$2:$D$40,4,FALSE()))</f>
        <v/>
      </c>
      <c r="Q10" s="24" t="n">
        <f aca="false">A7</f>
        <v>0</v>
      </c>
      <c r="R10" s="24" t="str">
        <f aca="false">IF($Q10=0,"bye",VLOOKUP($Q10,seznam!$A$2:$C$40,2,FALSE()))</f>
        <v>bye</v>
      </c>
      <c r="S10" s="24" t="str">
        <f aca="false">IF($Q10=0,"",VLOOKUP($Q10,seznam!$A$2:$D$40,4,FALSE()))</f>
        <v/>
      </c>
      <c r="T10" s="127"/>
      <c r="U10" s="128"/>
      <c r="V10" s="128"/>
      <c r="W10" s="128"/>
      <c r="X10" s="84"/>
      <c r="Y10" s="24" t="n">
        <f aca="false">COUNTIF(AG10:AK10,"&gt;0")</f>
        <v>0</v>
      </c>
      <c r="Z10" s="24" t="n">
        <f aca="false">COUNTIF(AG10:AK10,"&lt;0")</f>
        <v>0</v>
      </c>
      <c r="AA10" s="24" t="n">
        <f aca="false">IF(Y10=Z10,0,IF(Y10&gt;Z10,N10,Q10))</f>
        <v>0</v>
      </c>
      <c r="AB10" s="24" t="str">
        <f aca="false">IF($AA10=0,"",VLOOKUP($AA10,seznam!$A$2:$C$40,2,FALSE()))</f>
        <v/>
      </c>
      <c r="AC10" s="24" t="str">
        <f aca="false">IF(Y10=Z10,"",IF(Y10&gt;Z10,CONCATENATE(Y10,":",Z10," (",T10,",",U10,",",V10,IF(SUM(Y10:Z10)&gt;3,",",""),W10,IF(SUM(Y10:Z10)&gt;4,",",""),X10,")"),CONCATENATE(Z10,":",Y10," (",-T10,",",-U10,",",-V10,IF(SUM(Y10:Z10)&gt;3,CONCATENATE(",",-W10),""),IF(SUM(Y10:Z10)&gt;4,CONCATENATE(",",-X10),""),")")))</f>
        <v/>
      </c>
      <c r="AD10" s="24" t="n">
        <f aca="false">IF(T10="",0,IF(Y10&gt;Z10,2,1))</f>
        <v>0</v>
      </c>
      <c r="AE10" s="24" t="n">
        <f aca="false">IF(T10="",0,IF(Z10&gt;Y10,2,1))</f>
        <v>0</v>
      </c>
      <c r="AG10" s="24" t="n">
        <f aca="false">IF(T10="",0,IF(MID(T10,1,1)="-",-1,1))</f>
        <v>0</v>
      </c>
      <c r="AH10" s="24" t="n">
        <f aca="false">IF(U10="",0,IF(MID(U10,1,1)="-",-1,1))</f>
        <v>0</v>
      </c>
      <c r="AI10" s="24" t="n">
        <f aca="false">IF(V10="",0,IF(MID(V10,1,1)="-",-1,1))</f>
        <v>0</v>
      </c>
      <c r="AJ10" s="24" t="n">
        <f aca="false">IF(W10="",0,IF(MID(W10,1,1)="-",-1,1))</f>
        <v>0</v>
      </c>
      <c r="AK10" s="24" t="n">
        <f aca="false">IF(X10="",0,IF(MID(X10,1,1)="-",-1,1))</f>
        <v>0</v>
      </c>
    </row>
    <row r="11" customFormat="false" ht="17.1" hidden="false" customHeight="true" outlineLevel="0" collapsed="false">
      <c r="A11" s="138"/>
      <c r="B11" s="139" t="str">
        <f aca="false">IF($A11="","",CONCATENATE(VLOOKUP($A11,seznam!$A$2:$B$40,2,FALSE())," (",VLOOKUP($A11,seznam!$A$2:$H$40,5,FALSE()),")"))</f>
        <v/>
      </c>
      <c r="C11" s="140" t="str">
        <f aca="false">IF(Z5+Y5=0,"",CONCATENATE(Y5,":",Z5))</f>
        <v/>
      </c>
      <c r="D11" s="141" t="str">
        <f aca="false">IF(Z11+Y11=0,"",CONCATENATE(Y11,":",Z11))</f>
        <v/>
      </c>
      <c r="E11" s="141" t="str">
        <f aca="false">IF(Z17+Y17=0,"",CONCATENATE(Y17,":",Z17))</f>
        <v/>
      </c>
      <c r="F11" s="141" t="str">
        <f aca="false">IF(Y8+Z8=0,"",CONCATENATE(Z8,":",Y8))</f>
        <v/>
      </c>
      <c r="G11" s="141" t="str">
        <f aca="false">IF(Y14+Z14=0,"",CONCATENATE(Z14,":",Y14))</f>
        <v/>
      </c>
      <c r="H11" s="142" t="s">
        <v>82</v>
      </c>
      <c r="I11" s="143" t="str">
        <f aca="false">IF(AE5+AD8+AE11+AD14+AD17=0,"",AE5+AD8+AE11+AD14+AD17)</f>
        <v/>
      </c>
      <c r="J11" s="144" t="n">
        <v>6</v>
      </c>
      <c r="K11" s="116" t="s">
        <v>93</v>
      </c>
      <c r="L11" s="24" t="str">
        <f aca="false">CONCATENATE(O11," - ",R11)</f>
        <v>bye - bye</v>
      </c>
      <c r="M11" s="24" t="str">
        <f aca="false">CONCATENATE("Dvouhra - Skupina A")</f>
        <v>Dvouhra - Skupina A</v>
      </c>
      <c r="N11" s="24" t="n">
        <f aca="false">A7</f>
        <v>0</v>
      </c>
      <c r="O11" s="24" t="str">
        <f aca="false">IF($N11=0,"bye",VLOOKUP($N11,seznam!$A$2:$C$40,2,FALSE()))</f>
        <v>bye</v>
      </c>
      <c r="P11" s="24" t="str">
        <f aca="false">IF($N11=0,"",VLOOKUP($N11,seznam!$A$2:$D$40,4,FALSE()))</f>
        <v/>
      </c>
      <c r="Q11" s="24" t="n">
        <f aca="false">A11</f>
        <v>0</v>
      </c>
      <c r="R11" s="24" t="str">
        <f aca="false">IF($Q11=0,"bye",VLOOKUP($Q11,seznam!$A$2:$C$40,2,FALSE()))</f>
        <v>bye</v>
      </c>
      <c r="S11" s="24" t="str">
        <f aca="false">IF($Q11=0,"",VLOOKUP($Q11,seznam!$A$2:$D$40,4,FALSE()))</f>
        <v/>
      </c>
      <c r="T11" s="127"/>
      <c r="U11" s="128"/>
      <c r="V11" s="128"/>
      <c r="W11" s="128"/>
      <c r="X11" s="84"/>
      <c r="Y11" s="24" t="n">
        <f aca="false">COUNTIF(AG11:AK11,"&gt;0")</f>
        <v>0</v>
      </c>
      <c r="Z11" s="24" t="n">
        <f aca="false">COUNTIF(AG11:AK11,"&lt;0")</f>
        <v>0</v>
      </c>
      <c r="AA11" s="24" t="n">
        <f aca="false">IF(Y11=Z11,0,IF(Y11&gt;Z11,N11,Q11))</f>
        <v>0</v>
      </c>
      <c r="AB11" s="24" t="str">
        <f aca="false">IF($AA11=0,"",VLOOKUP($AA11,seznam!$A$2:$C$40,2,FALSE()))</f>
        <v/>
      </c>
      <c r="AC11" s="24" t="str">
        <f aca="false">IF(Y11=Z11,"",IF(Y11&gt;Z11,CONCATENATE(Y11,":",Z11," (",T11,",",U11,",",V11,IF(SUM(Y11:Z11)&gt;3,",",""),W11,IF(SUM(Y11:Z11)&gt;4,",",""),X11,")"),CONCATENATE(Z11,":",Y11," (",-T11,",",-U11,",",-V11,IF(SUM(Y11:Z11)&gt;3,CONCATENATE(",",-W11),""),IF(SUM(Y11:Z11)&gt;4,CONCATENATE(",",-X11),""),")")))</f>
        <v/>
      </c>
      <c r="AD11" s="24" t="n">
        <f aca="false">IF(T11="",0,IF(Y11&gt;Z11,2,1))</f>
        <v>0</v>
      </c>
      <c r="AE11" s="24" t="n">
        <f aca="false">IF(T11="",0,IF(Z11&gt;Y11,2,1))</f>
        <v>0</v>
      </c>
      <c r="AG11" s="24" t="n">
        <f aca="false">IF(T11="",0,IF(MID(T11,1,1)="-",-1,1))</f>
        <v>0</v>
      </c>
      <c r="AH11" s="24" t="n">
        <f aca="false">IF(U11="",0,IF(MID(U11,1,1)="-",-1,1))</f>
        <v>0</v>
      </c>
      <c r="AI11" s="24" t="n">
        <f aca="false">IF(V11="",0,IF(MID(V11,1,1)="-",-1,1))</f>
        <v>0</v>
      </c>
      <c r="AJ11" s="24" t="n">
        <f aca="false">IF(W11="",0,IF(MID(W11,1,1)="-",-1,1))</f>
        <v>0</v>
      </c>
      <c r="AK11" s="24" t="n">
        <f aca="false">IF(X11="",0,IF(MID(X11,1,1)="-",-1,1))</f>
        <v>0</v>
      </c>
    </row>
    <row r="12" customFormat="false" ht="17.1" hidden="false" customHeight="true" outlineLevel="0" collapsed="false">
      <c r="L12" s="24" t="str">
        <f aca="false">CONCATENATE(O12," - ",R12)</f>
        <v>bye - bye</v>
      </c>
      <c r="M12" s="24" t="str">
        <f aca="false">CONCATENATE("Dvouhra - Skupina A")</f>
        <v>Dvouhra - Skupina A</v>
      </c>
      <c r="N12" s="24" t="n">
        <f aca="false">A8</f>
        <v>0</v>
      </c>
      <c r="O12" s="24" t="str">
        <f aca="false">IF($N12=0,"bye",VLOOKUP($N12,seznam!$A$2:$C$40,2,FALSE()))</f>
        <v>bye</v>
      </c>
      <c r="P12" s="24" t="str">
        <f aca="false">IF($N12=0,"",VLOOKUP($N12,seznam!$A$2:$D$40,4,FALSE()))</f>
        <v/>
      </c>
      <c r="Q12" s="24" t="n">
        <f aca="false">A6</f>
        <v>0</v>
      </c>
      <c r="R12" s="24" t="str">
        <f aca="false">IF($Q12=0,"bye",VLOOKUP($Q12,seznam!$A$2:$C$40,2,FALSE()))</f>
        <v>bye</v>
      </c>
      <c r="S12" s="24" t="str">
        <f aca="false">IF($Q12=0,"",VLOOKUP($Q12,seznam!$A$2:$D$40,4,FALSE()))</f>
        <v/>
      </c>
      <c r="T12" s="127"/>
      <c r="U12" s="128"/>
      <c r="V12" s="128"/>
      <c r="W12" s="128"/>
      <c r="X12" s="84"/>
      <c r="Y12" s="24" t="n">
        <f aca="false">COUNTIF(AG12:AK12,"&gt;0")</f>
        <v>0</v>
      </c>
      <c r="Z12" s="24" t="n">
        <f aca="false">COUNTIF(AG12:AK12,"&lt;0")</f>
        <v>0</v>
      </c>
      <c r="AA12" s="24" t="n">
        <f aca="false">IF(Y12=Z12,0,IF(Y12&gt;Z12,N12,Q12))</f>
        <v>0</v>
      </c>
      <c r="AB12" s="24" t="str">
        <f aca="false">IF($AA12=0,"",VLOOKUP($AA12,seznam!$A$2:$C$40,2,FALSE()))</f>
        <v/>
      </c>
      <c r="AC12" s="24" t="str">
        <f aca="false">IF(Y12=Z12,"",IF(Y12&gt;Z12,CONCATENATE(Y12,":",Z12," (",T12,",",U12,",",V12,IF(SUM(Y12:Z12)&gt;3,",",""),W12,IF(SUM(Y12:Z12)&gt;4,",",""),X12,")"),CONCATENATE(Z12,":",Y12," (",-T12,",",-U12,",",-V12,IF(SUM(Y12:Z12)&gt;3,CONCATENATE(",",-W12),""),IF(SUM(Y12:Z12)&gt;4,CONCATENATE(",",-X12),""),")")))</f>
        <v/>
      </c>
      <c r="AD12" s="24" t="n">
        <f aca="false">IF(T12="",0,IF(Y12&gt;Z12,2,1))</f>
        <v>0</v>
      </c>
      <c r="AE12" s="24" t="n">
        <f aca="false">IF(T12="",0,IF(Z12&gt;Y12,2,1))</f>
        <v>0</v>
      </c>
      <c r="AG12" s="24" t="n">
        <f aca="false">IF(T12="",0,IF(MID(T12,1,1)="-",-1,1))</f>
        <v>0</v>
      </c>
      <c r="AH12" s="24" t="n">
        <f aca="false">IF(U12="",0,IF(MID(U12,1,1)="-",-1,1))</f>
        <v>0</v>
      </c>
      <c r="AI12" s="24" t="n">
        <f aca="false">IF(V12="",0,IF(MID(V12,1,1)="-",-1,1))</f>
        <v>0</v>
      </c>
      <c r="AJ12" s="24" t="n">
        <f aca="false">IF(W12="",0,IF(MID(W12,1,1)="-",-1,1))</f>
        <v>0</v>
      </c>
      <c r="AK12" s="24" t="n">
        <f aca="false">IF(X12="",0,IF(MID(X12,1,1)="-",-1,1))</f>
        <v>0</v>
      </c>
    </row>
    <row r="13" customFormat="false" ht="17.1" hidden="false" customHeight="true" outlineLevel="0" collapsed="false">
      <c r="L13" s="24" t="str">
        <f aca="false">CONCATENATE(O13," - ",R13)</f>
        <v>bye - bye</v>
      </c>
      <c r="M13" s="24" t="str">
        <f aca="false">CONCATENATE("Dvouhra - Skupina A")</f>
        <v>Dvouhra - Skupina A</v>
      </c>
      <c r="N13" s="24" t="n">
        <f aca="false">A9</f>
        <v>0</v>
      </c>
      <c r="O13" s="24" t="str">
        <f aca="false">IF($N13=0,"bye",VLOOKUP($N13,seznam!$A$2:$C$40,2,FALSE()))</f>
        <v>bye</v>
      </c>
      <c r="P13" s="24" t="str">
        <f aca="false">IF($N13=0,"",VLOOKUP($N13,seznam!$A$2:$D$40,4,FALSE()))</f>
        <v/>
      </c>
      <c r="Q13" s="24" t="n">
        <f aca="false">A10</f>
        <v>0</v>
      </c>
      <c r="R13" s="24" t="str">
        <f aca="false">IF($Q13=0,"bye",VLOOKUP($Q13,seznam!$A$2:$C$40,2,FALSE()))</f>
        <v>bye</v>
      </c>
      <c r="S13" s="24" t="str">
        <f aca="false">IF($Q13=0,"",VLOOKUP($Q13,seznam!$A$2:$D$40,4,FALSE()))</f>
        <v/>
      </c>
      <c r="T13" s="127"/>
      <c r="U13" s="128"/>
      <c r="V13" s="128"/>
      <c r="W13" s="128"/>
      <c r="X13" s="84"/>
      <c r="Y13" s="24" t="n">
        <f aca="false">COUNTIF(AG13:AK13,"&gt;0")</f>
        <v>0</v>
      </c>
      <c r="Z13" s="24" t="n">
        <f aca="false">COUNTIF(AG13:AK13,"&lt;0")</f>
        <v>0</v>
      </c>
      <c r="AA13" s="24" t="n">
        <f aca="false">IF(Y13=Z13,0,IF(Y13&gt;Z13,N13,Q13))</f>
        <v>0</v>
      </c>
      <c r="AB13" s="24" t="str">
        <f aca="false">IF($AA13=0,"",VLOOKUP($AA13,seznam!$A$2:$C$40,2,FALSE()))</f>
        <v/>
      </c>
      <c r="AC13" s="24" t="str">
        <f aca="false">IF(Y13=Z13,"",IF(Y13&gt;Z13,CONCATENATE(Y13,":",Z13," (",T13,",",U13,",",V13,IF(SUM(Y13:Z13)&gt;3,",",""),W13,IF(SUM(Y13:Z13)&gt;4,",",""),X13,")"),CONCATENATE(Z13,":",Y13," (",-T13,",",-U13,",",-V13,IF(SUM(Y13:Z13)&gt;3,CONCATENATE(",",-W13),""),IF(SUM(Y13:Z13)&gt;4,CONCATENATE(",",-X13),""),")")))</f>
        <v/>
      </c>
      <c r="AD13" s="24" t="n">
        <f aca="false">IF(T13="",0,IF(Y13&gt;Z13,2,1))</f>
        <v>0</v>
      </c>
      <c r="AE13" s="24" t="n">
        <f aca="false">IF(T13="",0,IF(Z13&gt;Y13,2,1))</f>
        <v>0</v>
      </c>
      <c r="AG13" s="24" t="n">
        <f aca="false">IF(T13="",0,IF(MID(T13,1,1)="-",-1,1))</f>
        <v>0</v>
      </c>
      <c r="AH13" s="24" t="n">
        <f aca="false">IF(U13="",0,IF(MID(U13,1,1)="-",-1,1))</f>
        <v>0</v>
      </c>
      <c r="AI13" s="24" t="n">
        <f aca="false">IF(V13="",0,IF(MID(V13,1,1)="-",-1,1))</f>
        <v>0</v>
      </c>
      <c r="AJ13" s="24" t="n">
        <f aca="false">IF(W13="",0,IF(MID(W13,1,1)="-",-1,1))</f>
        <v>0</v>
      </c>
      <c r="AK13" s="24" t="n">
        <f aca="false">IF(X13="",0,IF(MID(X13,1,1)="-",-1,1))</f>
        <v>0</v>
      </c>
    </row>
    <row r="14" customFormat="false" ht="17.1" hidden="false" customHeight="true" outlineLevel="0" collapsed="false">
      <c r="C14" s="21"/>
      <c r="I14" s="21"/>
      <c r="K14" s="116" t="s">
        <v>94</v>
      </c>
      <c r="L14" s="24" t="str">
        <f aca="false">CONCATENATE(O14," - ",R14)</f>
        <v>bye - bye</v>
      </c>
      <c r="M14" s="24" t="str">
        <f aca="false">CONCATENATE("Dvouhra - Skupina A")</f>
        <v>Dvouhra - Skupina A</v>
      </c>
      <c r="N14" s="24" t="n">
        <f aca="false">A11</f>
        <v>0</v>
      </c>
      <c r="O14" s="24" t="str">
        <f aca="false">IF($N14=0,"bye",VLOOKUP($N14,seznam!$A$2:$C$40,2,FALSE()))</f>
        <v>bye</v>
      </c>
      <c r="P14" s="24" t="str">
        <f aca="false">IF($N14=0,"",VLOOKUP($N14,seznam!$A$2:$D$40,4,FALSE()))</f>
        <v/>
      </c>
      <c r="Q14" s="24" t="n">
        <f aca="false">A10</f>
        <v>0</v>
      </c>
      <c r="R14" s="24" t="str">
        <f aca="false">IF($Q14=0,"bye",VLOOKUP($Q14,seznam!$A$2:$C$40,2,FALSE()))</f>
        <v>bye</v>
      </c>
      <c r="S14" s="24" t="str">
        <f aca="false">IF($Q14=0,"",VLOOKUP($Q14,seznam!$A$2:$D$40,4,FALSE()))</f>
        <v/>
      </c>
      <c r="T14" s="127"/>
      <c r="U14" s="128"/>
      <c r="V14" s="128"/>
      <c r="W14" s="128"/>
      <c r="X14" s="84"/>
      <c r="Y14" s="24" t="n">
        <f aca="false">COUNTIF(AG14:AK14,"&gt;0")</f>
        <v>0</v>
      </c>
      <c r="Z14" s="24" t="n">
        <f aca="false">COUNTIF(AG14:AK14,"&lt;0")</f>
        <v>0</v>
      </c>
      <c r="AA14" s="24" t="n">
        <f aca="false">IF(Y14=Z14,0,IF(Y14&gt;Z14,N14,Q14))</f>
        <v>0</v>
      </c>
      <c r="AB14" s="24" t="str">
        <f aca="false">IF($AA14=0,"",VLOOKUP($AA14,seznam!$A$2:$C$40,2,FALSE()))</f>
        <v/>
      </c>
      <c r="AC14" s="24" t="str">
        <f aca="false">IF(Y14=Z14,"",IF(Y14&gt;Z14,CONCATENATE(Y14,":",Z14," (",T14,",",U14,",",V14,IF(SUM(Y14:Z14)&gt;3,",",""),W14,IF(SUM(Y14:Z14)&gt;4,",",""),X14,")"),CONCATENATE(Z14,":",Y14," (",-T14,",",-U14,",",-V14,IF(SUM(Y14:Z14)&gt;3,CONCATENATE(",",-W14),""),IF(SUM(Y14:Z14)&gt;4,CONCATENATE(",",-X14),""),")")))</f>
        <v/>
      </c>
      <c r="AD14" s="24" t="n">
        <f aca="false">IF(T14="",0,IF(Y14&gt;Z14,2,1))</f>
        <v>0</v>
      </c>
      <c r="AE14" s="24" t="n">
        <f aca="false">IF(T14="",0,IF(Z14&gt;Y14,2,1))</f>
        <v>0</v>
      </c>
      <c r="AG14" s="24" t="n">
        <f aca="false">IF(T14="",0,IF(MID(T14,1,1)="-",-1,1))</f>
        <v>0</v>
      </c>
      <c r="AH14" s="24" t="n">
        <f aca="false">IF(U14="",0,IF(MID(U14,1,1)="-",-1,1))</f>
        <v>0</v>
      </c>
      <c r="AI14" s="24" t="n">
        <f aca="false">IF(V14="",0,IF(MID(V14,1,1)="-",-1,1))</f>
        <v>0</v>
      </c>
      <c r="AJ14" s="24" t="n">
        <f aca="false">IF(W14="",0,IF(MID(W14,1,1)="-",-1,1))</f>
        <v>0</v>
      </c>
      <c r="AK14" s="24" t="n">
        <f aca="false">IF(X14="",0,IF(MID(X14,1,1)="-",-1,1))</f>
        <v>0</v>
      </c>
    </row>
    <row r="15" customFormat="false" ht="17.1" hidden="false" customHeight="true" outlineLevel="0" collapsed="false">
      <c r="C15" s="21"/>
      <c r="I15" s="21"/>
      <c r="L15" s="24" t="str">
        <f aca="false">CONCATENATE(O15," - ",R15)</f>
        <v>bye - bye</v>
      </c>
      <c r="M15" s="24" t="str">
        <f aca="false">CONCATENATE("Dvouhra - Skupina A")</f>
        <v>Dvouhra - Skupina A</v>
      </c>
      <c r="N15" s="24" t="n">
        <f aca="false">A6</f>
        <v>0</v>
      </c>
      <c r="O15" s="24" t="str">
        <f aca="false">IF($N15=0,"bye",VLOOKUP($N15,seznam!$A$2:$C$40,2,FALSE()))</f>
        <v>bye</v>
      </c>
      <c r="P15" s="24" t="str">
        <f aca="false">IF($N15=0,"",VLOOKUP($N15,seznam!$A$2:$D$40,4,FALSE()))</f>
        <v/>
      </c>
      <c r="Q15" s="24" t="n">
        <f aca="false">A9</f>
        <v>0</v>
      </c>
      <c r="R15" s="24" t="str">
        <f aca="false">IF($Q15=0,"bye",VLOOKUP($Q15,seznam!$A$2:$C$40,2,FALSE()))</f>
        <v>bye</v>
      </c>
      <c r="S15" s="24" t="str">
        <f aca="false">IF($Q15=0,"",VLOOKUP($Q15,seznam!$A$2:$D$40,4,FALSE()))</f>
        <v/>
      </c>
      <c r="T15" s="127"/>
      <c r="U15" s="128"/>
      <c r="V15" s="128"/>
      <c r="W15" s="128"/>
      <c r="X15" s="84"/>
      <c r="Y15" s="24" t="n">
        <f aca="false">COUNTIF(AG15:AK15,"&gt;0")</f>
        <v>0</v>
      </c>
      <c r="Z15" s="24" t="n">
        <f aca="false">COUNTIF(AG15:AK15,"&lt;0")</f>
        <v>0</v>
      </c>
      <c r="AA15" s="24" t="n">
        <f aca="false">IF(Y15=Z15,0,IF(Y15&gt;Z15,N15,Q15))</f>
        <v>0</v>
      </c>
      <c r="AB15" s="24" t="str">
        <f aca="false">IF($AA15=0,"",VLOOKUP($AA15,seznam!$A$2:$C$40,2,FALSE()))</f>
        <v/>
      </c>
      <c r="AC15" s="24" t="str">
        <f aca="false">IF(Y15=Z15,"",IF(Y15&gt;Z15,CONCATENATE(Y15,":",Z15," (",T15,",",U15,",",V15,IF(SUM(Y15:Z15)&gt;3,",",""),W15,IF(SUM(Y15:Z15)&gt;4,",",""),X15,")"),CONCATENATE(Z15,":",Y15," (",-T15,",",-U15,",",-V15,IF(SUM(Y15:Z15)&gt;3,CONCATENATE(",",-W15),""),IF(SUM(Y15:Z15)&gt;4,CONCATENATE(",",-X15),""),")")))</f>
        <v/>
      </c>
      <c r="AD15" s="24" t="n">
        <f aca="false">IF(T15="",0,IF(Y15&gt;Z15,2,1))</f>
        <v>0</v>
      </c>
      <c r="AE15" s="24" t="n">
        <f aca="false">IF(T15="",0,IF(Z15&gt;Y15,2,1))</f>
        <v>0</v>
      </c>
      <c r="AG15" s="24" t="n">
        <f aca="false">IF(T15="",0,IF(MID(T15,1,1)="-",-1,1))</f>
        <v>0</v>
      </c>
      <c r="AH15" s="24" t="n">
        <f aca="false">IF(U15="",0,IF(MID(U15,1,1)="-",-1,1))</f>
        <v>0</v>
      </c>
      <c r="AI15" s="24" t="n">
        <f aca="false">IF(V15="",0,IF(MID(V15,1,1)="-",-1,1))</f>
        <v>0</v>
      </c>
      <c r="AJ15" s="24" t="n">
        <f aca="false">IF(W15="",0,IF(MID(W15,1,1)="-",-1,1))</f>
        <v>0</v>
      </c>
      <c r="AK15" s="24" t="n">
        <f aca="false">IF(X15="",0,IF(MID(X15,1,1)="-",-1,1))</f>
        <v>0</v>
      </c>
    </row>
    <row r="16" customFormat="false" ht="17.1" hidden="false" customHeight="true" outlineLevel="0" collapsed="false">
      <c r="C16" s="21"/>
      <c r="I16" s="21"/>
      <c r="L16" s="24" t="str">
        <f aca="false">CONCATENATE(O16," - ",R16)</f>
        <v>bye - bye</v>
      </c>
      <c r="M16" s="24" t="str">
        <f aca="false">CONCATENATE("Dvouhra - Skupina A")</f>
        <v>Dvouhra - Skupina A</v>
      </c>
      <c r="N16" s="24" t="n">
        <f aca="false">A7</f>
        <v>0</v>
      </c>
      <c r="O16" s="24" t="str">
        <f aca="false">IF($N16=0,"bye",VLOOKUP($N16,seznam!$A$2:$C$40,2,FALSE()))</f>
        <v>bye</v>
      </c>
      <c r="P16" s="24" t="str">
        <f aca="false">IF($N16=0,"",VLOOKUP($N16,seznam!$A$2:$D$40,4,FALSE()))</f>
        <v/>
      </c>
      <c r="Q16" s="24" t="n">
        <f aca="false">A8</f>
        <v>0</v>
      </c>
      <c r="R16" s="24" t="str">
        <f aca="false">IF($Q16=0,"bye",VLOOKUP($Q16,seznam!$A$2:$C$40,2,FALSE()))</f>
        <v>bye</v>
      </c>
      <c r="S16" s="24" t="str">
        <f aca="false">IF($Q16=0,"",VLOOKUP($Q16,seznam!$A$2:$D$40,4,FALSE()))</f>
        <v/>
      </c>
      <c r="T16" s="127"/>
      <c r="U16" s="128"/>
      <c r="V16" s="128"/>
      <c r="W16" s="128"/>
      <c r="X16" s="84"/>
      <c r="Y16" s="24" t="n">
        <f aca="false">COUNTIF(AG16:AK16,"&gt;0")</f>
        <v>0</v>
      </c>
      <c r="Z16" s="24" t="n">
        <f aca="false">COUNTIF(AG16:AK16,"&lt;0")</f>
        <v>0</v>
      </c>
      <c r="AA16" s="24" t="n">
        <f aca="false">IF(Y16=Z16,0,IF(Y16&gt;Z16,N16,Q16))</f>
        <v>0</v>
      </c>
      <c r="AB16" s="24" t="str">
        <f aca="false">IF($AA16=0,"",VLOOKUP($AA16,seznam!$A$2:$C$40,2,FALSE()))</f>
        <v/>
      </c>
      <c r="AC16" s="24" t="str">
        <f aca="false">IF(Y16=Z16,"",IF(Y16&gt;Z16,CONCATENATE(Y16,":",Z16," (",T16,",",U16,",",V16,IF(SUM(Y16:Z16)&gt;3,",",""),W16,IF(SUM(Y16:Z16)&gt;4,",",""),X16,")"),CONCATENATE(Z16,":",Y16," (",-T16,",",-U16,",",-V16,IF(SUM(Y16:Z16)&gt;3,CONCATENATE(",",-W16),""),IF(SUM(Y16:Z16)&gt;4,CONCATENATE(",",-X16),""),")")))</f>
        <v/>
      </c>
      <c r="AD16" s="24" t="n">
        <f aca="false">IF(T16="",0,IF(Y16&gt;Z16,2,1))</f>
        <v>0</v>
      </c>
      <c r="AE16" s="24" t="n">
        <f aca="false">IF(T16="",0,IF(Z16&gt;Y16,2,1))</f>
        <v>0</v>
      </c>
      <c r="AG16" s="24" t="n">
        <f aca="false">IF(T16="",0,IF(MID(T16,1,1)="-",-1,1))</f>
        <v>0</v>
      </c>
      <c r="AH16" s="24" t="n">
        <f aca="false">IF(U16="",0,IF(MID(U16,1,1)="-",-1,1))</f>
        <v>0</v>
      </c>
      <c r="AI16" s="24" t="n">
        <f aca="false">IF(V16="",0,IF(MID(V16,1,1)="-",-1,1))</f>
        <v>0</v>
      </c>
      <c r="AJ16" s="24" t="n">
        <f aca="false">IF(W16="",0,IF(MID(W16,1,1)="-",-1,1))</f>
        <v>0</v>
      </c>
      <c r="AK16" s="24" t="n">
        <f aca="false">IF(X16="",0,IF(MID(X16,1,1)="-",-1,1))</f>
        <v>0</v>
      </c>
    </row>
    <row r="17" customFormat="false" ht="17.1" hidden="false" customHeight="true" outlineLevel="0" collapsed="false">
      <c r="K17" s="116" t="s">
        <v>95</v>
      </c>
      <c r="L17" s="24" t="str">
        <f aca="false">CONCATENATE(O17," - ",R17)</f>
        <v>bye - bye</v>
      </c>
      <c r="M17" s="24" t="str">
        <f aca="false">CONCATENATE("Dvouhra - Skupina A")</f>
        <v>Dvouhra - Skupina A</v>
      </c>
      <c r="N17" s="24" t="n">
        <f aca="false">A8</f>
        <v>0</v>
      </c>
      <c r="O17" s="24" t="str">
        <f aca="false">IF($N17=0,"bye",VLOOKUP($N17,seznam!$A$2:$C$40,2,FALSE()))</f>
        <v>bye</v>
      </c>
      <c r="P17" s="24" t="str">
        <f aca="false">IF($N17=0,"",VLOOKUP($N17,seznam!$A$2:$D$40,4,FALSE()))</f>
        <v/>
      </c>
      <c r="Q17" s="24" t="n">
        <f aca="false">A11</f>
        <v>0</v>
      </c>
      <c r="R17" s="24" t="str">
        <f aca="false">IF($Q17=0,"bye",VLOOKUP($Q17,seznam!$A$2:$C$40,2,FALSE()))</f>
        <v>bye</v>
      </c>
      <c r="S17" s="24" t="str">
        <f aca="false">IF($Q17=0,"",VLOOKUP($Q17,seznam!$A$2:$D$40,4,FALSE()))</f>
        <v/>
      </c>
      <c r="T17" s="127"/>
      <c r="U17" s="128"/>
      <c r="V17" s="128"/>
      <c r="W17" s="128"/>
      <c r="X17" s="135"/>
      <c r="Y17" s="24" t="n">
        <f aca="false">COUNTIF(AG17:AK17,"&gt;0")</f>
        <v>0</v>
      </c>
      <c r="Z17" s="24" t="n">
        <f aca="false">COUNTIF(AG17:AK17,"&lt;0")</f>
        <v>0</v>
      </c>
      <c r="AA17" s="24" t="n">
        <f aca="false">IF(Y17=Z17,0,IF(Y17&gt;Z17,N17,Q17))</f>
        <v>0</v>
      </c>
      <c r="AB17" s="24" t="str">
        <f aca="false">IF($AA17=0,"",VLOOKUP($AA17,seznam!$A$2:$C$40,2,FALSE()))</f>
        <v/>
      </c>
      <c r="AC17" s="24" t="str">
        <f aca="false">IF(Y17=Z17,"",IF(Y17&gt;Z17,CONCATENATE(Y17,":",Z17," (",T17,",",U17,",",V17,IF(SUM(Y17:Z17)&gt;3,",",""),W17,IF(SUM(Y17:Z17)&gt;4,",",""),X17,")"),CONCATENATE(Z17,":",Y17," (",-T17,",",-U17,",",-V17,IF(SUM(Y17:Z17)&gt;3,CONCATENATE(",",-W17),""),IF(SUM(Y17:Z17)&gt;4,CONCATENATE(",",-X17),""),")")))</f>
        <v/>
      </c>
      <c r="AD17" s="24" t="n">
        <f aca="false">IF(T17="",0,IF(Y17&gt;Z17,2,1))</f>
        <v>0</v>
      </c>
      <c r="AE17" s="24" t="n">
        <f aca="false">IF(T17="",0,IF(Z17&gt;Y17,2,1))</f>
        <v>0</v>
      </c>
      <c r="AG17" s="24" t="n">
        <f aca="false">IF(T17="",0,IF(MID(T17,1,1)="-",-1,1))</f>
        <v>0</v>
      </c>
      <c r="AH17" s="24" t="n">
        <f aca="false">IF(U17="",0,IF(MID(U17,1,1)="-",-1,1))</f>
        <v>0</v>
      </c>
      <c r="AI17" s="24" t="n">
        <f aca="false">IF(V17="",0,IF(MID(V17,1,1)="-",-1,1))</f>
        <v>0</v>
      </c>
      <c r="AJ17" s="24" t="n">
        <f aca="false">IF(W17="",0,IF(MID(W17,1,1)="-",-1,1))</f>
        <v>0</v>
      </c>
      <c r="AK17" s="24" t="n">
        <f aca="false">IF(X17="",0,IF(MID(X17,1,1)="-",-1,1))</f>
        <v>0</v>
      </c>
    </row>
    <row r="18" customFormat="false" ht="17.1" hidden="false" customHeight="true" outlineLevel="0" collapsed="false">
      <c r="C18" s="21"/>
      <c r="L18" s="24" t="str">
        <f aca="false">CONCATENATE(O18," - ",R18)</f>
        <v>bye - bye</v>
      </c>
      <c r="M18" s="24" t="str">
        <f aca="false">CONCATENATE("Dvouhra - Skupina A")</f>
        <v>Dvouhra - Skupina A</v>
      </c>
      <c r="N18" s="24" t="n">
        <f aca="false">A9</f>
        <v>0</v>
      </c>
      <c r="O18" s="24" t="str">
        <f aca="false">IF($N18=0,"bye",VLOOKUP($N18,seznam!$A$2:$C$40,2,FALSE()))</f>
        <v>bye</v>
      </c>
      <c r="P18" s="24" t="str">
        <f aca="false">IF($N18=0,"",VLOOKUP($N18,seznam!$A$2:$D$40,4,FALSE()))</f>
        <v/>
      </c>
      <c r="Q18" s="24" t="n">
        <f aca="false">A7</f>
        <v>0</v>
      </c>
      <c r="R18" s="24" t="str">
        <f aca="false">IF($Q18=0,"bye",VLOOKUP($Q18,seznam!$A$2:$C$40,2,FALSE()))</f>
        <v>bye</v>
      </c>
      <c r="S18" s="24" t="str">
        <f aca="false">IF($Q18=0,"",VLOOKUP($Q18,seznam!$A$2:$D$40,4,FALSE()))</f>
        <v/>
      </c>
      <c r="T18" s="127"/>
      <c r="U18" s="128"/>
      <c r="V18" s="128"/>
      <c r="W18" s="128"/>
      <c r="X18" s="135"/>
      <c r="Y18" s="24" t="n">
        <f aca="false">COUNTIF(AG18:AK18,"&gt;0")</f>
        <v>0</v>
      </c>
      <c r="Z18" s="24" t="n">
        <f aca="false">COUNTIF(AG18:AK18,"&lt;0")</f>
        <v>0</v>
      </c>
      <c r="AA18" s="24" t="n">
        <f aca="false">IF(Y18=Z18,0,IF(Y18&gt;Z18,N18,Q18))</f>
        <v>0</v>
      </c>
      <c r="AB18" s="24" t="str">
        <f aca="false">IF($AA18=0,"",VLOOKUP($AA18,seznam!$A$2:$C$40,2,FALSE()))</f>
        <v/>
      </c>
      <c r="AC18" s="24" t="str">
        <f aca="false">IF(Y18=Z18,"",IF(Y18&gt;Z18,CONCATENATE(Y18,":",Z18," (",T18,",",U18,",",V18,IF(SUM(Y18:Z18)&gt;3,",",""),W18,IF(SUM(Y18:Z18)&gt;4,",",""),X18,")"),CONCATENATE(Z18,":",Y18," (",-T18,",",-U18,",",-V18,IF(SUM(Y18:Z18)&gt;3,CONCATENATE(",",-W18),""),IF(SUM(Y18:Z18)&gt;4,CONCATENATE(",",-X18),""),")")))</f>
        <v/>
      </c>
      <c r="AD18" s="24" t="n">
        <f aca="false">IF(T18="",0,IF(Y18&gt;Z18,2,1))</f>
        <v>0</v>
      </c>
      <c r="AE18" s="24" t="n">
        <f aca="false">IF(T18="",0,IF(Z18&gt;Y18,2,1))</f>
        <v>0</v>
      </c>
      <c r="AG18" s="24" t="n">
        <f aca="false">IF(T18="",0,IF(MID(T18,1,1)="-",-1,1))</f>
        <v>0</v>
      </c>
      <c r="AH18" s="24" t="n">
        <f aca="false">IF(U18="",0,IF(MID(U18,1,1)="-",-1,1))</f>
        <v>0</v>
      </c>
      <c r="AI18" s="24" t="n">
        <f aca="false">IF(V18="",0,IF(MID(V18,1,1)="-",-1,1))</f>
        <v>0</v>
      </c>
      <c r="AJ18" s="24" t="n">
        <f aca="false">IF(W18="",0,IF(MID(W18,1,1)="-",-1,1))</f>
        <v>0</v>
      </c>
      <c r="AK18" s="24" t="n">
        <f aca="false">IF(X18="",0,IF(MID(X18,1,1)="-",-1,1))</f>
        <v>0</v>
      </c>
    </row>
    <row r="19" customFormat="false" ht="17.1" hidden="false" customHeight="true" outlineLevel="0" collapsed="false">
      <c r="C19" s="21"/>
      <c r="L19" s="24" t="str">
        <f aca="false">CONCATENATE(O19," - ",R19)</f>
        <v>bye - bye</v>
      </c>
      <c r="M19" s="24" t="str">
        <f aca="false">CONCATENATE("Dvouhra - Skupina A")</f>
        <v>Dvouhra - Skupina A</v>
      </c>
      <c r="N19" s="24" t="n">
        <f aca="false">A10</f>
        <v>0</v>
      </c>
      <c r="O19" s="24" t="str">
        <f aca="false">IF($N19=0,"bye",VLOOKUP($N19,seznam!$A$2:$C$40,2,FALSE()))</f>
        <v>bye</v>
      </c>
      <c r="P19" s="24" t="str">
        <f aca="false">IF($N19=0,"",VLOOKUP($N19,seznam!$A$2:$D$40,4,FALSE()))</f>
        <v/>
      </c>
      <c r="Q19" s="24" t="n">
        <f aca="false">A6</f>
        <v>0</v>
      </c>
      <c r="R19" s="24" t="str">
        <f aca="false">IF($Q19=0,"bye",VLOOKUP($Q19,seznam!$A$2:$C$40,2,FALSE()))</f>
        <v>bye</v>
      </c>
      <c r="S19" s="24" t="str">
        <f aca="false">IF($Q19=0,"",VLOOKUP($Q19,seznam!$A$2:$D$40,4,FALSE()))</f>
        <v/>
      </c>
      <c r="T19" s="145"/>
      <c r="U19" s="146"/>
      <c r="V19" s="146"/>
      <c r="W19" s="146"/>
      <c r="X19" s="147"/>
      <c r="Y19" s="24" t="n">
        <f aca="false">COUNTIF(AG19:AK19,"&gt;0")</f>
        <v>0</v>
      </c>
      <c r="Z19" s="24" t="n">
        <f aca="false">COUNTIF(AG19:AK19,"&lt;0")</f>
        <v>0</v>
      </c>
      <c r="AA19" s="24" t="n">
        <f aca="false">IF(Y19=Z19,0,IF(Y19&gt;Z19,N19,Q19))</f>
        <v>0</v>
      </c>
      <c r="AB19" s="24" t="str">
        <f aca="false">IF($AA19=0,"",VLOOKUP($AA19,seznam!$A$2:$C$40,2,FALSE()))</f>
        <v/>
      </c>
      <c r="AC19" s="24" t="str">
        <f aca="false">IF(Y19=Z19,"",IF(Y19&gt;Z19,CONCATENATE(Y19,":",Z19," (",T19,",",U19,",",V19,IF(SUM(Y19:Z19)&gt;3,",",""),W19,IF(SUM(Y19:Z19)&gt;4,",",""),X19,")"),CONCATENATE(Z19,":",Y19," (",-T19,",",-U19,",",-V19,IF(SUM(Y19:Z19)&gt;3,CONCATENATE(",",-W19),""),IF(SUM(Y19:Z19)&gt;4,CONCATENATE(",",-X19),""),")")))</f>
        <v/>
      </c>
      <c r="AD19" s="24" t="n">
        <f aca="false">IF(T19="",0,IF(Y19&gt;Z19,2,1))</f>
        <v>0</v>
      </c>
      <c r="AE19" s="24" t="n">
        <f aca="false">IF(T19="",0,IF(Z19&gt;Y19,2,1))</f>
        <v>0</v>
      </c>
      <c r="AG19" s="24" t="n">
        <f aca="false">IF(T19="",0,IF(MID(T19,1,1)="-",-1,1))</f>
        <v>0</v>
      </c>
      <c r="AH19" s="24" t="n">
        <f aca="false">IF(U19="",0,IF(MID(U19,1,1)="-",-1,1))</f>
        <v>0</v>
      </c>
      <c r="AI19" s="24" t="n">
        <f aca="false">IF(V19="",0,IF(MID(V19,1,1)="-",-1,1))</f>
        <v>0</v>
      </c>
      <c r="AJ19" s="24" t="n">
        <f aca="false">IF(W19="",0,IF(MID(W19,1,1)="-",-1,1))</f>
        <v>0</v>
      </c>
      <c r="AK19" s="24" t="n">
        <f aca="false">IF(X19="",0,IF(MID(X19,1,1)="-",-1,1))</f>
        <v>0</v>
      </c>
    </row>
    <row r="20" customFormat="false" ht="17.1" hidden="false" customHeight="true" outlineLevel="0" collapsed="false">
      <c r="C20" s="21"/>
      <c r="M20" s="107"/>
      <c r="N20" s="107"/>
      <c r="O20" s="107"/>
      <c r="P20" s="107"/>
      <c r="Q20" s="107"/>
      <c r="R20" s="107"/>
      <c r="S20" s="107"/>
      <c r="Y20" s="107"/>
      <c r="Z20" s="107"/>
      <c r="AA20" s="107"/>
    </row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>
      <c r="A26" s="16"/>
      <c r="B26" s="16"/>
      <c r="C26" s="17"/>
      <c r="D26" s="16"/>
      <c r="E26" s="16"/>
      <c r="F26" s="16"/>
      <c r="G26" s="16"/>
      <c r="H26" s="16"/>
      <c r="I26" s="30"/>
      <c r="M26" s="107" t="str">
        <f aca="false">B27</f>
        <v>Skupina B</v>
      </c>
      <c r="N26" s="107" t="s">
        <v>64</v>
      </c>
      <c r="O26" s="107" t="s">
        <v>65</v>
      </c>
      <c r="P26" s="107" t="s">
        <v>66</v>
      </c>
      <c r="Q26" s="107" t="s">
        <v>64</v>
      </c>
      <c r="R26" s="107" t="s">
        <v>67</v>
      </c>
      <c r="S26" s="107" t="s">
        <v>66</v>
      </c>
      <c r="T26" s="108" t="s">
        <v>70</v>
      </c>
      <c r="U26" s="108" t="s">
        <v>71</v>
      </c>
      <c r="V26" s="108" t="s">
        <v>72</v>
      </c>
      <c r="W26" s="108" t="s">
        <v>73</v>
      </c>
      <c r="X26" s="108" t="s">
        <v>74</v>
      </c>
      <c r="Y26" s="107" t="s">
        <v>75</v>
      </c>
      <c r="Z26" s="107" t="s">
        <v>76</v>
      </c>
      <c r="AA26" s="107" t="s">
        <v>77</v>
      </c>
    </row>
    <row r="27" customFormat="false" ht="17.1" hidden="false" customHeight="true" outlineLevel="0" collapsed="false">
      <c r="A27" s="66"/>
      <c r="B27" s="109" t="s">
        <v>83</v>
      </c>
      <c r="C27" s="114" t="n">
        <v>1</v>
      </c>
      <c r="D27" s="148" t="n">
        <v>2</v>
      </c>
      <c r="E27" s="148" t="n">
        <v>3</v>
      </c>
      <c r="F27" s="149" t="n">
        <v>4</v>
      </c>
      <c r="G27" s="149" t="n">
        <v>5</v>
      </c>
      <c r="H27" s="115" t="n">
        <v>6</v>
      </c>
      <c r="I27" s="150" t="s">
        <v>80</v>
      </c>
      <c r="J27" s="115" t="s">
        <v>81</v>
      </c>
      <c r="K27" s="116" t="s">
        <v>91</v>
      </c>
      <c r="L27" s="24" t="str">
        <f aca="false">CONCATENATE(O27," - ",R27)</f>
        <v>bye - bye</v>
      </c>
      <c r="M27" s="24" t="str">
        <f aca="false">CONCATENATE("Dvouhra - Skupina B")</f>
        <v>Dvouhra - Skupina B</v>
      </c>
      <c r="N27" s="24" t="n">
        <f aca="false">A28</f>
        <v>0</v>
      </c>
      <c r="O27" s="24" t="str">
        <f aca="false">IF($N27=0,"bye",VLOOKUP($N27,seznam!$A$2:$C$40,2,FALSE()))</f>
        <v>bye</v>
      </c>
      <c r="P27" s="24" t="str">
        <f aca="false">IF($N27=0,"",VLOOKUP($N27,seznam!$A$2:$D$40,4,FALSE()))</f>
        <v/>
      </c>
      <c r="Q27" s="24" t="n">
        <f aca="false">A33</f>
        <v>0</v>
      </c>
      <c r="R27" s="24" t="str">
        <f aca="false">IF($Q27=0,"bye",VLOOKUP($Q27,seznam!$A$2:$C$40,2,FALSE()))</f>
        <v>bye</v>
      </c>
      <c r="S27" s="24" t="str">
        <f aca="false">IF($Q27=0,"",VLOOKUP($Q27,seznam!$A$2:$D$40,4,FALSE()))</f>
        <v/>
      </c>
      <c r="T27" s="117"/>
      <c r="U27" s="118"/>
      <c r="V27" s="118"/>
      <c r="W27" s="118"/>
      <c r="X27" s="119"/>
      <c r="Y27" s="24" t="n">
        <f aca="false">COUNTIF(AG27:AK27,"&gt;0")</f>
        <v>0</v>
      </c>
      <c r="Z27" s="24" t="n">
        <f aca="false">COUNTIF(AG27:AK27,"&lt;0")</f>
        <v>0</v>
      </c>
      <c r="AA27" s="24" t="n">
        <f aca="false">IF(Y27=Z27,0,IF(Y27&gt;Z27,N27,Q27))</f>
        <v>0</v>
      </c>
      <c r="AB27" s="24" t="str">
        <f aca="false">IF($AA27=0,"",VLOOKUP($AA27,seznam!$A$2:$C$40,2,FALSE()))</f>
        <v/>
      </c>
      <c r="AC27" s="24" t="str">
        <f aca="false">IF(Y27=Z27,"",IF(Y27&gt;Z27,CONCATENATE(Y27,":",Z27," (",T27,",",U27,",",V27,IF(SUM(Y27:Z27)&gt;3,",",""),W27,IF(SUM(Y27:Z27)&gt;4,",",""),X27,")"),CONCATENATE(Z27,":",Y27," (",-T27,",",-U27,",",-V27,IF(SUM(Y27:Z27)&gt;3,CONCATENATE(",",-W27),""),IF(SUM(Y27:Z27)&gt;4,CONCATENATE(",",-X27),""),")")))</f>
        <v/>
      </c>
      <c r="AD27" s="24" t="n">
        <f aca="false">IF(T27="",0,IF(Y27&gt;Z27,2,1))</f>
        <v>0</v>
      </c>
      <c r="AE27" s="24" t="n">
        <f aca="false">IF(T27="",0,IF(Z27&gt;Y27,2,1))</f>
        <v>0</v>
      </c>
      <c r="AG27" s="24" t="n">
        <f aca="false">IF(T27="",0,IF(MID(T27,1,1)="-",-1,1))</f>
        <v>0</v>
      </c>
      <c r="AH27" s="24" t="n">
        <f aca="false">IF(U27="",0,IF(MID(U27,1,1)="-",-1,1))</f>
        <v>0</v>
      </c>
      <c r="AI27" s="24" t="n">
        <f aca="false">IF(V27="",0,IF(MID(V27,1,1)="-",-1,1))</f>
        <v>0</v>
      </c>
      <c r="AJ27" s="24" t="n">
        <f aca="false">IF(W27="",0,IF(MID(W27,1,1)="-",-1,1))</f>
        <v>0</v>
      </c>
      <c r="AK27" s="24" t="n">
        <f aca="false">IF(X27="",0,IF(MID(X27,1,1)="-",-1,1))</f>
        <v>0</v>
      </c>
    </row>
    <row r="28" customFormat="false" ht="17.1" hidden="false" customHeight="true" outlineLevel="0" collapsed="false">
      <c r="A28" s="151"/>
      <c r="B28" s="152" t="str">
        <f aca="false">IF($A28="","",CONCATENATE(VLOOKUP($A28,seznam!$A$2:$B$40,2,FALSE())," (",VLOOKUP($A28,seznam!$A$2:$H$40,5,FALSE()),")"))</f>
        <v/>
      </c>
      <c r="C28" s="122" t="s">
        <v>82</v>
      </c>
      <c r="D28" s="123" t="str">
        <f aca="false">IF(Y32+Z32=0,"",CONCATENATE(Z32,":",Y32))</f>
        <v/>
      </c>
      <c r="E28" s="123" t="str">
        <f aca="false">IF(Z34+Y34=0,"",CONCATENATE(Y34,":",Z34))</f>
        <v/>
      </c>
      <c r="F28" s="123" t="str">
        <f aca="false">IF(Y37+Z37=0,"",CONCATENATE(Z37,":",Y37))</f>
        <v/>
      </c>
      <c r="G28" s="123" t="str">
        <f aca="false">IF(Z41+Y41=0,"",CONCATENATE(Y41,":",Z41))</f>
        <v/>
      </c>
      <c r="H28" s="124" t="str">
        <f aca="false">IF(Y27+Z27=0,"",CONCATENATE(Z27,":",Y27))</f>
        <v/>
      </c>
      <c r="I28" s="125" t="str">
        <f aca="false">IF(AD27+AD32+AE34+AD37+AE41=0,"",AD27+AD32+AE34+AD37+AE41)</f>
        <v/>
      </c>
      <c r="J28" s="153"/>
      <c r="L28" s="24" t="str">
        <f aca="false">CONCATENATE(O28," - ",R28)</f>
        <v>bye - bye</v>
      </c>
      <c r="M28" s="24" t="str">
        <f aca="false">CONCATENATE("Dvouhra - Skupina B")</f>
        <v>Dvouhra - Skupina B</v>
      </c>
      <c r="N28" s="24" t="n">
        <f aca="false">A29</f>
        <v>0</v>
      </c>
      <c r="O28" s="24" t="str">
        <f aca="false">IF($N28=0,"bye",VLOOKUP($N28,seznam!$A$2:$C$40,2,FALSE()))</f>
        <v>bye</v>
      </c>
      <c r="P28" s="24" t="str">
        <f aca="false">IF($N28=0,"",VLOOKUP($N28,seznam!$A$2:$D$40,4,FALSE()))</f>
        <v/>
      </c>
      <c r="Q28" s="24" t="n">
        <f aca="false">A32</f>
        <v>0</v>
      </c>
      <c r="R28" s="24" t="str">
        <f aca="false">IF($Q28=0,"bye",VLOOKUP($Q28,seznam!$A$2:$C$40,2,FALSE()))</f>
        <v>bye</v>
      </c>
      <c r="S28" s="24" t="str">
        <f aca="false">IF($Q28=0,"",VLOOKUP($Q28,seznam!$A$2:$D$40,4,FALSE()))</f>
        <v/>
      </c>
      <c r="T28" s="127"/>
      <c r="U28" s="128"/>
      <c r="V28" s="128"/>
      <c r="W28" s="128"/>
      <c r="X28" s="84"/>
      <c r="Y28" s="24" t="n">
        <f aca="false">COUNTIF(AG28:AK28,"&gt;0")</f>
        <v>0</v>
      </c>
      <c r="Z28" s="24" t="n">
        <f aca="false">COUNTIF(AG28:AK28,"&lt;0")</f>
        <v>0</v>
      </c>
      <c r="AA28" s="24" t="n">
        <f aca="false">IF(Y28=Z28,0,IF(Y28&gt;Z28,N28,Q28))</f>
        <v>0</v>
      </c>
      <c r="AB28" s="24" t="str">
        <f aca="false">IF($AA28=0,"",VLOOKUP($AA28,seznam!$A$2:$C$40,2,FALSE()))</f>
        <v/>
      </c>
      <c r="AC28" s="24" t="str">
        <f aca="false">IF(Y28=Z28,"",IF(Y28&gt;Z28,CONCATENATE(Y28,":",Z28," (",T28,",",U28,",",V28,IF(SUM(Y28:Z28)&gt;3,",",""),W28,IF(SUM(Y28:Z28)&gt;4,",",""),X28,")"),CONCATENATE(Z28,":",Y28," (",-T28,",",-U28,",",-V28,IF(SUM(Y28:Z28)&gt;3,CONCATENATE(",",-W28),""),IF(SUM(Y28:Z28)&gt;4,CONCATENATE(",",-X28),""),")")))</f>
        <v/>
      </c>
      <c r="AD28" s="24" t="n">
        <f aca="false">IF(T28="",0,IF(Y28&gt;Z28,2,1))</f>
        <v>0</v>
      </c>
      <c r="AE28" s="24" t="n">
        <f aca="false">IF(T28="",0,IF(Z28&gt;Y28,2,1))</f>
        <v>0</v>
      </c>
      <c r="AG28" s="24" t="n">
        <f aca="false">IF(T28="",0,IF(MID(T28,1,1)="-",-1,1))</f>
        <v>0</v>
      </c>
      <c r="AH28" s="24" t="n">
        <f aca="false">IF(U28="",0,IF(MID(U28,1,1)="-",-1,1))</f>
        <v>0</v>
      </c>
      <c r="AI28" s="24" t="n">
        <f aca="false">IF(V28="",0,IF(MID(V28,1,1)="-",-1,1))</f>
        <v>0</v>
      </c>
      <c r="AJ28" s="24" t="n">
        <f aca="false">IF(W28="",0,IF(MID(W28,1,1)="-",-1,1))</f>
        <v>0</v>
      </c>
      <c r="AK28" s="24" t="n">
        <f aca="false">IF(X28="",0,IF(MID(X28,1,1)="-",-1,1))</f>
        <v>0</v>
      </c>
    </row>
    <row r="29" customFormat="false" ht="17.1" hidden="false" customHeight="true" outlineLevel="0" collapsed="false">
      <c r="A29" s="154"/>
      <c r="B29" s="152" t="str">
        <f aca="false">IF($A29="","",CONCATENATE(VLOOKUP($A29,seznam!$A$2:$B$40,2,FALSE())," (",VLOOKUP($A29,seznam!$A$2:$H$40,5,FALSE()),")"))</f>
        <v/>
      </c>
      <c r="C29" s="130" t="str">
        <f aca="false">IF(Z32+Y32=0,"",CONCATENATE(Y32,":",Z32))</f>
        <v/>
      </c>
      <c r="D29" s="131" t="s">
        <v>82</v>
      </c>
      <c r="E29" s="131" t="str">
        <f aca="false">IF(Y38+Z38=0,"",CONCATENATE(Z38,":",Y38))</f>
        <v/>
      </c>
      <c r="F29" s="131" t="str">
        <f aca="false">IF(Z40+Y40=0,"",CONCATENATE(Y40,":",Z40))</f>
        <v/>
      </c>
      <c r="G29" s="131" t="str">
        <f aca="false">IF(Y28+Z28=0,"",CONCATENATE(Y28,":",Z28))</f>
        <v/>
      </c>
      <c r="H29" s="132" t="str">
        <f aca="false">IF(Y33+Z33=0,"",CONCATENATE(Z33,":",Y33))</f>
        <v/>
      </c>
      <c r="I29" s="133" t="str">
        <f aca="false">IF(AD28+AE32+AD33+AD38+AE40=0,"",AD28+AE32+AD33+AD38+AE40)</f>
        <v/>
      </c>
      <c r="J29" s="155"/>
      <c r="L29" s="24" t="str">
        <f aca="false">CONCATENATE(O29," - ",R29)</f>
        <v>bye - bye</v>
      </c>
      <c r="M29" s="24" t="str">
        <f aca="false">CONCATENATE("Dvouhra - Skupina B")</f>
        <v>Dvouhra - Skupina B</v>
      </c>
      <c r="N29" s="24" t="n">
        <f aca="false">A30</f>
        <v>0</v>
      </c>
      <c r="O29" s="24" t="str">
        <f aca="false">IF($N29=0,"bye",VLOOKUP($N29,seznam!$A$2:$C$40,2,FALSE()))</f>
        <v>bye</v>
      </c>
      <c r="P29" s="24" t="str">
        <f aca="false">IF($N29=0,"",VLOOKUP($N29,seznam!$A$2:$D$40,4,FALSE()))</f>
        <v/>
      </c>
      <c r="Q29" s="24" t="n">
        <f aca="false">A31</f>
        <v>0</v>
      </c>
      <c r="R29" s="24" t="str">
        <f aca="false">IF($Q29=0,"bye",VLOOKUP($Q29,seznam!$A$2:$C$40,2,FALSE()))</f>
        <v>bye</v>
      </c>
      <c r="S29" s="24" t="str">
        <f aca="false">IF($Q29=0,"",VLOOKUP($Q29,seznam!$A$2:$D$40,4,FALSE()))</f>
        <v/>
      </c>
      <c r="T29" s="127"/>
      <c r="U29" s="128"/>
      <c r="V29" s="128"/>
      <c r="W29" s="128"/>
      <c r="X29" s="135"/>
      <c r="Y29" s="24" t="n">
        <f aca="false">COUNTIF(AG29:AK29,"&gt;0")</f>
        <v>0</v>
      </c>
      <c r="Z29" s="24" t="n">
        <f aca="false">COUNTIF(AG29:AK29,"&lt;0")</f>
        <v>0</v>
      </c>
      <c r="AA29" s="24" t="n">
        <f aca="false">IF(Y29=Z29,0,IF(Y29&gt;Z29,N29,Q29))</f>
        <v>0</v>
      </c>
      <c r="AB29" s="24" t="str">
        <f aca="false">IF($AA29=0,"",VLOOKUP($AA29,seznam!$A$2:$C$40,2,FALSE()))</f>
        <v/>
      </c>
      <c r="AC29" s="24" t="str">
        <f aca="false">IF(Y29=Z29,"",IF(Y29&gt;Z29,CONCATENATE(Y29,":",Z29," (",T29,",",U29,",",V29,IF(SUM(Y29:Z29)&gt;3,",",""),W29,IF(SUM(Y29:Z29)&gt;4,",",""),X29,")"),CONCATENATE(Z29,":",Y29," (",-T29,",",-U29,",",-V29,IF(SUM(Y29:Z29)&gt;3,CONCATENATE(",",-W29),""),IF(SUM(Y29:Z29)&gt;4,CONCATENATE(",",-X29),""),")")))</f>
        <v/>
      </c>
      <c r="AD29" s="24" t="n">
        <f aca="false">IF(T29="",0,IF(Y29&gt;Z29,2,1))</f>
        <v>0</v>
      </c>
      <c r="AE29" s="24" t="n">
        <f aca="false">IF(T29="",0,IF(Z29&gt;Y29,2,1))</f>
        <v>0</v>
      </c>
      <c r="AG29" s="24" t="n">
        <f aca="false">IF(T29="",0,IF(MID(T29,1,1)="-",-1,1))</f>
        <v>0</v>
      </c>
      <c r="AH29" s="24" t="n">
        <f aca="false">IF(U29="",0,IF(MID(U29,1,1)="-",-1,1))</f>
        <v>0</v>
      </c>
      <c r="AI29" s="24" t="n">
        <f aca="false">IF(V29="",0,IF(MID(V29,1,1)="-",-1,1))</f>
        <v>0</v>
      </c>
      <c r="AJ29" s="24" t="n">
        <f aca="false">IF(W29="",0,IF(MID(W29,1,1)="-",-1,1))</f>
        <v>0</v>
      </c>
      <c r="AK29" s="24" t="n">
        <f aca="false">IF(X29="",0,IF(MID(X29,1,1)="-",-1,1))</f>
        <v>0</v>
      </c>
    </row>
    <row r="30" customFormat="false" ht="17.1" hidden="false" customHeight="true" outlineLevel="0" collapsed="false">
      <c r="A30" s="154"/>
      <c r="B30" s="152" t="str">
        <f aca="false">IF($A30="","",CONCATENATE(VLOOKUP($A30,seznam!$A$2:$B$40,2,FALSE())," (",VLOOKUP($A30,seznam!$A$2:$H$40,5,FALSE()),")"))</f>
        <v/>
      </c>
      <c r="C30" s="130" t="str">
        <f aca="false">IF(Y34+Z34=0,"",CONCATENATE(Z34,":",Y34))</f>
        <v/>
      </c>
      <c r="D30" s="131" t="str">
        <f aca="false">IF(Z38+Y38=0,"",CONCATENATE(Y38,":",Z38))</f>
        <v/>
      </c>
      <c r="E30" s="131" t="s">
        <v>82</v>
      </c>
      <c r="F30" s="131" t="str">
        <f aca="false">IF(Y29+Z29=0,"",CONCATENATE(Z29,":",Y29))</f>
        <v/>
      </c>
      <c r="G30" s="131" t="str">
        <f aca="false">IF(Z31+Y31=0,"",CONCATENATE(Y31,":",Z31))</f>
        <v/>
      </c>
      <c r="H30" s="132" t="str">
        <f aca="false">IF(Y39+Z39=0,"",CONCATENATE(Z39,":",Y39))</f>
        <v/>
      </c>
      <c r="I30" s="133" t="str">
        <f aca="false">IF(AD29+AE31+AD34+AE38+AD39=0,"",AD29+AE31+AD34+AE38+AD39)</f>
        <v/>
      </c>
      <c r="J30" s="155"/>
      <c r="K30" s="116" t="s">
        <v>92</v>
      </c>
      <c r="L30" s="24" t="str">
        <f aca="false">CONCATENATE(O30," - ",R30)</f>
        <v>bye - bye</v>
      </c>
      <c r="M30" s="24" t="str">
        <f aca="false">CONCATENATE("Dvouhra - Skupina B")</f>
        <v>Dvouhra - Skupina B</v>
      </c>
      <c r="N30" s="24" t="n">
        <f aca="false">A33</f>
        <v>0</v>
      </c>
      <c r="O30" s="24" t="str">
        <f aca="false">IF($N30=0,"bye",VLOOKUP($N30,seznam!$A$2:$C$40,2,FALSE()))</f>
        <v>bye</v>
      </c>
      <c r="P30" s="24" t="str">
        <f aca="false">IF($N30=0,"",VLOOKUP($N30,seznam!$A$2:$D$40,4,FALSE()))</f>
        <v/>
      </c>
      <c r="Q30" s="24" t="n">
        <f aca="false">A31</f>
        <v>0</v>
      </c>
      <c r="R30" s="24" t="str">
        <f aca="false">IF($Q30=0,"bye",VLOOKUP($Q30,seznam!$A$2:$C$40,2,FALSE()))</f>
        <v>bye</v>
      </c>
      <c r="S30" s="24" t="str">
        <f aca="false">IF($Q30=0,"",VLOOKUP($Q30,seznam!$A$2:$D$40,4,FALSE()))</f>
        <v/>
      </c>
      <c r="T30" s="127"/>
      <c r="U30" s="128"/>
      <c r="V30" s="128"/>
      <c r="W30" s="128"/>
      <c r="X30" s="84"/>
      <c r="Y30" s="24" t="n">
        <f aca="false">COUNTIF(AG30:AK30,"&gt;0")</f>
        <v>0</v>
      </c>
      <c r="Z30" s="24" t="n">
        <f aca="false">COUNTIF(AG30:AK30,"&lt;0")</f>
        <v>0</v>
      </c>
      <c r="AA30" s="24" t="n">
        <f aca="false">IF(Y30=Z30,0,IF(Y30&gt;Z30,N30,Q30))</f>
        <v>0</v>
      </c>
      <c r="AB30" s="24" t="str">
        <f aca="false">IF($AA30=0,"",VLOOKUP($AA30,seznam!$A$2:$C$40,2,FALSE()))</f>
        <v/>
      </c>
      <c r="AC30" s="24" t="str">
        <f aca="false">IF(Y30=Z30,"",IF(Y30&gt;Z30,CONCATENATE(Y30,":",Z30," (",T30,",",U30,",",V30,IF(SUM(Y30:Z30)&gt;3,",",""),W30,IF(SUM(Y30:Z30)&gt;4,",",""),X30,")"),CONCATENATE(Z30,":",Y30," (",-T30,",",-U30,",",-V30,IF(SUM(Y30:Z30)&gt;3,CONCATENATE(",",-W30),""),IF(SUM(Y30:Z30)&gt;4,CONCATENATE(",",-X30),""),")")))</f>
        <v/>
      </c>
      <c r="AD30" s="24" t="n">
        <f aca="false">IF(T30="",0,IF(Y30&gt;Z30,2,1))</f>
        <v>0</v>
      </c>
      <c r="AE30" s="24" t="n">
        <f aca="false">IF(T30="",0,IF(Z30&gt;Y30,2,1))</f>
        <v>0</v>
      </c>
      <c r="AG30" s="24" t="n">
        <f aca="false">IF(T30="",0,IF(MID(T30,1,1)="-",-1,1))</f>
        <v>0</v>
      </c>
      <c r="AH30" s="24" t="n">
        <f aca="false">IF(U30="",0,IF(MID(U30,1,1)="-",-1,1))</f>
        <v>0</v>
      </c>
      <c r="AI30" s="24" t="n">
        <f aca="false">IF(V30="",0,IF(MID(V30,1,1)="-",-1,1))</f>
        <v>0</v>
      </c>
      <c r="AJ30" s="24" t="n">
        <f aca="false">IF(W30="",0,IF(MID(W30,1,1)="-",-1,1))</f>
        <v>0</v>
      </c>
      <c r="AK30" s="24" t="n">
        <f aca="false">IF(X30="",0,IF(MID(X30,1,1)="-",-1,1))</f>
        <v>0</v>
      </c>
    </row>
    <row r="31" customFormat="false" ht="17.1" hidden="false" customHeight="true" outlineLevel="0" collapsed="false">
      <c r="A31" s="156"/>
      <c r="B31" s="152" t="str">
        <f aca="false">IF($A31="","",CONCATENATE(VLOOKUP($A31,seznam!$A$2:$B$40,2,FALSE())," (",VLOOKUP($A31,seznam!$A$2:$H$40,5,FALSE()),")"))</f>
        <v/>
      </c>
      <c r="C31" s="130" t="str">
        <f aca="false">IF(Z37+Y37=0,"",CONCATENATE(Y37,":",Z37))</f>
        <v/>
      </c>
      <c r="D31" s="131" t="str">
        <f aca="false">IF(Y40+Z40=0,"",CONCATENATE(Y40,":",Y40))</f>
        <v/>
      </c>
      <c r="E31" s="131" t="str">
        <f aca="false">IF(Z29+Y29=0,"",CONCATENATE(Y29,":",Z29))</f>
        <v/>
      </c>
      <c r="F31" s="131" t="s">
        <v>82</v>
      </c>
      <c r="G31" s="131" t="str">
        <f aca="false">IF(Y35+Z35=0,"",CONCATENATE(Z35,":",Y35))</f>
        <v/>
      </c>
      <c r="H31" s="132" t="str">
        <f aca="false">IF(Z30+Y30=0,"",CONCATENATE(Y30,":",Z30))</f>
        <v/>
      </c>
      <c r="I31" s="133" t="str">
        <f aca="false">IF(AE29+AE30+AD35+AE37+AD40=0,"",AE29+AE30+AD35+AE37+AD40)</f>
        <v/>
      </c>
      <c r="J31" s="157"/>
      <c r="L31" s="24" t="str">
        <f aca="false">CONCATENATE(O31," - ",R31)</f>
        <v>bye - bye</v>
      </c>
      <c r="M31" s="24" t="str">
        <f aca="false">CONCATENATE("Dvouhra - Skupina B")</f>
        <v>Dvouhra - Skupina B</v>
      </c>
      <c r="N31" s="24" t="n">
        <f aca="false">A32</f>
        <v>0</v>
      </c>
      <c r="O31" s="24" t="str">
        <f aca="false">IF($N31=0,"bye",VLOOKUP($N31,seznam!$A$2:$C$40,2,FALSE()))</f>
        <v>bye</v>
      </c>
      <c r="P31" s="24" t="str">
        <f aca="false">IF($N31=0,"",VLOOKUP($N31,seznam!$A$2:$D$40,4,FALSE()))</f>
        <v/>
      </c>
      <c r="Q31" s="24" t="n">
        <f aca="false">A30</f>
        <v>0</v>
      </c>
      <c r="R31" s="24" t="str">
        <f aca="false">IF($Q31=0,"bye",VLOOKUP($Q31,seznam!$A$2:$C$40,2,FALSE()))</f>
        <v>bye</v>
      </c>
      <c r="S31" s="24" t="str">
        <f aca="false">IF($Q31=0,"",VLOOKUP($Q31,seznam!$A$2:$D$40,4,FALSE()))</f>
        <v/>
      </c>
      <c r="T31" s="127"/>
      <c r="U31" s="128"/>
      <c r="V31" s="128"/>
      <c r="W31" s="128"/>
      <c r="X31" s="84"/>
      <c r="Y31" s="24" t="n">
        <f aca="false">COUNTIF(AG31:AK31,"&gt;0")</f>
        <v>0</v>
      </c>
      <c r="Z31" s="24" t="n">
        <f aca="false">COUNTIF(AG31:AK31,"&lt;0")</f>
        <v>0</v>
      </c>
      <c r="AA31" s="24" t="n">
        <f aca="false">IF(Y31=Z31,0,IF(Y31&gt;Z31,N31,Q31))</f>
        <v>0</v>
      </c>
      <c r="AB31" s="24" t="str">
        <f aca="false">IF($AA31=0,"",VLOOKUP($AA31,seznam!$A$2:$C$40,2,FALSE()))</f>
        <v/>
      </c>
      <c r="AC31" s="24" t="str">
        <f aca="false">IF(Y31=Z31,"",IF(Y31&gt;Z31,CONCATENATE(Y31,":",Z31," (",T31,",",U31,",",V31,IF(SUM(Y31:Z31)&gt;3,",",""),W31,IF(SUM(Y31:Z31)&gt;4,",",""),X31,")"),CONCATENATE(Z31,":",Y31," (",-T31,",",-U31,",",-V31,IF(SUM(Y31:Z31)&gt;3,CONCATENATE(",",-W31),""),IF(SUM(Y31:Z31)&gt;4,CONCATENATE(",",-X31),""),")")))</f>
        <v/>
      </c>
      <c r="AD31" s="24" t="n">
        <f aca="false">IF(T31="",0,IF(Y31&gt;Z31,2,1))</f>
        <v>0</v>
      </c>
      <c r="AE31" s="24" t="n">
        <f aca="false">IF(T31="",0,IF(Z31&gt;Y31,2,1))</f>
        <v>0</v>
      </c>
      <c r="AG31" s="24" t="n">
        <f aca="false">IF(T31="",0,IF(MID(T31,1,1)="-",-1,1))</f>
        <v>0</v>
      </c>
      <c r="AH31" s="24" t="n">
        <f aca="false">IF(U31="",0,IF(MID(U31,1,1)="-",-1,1))</f>
        <v>0</v>
      </c>
      <c r="AI31" s="24" t="n">
        <f aca="false">IF(V31="",0,IF(MID(V31,1,1)="-",-1,1))</f>
        <v>0</v>
      </c>
      <c r="AJ31" s="24" t="n">
        <f aca="false">IF(W31="",0,IF(MID(W31,1,1)="-",-1,1))</f>
        <v>0</v>
      </c>
      <c r="AK31" s="24" t="n">
        <f aca="false">IF(X31="",0,IF(MID(X31,1,1)="-",-1,1))</f>
        <v>0</v>
      </c>
    </row>
    <row r="32" customFormat="false" ht="17.1" hidden="false" customHeight="true" outlineLevel="0" collapsed="false">
      <c r="A32" s="156"/>
      <c r="B32" s="152" t="str">
        <f aca="false">IF($A32="","",CONCATENATE(VLOOKUP($A32,seznam!$A$2:$B$40,2,FALSE())," (",VLOOKUP($A32,seznam!$A$2:$H$40,5,FALSE()),")"))</f>
        <v/>
      </c>
      <c r="C32" s="130" t="str">
        <f aca="false">IF(Y41+Z41=0,"",CONCATENATE(Z41,":",Y41))</f>
        <v/>
      </c>
      <c r="D32" s="131" t="str">
        <f aca="false">IF(Z28+Y28=0,"",CONCATENATE(Z28,":",Y28))</f>
        <v/>
      </c>
      <c r="E32" s="131" t="str">
        <f aca="false">IF(Y31+Z31=0,"",CONCATENATE(Z31,":",Y31))</f>
        <v/>
      </c>
      <c r="F32" s="131" t="str">
        <f aca="false">IF(Z35+Y35=0,"",CONCATENATE(Y35,":",Z35))</f>
        <v/>
      </c>
      <c r="G32" s="131" t="s">
        <v>82</v>
      </c>
      <c r="H32" s="132" t="str">
        <f aca="false">IF(Z36+Y36=0,"",CONCATENATE(Y36,":",Z36))</f>
        <v/>
      </c>
      <c r="I32" s="133" t="str">
        <f aca="false">IF(AE28+AD31+AE35+AE36+AD41=0,"",AE28+AD31+AE35+AE36+AD41)</f>
        <v/>
      </c>
      <c r="J32" s="157"/>
      <c r="L32" s="24" t="str">
        <f aca="false">CONCATENATE(O32," - ",R32)</f>
        <v>bye - bye</v>
      </c>
      <c r="M32" s="24" t="str">
        <f aca="false">CONCATENATE("Dvouhra - Skupina B")</f>
        <v>Dvouhra - Skupina B</v>
      </c>
      <c r="N32" s="24" t="n">
        <f aca="false">A28</f>
        <v>0</v>
      </c>
      <c r="O32" s="24" t="str">
        <f aca="false">IF($N32=0,"bye",VLOOKUP($N32,seznam!$A$2:$C$40,2,FALSE()))</f>
        <v>bye</v>
      </c>
      <c r="P32" s="24" t="str">
        <f aca="false">IF($N32=0,"",VLOOKUP($N32,seznam!$A$2:$D$40,4,FALSE()))</f>
        <v/>
      </c>
      <c r="Q32" s="24" t="n">
        <f aca="false">A29</f>
        <v>0</v>
      </c>
      <c r="R32" s="24" t="str">
        <f aca="false">IF($Q32=0,"bye",VLOOKUP($Q32,seznam!$A$2:$C$40,2,FALSE()))</f>
        <v>bye</v>
      </c>
      <c r="S32" s="24" t="str">
        <f aca="false">IF($Q32=0,"",VLOOKUP($Q32,seznam!$A$2:$D$40,4,FALSE()))</f>
        <v/>
      </c>
      <c r="T32" s="127"/>
      <c r="U32" s="128"/>
      <c r="V32" s="128"/>
      <c r="W32" s="128"/>
      <c r="X32" s="84"/>
      <c r="Y32" s="24" t="n">
        <f aca="false">COUNTIF(AG32:AK32,"&gt;0")</f>
        <v>0</v>
      </c>
      <c r="Z32" s="24" t="n">
        <f aca="false">COUNTIF(AG32:AK32,"&lt;0")</f>
        <v>0</v>
      </c>
      <c r="AA32" s="24" t="n">
        <f aca="false">IF(Y32=Z32,0,IF(Y32&gt;Z32,N32,Q32))</f>
        <v>0</v>
      </c>
      <c r="AB32" s="24" t="str">
        <f aca="false">IF($AA32=0,"",VLOOKUP($AA32,seznam!$A$2:$C$40,2,FALSE()))</f>
        <v/>
      </c>
      <c r="AC32" s="24" t="str">
        <f aca="false">IF(Y32=Z32,"",IF(Y32&gt;Z32,CONCATENATE(Y32,":",Z32," (",T32,",",U32,",",V32,IF(SUM(Y32:Z32)&gt;3,",",""),W32,IF(SUM(Y32:Z32)&gt;4,",",""),X32,")"),CONCATENATE(Z32,":",Y32," (",-T32,",",-U32,",",-V32,IF(SUM(Y32:Z32)&gt;3,CONCATENATE(",",-W32),""),IF(SUM(Y32:Z32)&gt;4,CONCATENATE(",",-X32),""),")")))</f>
        <v/>
      </c>
      <c r="AD32" s="24" t="n">
        <f aca="false">IF(T32="",0,IF(Y32&gt;Z32,2,1))</f>
        <v>0</v>
      </c>
      <c r="AE32" s="24" t="n">
        <f aca="false">IF(T32="",0,IF(Z32&gt;Y32,2,1))</f>
        <v>0</v>
      </c>
      <c r="AG32" s="24" t="n">
        <f aca="false">IF(T32="",0,IF(MID(T32,1,1)="-",-1,1))</f>
        <v>0</v>
      </c>
      <c r="AH32" s="24" t="n">
        <f aca="false">IF(U32="",0,IF(MID(U32,1,1)="-",-1,1))</f>
        <v>0</v>
      </c>
      <c r="AI32" s="24" t="n">
        <f aca="false">IF(V32="",0,IF(MID(V32,1,1)="-",-1,1))</f>
        <v>0</v>
      </c>
      <c r="AJ32" s="24" t="n">
        <f aca="false">IF(W32="",0,IF(MID(W32,1,1)="-",-1,1))</f>
        <v>0</v>
      </c>
      <c r="AK32" s="24" t="n">
        <f aca="false">IF(X32="",0,IF(MID(X32,1,1)="-",-1,1))</f>
        <v>0</v>
      </c>
    </row>
    <row r="33" customFormat="false" ht="17.1" hidden="false" customHeight="true" outlineLevel="0" collapsed="false">
      <c r="A33" s="158"/>
      <c r="B33" s="152" t="str">
        <f aca="false">IF($A33="","",CONCATENATE(VLOOKUP($A33,seznam!$A$2:$B$40,2,FALSE())," (",VLOOKUP($A33,seznam!$A$2:$H$40,5,FALSE()),")"))</f>
        <v/>
      </c>
      <c r="C33" s="140" t="str">
        <f aca="false">IF(Z27+Y27=0,"",CONCATENATE(Y27,":",Z27))</f>
        <v/>
      </c>
      <c r="D33" s="141" t="str">
        <f aca="false">IF(Z33+Y33=0,"",CONCATENATE(Y33,":",Z33))</f>
        <v/>
      </c>
      <c r="E33" s="141" t="str">
        <f aca="false">IF(Z39+Y39=0,"",CONCATENATE(Y39,":",Z39))</f>
        <v/>
      </c>
      <c r="F33" s="141" t="str">
        <f aca="false">IF(Y30+Z30=0,"",CONCATENATE(Z30,":",Y30))</f>
        <v/>
      </c>
      <c r="G33" s="141" t="str">
        <f aca="false">IF(Y36+Z36=0,"",CONCATENATE(Z36,":",Y36))</f>
        <v/>
      </c>
      <c r="H33" s="142" t="s">
        <v>82</v>
      </c>
      <c r="I33" s="143" t="str">
        <f aca="false">IF(AE27+AD30+AE33+AD36+AD39=0,"",AE27+AD30+AE33+AD36+AD39)</f>
        <v/>
      </c>
      <c r="J33" s="159"/>
      <c r="K33" s="116" t="s">
        <v>93</v>
      </c>
      <c r="L33" s="24" t="str">
        <f aca="false">CONCATENATE(O33," - ",R33)</f>
        <v>bye - bye</v>
      </c>
      <c r="M33" s="24" t="str">
        <f aca="false">CONCATENATE("Dvouhra - Skupina B")</f>
        <v>Dvouhra - Skupina B</v>
      </c>
      <c r="N33" s="24" t="n">
        <f aca="false">A29</f>
        <v>0</v>
      </c>
      <c r="O33" s="24" t="str">
        <f aca="false">IF($N33=0,"bye",VLOOKUP($N33,seznam!$A$2:$C$40,2,FALSE()))</f>
        <v>bye</v>
      </c>
      <c r="P33" s="24" t="str">
        <f aca="false">IF($N33=0,"",VLOOKUP($N33,seznam!$A$2:$D$40,4,FALSE()))</f>
        <v/>
      </c>
      <c r="Q33" s="24" t="n">
        <f aca="false">A33</f>
        <v>0</v>
      </c>
      <c r="R33" s="24" t="str">
        <f aca="false">IF($Q33=0,"bye",VLOOKUP($Q33,seznam!$A$2:$C$40,2,FALSE()))</f>
        <v>bye</v>
      </c>
      <c r="S33" s="24" t="str">
        <f aca="false">IF($Q33=0,"",VLOOKUP($Q33,seznam!$A$2:$D$40,4,FALSE()))</f>
        <v/>
      </c>
      <c r="T33" s="127"/>
      <c r="U33" s="128"/>
      <c r="V33" s="128"/>
      <c r="W33" s="128"/>
      <c r="X33" s="84"/>
      <c r="Y33" s="24" t="n">
        <f aca="false">COUNTIF(AG33:AK33,"&gt;0")</f>
        <v>0</v>
      </c>
      <c r="Z33" s="24" t="n">
        <f aca="false">COUNTIF(AG33:AK33,"&lt;0")</f>
        <v>0</v>
      </c>
      <c r="AA33" s="24" t="n">
        <f aca="false">IF(Y33=Z33,0,IF(Y33&gt;Z33,N33,Q33))</f>
        <v>0</v>
      </c>
      <c r="AB33" s="24" t="str">
        <f aca="false">IF($AA33=0,"",VLOOKUP($AA33,seznam!$A$2:$C$40,2,FALSE()))</f>
        <v/>
      </c>
      <c r="AC33" s="24" t="str">
        <f aca="false">IF(Y33=Z33,"",IF(Y33&gt;Z33,CONCATENATE(Y33,":",Z33," (",T33,",",U33,",",V33,IF(SUM(Y33:Z33)&gt;3,",",""),W33,IF(SUM(Y33:Z33)&gt;4,",",""),X33,")"),CONCATENATE(Z33,":",Y33," (",-T33,",",-U33,",",-V33,IF(SUM(Y33:Z33)&gt;3,CONCATENATE(",",-W33),""),IF(SUM(Y33:Z33)&gt;4,CONCATENATE(",",-X33),""),")")))</f>
        <v/>
      </c>
      <c r="AD33" s="24" t="n">
        <f aca="false">IF(T33="",0,IF(Y33&gt;Z33,2,1))</f>
        <v>0</v>
      </c>
      <c r="AE33" s="24" t="n">
        <f aca="false">IF(T33="",0,IF(Z33&gt;Y33,2,1))</f>
        <v>0</v>
      </c>
      <c r="AG33" s="24" t="n">
        <f aca="false">IF(T33="",0,IF(MID(T33,1,1)="-",-1,1))</f>
        <v>0</v>
      </c>
      <c r="AH33" s="24" t="n">
        <f aca="false">IF(U33="",0,IF(MID(U33,1,1)="-",-1,1))</f>
        <v>0</v>
      </c>
      <c r="AI33" s="24" t="n">
        <f aca="false">IF(V33="",0,IF(MID(V33,1,1)="-",-1,1))</f>
        <v>0</v>
      </c>
      <c r="AJ33" s="24" t="n">
        <f aca="false">IF(W33="",0,IF(MID(W33,1,1)="-",-1,1))</f>
        <v>0</v>
      </c>
      <c r="AK33" s="24" t="n">
        <f aca="false">IF(X33="",0,IF(MID(X33,1,1)="-",-1,1))</f>
        <v>0</v>
      </c>
    </row>
    <row r="34" customFormat="false" ht="17.1" hidden="false" customHeight="true" outlineLevel="0" collapsed="false">
      <c r="L34" s="24" t="str">
        <f aca="false">CONCATENATE(O34," - ",R34)</f>
        <v>bye - bye</v>
      </c>
      <c r="M34" s="24" t="str">
        <f aca="false">CONCATENATE("Dvouhra - Skupina B")</f>
        <v>Dvouhra - Skupina B</v>
      </c>
      <c r="N34" s="24" t="n">
        <f aca="false">A30</f>
        <v>0</v>
      </c>
      <c r="O34" s="24" t="str">
        <f aca="false">IF($N34=0,"bye",VLOOKUP($N34,seznam!$A$2:$C$40,2,FALSE()))</f>
        <v>bye</v>
      </c>
      <c r="P34" s="24" t="str">
        <f aca="false">IF($N34=0,"",VLOOKUP($N34,seznam!$A$2:$D$40,4,FALSE()))</f>
        <v/>
      </c>
      <c r="Q34" s="24" t="n">
        <f aca="false">A28</f>
        <v>0</v>
      </c>
      <c r="R34" s="24" t="str">
        <f aca="false">IF($Q34=0,"bye",VLOOKUP($Q34,seznam!$A$2:$C$40,2,FALSE()))</f>
        <v>bye</v>
      </c>
      <c r="S34" s="24" t="str">
        <f aca="false">IF($Q34=0,"",VLOOKUP($Q34,seznam!$A$2:$D$40,4,FALSE()))</f>
        <v/>
      </c>
      <c r="T34" s="127"/>
      <c r="U34" s="128"/>
      <c r="V34" s="128"/>
      <c r="W34" s="128"/>
      <c r="X34" s="84"/>
      <c r="Y34" s="24" t="n">
        <f aca="false">COUNTIF(AG34:AK34,"&gt;0")</f>
        <v>0</v>
      </c>
      <c r="Z34" s="24" t="n">
        <f aca="false">COUNTIF(AG34:AK34,"&lt;0")</f>
        <v>0</v>
      </c>
      <c r="AA34" s="24" t="n">
        <f aca="false">IF(Y34=Z34,0,IF(Y34&gt;Z34,N34,Q34))</f>
        <v>0</v>
      </c>
      <c r="AB34" s="24" t="str">
        <f aca="false">IF($AA34=0,"",VLOOKUP($AA34,seznam!$A$2:$C$40,2,FALSE()))</f>
        <v/>
      </c>
      <c r="AC34" s="24" t="str">
        <f aca="false">IF(Y34=Z34,"",IF(Y34&gt;Z34,CONCATENATE(Y34,":",Z34," (",T34,",",U34,",",V34,IF(SUM(Y34:Z34)&gt;3,",",""),W34,IF(SUM(Y34:Z34)&gt;4,",",""),X34,")"),CONCATENATE(Z34,":",Y34," (",-T34,",",-U34,",",-V34,IF(SUM(Y34:Z34)&gt;3,CONCATENATE(",",-W34),""),IF(SUM(Y34:Z34)&gt;4,CONCATENATE(",",-X34),""),")")))</f>
        <v/>
      </c>
      <c r="AD34" s="24" t="n">
        <f aca="false">IF(T34="",0,IF(Y34&gt;Z34,2,1))</f>
        <v>0</v>
      </c>
      <c r="AE34" s="24" t="n">
        <f aca="false">IF(T34="",0,IF(Z34&gt;Y34,2,1))</f>
        <v>0</v>
      </c>
      <c r="AG34" s="24" t="n">
        <f aca="false">IF(T34="",0,IF(MID(T34,1,1)="-",-1,1))</f>
        <v>0</v>
      </c>
      <c r="AH34" s="24" t="n">
        <f aca="false">IF(U34="",0,IF(MID(U34,1,1)="-",-1,1))</f>
        <v>0</v>
      </c>
      <c r="AI34" s="24" t="n">
        <f aca="false">IF(V34="",0,IF(MID(V34,1,1)="-",-1,1))</f>
        <v>0</v>
      </c>
      <c r="AJ34" s="24" t="n">
        <f aca="false">IF(W34="",0,IF(MID(W34,1,1)="-",-1,1))</f>
        <v>0</v>
      </c>
      <c r="AK34" s="24" t="n">
        <f aca="false">IF(X34="",0,IF(MID(X34,1,1)="-",-1,1))</f>
        <v>0</v>
      </c>
    </row>
    <row r="35" customFormat="false" ht="17.1" hidden="false" customHeight="true" outlineLevel="0" collapsed="false">
      <c r="B35" s="107"/>
      <c r="E35" s="107"/>
      <c r="L35" s="24" t="str">
        <f aca="false">CONCATENATE(O35," - ",R35)</f>
        <v>bye - bye</v>
      </c>
      <c r="M35" s="24" t="str">
        <f aca="false">CONCATENATE("Dvouhra - Skupina B")</f>
        <v>Dvouhra - Skupina B</v>
      </c>
      <c r="N35" s="24" t="n">
        <f aca="false">A31</f>
        <v>0</v>
      </c>
      <c r="O35" s="24" t="str">
        <f aca="false">IF($N35=0,"bye",VLOOKUP($N35,seznam!$A$2:$C$40,2,FALSE()))</f>
        <v>bye</v>
      </c>
      <c r="P35" s="24" t="str">
        <f aca="false">IF($N35=0,"",VLOOKUP($N35,seznam!$A$2:$D$40,4,FALSE()))</f>
        <v/>
      </c>
      <c r="Q35" s="24" t="n">
        <f aca="false">A32</f>
        <v>0</v>
      </c>
      <c r="R35" s="24" t="str">
        <f aca="false">IF($Q35=0,"bye",VLOOKUP($Q35,seznam!$A$2:$C$40,2,FALSE()))</f>
        <v>bye</v>
      </c>
      <c r="S35" s="24" t="str">
        <f aca="false">IF($Q35=0,"",VLOOKUP($Q35,seznam!$A$2:$D$40,4,FALSE()))</f>
        <v/>
      </c>
      <c r="T35" s="127"/>
      <c r="U35" s="128"/>
      <c r="V35" s="128"/>
      <c r="W35" s="128"/>
      <c r="X35" s="135"/>
      <c r="Y35" s="24" t="n">
        <f aca="false">COUNTIF(AG35:AK35,"&gt;0")</f>
        <v>0</v>
      </c>
      <c r="Z35" s="24" t="n">
        <f aca="false">COUNTIF(AG35:AK35,"&lt;0")</f>
        <v>0</v>
      </c>
      <c r="AA35" s="24" t="n">
        <f aca="false">IF(Y35=Z35,0,IF(Y35&gt;Z35,N35,Q35))</f>
        <v>0</v>
      </c>
      <c r="AB35" s="24" t="str">
        <f aca="false">IF($AA35=0,"",VLOOKUP($AA35,seznam!$A$2:$C$40,2,FALSE()))</f>
        <v/>
      </c>
      <c r="AC35" s="24" t="str">
        <f aca="false">IF(Y35=Z35,"",IF(Y35&gt;Z35,CONCATENATE(Y35,":",Z35," (",T35,",",U35,",",V35,IF(SUM(Y35:Z35)&gt;3,",",""),W35,IF(SUM(Y35:Z35)&gt;4,",",""),X35,")"),CONCATENATE(Z35,":",Y35," (",-T35,",",-U35,",",-V35,IF(SUM(Y35:Z35)&gt;3,CONCATENATE(",",-W35),""),IF(SUM(Y35:Z35)&gt;4,CONCATENATE(",",-X35),""),")")))</f>
        <v/>
      </c>
      <c r="AD35" s="24" t="n">
        <f aca="false">IF(T35="",0,IF(Y35&gt;Z35,2,1))</f>
        <v>0</v>
      </c>
      <c r="AE35" s="24" t="n">
        <f aca="false">IF(T35="",0,IF(Z35&gt;Y35,2,1))</f>
        <v>0</v>
      </c>
      <c r="AG35" s="24" t="n">
        <f aca="false">IF(T35="",0,IF(MID(T35,1,1)="-",-1,1))</f>
        <v>0</v>
      </c>
      <c r="AH35" s="24" t="n">
        <f aca="false">IF(U35="",0,IF(MID(U35,1,1)="-",-1,1))</f>
        <v>0</v>
      </c>
      <c r="AI35" s="24" t="n">
        <f aca="false">IF(V35="",0,IF(MID(V35,1,1)="-",-1,1))</f>
        <v>0</v>
      </c>
      <c r="AJ35" s="24" t="n">
        <f aca="false">IF(W35="",0,IF(MID(W35,1,1)="-",-1,1))</f>
        <v>0</v>
      </c>
      <c r="AK35" s="24" t="n">
        <f aca="false">IF(X35="",0,IF(MID(X35,1,1)="-",-1,1))</f>
        <v>0</v>
      </c>
    </row>
    <row r="36" customFormat="false" ht="17.1" hidden="false" customHeight="true" outlineLevel="0" collapsed="false">
      <c r="C36" s="21"/>
      <c r="I36" s="21"/>
      <c r="K36" s="116" t="s">
        <v>94</v>
      </c>
      <c r="L36" s="24" t="str">
        <f aca="false">CONCATENATE(O36," - ",R36)</f>
        <v>bye - bye</v>
      </c>
      <c r="M36" s="24" t="str">
        <f aca="false">CONCATENATE("Dvouhra - Skupina B")</f>
        <v>Dvouhra - Skupina B</v>
      </c>
      <c r="N36" s="24" t="n">
        <f aca="false">A33</f>
        <v>0</v>
      </c>
      <c r="O36" s="24" t="str">
        <f aca="false">IF($N36=0,"bye",VLOOKUP($N36,seznam!$A$2:$C$40,2,FALSE()))</f>
        <v>bye</v>
      </c>
      <c r="P36" s="24" t="str">
        <f aca="false">IF($N36=0,"",VLOOKUP($N36,seznam!$A$2:$D$40,4,FALSE()))</f>
        <v/>
      </c>
      <c r="Q36" s="24" t="n">
        <f aca="false">A32</f>
        <v>0</v>
      </c>
      <c r="R36" s="24" t="str">
        <f aca="false">IF($Q36=0,"bye",VLOOKUP($Q36,seznam!$A$2:$C$40,2,FALSE()))</f>
        <v>bye</v>
      </c>
      <c r="S36" s="24" t="str">
        <f aca="false">IF($Q36=0,"",VLOOKUP($Q36,seznam!$A$2:$D$40,4,FALSE()))</f>
        <v/>
      </c>
      <c r="T36" s="127"/>
      <c r="U36" s="128"/>
      <c r="V36" s="128"/>
      <c r="W36" s="128"/>
      <c r="X36" s="135"/>
      <c r="Y36" s="24" t="n">
        <f aca="false">COUNTIF(AG36:AK36,"&gt;0")</f>
        <v>0</v>
      </c>
      <c r="Z36" s="24" t="n">
        <f aca="false">COUNTIF(AG36:AK36,"&lt;0")</f>
        <v>0</v>
      </c>
      <c r="AA36" s="24" t="n">
        <f aca="false">IF(Y36=Z36,0,IF(Y36&gt;Z36,N36,Q36))</f>
        <v>0</v>
      </c>
      <c r="AB36" s="24" t="str">
        <f aca="false">IF($AA36=0,"",VLOOKUP($AA36,seznam!$A$2:$C$40,2,FALSE()))</f>
        <v/>
      </c>
      <c r="AC36" s="24" t="str">
        <f aca="false">IF(Y36=Z36,"",IF(Y36&gt;Z36,CONCATENATE(Y36,":",Z36," (",T36,",",U36,",",V36,IF(SUM(Y36:Z36)&gt;3,",",""),W36,IF(SUM(Y36:Z36)&gt;4,",",""),X36,")"),CONCATENATE(Z36,":",Y36," (",-T36,",",-U36,",",-V36,IF(SUM(Y36:Z36)&gt;3,CONCATENATE(",",-W36),""),IF(SUM(Y36:Z36)&gt;4,CONCATENATE(",",-X36),""),")")))</f>
        <v/>
      </c>
      <c r="AD36" s="24" t="n">
        <f aca="false">IF(T36="",0,IF(Y36&gt;Z36,2,1))</f>
        <v>0</v>
      </c>
      <c r="AE36" s="24" t="n">
        <f aca="false">IF(T36="",0,IF(Z36&gt;Y36,2,1))</f>
        <v>0</v>
      </c>
      <c r="AG36" s="24" t="n">
        <f aca="false">IF(T36="",0,IF(MID(T36,1,1)="-",-1,1))</f>
        <v>0</v>
      </c>
      <c r="AH36" s="24" t="n">
        <f aca="false">IF(U36="",0,IF(MID(U36,1,1)="-",-1,1))</f>
        <v>0</v>
      </c>
      <c r="AI36" s="24" t="n">
        <f aca="false">IF(V36="",0,IF(MID(V36,1,1)="-",-1,1))</f>
        <v>0</v>
      </c>
      <c r="AJ36" s="24" t="n">
        <f aca="false">IF(W36="",0,IF(MID(W36,1,1)="-",-1,1))</f>
        <v>0</v>
      </c>
      <c r="AK36" s="24" t="n">
        <f aca="false">IF(X36="",0,IF(MID(X36,1,1)="-",-1,1))</f>
        <v>0</v>
      </c>
    </row>
    <row r="37" customFormat="false" ht="17.1" hidden="false" customHeight="true" outlineLevel="0" collapsed="false">
      <c r="C37" s="21"/>
      <c r="I37" s="21"/>
      <c r="L37" s="24" t="str">
        <f aca="false">CONCATENATE(O37," - ",R37)</f>
        <v>bye - bye</v>
      </c>
      <c r="M37" s="24" t="str">
        <f aca="false">CONCATENATE("Dvouhra - Skupina B")</f>
        <v>Dvouhra - Skupina B</v>
      </c>
      <c r="N37" s="24" t="n">
        <f aca="false">A28</f>
        <v>0</v>
      </c>
      <c r="O37" s="24" t="str">
        <f aca="false">IF($N37=0,"bye",VLOOKUP($N37,seznam!$A$2:$C$40,2,FALSE()))</f>
        <v>bye</v>
      </c>
      <c r="P37" s="24" t="str">
        <f aca="false">IF($N37=0,"",VLOOKUP($N37,seznam!$A$2:$D$40,4,FALSE()))</f>
        <v/>
      </c>
      <c r="Q37" s="24" t="n">
        <f aca="false">A31</f>
        <v>0</v>
      </c>
      <c r="R37" s="24" t="str">
        <f aca="false">IF($Q37=0,"bye",VLOOKUP($Q37,seznam!$A$2:$C$40,2,FALSE()))</f>
        <v>bye</v>
      </c>
      <c r="S37" s="24" t="str">
        <f aca="false">IF($Q37=0,"",VLOOKUP($Q37,seznam!$A$2:$D$40,4,FALSE()))</f>
        <v/>
      </c>
      <c r="T37" s="127"/>
      <c r="U37" s="128"/>
      <c r="V37" s="128"/>
      <c r="W37" s="128"/>
      <c r="X37" s="84"/>
      <c r="Y37" s="24" t="n">
        <f aca="false">COUNTIF(AG37:AK37,"&gt;0")</f>
        <v>0</v>
      </c>
      <c r="Z37" s="24" t="n">
        <f aca="false">COUNTIF(AG37:AK37,"&lt;0")</f>
        <v>0</v>
      </c>
      <c r="AA37" s="24" t="n">
        <f aca="false">IF(Y37=Z37,0,IF(Y37&gt;Z37,N37,Q37))</f>
        <v>0</v>
      </c>
      <c r="AB37" s="24" t="str">
        <f aca="false">IF($AA37=0,"",VLOOKUP($AA37,seznam!$A$2:$C$40,2,FALSE()))</f>
        <v/>
      </c>
      <c r="AC37" s="24" t="str">
        <f aca="false">IF(Y37=Z37,"",IF(Y37&gt;Z37,CONCATENATE(Y37,":",Z37," (",T37,",",U37,",",V37,IF(SUM(Y37:Z37)&gt;3,",",""),W37,IF(SUM(Y37:Z37)&gt;4,",",""),X37,")"),CONCATENATE(Z37,":",Y37," (",-T37,",",-U37,",",-V37,IF(SUM(Y37:Z37)&gt;3,CONCATENATE(",",-W37),""),IF(SUM(Y37:Z37)&gt;4,CONCATENATE(",",-X37),""),")")))</f>
        <v/>
      </c>
      <c r="AD37" s="24" t="n">
        <f aca="false">IF(T37="",0,IF(Y37&gt;Z37,2,1))</f>
        <v>0</v>
      </c>
      <c r="AE37" s="24" t="n">
        <f aca="false">IF(T37="",0,IF(Z37&gt;Y37,2,1))</f>
        <v>0</v>
      </c>
      <c r="AG37" s="24" t="n">
        <f aca="false">IF(T37="",0,IF(MID(T37,1,1)="-",-1,1))</f>
        <v>0</v>
      </c>
      <c r="AH37" s="24" t="n">
        <f aca="false">IF(U37="",0,IF(MID(U37,1,1)="-",-1,1))</f>
        <v>0</v>
      </c>
      <c r="AI37" s="24" t="n">
        <f aca="false">IF(V37="",0,IF(MID(V37,1,1)="-",-1,1))</f>
        <v>0</v>
      </c>
      <c r="AJ37" s="24" t="n">
        <f aca="false">IF(W37="",0,IF(MID(W37,1,1)="-",-1,1))</f>
        <v>0</v>
      </c>
      <c r="AK37" s="24" t="n">
        <f aca="false">IF(X37="",0,IF(MID(X37,1,1)="-",-1,1))</f>
        <v>0</v>
      </c>
    </row>
    <row r="38" customFormat="false" ht="17.1" hidden="false" customHeight="true" outlineLevel="0" collapsed="false">
      <c r="C38" s="21"/>
      <c r="I38" s="21"/>
      <c r="L38" s="24" t="str">
        <f aca="false">CONCATENATE(O38," - ",R38)</f>
        <v>bye - bye</v>
      </c>
      <c r="M38" s="24" t="str">
        <f aca="false">CONCATENATE("Dvouhra - Skupina B")</f>
        <v>Dvouhra - Skupina B</v>
      </c>
      <c r="N38" s="24" t="n">
        <f aca="false">A29</f>
        <v>0</v>
      </c>
      <c r="O38" s="24" t="str">
        <f aca="false">IF($N38=0,"bye",VLOOKUP($N38,seznam!$A$2:$C$40,2,FALSE()))</f>
        <v>bye</v>
      </c>
      <c r="P38" s="24" t="str">
        <f aca="false">IF($N38=0,"",VLOOKUP($N38,seznam!$A$2:$D$40,4,FALSE()))</f>
        <v/>
      </c>
      <c r="Q38" s="24" t="n">
        <f aca="false">A30</f>
        <v>0</v>
      </c>
      <c r="R38" s="24" t="str">
        <f aca="false">IF($Q38=0,"bye",VLOOKUP($Q38,seznam!$A$2:$C$40,2,FALSE()))</f>
        <v>bye</v>
      </c>
      <c r="S38" s="24" t="str">
        <f aca="false">IF($Q38=0,"",VLOOKUP($Q38,seznam!$A$2:$D$40,4,FALSE()))</f>
        <v/>
      </c>
      <c r="T38" s="127"/>
      <c r="U38" s="128"/>
      <c r="V38" s="128"/>
      <c r="W38" s="128"/>
      <c r="X38" s="84"/>
      <c r="Y38" s="24" t="n">
        <f aca="false">COUNTIF(AG38:AK38,"&gt;0")</f>
        <v>0</v>
      </c>
      <c r="Z38" s="24" t="n">
        <f aca="false">COUNTIF(AG38:AK38,"&lt;0")</f>
        <v>0</v>
      </c>
      <c r="AA38" s="24" t="n">
        <f aca="false">IF(Y38=Z38,0,IF(Y38&gt;Z38,N38,Q38))</f>
        <v>0</v>
      </c>
      <c r="AB38" s="24" t="str">
        <f aca="false">IF($AA38=0,"",VLOOKUP($AA38,seznam!$A$2:$C$40,2,FALSE()))</f>
        <v/>
      </c>
      <c r="AC38" s="24" t="str">
        <f aca="false">IF(Y38=Z38,"",IF(Y38&gt;Z38,CONCATENATE(Y38,":",Z38," (",T38,",",U38,",",V38,IF(SUM(Y38:Z38)&gt;3,",",""),W38,IF(SUM(Y38:Z38)&gt;4,",",""),X38,")"),CONCATENATE(Z38,":",Y38," (",-T38,",",-U38,",",-V38,IF(SUM(Y38:Z38)&gt;3,CONCATENATE(",",-W38),""),IF(SUM(Y38:Z38)&gt;4,CONCATENATE(",",-X38),""),")")))</f>
        <v/>
      </c>
      <c r="AD38" s="24" t="n">
        <f aca="false">IF(T38="",0,IF(Y38&gt;Z38,2,1))</f>
        <v>0</v>
      </c>
      <c r="AE38" s="24" t="n">
        <f aca="false">IF(T38="",0,IF(Z38&gt;Y38,2,1))</f>
        <v>0</v>
      </c>
      <c r="AG38" s="24" t="n">
        <f aca="false">IF(T38="",0,IF(MID(T38,1,1)="-",-1,1))</f>
        <v>0</v>
      </c>
      <c r="AH38" s="24" t="n">
        <f aca="false">IF(U38="",0,IF(MID(U38,1,1)="-",-1,1))</f>
        <v>0</v>
      </c>
      <c r="AI38" s="24" t="n">
        <f aca="false">IF(V38="",0,IF(MID(V38,1,1)="-",-1,1))</f>
        <v>0</v>
      </c>
      <c r="AJ38" s="24" t="n">
        <f aca="false">IF(W38="",0,IF(MID(W38,1,1)="-",-1,1))</f>
        <v>0</v>
      </c>
      <c r="AK38" s="24" t="n">
        <f aca="false">IF(X38="",0,IF(MID(X38,1,1)="-",-1,1))</f>
        <v>0</v>
      </c>
    </row>
    <row r="39" customFormat="false" ht="17.1" hidden="false" customHeight="true" outlineLevel="0" collapsed="false">
      <c r="B39" s="107"/>
      <c r="E39" s="107"/>
      <c r="K39" s="116" t="s">
        <v>95</v>
      </c>
      <c r="L39" s="24" t="str">
        <f aca="false">CONCATENATE(O39," - ",R39)</f>
        <v>bye - bye</v>
      </c>
      <c r="M39" s="24" t="str">
        <f aca="false">CONCATENATE("Dvouhra - Skupina B")</f>
        <v>Dvouhra - Skupina B</v>
      </c>
      <c r="N39" s="24" t="n">
        <f aca="false">A30</f>
        <v>0</v>
      </c>
      <c r="O39" s="24" t="str">
        <f aca="false">IF($N39=0,"bye",VLOOKUP($N39,seznam!$A$2:$C$40,2,FALSE()))</f>
        <v>bye</v>
      </c>
      <c r="P39" s="24" t="str">
        <f aca="false">IF($N39=0,"",VLOOKUP($N39,seznam!$A$2:$D$40,4,FALSE()))</f>
        <v/>
      </c>
      <c r="Q39" s="24" t="n">
        <f aca="false">A33</f>
        <v>0</v>
      </c>
      <c r="R39" s="24" t="str">
        <f aca="false">IF($Q39=0,"bye",VLOOKUP($Q39,seznam!$A$2:$C$40,2,FALSE()))</f>
        <v>bye</v>
      </c>
      <c r="S39" s="24" t="str">
        <f aca="false">IF($Q39=0,"",VLOOKUP($Q39,seznam!$A$2:$D$40,4,FALSE()))</f>
        <v/>
      </c>
      <c r="T39" s="127"/>
      <c r="U39" s="128"/>
      <c r="V39" s="128"/>
      <c r="W39" s="128"/>
      <c r="X39" s="84"/>
      <c r="Y39" s="24" t="n">
        <f aca="false">COUNTIF(AG39:AK39,"&gt;0")</f>
        <v>0</v>
      </c>
      <c r="Z39" s="24" t="n">
        <f aca="false">COUNTIF(AG39:AK39,"&lt;0")</f>
        <v>0</v>
      </c>
      <c r="AA39" s="24" t="n">
        <f aca="false">IF(Y39=Z39,0,IF(Y39&gt;Z39,N39,Q39))</f>
        <v>0</v>
      </c>
      <c r="AB39" s="24" t="str">
        <f aca="false">IF($AA39=0,"",VLOOKUP($AA39,seznam!$A$2:$C$40,2,FALSE()))</f>
        <v/>
      </c>
      <c r="AC39" s="24" t="str">
        <f aca="false">IF(Y39=Z39,"",IF(Y39&gt;Z39,CONCATENATE(Y39,":",Z39," (",T39,",",U39,",",V39,IF(SUM(Y39:Z39)&gt;3,",",""),W39,IF(SUM(Y39:Z39)&gt;4,",",""),X39,")"),CONCATENATE(Z39,":",Y39," (",-T39,",",-U39,",",-V39,IF(SUM(Y39:Z39)&gt;3,CONCATENATE(",",-W39),""),IF(SUM(Y39:Z39)&gt;4,CONCATENATE(",",-X39),""),")")))</f>
        <v/>
      </c>
      <c r="AD39" s="24" t="n">
        <f aca="false">IF(T39="",0,IF(Y39&gt;Z39,2,1))</f>
        <v>0</v>
      </c>
      <c r="AE39" s="24" t="n">
        <f aca="false">IF(T39="",0,IF(Z39&gt;Y39,2,1))</f>
        <v>0</v>
      </c>
      <c r="AG39" s="24" t="n">
        <f aca="false">IF(T39="",0,IF(MID(T39,1,1)="-",-1,1))</f>
        <v>0</v>
      </c>
      <c r="AH39" s="24" t="n">
        <f aca="false">IF(U39="",0,IF(MID(U39,1,1)="-",-1,1))</f>
        <v>0</v>
      </c>
      <c r="AI39" s="24" t="n">
        <f aca="false">IF(V39="",0,IF(MID(V39,1,1)="-",-1,1))</f>
        <v>0</v>
      </c>
      <c r="AJ39" s="24" t="n">
        <f aca="false">IF(W39="",0,IF(MID(W39,1,1)="-",-1,1))</f>
        <v>0</v>
      </c>
      <c r="AK39" s="24" t="n">
        <f aca="false">IF(X39="",0,IF(MID(X39,1,1)="-",-1,1))</f>
        <v>0</v>
      </c>
    </row>
    <row r="40" customFormat="false" ht="17.1" hidden="false" customHeight="true" outlineLevel="0" collapsed="false">
      <c r="C40" s="21"/>
      <c r="L40" s="24" t="str">
        <f aca="false">CONCATENATE(O40," - ",R40)</f>
        <v>bye - bye</v>
      </c>
      <c r="M40" s="24" t="str">
        <f aca="false">CONCATENATE("Dvouhra - Skupina B")</f>
        <v>Dvouhra - Skupina B</v>
      </c>
      <c r="N40" s="24" t="n">
        <f aca="false">A31</f>
        <v>0</v>
      </c>
      <c r="O40" s="24" t="str">
        <f aca="false">IF($N40=0,"bye",VLOOKUP($N40,seznam!$A$2:$C$40,2,FALSE()))</f>
        <v>bye</v>
      </c>
      <c r="P40" s="24" t="str">
        <f aca="false">IF($N40=0,"",VLOOKUP($N40,seznam!$A$2:$D$40,4,FALSE()))</f>
        <v/>
      </c>
      <c r="Q40" s="24" t="n">
        <f aca="false">A29</f>
        <v>0</v>
      </c>
      <c r="R40" s="24" t="str">
        <f aca="false">IF($Q40=0,"bye",VLOOKUP($Q40,seznam!$A$2:$C$40,2,FALSE()))</f>
        <v>bye</v>
      </c>
      <c r="S40" s="24" t="str">
        <f aca="false">IF($Q40=0,"",VLOOKUP($Q40,seznam!$A$2:$D$40,4,FALSE()))</f>
        <v/>
      </c>
      <c r="T40" s="127"/>
      <c r="U40" s="128"/>
      <c r="V40" s="128"/>
      <c r="W40" s="128"/>
      <c r="X40" s="135"/>
      <c r="Y40" s="24" t="n">
        <f aca="false">COUNTIF(AG40:AK40,"&gt;0")</f>
        <v>0</v>
      </c>
      <c r="Z40" s="24" t="n">
        <f aca="false">COUNTIF(AG40:AK40,"&lt;0")</f>
        <v>0</v>
      </c>
      <c r="AA40" s="24" t="n">
        <f aca="false">IF(Y40=Z40,0,IF(Y40&gt;Z40,N40,Q40))</f>
        <v>0</v>
      </c>
      <c r="AB40" s="24" t="str">
        <f aca="false">IF($AA40=0,"",VLOOKUP($AA40,seznam!$A$2:$C$40,2,FALSE()))</f>
        <v/>
      </c>
      <c r="AC40" s="24" t="str">
        <f aca="false">IF(Y40=Z40,"",IF(Y40&gt;Z40,CONCATENATE(Y40,":",Z40," (",T40,",",U40,",",V40,IF(SUM(Y40:Z40)&gt;3,",",""),W40,IF(SUM(Y40:Z40)&gt;4,",",""),X40,")"),CONCATENATE(Z40,":",Y40," (",-T40,",",-U40,",",-V40,IF(SUM(Y40:Z40)&gt;3,CONCATENATE(",",-W40),""),IF(SUM(Y40:Z40)&gt;4,CONCATENATE(",",-X40),""),")")))</f>
        <v/>
      </c>
      <c r="AD40" s="24" t="n">
        <f aca="false">IF(T40="",0,IF(Y40&gt;Z40,2,1))</f>
        <v>0</v>
      </c>
      <c r="AE40" s="24" t="n">
        <f aca="false">IF(T40="",0,IF(Z40&gt;Y40,2,1))</f>
        <v>0</v>
      </c>
      <c r="AG40" s="24" t="n">
        <f aca="false">IF(T40="",0,IF(MID(T40,1,1)="-",-1,1))</f>
        <v>0</v>
      </c>
      <c r="AH40" s="24" t="n">
        <f aca="false">IF(U40="",0,IF(MID(U40,1,1)="-",-1,1))</f>
        <v>0</v>
      </c>
      <c r="AI40" s="24" t="n">
        <f aca="false">IF(V40="",0,IF(MID(V40,1,1)="-",-1,1))</f>
        <v>0</v>
      </c>
      <c r="AJ40" s="24" t="n">
        <f aca="false">IF(W40="",0,IF(MID(W40,1,1)="-",-1,1))</f>
        <v>0</v>
      </c>
      <c r="AK40" s="24" t="n">
        <f aca="false">IF(X40="",0,IF(MID(X40,1,1)="-",-1,1))</f>
        <v>0</v>
      </c>
    </row>
    <row r="41" customFormat="false" ht="17.1" hidden="false" customHeight="true" outlineLevel="0" collapsed="false">
      <c r="C41" s="21"/>
      <c r="L41" s="24" t="str">
        <f aca="false">CONCATENATE(O41," - ",R41)</f>
        <v>bye - bye</v>
      </c>
      <c r="M41" s="24" t="str">
        <f aca="false">CONCATENATE("Dvouhra - Skupina B")</f>
        <v>Dvouhra - Skupina B</v>
      </c>
      <c r="N41" s="24" t="n">
        <f aca="false">A32</f>
        <v>0</v>
      </c>
      <c r="O41" s="24" t="str">
        <f aca="false">IF($N41=0,"bye",VLOOKUP($N41,seznam!$A$2:$C$40,2,FALSE()))</f>
        <v>bye</v>
      </c>
      <c r="P41" s="24" t="str">
        <f aca="false">IF($N41=0,"",VLOOKUP($N41,seznam!$A$2:$D$40,4,FALSE()))</f>
        <v/>
      </c>
      <c r="Q41" s="24" t="n">
        <f aca="false">A28</f>
        <v>0</v>
      </c>
      <c r="R41" s="24" t="str">
        <f aca="false">IF($Q41=0,"bye",VLOOKUP($Q41,seznam!$A$2:$C$40,2,FALSE()))</f>
        <v>bye</v>
      </c>
      <c r="S41" s="24" t="str">
        <f aca="false">IF($Q41=0,"",VLOOKUP($Q41,seznam!$A$2:$D$40,4,FALSE()))</f>
        <v/>
      </c>
      <c r="T41" s="145"/>
      <c r="U41" s="146"/>
      <c r="V41" s="146"/>
      <c r="W41" s="146"/>
      <c r="X41" s="102"/>
      <c r="Y41" s="24" t="n">
        <f aca="false">COUNTIF(AG41:AK41,"&gt;0")</f>
        <v>0</v>
      </c>
      <c r="Z41" s="24" t="n">
        <f aca="false">COUNTIF(AG41:AK41,"&lt;0")</f>
        <v>0</v>
      </c>
      <c r="AA41" s="24" t="n">
        <f aca="false">IF(Y41=Z41,0,IF(Y41&gt;Z41,N41,Q41))</f>
        <v>0</v>
      </c>
      <c r="AB41" s="24" t="str">
        <f aca="false">IF($AA41=0,"",VLOOKUP($AA41,seznam!$A$2:$C$40,2,FALSE()))</f>
        <v/>
      </c>
      <c r="AC41" s="24" t="str">
        <f aca="false">IF(Y41=Z41,"",IF(Y41&gt;Z41,CONCATENATE(Y41,":",Z41," (",T41,",",U41,",",V41,IF(SUM(Y41:Z41)&gt;3,",",""),W41,IF(SUM(Y41:Z41)&gt;4,",",""),X41,")"),CONCATENATE(Z41,":",Y41," (",-T41,",",-U41,",",-V41,IF(SUM(Y41:Z41)&gt;3,CONCATENATE(",",-W41),""),IF(SUM(Y41:Z41)&gt;4,CONCATENATE(",",-X41),""),")")))</f>
        <v/>
      </c>
      <c r="AD41" s="24" t="n">
        <f aca="false">IF(T41="",0,IF(Y41&gt;Z41,2,1))</f>
        <v>0</v>
      </c>
      <c r="AE41" s="24" t="n">
        <f aca="false">IF(T41="",0,IF(Z41&gt;Y41,2,1))</f>
        <v>0</v>
      </c>
      <c r="AG41" s="24" t="n">
        <f aca="false">IF(T41="",0,IF(MID(T41,1,1)="-",-1,1))</f>
        <v>0</v>
      </c>
      <c r="AH41" s="24" t="n">
        <f aca="false">IF(U41="",0,IF(MID(U41,1,1)="-",-1,1))</f>
        <v>0</v>
      </c>
      <c r="AI41" s="24" t="n">
        <f aca="false">IF(V41="",0,IF(MID(V41,1,1)="-",-1,1))</f>
        <v>0</v>
      </c>
      <c r="AJ41" s="24" t="n">
        <f aca="false">IF(W41="",0,IF(MID(W41,1,1)="-",-1,1))</f>
        <v>0</v>
      </c>
      <c r="AK41" s="24" t="n">
        <f aca="false">IF(X41="",0,IF(MID(X41,1,1)="-",-1,1))</f>
        <v>0</v>
      </c>
    </row>
    <row r="42" customFormat="false" ht="17.1" hidden="false" customHeight="true" outlineLevel="0" collapsed="false">
      <c r="C42" s="21"/>
      <c r="M42" s="107"/>
      <c r="N42" s="107"/>
      <c r="O42" s="107"/>
      <c r="P42" s="107"/>
      <c r="Q42" s="107"/>
      <c r="R42" s="107"/>
      <c r="S42" s="107"/>
      <c r="Y42" s="107"/>
      <c r="Z42" s="107"/>
      <c r="AA42" s="107"/>
    </row>
    <row r="43" customFormat="false" ht="17.1" hidden="false" customHeight="true" outlineLevel="0" collapsed="false">
      <c r="B43" s="107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L48" s="28" t="str">
        <f aca="false">CONCATENATE("Dvouhra - ",seznam!G2)</f>
        <v>Dvouhra - Zimní cena Jižního Města nejmladšího žactva</v>
      </c>
    </row>
    <row r="49" customFormat="false" ht="17.1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60"/>
      <c r="L49" s="29" t="n">
        <f aca="false">seznam!H2</f>
        <v>41336</v>
      </c>
    </row>
    <row r="50" customFormat="false" ht="17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60"/>
    </row>
    <row r="51" customFormat="false" ht="17.1" hidden="false" customHeight="true" outlineLevel="0" collapsed="false">
      <c r="A51" s="16"/>
      <c r="B51" s="16"/>
      <c r="C51" s="17"/>
      <c r="D51" s="16"/>
      <c r="E51" s="16"/>
      <c r="F51" s="16"/>
      <c r="G51" s="16"/>
      <c r="H51" s="16"/>
      <c r="I51" s="30"/>
      <c r="M51" s="107" t="str">
        <f aca="false">B52</f>
        <v>Skupina C</v>
      </c>
      <c r="N51" s="107" t="s">
        <v>64</v>
      </c>
      <c r="O51" s="107" t="s">
        <v>65</v>
      </c>
      <c r="P51" s="107" t="s">
        <v>66</v>
      </c>
      <c r="Q51" s="107" t="s">
        <v>64</v>
      </c>
      <c r="R51" s="107" t="s">
        <v>67</v>
      </c>
      <c r="S51" s="107" t="s">
        <v>66</v>
      </c>
      <c r="T51" s="108" t="s">
        <v>70</v>
      </c>
      <c r="U51" s="108" t="s">
        <v>71</v>
      </c>
      <c r="V51" s="108" t="s">
        <v>72</v>
      </c>
      <c r="W51" s="108" t="s">
        <v>73</v>
      </c>
      <c r="X51" s="108" t="s">
        <v>74</v>
      </c>
      <c r="Y51" s="107" t="s">
        <v>75</v>
      </c>
      <c r="Z51" s="107" t="s">
        <v>76</v>
      </c>
      <c r="AA51" s="107" t="s">
        <v>77</v>
      </c>
    </row>
    <row r="52" customFormat="false" ht="17.1" hidden="false" customHeight="true" outlineLevel="0" collapsed="false">
      <c r="A52" s="66"/>
      <c r="B52" s="109" t="s">
        <v>84</v>
      </c>
      <c r="C52" s="114" t="n">
        <v>1</v>
      </c>
      <c r="D52" s="148" t="n">
        <v>2</v>
      </c>
      <c r="E52" s="148" t="n">
        <v>3</v>
      </c>
      <c r="F52" s="149" t="n">
        <v>4</v>
      </c>
      <c r="G52" s="149" t="n">
        <v>5</v>
      </c>
      <c r="H52" s="115" t="n">
        <v>6</v>
      </c>
      <c r="I52" s="150" t="s">
        <v>80</v>
      </c>
      <c r="J52" s="115" t="s">
        <v>81</v>
      </c>
      <c r="K52" s="116" t="s">
        <v>91</v>
      </c>
      <c r="L52" s="24" t="str">
        <f aca="false">CONCATENATE(O52," - ",R52)</f>
        <v>bye - bye</v>
      </c>
      <c r="M52" s="24" t="str">
        <f aca="false">CONCATENATE("Dvouhra - Skupina C")</f>
        <v>Dvouhra - Skupina C</v>
      </c>
      <c r="N52" s="24" t="n">
        <f aca="false">A53</f>
        <v>0</v>
      </c>
      <c r="O52" s="24" t="str">
        <f aca="false">IF($N52=0,"bye",VLOOKUP($N52,seznam!$A$2:$C$40,2,FALSE()))</f>
        <v>bye</v>
      </c>
      <c r="P52" s="24" t="str">
        <f aca="false">IF($N52=0,"",VLOOKUP($N52,seznam!$A$2:$D$40,4,FALSE()))</f>
        <v/>
      </c>
      <c r="Q52" s="24" t="n">
        <f aca="false">A58</f>
        <v>0</v>
      </c>
      <c r="R52" s="24" t="str">
        <f aca="false">IF($Q52=0,"bye",VLOOKUP($Q52,seznam!$A$2:$C$40,2,FALSE()))</f>
        <v>bye</v>
      </c>
      <c r="S52" s="24" t="str">
        <f aca="false">IF($Q52=0,"",VLOOKUP($Q52,seznam!$A$2:$D$40,4,FALSE()))</f>
        <v/>
      </c>
      <c r="T52" s="117"/>
      <c r="U52" s="118"/>
      <c r="V52" s="118"/>
      <c r="W52" s="118"/>
      <c r="X52" s="119"/>
      <c r="Y52" s="24" t="n">
        <f aca="false">COUNTIF(AG52:AK52,"&gt;0")</f>
        <v>0</v>
      </c>
      <c r="Z52" s="24" t="n">
        <f aca="false">COUNTIF(AG52:AK52,"&lt;0")</f>
        <v>0</v>
      </c>
      <c r="AA52" s="24" t="n">
        <f aca="false">IF(Y52=Z52,0,IF(Y52&gt;Z52,N52,Q52))</f>
        <v>0</v>
      </c>
      <c r="AB52" s="24" t="str">
        <f aca="false">IF($AA52=0,"",VLOOKUP($AA52,seznam!$A$2:$C$40,2,FALSE()))</f>
        <v/>
      </c>
      <c r="AC52" s="24" t="str">
        <f aca="false">IF(Y52=Z52,"",IF(Y52&gt;Z52,CONCATENATE(Y52,":",Z52," (",T52,",",U52,",",V52,IF(SUM(Y52:Z52)&gt;3,",",""),W52,IF(SUM(Y52:Z52)&gt;4,",",""),X52,")"),CONCATENATE(Z52,":",Y52," (",-T52,",",-U52,",",-V52,IF(SUM(Y52:Z52)&gt;3,CONCATENATE(",",-W52),""),IF(SUM(Y52:Z52)&gt;4,CONCATENATE(",",-X52),""),")")))</f>
        <v/>
      </c>
      <c r="AD52" s="24" t="n">
        <f aca="false">IF(T52="",0,IF(Y52&gt;Z52,2,1))</f>
        <v>0</v>
      </c>
      <c r="AE52" s="24" t="n">
        <f aca="false">IF(T52="",0,IF(Z52&gt;Y52,2,1))</f>
        <v>0</v>
      </c>
      <c r="AG52" s="24" t="n">
        <f aca="false">IF(T52="",0,IF(MID(T52,1,1)="-",-1,1))</f>
        <v>0</v>
      </c>
      <c r="AH52" s="24" t="n">
        <f aca="false">IF(U52="",0,IF(MID(U52,1,1)="-",-1,1))</f>
        <v>0</v>
      </c>
      <c r="AI52" s="24" t="n">
        <f aca="false">IF(V52="",0,IF(MID(V52,1,1)="-",-1,1))</f>
        <v>0</v>
      </c>
      <c r="AJ52" s="24" t="n">
        <f aca="false">IF(W52="",0,IF(MID(W52,1,1)="-",-1,1))</f>
        <v>0</v>
      </c>
      <c r="AK52" s="24" t="n">
        <f aca="false">IF(X52="",0,IF(MID(X52,1,1)="-",-1,1))</f>
        <v>0</v>
      </c>
    </row>
    <row r="53" customFormat="false" ht="17.1" hidden="false" customHeight="true" outlineLevel="0" collapsed="false">
      <c r="A53" s="151"/>
      <c r="B53" s="152" t="str">
        <f aca="false">IF($A53="","",CONCATENATE(VLOOKUP($A53,seznam!$A$2:$B$40,2,FALSE())," (",VLOOKUP($A53,seznam!$A$2:$H$40,5,FALSE()),")"))</f>
        <v/>
      </c>
      <c r="C53" s="122" t="s">
        <v>82</v>
      </c>
      <c r="D53" s="123" t="str">
        <f aca="false">IF(Y57+Z57=0,"",CONCATENATE(Z57,":",Y57))</f>
        <v/>
      </c>
      <c r="E53" s="123" t="str">
        <f aca="false">IF(Z59+Y59=0,"",CONCATENATE(Y59,":",Z59))</f>
        <v/>
      </c>
      <c r="F53" s="123" t="str">
        <f aca="false">IF(Y62+Z62=0,"",CONCATENATE(Z62,":",Y62))</f>
        <v/>
      </c>
      <c r="G53" s="123" t="str">
        <f aca="false">IF(Z66+Y66=0,"",CONCATENATE(Y66,":",Z66))</f>
        <v/>
      </c>
      <c r="H53" s="124" t="str">
        <f aca="false">IF(Y52+Z52=0,"",CONCATENATE(Z52,":",Y52))</f>
        <v/>
      </c>
      <c r="I53" s="125" t="str">
        <f aca="false">IF(AD52+AD57+AE59+AD62+AE66=0,"",AD52+AD57+AE59+AD62+AE66)</f>
        <v/>
      </c>
      <c r="J53" s="153"/>
      <c r="L53" s="24" t="str">
        <f aca="false">CONCATENATE(O53," - ",R53)</f>
        <v>bye - bye</v>
      </c>
      <c r="M53" s="24" t="str">
        <f aca="false">CONCATENATE("Dvouhra - Skupina C")</f>
        <v>Dvouhra - Skupina C</v>
      </c>
      <c r="N53" s="24" t="n">
        <f aca="false">A54</f>
        <v>0</v>
      </c>
      <c r="O53" s="24" t="str">
        <f aca="false">IF($N53=0,"bye",VLOOKUP($N53,seznam!$A$2:$C$40,2,FALSE()))</f>
        <v>bye</v>
      </c>
      <c r="P53" s="24" t="str">
        <f aca="false">IF($N53=0,"",VLOOKUP($N53,seznam!$A$2:$D$40,4,FALSE()))</f>
        <v/>
      </c>
      <c r="Q53" s="24" t="n">
        <f aca="false">A57</f>
        <v>0</v>
      </c>
      <c r="R53" s="24" t="str">
        <f aca="false">IF($Q53=0,"bye",VLOOKUP($Q53,seznam!$A$2:$C$40,2,FALSE()))</f>
        <v>bye</v>
      </c>
      <c r="S53" s="24" t="str">
        <f aca="false">IF($Q53=0,"",VLOOKUP($Q53,seznam!$A$2:$D$40,4,FALSE()))</f>
        <v/>
      </c>
      <c r="T53" s="127"/>
      <c r="U53" s="128"/>
      <c r="V53" s="128"/>
      <c r="W53" s="128"/>
      <c r="X53" s="84"/>
      <c r="Y53" s="24" t="n">
        <f aca="false">COUNTIF(AG53:AK53,"&gt;0")</f>
        <v>0</v>
      </c>
      <c r="Z53" s="24" t="n">
        <f aca="false">COUNTIF(AG53:AK53,"&lt;0")</f>
        <v>0</v>
      </c>
      <c r="AA53" s="24" t="n">
        <f aca="false">IF(Y53=Z53,0,IF(Y53&gt;Z53,N53,Q53))</f>
        <v>0</v>
      </c>
      <c r="AB53" s="24" t="str">
        <f aca="false">IF($AA53=0,"",VLOOKUP($AA53,seznam!$A$2:$C$40,2,FALSE()))</f>
        <v/>
      </c>
      <c r="AC53" s="24" t="str">
        <f aca="false">IF(Y53=Z53,"",IF(Y53&gt;Z53,CONCATENATE(Y53,":",Z53," (",T53,",",U53,",",V53,IF(SUM(Y53:Z53)&gt;3,",",""),W53,IF(SUM(Y53:Z53)&gt;4,",",""),X53,")"),CONCATENATE(Z53,":",Y53," (",-T53,",",-U53,",",-V53,IF(SUM(Y53:Z53)&gt;3,CONCATENATE(",",-W53),""),IF(SUM(Y53:Z53)&gt;4,CONCATENATE(",",-X53),""),")")))</f>
        <v/>
      </c>
      <c r="AD53" s="24" t="n">
        <f aca="false">IF(T53="",0,IF(Y53&gt;Z53,2,1))</f>
        <v>0</v>
      </c>
      <c r="AE53" s="24" t="n">
        <f aca="false">IF(T53="",0,IF(Z53&gt;Y53,2,1))</f>
        <v>0</v>
      </c>
      <c r="AG53" s="24" t="n">
        <f aca="false">IF(T53="",0,IF(MID(T53,1,1)="-",-1,1))</f>
        <v>0</v>
      </c>
      <c r="AH53" s="24" t="n">
        <f aca="false">IF(U53="",0,IF(MID(U53,1,1)="-",-1,1))</f>
        <v>0</v>
      </c>
      <c r="AI53" s="24" t="n">
        <f aca="false">IF(V53="",0,IF(MID(V53,1,1)="-",-1,1))</f>
        <v>0</v>
      </c>
      <c r="AJ53" s="24" t="n">
        <f aca="false">IF(W53="",0,IF(MID(W53,1,1)="-",-1,1))</f>
        <v>0</v>
      </c>
      <c r="AK53" s="24" t="n">
        <f aca="false">IF(X53="",0,IF(MID(X53,1,1)="-",-1,1))</f>
        <v>0</v>
      </c>
    </row>
    <row r="54" customFormat="false" ht="17.1" hidden="false" customHeight="true" outlineLevel="0" collapsed="false">
      <c r="A54" s="154"/>
      <c r="B54" s="152" t="str">
        <f aca="false">IF($A54="","",CONCATENATE(VLOOKUP($A54,seznam!$A$2:$B$40,2,FALSE())," (",VLOOKUP($A54,seznam!$A$2:$H$40,5,FALSE()),")"))</f>
        <v/>
      </c>
      <c r="C54" s="130" t="str">
        <f aca="false">IF(Z57+Y57=0,"",CONCATENATE(Y57,":",Z57))</f>
        <v/>
      </c>
      <c r="D54" s="131" t="s">
        <v>82</v>
      </c>
      <c r="E54" s="131" t="str">
        <f aca="false">IF(Y63+Z63=0,"",CONCATENATE(Z63,":",Y63))</f>
        <v/>
      </c>
      <c r="F54" s="131" t="str">
        <f aca="false">IF(Z65+Y65=0,"",CONCATENATE(Y65,":",Z65))</f>
        <v/>
      </c>
      <c r="G54" s="131" t="str">
        <f aca="false">IF(Y53+Z53=0,"",CONCATENATE(Y53,":",Z53))</f>
        <v/>
      </c>
      <c r="H54" s="132" t="str">
        <f aca="false">IF(Y58+Z58=0,"",CONCATENATE(Z58,":",Y58))</f>
        <v/>
      </c>
      <c r="I54" s="133" t="str">
        <f aca="false">IF(AD53+AE57+AD58+AD63+AE65=0,"",AD53+AE57+AD58+AD63+AE65)</f>
        <v/>
      </c>
      <c r="J54" s="155"/>
      <c r="L54" s="24" t="str">
        <f aca="false">CONCATENATE(O54," - ",R54)</f>
        <v>bye - bye</v>
      </c>
      <c r="M54" s="24" t="str">
        <f aca="false">CONCATENATE("Dvouhra - Skupina C")</f>
        <v>Dvouhra - Skupina C</v>
      </c>
      <c r="N54" s="24" t="n">
        <f aca="false">A55</f>
        <v>0</v>
      </c>
      <c r="O54" s="24" t="str">
        <f aca="false">IF($N54=0,"bye",VLOOKUP($N54,seznam!$A$2:$C$40,2,FALSE()))</f>
        <v>bye</v>
      </c>
      <c r="P54" s="24" t="str">
        <f aca="false">IF($N54=0,"",VLOOKUP($N54,seznam!$A$2:$D$40,4,FALSE()))</f>
        <v/>
      </c>
      <c r="Q54" s="24" t="n">
        <f aca="false">A56</f>
        <v>0</v>
      </c>
      <c r="R54" s="24" t="str">
        <f aca="false">IF($Q54=0,"bye",VLOOKUP($Q54,seznam!$A$2:$C$40,2,FALSE()))</f>
        <v>bye</v>
      </c>
      <c r="S54" s="24" t="str">
        <f aca="false">IF($Q54=0,"",VLOOKUP($Q54,seznam!$A$2:$D$40,4,FALSE()))</f>
        <v/>
      </c>
      <c r="T54" s="127"/>
      <c r="U54" s="128"/>
      <c r="V54" s="128"/>
      <c r="W54" s="128"/>
      <c r="X54" s="84"/>
      <c r="Y54" s="24" t="n">
        <f aca="false">COUNTIF(AG54:AK54,"&gt;0")</f>
        <v>0</v>
      </c>
      <c r="Z54" s="24" t="n">
        <f aca="false">COUNTIF(AG54:AK54,"&lt;0")</f>
        <v>0</v>
      </c>
      <c r="AA54" s="24" t="n">
        <f aca="false">IF(Y54=Z54,0,IF(Y54&gt;Z54,N54,Q54))</f>
        <v>0</v>
      </c>
      <c r="AB54" s="24" t="str">
        <f aca="false">IF($AA54=0,"",VLOOKUP($AA54,seznam!$A$2:$C$40,2,FALSE()))</f>
        <v/>
      </c>
      <c r="AC54" s="24" t="str">
        <f aca="false">IF(Y54=Z54,"",IF(Y54&gt;Z54,CONCATENATE(Y54,":",Z54," (",T54,",",U54,",",V54,IF(SUM(Y54:Z54)&gt;3,",",""),W54,IF(SUM(Y54:Z54)&gt;4,",",""),X54,")"),CONCATENATE(Z54,":",Y54," (",-T54,",",-U54,",",-V54,IF(SUM(Y54:Z54)&gt;3,CONCATENATE(",",-W54),""),IF(SUM(Y54:Z54)&gt;4,CONCATENATE(",",-X54),""),")")))</f>
        <v/>
      </c>
      <c r="AD54" s="24" t="n">
        <f aca="false">IF(T54="",0,IF(Y54&gt;Z54,2,1))</f>
        <v>0</v>
      </c>
      <c r="AE54" s="24" t="n">
        <f aca="false">IF(T54="",0,IF(Z54&gt;Y54,2,1))</f>
        <v>0</v>
      </c>
      <c r="AG54" s="24" t="n">
        <f aca="false">IF(T54="",0,IF(MID(T54,1,1)="-",-1,1))</f>
        <v>0</v>
      </c>
      <c r="AH54" s="24" t="n">
        <f aca="false">IF(U54="",0,IF(MID(U54,1,1)="-",-1,1))</f>
        <v>0</v>
      </c>
      <c r="AI54" s="24" t="n">
        <f aca="false">IF(V54="",0,IF(MID(V54,1,1)="-",-1,1))</f>
        <v>0</v>
      </c>
      <c r="AJ54" s="24" t="n">
        <f aca="false">IF(W54="",0,IF(MID(W54,1,1)="-",-1,1))</f>
        <v>0</v>
      </c>
      <c r="AK54" s="24" t="n">
        <f aca="false">IF(X54="",0,IF(MID(X54,1,1)="-",-1,1))</f>
        <v>0</v>
      </c>
    </row>
    <row r="55" customFormat="false" ht="17.1" hidden="false" customHeight="true" outlineLevel="0" collapsed="false">
      <c r="A55" s="154"/>
      <c r="B55" s="152" t="str">
        <f aca="false">IF($A55="","",CONCATENATE(VLOOKUP($A55,seznam!$A$2:$B$40,2,FALSE())," (",VLOOKUP($A55,seznam!$A$2:$H$40,5,FALSE()),")"))</f>
        <v/>
      </c>
      <c r="C55" s="130" t="str">
        <f aca="false">IF(Y59+Z59=0,"",CONCATENATE(Z59,":",Y59))</f>
        <v/>
      </c>
      <c r="D55" s="131" t="str">
        <f aca="false">IF(Z63+Y63=0,"",CONCATENATE(Y63,":",Z63))</f>
        <v/>
      </c>
      <c r="E55" s="131" t="s">
        <v>82</v>
      </c>
      <c r="F55" s="131" t="str">
        <f aca="false">IF(Y54+Z54=0,"",CONCATENATE(Z54,":",Y54))</f>
        <v/>
      </c>
      <c r="G55" s="131" t="str">
        <f aca="false">IF(Z56+Y56=0,"",CONCATENATE(Y56,":",Z56))</f>
        <v/>
      </c>
      <c r="H55" s="132" t="str">
        <f aca="false">IF(Y64+Z64=0,"",CONCATENATE(Z64,":",Y64))</f>
        <v/>
      </c>
      <c r="I55" s="133" t="str">
        <f aca="false">IF(AD54+AE56+AD59+AE63+AD64=0,"",AD54+AE56+AD59+AE63+AD64)</f>
        <v/>
      </c>
      <c r="J55" s="155"/>
      <c r="K55" s="116" t="s">
        <v>92</v>
      </c>
      <c r="L55" s="24" t="str">
        <f aca="false">CONCATENATE(O55," - ",R55)</f>
        <v>bye - bye</v>
      </c>
      <c r="M55" s="24" t="str">
        <f aca="false">CONCATENATE("Dvouhra - Skupina C")</f>
        <v>Dvouhra - Skupina C</v>
      </c>
      <c r="N55" s="24" t="n">
        <f aca="false">A58</f>
        <v>0</v>
      </c>
      <c r="O55" s="24" t="str">
        <f aca="false">IF($N55=0,"bye",VLOOKUP($N55,seznam!$A$2:$C$40,2,FALSE()))</f>
        <v>bye</v>
      </c>
      <c r="P55" s="24" t="str">
        <f aca="false">IF($N55=0,"",VLOOKUP($N55,seznam!$A$2:$D$40,4,FALSE()))</f>
        <v/>
      </c>
      <c r="Q55" s="24" t="n">
        <f aca="false">A56</f>
        <v>0</v>
      </c>
      <c r="R55" s="24" t="str">
        <f aca="false">IF($Q55=0,"bye",VLOOKUP($Q55,seznam!$A$2:$C$40,2,FALSE()))</f>
        <v>bye</v>
      </c>
      <c r="S55" s="24" t="str">
        <f aca="false">IF($Q55=0,"",VLOOKUP($Q55,seznam!$A$2:$D$40,4,FALSE()))</f>
        <v/>
      </c>
      <c r="T55" s="127"/>
      <c r="U55" s="128"/>
      <c r="V55" s="128"/>
      <c r="W55" s="128"/>
      <c r="X55" s="84"/>
      <c r="Y55" s="24" t="n">
        <f aca="false">COUNTIF(AG55:AK55,"&gt;0")</f>
        <v>0</v>
      </c>
      <c r="Z55" s="24" t="n">
        <f aca="false">COUNTIF(AG55:AK55,"&lt;0")</f>
        <v>0</v>
      </c>
      <c r="AA55" s="24" t="n">
        <f aca="false">IF(Y55=Z55,0,IF(Y55&gt;Z55,N55,Q55))</f>
        <v>0</v>
      </c>
      <c r="AB55" s="24" t="str">
        <f aca="false">IF($AA55=0,"",VLOOKUP($AA55,seznam!$A$2:$C$40,2,FALSE()))</f>
        <v/>
      </c>
      <c r="AC55" s="24" t="str">
        <f aca="false">IF(Y55=Z55,"",IF(Y55&gt;Z55,CONCATENATE(Y55,":",Z55," (",T55,",",U55,",",V55,IF(SUM(Y55:Z55)&gt;3,",",""),W55,IF(SUM(Y55:Z55)&gt;4,",",""),X55,")"),CONCATENATE(Z55,":",Y55," (",-T55,",",-U55,",",-V55,IF(SUM(Y55:Z55)&gt;3,CONCATENATE(",",-W55),""),IF(SUM(Y55:Z55)&gt;4,CONCATENATE(",",-X55),""),")")))</f>
        <v/>
      </c>
      <c r="AD55" s="24" t="n">
        <f aca="false">IF(T55="",0,IF(Y55&gt;Z55,2,1))</f>
        <v>0</v>
      </c>
      <c r="AE55" s="24" t="n">
        <f aca="false">IF(T55="",0,IF(Z55&gt;Y55,2,1))</f>
        <v>0</v>
      </c>
      <c r="AG55" s="24" t="n">
        <f aca="false">IF(T55="",0,IF(MID(T55,1,1)="-",-1,1))</f>
        <v>0</v>
      </c>
      <c r="AH55" s="24" t="n">
        <f aca="false">IF(U55="",0,IF(MID(U55,1,1)="-",-1,1))</f>
        <v>0</v>
      </c>
      <c r="AI55" s="24" t="n">
        <f aca="false">IF(V55="",0,IF(MID(V55,1,1)="-",-1,1))</f>
        <v>0</v>
      </c>
      <c r="AJ55" s="24" t="n">
        <f aca="false">IF(W55="",0,IF(MID(W55,1,1)="-",-1,1))</f>
        <v>0</v>
      </c>
      <c r="AK55" s="24" t="n">
        <f aca="false">IF(X55="",0,IF(MID(X55,1,1)="-",-1,1))</f>
        <v>0</v>
      </c>
    </row>
    <row r="56" customFormat="false" ht="17.1" hidden="false" customHeight="true" outlineLevel="0" collapsed="false">
      <c r="A56" s="156"/>
      <c r="B56" s="152" t="str">
        <f aca="false">IF($A56="","",CONCATENATE(VLOOKUP($A56,seznam!$A$2:$B$40,2,FALSE())," (",VLOOKUP($A56,seznam!$A$2:$H$40,5,FALSE()),")"))</f>
        <v/>
      </c>
      <c r="C56" s="130" t="str">
        <f aca="false">IF(Z62+Y62=0,"",CONCATENATE(Y62,":",Z62))</f>
        <v/>
      </c>
      <c r="D56" s="131" t="str">
        <f aca="false">IF(Y65+Z65=0,"",CONCATENATE(Y65,":",Y65))</f>
        <v/>
      </c>
      <c r="E56" s="131" t="str">
        <f aca="false">IF(Z54+Y54=0,"",CONCATENATE(Y54,":",Z54))</f>
        <v/>
      </c>
      <c r="F56" s="131" t="s">
        <v>82</v>
      </c>
      <c r="G56" s="131" t="str">
        <f aca="false">IF(Y60+Z60=0,"",CONCATENATE(Z60,":",Y60))</f>
        <v/>
      </c>
      <c r="H56" s="132" t="str">
        <f aca="false">IF(Z55+Y55=0,"",CONCATENATE(Y55,":",Z55))</f>
        <v/>
      </c>
      <c r="I56" s="133" t="str">
        <f aca="false">IF(AE54+AE55+AD60+AE62+AD65=0,"",AE54+AE55+AD60+AE62+AD65)</f>
        <v/>
      </c>
      <c r="J56" s="157"/>
      <c r="L56" s="24" t="str">
        <f aca="false">CONCATENATE(O56," - ",R56)</f>
        <v>bye - bye</v>
      </c>
      <c r="M56" s="24" t="str">
        <f aca="false">CONCATENATE("Dvouhra - Skupina C")</f>
        <v>Dvouhra - Skupina C</v>
      </c>
      <c r="N56" s="24" t="n">
        <f aca="false">A57</f>
        <v>0</v>
      </c>
      <c r="O56" s="24" t="str">
        <f aca="false">IF($N56=0,"bye",VLOOKUP($N56,seznam!$A$2:$C$40,2,FALSE()))</f>
        <v>bye</v>
      </c>
      <c r="P56" s="24" t="str">
        <f aca="false">IF($N56=0,"",VLOOKUP($N56,seznam!$A$2:$D$40,4,FALSE()))</f>
        <v/>
      </c>
      <c r="Q56" s="24" t="n">
        <f aca="false">A55</f>
        <v>0</v>
      </c>
      <c r="R56" s="24" t="str">
        <f aca="false">IF($Q56=0,"bye",VLOOKUP($Q56,seznam!$A$2:$C$40,2,FALSE()))</f>
        <v>bye</v>
      </c>
      <c r="S56" s="24" t="str">
        <f aca="false">IF($Q56=0,"",VLOOKUP($Q56,seznam!$A$2:$D$40,4,FALSE()))</f>
        <v/>
      </c>
      <c r="T56" s="127"/>
      <c r="U56" s="128"/>
      <c r="V56" s="128"/>
      <c r="W56" s="128"/>
      <c r="X56" s="84"/>
      <c r="Y56" s="24" t="n">
        <f aca="false">COUNTIF(AG56:AK56,"&gt;0")</f>
        <v>0</v>
      </c>
      <c r="Z56" s="24" t="n">
        <f aca="false">COUNTIF(AG56:AK56,"&lt;0")</f>
        <v>0</v>
      </c>
      <c r="AA56" s="24" t="n">
        <f aca="false">IF(Y56=Z56,0,IF(Y56&gt;Z56,N56,Q56))</f>
        <v>0</v>
      </c>
      <c r="AB56" s="24" t="str">
        <f aca="false">IF($AA56=0,"",VLOOKUP($AA56,seznam!$A$2:$C$40,2,FALSE()))</f>
        <v/>
      </c>
      <c r="AC56" s="24" t="str">
        <f aca="false">IF(Y56=Z56,"",IF(Y56&gt;Z56,CONCATENATE(Y56,":",Z56," (",T56,",",U56,",",V56,IF(SUM(Y56:Z56)&gt;3,",",""),W56,IF(SUM(Y56:Z56)&gt;4,",",""),X56,")"),CONCATENATE(Z56,":",Y56," (",-T56,",",-U56,",",-V56,IF(SUM(Y56:Z56)&gt;3,CONCATENATE(",",-W56),""),IF(SUM(Y56:Z56)&gt;4,CONCATENATE(",",-X56),""),")")))</f>
        <v/>
      </c>
      <c r="AD56" s="24" t="n">
        <f aca="false">IF(T56="",0,IF(Y56&gt;Z56,2,1))</f>
        <v>0</v>
      </c>
      <c r="AE56" s="24" t="n">
        <f aca="false">IF(T56="",0,IF(Z56&gt;Y56,2,1))</f>
        <v>0</v>
      </c>
      <c r="AG56" s="24" t="n">
        <f aca="false">IF(T56="",0,IF(MID(T56,1,1)="-",-1,1))</f>
        <v>0</v>
      </c>
      <c r="AH56" s="24" t="n">
        <f aca="false">IF(U56="",0,IF(MID(U56,1,1)="-",-1,1))</f>
        <v>0</v>
      </c>
      <c r="AI56" s="24" t="n">
        <f aca="false">IF(V56="",0,IF(MID(V56,1,1)="-",-1,1))</f>
        <v>0</v>
      </c>
      <c r="AJ56" s="24" t="n">
        <f aca="false">IF(W56="",0,IF(MID(W56,1,1)="-",-1,1))</f>
        <v>0</v>
      </c>
      <c r="AK56" s="24" t="n">
        <f aca="false">IF(X56="",0,IF(MID(X56,1,1)="-",-1,1))</f>
        <v>0</v>
      </c>
    </row>
    <row r="57" customFormat="false" ht="17.1" hidden="false" customHeight="true" outlineLevel="0" collapsed="false">
      <c r="A57" s="156"/>
      <c r="B57" s="152" t="str">
        <f aca="false">IF($A57="","",CONCATENATE(VLOOKUP($A57,seznam!$A$2:$B$40,2,FALSE())," (",VLOOKUP($A57,seznam!$A$2:$H$40,5,FALSE()),")"))</f>
        <v/>
      </c>
      <c r="C57" s="130" t="str">
        <f aca="false">IF(Y66+Z66=0,"",CONCATENATE(Z66,":",Y66))</f>
        <v/>
      </c>
      <c r="D57" s="131" t="str">
        <f aca="false">IF(Z53+Y53=0,"",CONCATENATE(Z53,":",Y53))</f>
        <v/>
      </c>
      <c r="E57" s="131" t="str">
        <f aca="false">IF(Y56+Z56=0,"",CONCATENATE(Z56,":",Y56))</f>
        <v/>
      </c>
      <c r="F57" s="131" t="str">
        <f aca="false">IF(Z60+Y60=0,"",CONCATENATE(Y60,":",Z60))</f>
        <v/>
      </c>
      <c r="G57" s="131" t="s">
        <v>82</v>
      </c>
      <c r="H57" s="132" t="str">
        <f aca="false">IF(Z61+Y61=0,"",CONCATENATE(Y61,":",Z61))</f>
        <v/>
      </c>
      <c r="I57" s="133" t="str">
        <f aca="false">IF(AE53+AD56+AE60+AE61+AD66=0,"",AE53+AD56+AE60+AE61+AD66)</f>
        <v/>
      </c>
      <c r="J57" s="157"/>
      <c r="L57" s="24" t="str">
        <f aca="false">CONCATENATE(O57," - ",R57)</f>
        <v>bye - bye</v>
      </c>
      <c r="M57" s="24" t="str">
        <f aca="false">CONCATENATE("Dvouhra - Skupina C")</f>
        <v>Dvouhra - Skupina C</v>
      </c>
      <c r="N57" s="24" t="n">
        <f aca="false">A53</f>
        <v>0</v>
      </c>
      <c r="O57" s="24" t="str">
        <f aca="false">IF($N57=0,"bye",VLOOKUP($N57,seznam!$A$2:$C$40,2,FALSE()))</f>
        <v>bye</v>
      </c>
      <c r="P57" s="24" t="str">
        <f aca="false">IF($N57=0,"",VLOOKUP($N57,seznam!$A$2:$D$40,4,FALSE()))</f>
        <v/>
      </c>
      <c r="Q57" s="24" t="n">
        <f aca="false">A54</f>
        <v>0</v>
      </c>
      <c r="R57" s="24" t="str">
        <f aca="false">IF($Q57=0,"bye",VLOOKUP($Q57,seznam!$A$2:$C$40,2,FALSE()))</f>
        <v>bye</v>
      </c>
      <c r="S57" s="24" t="str">
        <f aca="false">IF($Q57=0,"",VLOOKUP($Q57,seznam!$A$2:$D$40,4,FALSE()))</f>
        <v/>
      </c>
      <c r="T57" s="127"/>
      <c r="U57" s="128"/>
      <c r="V57" s="128"/>
      <c r="W57" s="128"/>
      <c r="X57" s="84"/>
      <c r="Y57" s="24" t="n">
        <f aca="false">COUNTIF(AG57:AK57,"&gt;0")</f>
        <v>0</v>
      </c>
      <c r="Z57" s="24" t="n">
        <f aca="false">COUNTIF(AG57:AK57,"&lt;0")</f>
        <v>0</v>
      </c>
      <c r="AA57" s="24" t="n">
        <f aca="false">IF(Y57=Z57,0,IF(Y57&gt;Z57,N57,Q57))</f>
        <v>0</v>
      </c>
      <c r="AB57" s="24" t="str">
        <f aca="false">IF($AA57=0,"",VLOOKUP($AA57,seznam!$A$2:$C$40,2,FALSE()))</f>
        <v/>
      </c>
      <c r="AC57" s="24" t="str">
        <f aca="false">IF(Y57=Z57,"",IF(Y57&gt;Z57,CONCATENATE(Y57,":",Z57," (",T57,",",U57,",",V57,IF(SUM(Y57:Z57)&gt;3,",",""),W57,IF(SUM(Y57:Z57)&gt;4,",",""),X57,")"),CONCATENATE(Z57,":",Y57," (",-T57,",",-U57,",",-V57,IF(SUM(Y57:Z57)&gt;3,CONCATENATE(",",-W57),""),IF(SUM(Y57:Z57)&gt;4,CONCATENATE(",",-X57),""),")")))</f>
        <v/>
      </c>
      <c r="AD57" s="24" t="n">
        <f aca="false">IF(T57="",0,IF(Y57&gt;Z57,2,1))</f>
        <v>0</v>
      </c>
      <c r="AE57" s="24" t="n">
        <f aca="false">IF(T57="",0,IF(Z57&gt;Y57,2,1))</f>
        <v>0</v>
      </c>
      <c r="AG57" s="24" t="n">
        <f aca="false">IF(T57="",0,IF(MID(T57,1,1)="-",-1,1))</f>
        <v>0</v>
      </c>
      <c r="AH57" s="24" t="n">
        <f aca="false">IF(U57="",0,IF(MID(U57,1,1)="-",-1,1))</f>
        <v>0</v>
      </c>
      <c r="AI57" s="24" t="n">
        <f aca="false">IF(V57="",0,IF(MID(V57,1,1)="-",-1,1))</f>
        <v>0</v>
      </c>
      <c r="AJ57" s="24" t="n">
        <f aca="false">IF(W57="",0,IF(MID(W57,1,1)="-",-1,1))</f>
        <v>0</v>
      </c>
      <c r="AK57" s="24" t="n">
        <f aca="false">IF(X57="",0,IF(MID(X57,1,1)="-",-1,1))</f>
        <v>0</v>
      </c>
    </row>
    <row r="58" customFormat="false" ht="17.1" hidden="false" customHeight="true" outlineLevel="0" collapsed="false">
      <c r="A58" s="158"/>
      <c r="B58" s="152" t="str">
        <f aca="false">IF($A58="","",CONCATENATE(VLOOKUP($A58,seznam!$A$2:$B$40,2,FALSE())," (",VLOOKUP($A58,seznam!$A$2:$H$40,5,FALSE()),")"))</f>
        <v/>
      </c>
      <c r="C58" s="140" t="str">
        <f aca="false">IF(Z52+Y52=0,"",CONCATENATE(Y52,":",Z52))</f>
        <v/>
      </c>
      <c r="D58" s="141" t="str">
        <f aca="false">IF(Z58+Y58=0,"",CONCATENATE(Y58,":",Z58))</f>
        <v/>
      </c>
      <c r="E58" s="141" t="str">
        <f aca="false">IF(Z64+Y64=0,"",CONCATENATE(Y64,":",Z64))</f>
        <v/>
      </c>
      <c r="F58" s="141" t="str">
        <f aca="false">IF(Y55+Z55=0,"",CONCATENATE(Z55,":",Y55))</f>
        <v/>
      </c>
      <c r="G58" s="141" t="str">
        <f aca="false">IF(Y61+Z61=0,"",CONCATENATE(Z61,":",Y61))</f>
        <v/>
      </c>
      <c r="H58" s="142" t="s">
        <v>82</v>
      </c>
      <c r="I58" s="143" t="str">
        <f aca="false">IF(AE52+AD55+AE58+AD61+AD64=0,"",AE52+AD55+AE58+AD61+AD64)</f>
        <v/>
      </c>
      <c r="J58" s="159"/>
      <c r="K58" s="116" t="s">
        <v>93</v>
      </c>
      <c r="L58" s="24" t="str">
        <f aca="false">CONCATENATE(O58," - ",R58)</f>
        <v>bye - bye</v>
      </c>
      <c r="M58" s="24" t="str">
        <f aca="false">CONCATENATE("Dvouhra - Skupina C")</f>
        <v>Dvouhra - Skupina C</v>
      </c>
      <c r="N58" s="24" t="n">
        <f aca="false">A54</f>
        <v>0</v>
      </c>
      <c r="O58" s="24" t="str">
        <f aca="false">IF($N58=0,"bye",VLOOKUP($N58,seznam!$A$2:$C$40,2,FALSE()))</f>
        <v>bye</v>
      </c>
      <c r="P58" s="24" t="str">
        <f aca="false">IF($N58=0,"",VLOOKUP($N58,seznam!$A$2:$D$40,4,FALSE()))</f>
        <v/>
      </c>
      <c r="Q58" s="24" t="n">
        <f aca="false">A58</f>
        <v>0</v>
      </c>
      <c r="R58" s="24" t="str">
        <f aca="false">IF($Q58=0,"bye",VLOOKUP($Q58,seznam!$A$2:$C$40,2,FALSE()))</f>
        <v>bye</v>
      </c>
      <c r="S58" s="24" t="str">
        <f aca="false">IF($Q58=0,"",VLOOKUP($Q58,seznam!$A$2:$D$40,4,FALSE()))</f>
        <v/>
      </c>
      <c r="T58" s="127"/>
      <c r="U58" s="128"/>
      <c r="V58" s="128"/>
      <c r="W58" s="128"/>
      <c r="X58" s="135"/>
      <c r="Y58" s="24" t="n">
        <f aca="false">COUNTIF(AG58:AK58,"&gt;0")</f>
        <v>0</v>
      </c>
      <c r="Z58" s="24" t="n">
        <f aca="false">COUNTIF(AG58:AK58,"&lt;0")</f>
        <v>0</v>
      </c>
      <c r="AA58" s="24" t="n">
        <f aca="false">IF(Y58=Z58,0,IF(Y58&gt;Z58,N58,Q58))</f>
        <v>0</v>
      </c>
      <c r="AB58" s="24" t="str">
        <f aca="false">IF($AA58=0,"",VLOOKUP($AA58,seznam!$A$2:$C$40,2,FALSE()))</f>
        <v/>
      </c>
      <c r="AC58" s="24" t="str">
        <f aca="false">IF(Y58=Z58,"",IF(Y58&gt;Z58,CONCATENATE(Y58,":",Z58," (",T58,",",U58,",",V58,IF(SUM(Y58:Z58)&gt;3,",",""),W58,IF(SUM(Y58:Z58)&gt;4,",",""),X58,")"),CONCATENATE(Z58,":",Y58," (",-T58,",",-U58,",",-V58,IF(SUM(Y58:Z58)&gt;3,CONCATENATE(",",-W58),""),IF(SUM(Y58:Z58)&gt;4,CONCATENATE(",",-X58),""),")")))</f>
        <v/>
      </c>
      <c r="AD58" s="24" t="n">
        <f aca="false">IF(T58="",0,IF(Y58&gt;Z58,2,1))</f>
        <v>0</v>
      </c>
      <c r="AE58" s="24" t="n">
        <f aca="false">IF(T58="",0,IF(Z58&gt;Y58,2,1))</f>
        <v>0</v>
      </c>
      <c r="AG58" s="24" t="n">
        <f aca="false">IF(T58="",0,IF(MID(T58,1,1)="-",-1,1))</f>
        <v>0</v>
      </c>
      <c r="AH58" s="24" t="n">
        <f aca="false">IF(U58="",0,IF(MID(U58,1,1)="-",-1,1))</f>
        <v>0</v>
      </c>
      <c r="AI58" s="24" t="n">
        <f aca="false">IF(V58="",0,IF(MID(V58,1,1)="-",-1,1))</f>
        <v>0</v>
      </c>
      <c r="AJ58" s="24" t="n">
        <f aca="false">IF(W58="",0,IF(MID(W58,1,1)="-",-1,1))</f>
        <v>0</v>
      </c>
      <c r="AK58" s="24" t="n">
        <f aca="false">IF(X58="",0,IF(MID(X58,1,1)="-",-1,1))</f>
        <v>0</v>
      </c>
    </row>
    <row r="59" customFormat="false" ht="17.1" hidden="false" customHeight="true" outlineLevel="0" collapsed="false">
      <c r="L59" s="24" t="str">
        <f aca="false">CONCATENATE(O59," - ",R59)</f>
        <v>bye - bye</v>
      </c>
      <c r="M59" s="24" t="str">
        <f aca="false">CONCATENATE("Dvouhra - Skupina C")</f>
        <v>Dvouhra - Skupina C</v>
      </c>
      <c r="N59" s="24" t="n">
        <f aca="false">A55</f>
        <v>0</v>
      </c>
      <c r="O59" s="24" t="str">
        <f aca="false">IF($N59=0,"bye",VLOOKUP($N59,seznam!$A$2:$C$40,2,FALSE()))</f>
        <v>bye</v>
      </c>
      <c r="P59" s="24" t="str">
        <f aca="false">IF($N59=0,"",VLOOKUP($N59,seznam!$A$2:$D$40,4,FALSE()))</f>
        <v/>
      </c>
      <c r="Q59" s="24" t="n">
        <f aca="false">A53</f>
        <v>0</v>
      </c>
      <c r="R59" s="24" t="str">
        <f aca="false">IF($Q59=0,"bye",VLOOKUP($Q59,seznam!$A$2:$C$40,2,FALSE()))</f>
        <v>bye</v>
      </c>
      <c r="S59" s="24" t="str">
        <f aca="false">IF($Q59=0,"",VLOOKUP($Q59,seznam!$A$2:$D$40,4,FALSE()))</f>
        <v/>
      </c>
      <c r="T59" s="127"/>
      <c r="U59" s="128"/>
      <c r="V59" s="128"/>
      <c r="W59" s="128"/>
      <c r="X59" s="84"/>
      <c r="Y59" s="24" t="n">
        <f aca="false">COUNTIF(AG59:AK59,"&gt;0")</f>
        <v>0</v>
      </c>
      <c r="Z59" s="24" t="n">
        <f aca="false">COUNTIF(AG59:AK59,"&lt;0")</f>
        <v>0</v>
      </c>
      <c r="AA59" s="24" t="n">
        <f aca="false">IF(Y59=Z59,0,IF(Y59&gt;Z59,N59,Q59))</f>
        <v>0</v>
      </c>
      <c r="AB59" s="24" t="str">
        <f aca="false">IF($AA59=0,"",VLOOKUP($AA59,seznam!$A$2:$C$40,2,FALSE()))</f>
        <v/>
      </c>
      <c r="AC59" s="24" t="str">
        <f aca="false">IF(Y59=Z59,"",IF(Y59&gt;Z59,CONCATENATE(Y59,":",Z59," (",T59,",",U59,",",V59,IF(SUM(Y59:Z59)&gt;3,",",""),W59,IF(SUM(Y59:Z59)&gt;4,",",""),X59,")"),CONCATENATE(Z59,":",Y59," (",-T59,",",-U59,",",-V59,IF(SUM(Y59:Z59)&gt;3,CONCATENATE(",",-W59),""),IF(SUM(Y59:Z59)&gt;4,CONCATENATE(",",-X59),""),")")))</f>
        <v/>
      </c>
      <c r="AD59" s="24" t="n">
        <f aca="false">IF(T59="",0,IF(Y59&gt;Z59,2,1))</f>
        <v>0</v>
      </c>
      <c r="AE59" s="24" t="n">
        <f aca="false">IF(T59="",0,IF(Z59&gt;Y59,2,1))</f>
        <v>0</v>
      </c>
      <c r="AG59" s="24" t="n">
        <f aca="false">IF(T59="",0,IF(MID(T59,1,1)="-",-1,1))</f>
        <v>0</v>
      </c>
      <c r="AH59" s="24" t="n">
        <f aca="false">IF(U59="",0,IF(MID(U59,1,1)="-",-1,1))</f>
        <v>0</v>
      </c>
      <c r="AI59" s="24" t="n">
        <f aca="false">IF(V59="",0,IF(MID(V59,1,1)="-",-1,1))</f>
        <v>0</v>
      </c>
      <c r="AJ59" s="24" t="n">
        <f aca="false">IF(W59="",0,IF(MID(W59,1,1)="-",-1,1))</f>
        <v>0</v>
      </c>
      <c r="AK59" s="24" t="n">
        <f aca="false">IF(X59="",0,IF(MID(X59,1,1)="-",-1,1))</f>
        <v>0</v>
      </c>
    </row>
    <row r="60" customFormat="false" ht="17.1" hidden="false" customHeight="true" outlineLevel="0" collapsed="false">
      <c r="B60" s="107"/>
      <c r="E60" s="107"/>
      <c r="L60" s="24" t="str">
        <f aca="false">CONCATENATE(O60," - ",R60)</f>
        <v>bye - bye</v>
      </c>
      <c r="M60" s="24" t="str">
        <f aca="false">CONCATENATE("Dvouhra - Skupina C")</f>
        <v>Dvouhra - Skupina C</v>
      </c>
      <c r="N60" s="24" t="n">
        <f aca="false">A56</f>
        <v>0</v>
      </c>
      <c r="O60" s="24" t="str">
        <f aca="false">IF($N60=0,"bye",VLOOKUP($N60,seznam!$A$2:$C$40,2,FALSE()))</f>
        <v>bye</v>
      </c>
      <c r="P60" s="24" t="str">
        <f aca="false">IF($N60=0,"",VLOOKUP($N60,seznam!$A$2:$D$40,4,FALSE()))</f>
        <v/>
      </c>
      <c r="Q60" s="24" t="n">
        <f aca="false">A57</f>
        <v>0</v>
      </c>
      <c r="R60" s="24" t="str">
        <f aca="false">IF($Q60=0,"bye",VLOOKUP($Q60,seznam!$A$2:$C$40,2,FALSE()))</f>
        <v>bye</v>
      </c>
      <c r="S60" s="24" t="str">
        <f aca="false">IF($Q60=0,"",VLOOKUP($Q60,seznam!$A$2:$D$40,4,FALSE()))</f>
        <v/>
      </c>
      <c r="T60" s="127"/>
      <c r="U60" s="128"/>
      <c r="V60" s="128"/>
      <c r="W60" s="128"/>
      <c r="X60" s="135"/>
      <c r="Y60" s="24" t="n">
        <f aca="false">COUNTIF(AG60:AK60,"&gt;0")</f>
        <v>0</v>
      </c>
      <c r="Z60" s="24" t="n">
        <f aca="false">COUNTIF(AG60:AK60,"&lt;0")</f>
        <v>0</v>
      </c>
      <c r="AA60" s="24" t="n">
        <f aca="false">IF(Y60=Z60,0,IF(Y60&gt;Z60,N60,Q60))</f>
        <v>0</v>
      </c>
      <c r="AB60" s="24" t="str">
        <f aca="false">IF($AA60=0,"",VLOOKUP($AA60,seznam!$A$2:$C$40,2,FALSE()))</f>
        <v/>
      </c>
      <c r="AC60" s="24" t="str">
        <f aca="false">IF(Y60=Z60,"",IF(Y60&gt;Z60,CONCATENATE(Y60,":",Z60," (",T60,",",U60,",",V60,IF(SUM(Y60:Z60)&gt;3,",",""),W60,IF(SUM(Y60:Z60)&gt;4,",",""),X60,")"),CONCATENATE(Z60,":",Y60," (",-T60,",",-U60,",",-V60,IF(SUM(Y60:Z60)&gt;3,CONCATENATE(",",-W60),""),IF(SUM(Y60:Z60)&gt;4,CONCATENATE(",",-X60),""),")")))</f>
        <v/>
      </c>
      <c r="AD60" s="24" t="n">
        <f aca="false">IF(T60="",0,IF(Y60&gt;Z60,2,1))</f>
        <v>0</v>
      </c>
      <c r="AE60" s="24" t="n">
        <f aca="false">IF(T60="",0,IF(Z60&gt;Y60,2,1))</f>
        <v>0</v>
      </c>
      <c r="AG60" s="24" t="n">
        <f aca="false">IF(T60="",0,IF(MID(T60,1,1)="-",-1,1))</f>
        <v>0</v>
      </c>
      <c r="AH60" s="24" t="n">
        <f aca="false">IF(U60="",0,IF(MID(U60,1,1)="-",-1,1))</f>
        <v>0</v>
      </c>
      <c r="AI60" s="24" t="n">
        <f aca="false">IF(V60="",0,IF(MID(V60,1,1)="-",-1,1))</f>
        <v>0</v>
      </c>
      <c r="AJ60" s="24" t="n">
        <f aca="false">IF(W60="",0,IF(MID(W60,1,1)="-",-1,1))</f>
        <v>0</v>
      </c>
      <c r="AK60" s="24" t="n">
        <f aca="false">IF(X60="",0,IF(MID(X60,1,1)="-",-1,1))</f>
        <v>0</v>
      </c>
    </row>
    <row r="61" customFormat="false" ht="17.1" hidden="false" customHeight="true" outlineLevel="0" collapsed="false">
      <c r="C61" s="21"/>
      <c r="I61" s="21"/>
      <c r="K61" s="116" t="s">
        <v>94</v>
      </c>
      <c r="L61" s="24" t="str">
        <f aca="false">CONCATENATE(O61," - ",R61)</f>
        <v>bye - bye</v>
      </c>
      <c r="M61" s="24" t="str">
        <f aca="false">CONCATENATE("Dvouhra - Skupina C")</f>
        <v>Dvouhra - Skupina C</v>
      </c>
      <c r="N61" s="24" t="n">
        <f aca="false">A58</f>
        <v>0</v>
      </c>
      <c r="O61" s="24" t="str">
        <f aca="false">IF($N61=0,"bye",VLOOKUP($N61,seznam!$A$2:$C$40,2,FALSE()))</f>
        <v>bye</v>
      </c>
      <c r="P61" s="24" t="str">
        <f aca="false">IF($N61=0,"",VLOOKUP($N61,seznam!$A$2:$D$40,4,FALSE()))</f>
        <v/>
      </c>
      <c r="Q61" s="24" t="n">
        <f aca="false">A57</f>
        <v>0</v>
      </c>
      <c r="R61" s="24" t="str">
        <f aca="false">IF($Q61=0,"bye",VLOOKUP($Q61,seznam!$A$2:$C$40,2,FALSE()))</f>
        <v>bye</v>
      </c>
      <c r="S61" s="24" t="str">
        <f aca="false">IF($Q61=0,"",VLOOKUP($Q61,seznam!$A$2:$D$40,4,FALSE()))</f>
        <v/>
      </c>
      <c r="T61" s="127"/>
      <c r="U61" s="128"/>
      <c r="V61" s="128"/>
      <c r="W61" s="128"/>
      <c r="X61" s="135"/>
      <c r="Y61" s="24" t="n">
        <f aca="false">COUNTIF(AG61:AK61,"&gt;0")</f>
        <v>0</v>
      </c>
      <c r="Z61" s="24" t="n">
        <f aca="false">COUNTIF(AG61:AK61,"&lt;0")</f>
        <v>0</v>
      </c>
      <c r="AA61" s="24" t="n">
        <f aca="false">IF(Y61=Z61,0,IF(Y61&gt;Z61,N61,Q61))</f>
        <v>0</v>
      </c>
      <c r="AB61" s="24" t="str">
        <f aca="false">IF($AA61=0,"",VLOOKUP($AA61,seznam!$A$2:$C$40,2,FALSE()))</f>
        <v/>
      </c>
      <c r="AC61" s="24" t="str">
        <f aca="false">IF(Y61=Z61,"",IF(Y61&gt;Z61,CONCATENATE(Y61,":",Z61," (",T61,",",U61,",",V61,IF(SUM(Y61:Z61)&gt;3,",",""),W61,IF(SUM(Y61:Z61)&gt;4,",",""),X61,")"),CONCATENATE(Z61,":",Y61," (",-T61,",",-U61,",",-V61,IF(SUM(Y61:Z61)&gt;3,CONCATENATE(",",-W61),""),IF(SUM(Y61:Z61)&gt;4,CONCATENATE(",",-X61),""),")")))</f>
        <v/>
      </c>
      <c r="AD61" s="24" t="n">
        <f aca="false">IF(T61="",0,IF(Y61&gt;Z61,2,1))</f>
        <v>0</v>
      </c>
      <c r="AE61" s="24" t="n">
        <f aca="false">IF(T61="",0,IF(Z61&gt;Y61,2,1))</f>
        <v>0</v>
      </c>
      <c r="AG61" s="24" t="n">
        <f aca="false">IF(T61="",0,IF(MID(T61,1,1)="-",-1,1))</f>
        <v>0</v>
      </c>
      <c r="AH61" s="24" t="n">
        <f aca="false">IF(U61="",0,IF(MID(U61,1,1)="-",-1,1))</f>
        <v>0</v>
      </c>
      <c r="AI61" s="24" t="n">
        <f aca="false">IF(V61="",0,IF(MID(V61,1,1)="-",-1,1))</f>
        <v>0</v>
      </c>
      <c r="AJ61" s="24" t="n">
        <f aca="false">IF(W61="",0,IF(MID(W61,1,1)="-",-1,1))</f>
        <v>0</v>
      </c>
      <c r="AK61" s="24" t="n">
        <f aca="false">IF(X61="",0,IF(MID(X61,1,1)="-",-1,1))</f>
        <v>0</v>
      </c>
    </row>
    <row r="62" customFormat="false" ht="17.1" hidden="false" customHeight="true" outlineLevel="0" collapsed="false">
      <c r="C62" s="21"/>
      <c r="I62" s="21"/>
      <c r="L62" s="24" t="str">
        <f aca="false">CONCATENATE(O62," - ",R62)</f>
        <v>bye - bye</v>
      </c>
      <c r="M62" s="24" t="str">
        <f aca="false">CONCATENATE("Dvouhra - Skupina C")</f>
        <v>Dvouhra - Skupina C</v>
      </c>
      <c r="N62" s="24" t="n">
        <f aca="false">A53</f>
        <v>0</v>
      </c>
      <c r="O62" s="24" t="str">
        <f aca="false">IF($N62=0,"bye",VLOOKUP($N62,seznam!$A$2:$C$40,2,FALSE()))</f>
        <v>bye</v>
      </c>
      <c r="P62" s="24" t="str">
        <f aca="false">IF($N62=0,"",VLOOKUP($N62,seznam!$A$2:$D$40,4,FALSE()))</f>
        <v/>
      </c>
      <c r="Q62" s="24" t="n">
        <f aca="false">A56</f>
        <v>0</v>
      </c>
      <c r="R62" s="24" t="str">
        <f aca="false">IF($Q62=0,"bye",VLOOKUP($Q62,seznam!$A$2:$C$40,2,FALSE()))</f>
        <v>bye</v>
      </c>
      <c r="S62" s="24" t="str">
        <f aca="false">IF($Q62=0,"",VLOOKUP($Q62,seznam!$A$2:$D$40,4,FALSE()))</f>
        <v/>
      </c>
      <c r="T62" s="127"/>
      <c r="U62" s="128"/>
      <c r="V62" s="128"/>
      <c r="W62" s="128"/>
      <c r="X62" s="84"/>
      <c r="Y62" s="24" t="n">
        <f aca="false">COUNTIF(AG62:AK62,"&gt;0")</f>
        <v>0</v>
      </c>
      <c r="Z62" s="24" t="n">
        <f aca="false">COUNTIF(AG62:AK62,"&lt;0")</f>
        <v>0</v>
      </c>
      <c r="AA62" s="24" t="n">
        <f aca="false">IF(Y62=Z62,0,IF(Y62&gt;Z62,N62,Q62))</f>
        <v>0</v>
      </c>
      <c r="AB62" s="24" t="str">
        <f aca="false">IF($AA62=0,"",VLOOKUP($AA62,seznam!$A$2:$C$40,2,FALSE()))</f>
        <v/>
      </c>
      <c r="AC62" s="24" t="str">
        <f aca="false">IF(Y62=Z62,"",IF(Y62&gt;Z62,CONCATENATE(Y62,":",Z62," (",T62,",",U62,",",V62,IF(SUM(Y62:Z62)&gt;3,",",""),W62,IF(SUM(Y62:Z62)&gt;4,",",""),X62,")"),CONCATENATE(Z62,":",Y62," (",-T62,",",-U62,",",-V62,IF(SUM(Y62:Z62)&gt;3,CONCATENATE(",",-W62),""),IF(SUM(Y62:Z62)&gt;4,CONCATENATE(",",-X62),""),")")))</f>
        <v/>
      </c>
      <c r="AD62" s="24" t="n">
        <f aca="false">IF(T62="",0,IF(Y62&gt;Z62,2,1))</f>
        <v>0</v>
      </c>
      <c r="AE62" s="24" t="n">
        <f aca="false">IF(T62="",0,IF(Z62&gt;Y62,2,1))</f>
        <v>0</v>
      </c>
      <c r="AG62" s="24" t="n">
        <f aca="false">IF(T62="",0,IF(MID(T62,1,1)="-",-1,1))</f>
        <v>0</v>
      </c>
      <c r="AH62" s="24" t="n">
        <f aca="false">IF(U62="",0,IF(MID(U62,1,1)="-",-1,1))</f>
        <v>0</v>
      </c>
      <c r="AI62" s="24" t="n">
        <f aca="false">IF(V62="",0,IF(MID(V62,1,1)="-",-1,1))</f>
        <v>0</v>
      </c>
      <c r="AJ62" s="24" t="n">
        <f aca="false">IF(W62="",0,IF(MID(W62,1,1)="-",-1,1))</f>
        <v>0</v>
      </c>
      <c r="AK62" s="24" t="n">
        <f aca="false">IF(X62="",0,IF(MID(X62,1,1)="-",-1,1))</f>
        <v>0</v>
      </c>
    </row>
    <row r="63" customFormat="false" ht="17.1" hidden="false" customHeight="true" outlineLevel="0" collapsed="false">
      <c r="C63" s="21"/>
      <c r="I63" s="21"/>
      <c r="L63" s="24" t="str">
        <f aca="false">CONCATENATE(O63," - ",R63)</f>
        <v>bye - bye</v>
      </c>
      <c r="M63" s="24" t="str">
        <f aca="false">CONCATENATE("Dvouhra - Skupina C")</f>
        <v>Dvouhra - Skupina C</v>
      </c>
      <c r="N63" s="24" t="n">
        <f aca="false">A54</f>
        <v>0</v>
      </c>
      <c r="O63" s="24" t="str">
        <f aca="false">IF($N63=0,"bye",VLOOKUP($N63,seznam!$A$2:$C$40,2,FALSE()))</f>
        <v>bye</v>
      </c>
      <c r="P63" s="24" t="str">
        <f aca="false">IF($N63=0,"",VLOOKUP($N63,seznam!$A$2:$D$40,4,FALSE()))</f>
        <v/>
      </c>
      <c r="Q63" s="24" t="n">
        <f aca="false">A55</f>
        <v>0</v>
      </c>
      <c r="R63" s="24" t="str">
        <f aca="false">IF($Q63=0,"bye",VLOOKUP($Q63,seznam!$A$2:$C$40,2,FALSE()))</f>
        <v>bye</v>
      </c>
      <c r="S63" s="24" t="str">
        <f aca="false">IF($Q63=0,"",VLOOKUP($Q63,seznam!$A$2:$D$40,4,FALSE()))</f>
        <v/>
      </c>
      <c r="T63" s="127"/>
      <c r="U63" s="128"/>
      <c r="V63" s="128"/>
      <c r="W63" s="128"/>
      <c r="X63" s="84"/>
      <c r="Y63" s="24" t="n">
        <f aca="false">COUNTIF(AG63:AK63,"&gt;0")</f>
        <v>0</v>
      </c>
      <c r="Z63" s="24" t="n">
        <f aca="false">COUNTIF(AG63:AK63,"&lt;0")</f>
        <v>0</v>
      </c>
      <c r="AA63" s="24" t="n">
        <f aca="false">IF(Y63=Z63,0,IF(Y63&gt;Z63,N63,Q63))</f>
        <v>0</v>
      </c>
      <c r="AB63" s="24" t="str">
        <f aca="false">IF($AA63=0,"",VLOOKUP($AA63,seznam!$A$2:$C$40,2,FALSE()))</f>
        <v/>
      </c>
      <c r="AC63" s="24" t="str">
        <f aca="false">IF(Y63=Z63,"",IF(Y63&gt;Z63,CONCATENATE(Y63,":",Z63," (",T63,",",U63,",",V63,IF(SUM(Y63:Z63)&gt;3,",",""),W63,IF(SUM(Y63:Z63)&gt;4,",",""),X63,")"),CONCATENATE(Z63,":",Y63," (",-T63,",",-U63,",",-V63,IF(SUM(Y63:Z63)&gt;3,CONCATENATE(",",-W63),""),IF(SUM(Y63:Z63)&gt;4,CONCATENATE(",",-X63),""),")")))</f>
        <v/>
      </c>
      <c r="AD63" s="24" t="n">
        <f aca="false">IF(T63="",0,IF(Y63&gt;Z63,2,1))</f>
        <v>0</v>
      </c>
      <c r="AE63" s="24" t="n">
        <f aca="false">IF(T63="",0,IF(Z63&gt;Y63,2,1))</f>
        <v>0</v>
      </c>
      <c r="AG63" s="24" t="n">
        <f aca="false">IF(T63="",0,IF(MID(T63,1,1)="-",-1,1))</f>
        <v>0</v>
      </c>
      <c r="AH63" s="24" t="n">
        <f aca="false">IF(U63="",0,IF(MID(U63,1,1)="-",-1,1))</f>
        <v>0</v>
      </c>
      <c r="AI63" s="24" t="n">
        <f aca="false">IF(V63="",0,IF(MID(V63,1,1)="-",-1,1))</f>
        <v>0</v>
      </c>
      <c r="AJ63" s="24" t="n">
        <f aca="false">IF(W63="",0,IF(MID(W63,1,1)="-",-1,1))</f>
        <v>0</v>
      </c>
      <c r="AK63" s="24" t="n">
        <f aca="false">IF(X63="",0,IF(MID(X63,1,1)="-",-1,1))</f>
        <v>0</v>
      </c>
    </row>
    <row r="64" customFormat="false" ht="17.1" hidden="false" customHeight="true" outlineLevel="0" collapsed="false">
      <c r="B64" s="107"/>
      <c r="E64" s="107"/>
      <c r="K64" s="116" t="s">
        <v>95</v>
      </c>
      <c r="L64" s="24" t="str">
        <f aca="false">CONCATENATE(O64," - ",R64)</f>
        <v>bye - bye</v>
      </c>
      <c r="M64" s="24" t="str">
        <f aca="false">CONCATENATE("Dvouhra - Skupina C")</f>
        <v>Dvouhra - Skupina C</v>
      </c>
      <c r="N64" s="24" t="n">
        <f aca="false">A55</f>
        <v>0</v>
      </c>
      <c r="O64" s="24" t="str">
        <f aca="false">IF($N64=0,"bye",VLOOKUP($N64,seznam!$A$2:$C$40,2,FALSE()))</f>
        <v>bye</v>
      </c>
      <c r="P64" s="24" t="str">
        <f aca="false">IF($N64=0,"",VLOOKUP($N64,seznam!$A$2:$D$40,4,FALSE()))</f>
        <v/>
      </c>
      <c r="Q64" s="24" t="n">
        <f aca="false">A58</f>
        <v>0</v>
      </c>
      <c r="R64" s="24" t="str">
        <f aca="false">IF($Q64=0,"bye",VLOOKUP($Q64,seznam!$A$2:$C$40,2,FALSE()))</f>
        <v>bye</v>
      </c>
      <c r="S64" s="24" t="str">
        <f aca="false">IF($Q64=0,"",VLOOKUP($Q64,seznam!$A$2:$D$40,4,FALSE()))</f>
        <v/>
      </c>
      <c r="T64" s="127"/>
      <c r="U64" s="128"/>
      <c r="V64" s="128"/>
      <c r="W64" s="128"/>
      <c r="X64" s="84"/>
      <c r="Y64" s="24" t="n">
        <f aca="false">COUNTIF(AG64:AK64,"&gt;0")</f>
        <v>0</v>
      </c>
      <c r="Z64" s="24" t="n">
        <f aca="false">COUNTIF(AG64:AK64,"&lt;0")</f>
        <v>0</v>
      </c>
      <c r="AA64" s="24" t="n">
        <f aca="false">IF(Y64=Z64,0,IF(Y64&gt;Z64,N64,Q64))</f>
        <v>0</v>
      </c>
      <c r="AB64" s="24" t="str">
        <f aca="false">IF($AA64=0,"",VLOOKUP($AA64,seznam!$A$2:$C$40,2,FALSE()))</f>
        <v/>
      </c>
      <c r="AC64" s="24" t="str">
        <f aca="false">IF(Y64=Z64,"",IF(Y64&gt;Z64,CONCATENATE(Y64,":",Z64," (",T64,",",U64,",",V64,IF(SUM(Y64:Z64)&gt;3,",",""),W64,IF(SUM(Y64:Z64)&gt;4,",",""),X64,")"),CONCATENATE(Z64,":",Y64," (",-T64,",",-U64,",",-V64,IF(SUM(Y64:Z64)&gt;3,CONCATENATE(",",-W64),""),IF(SUM(Y64:Z64)&gt;4,CONCATENATE(",",-X64),""),")")))</f>
        <v/>
      </c>
      <c r="AD64" s="24" t="n">
        <f aca="false">IF(T64="",0,IF(Y64&gt;Z64,2,1))</f>
        <v>0</v>
      </c>
      <c r="AE64" s="24" t="n">
        <f aca="false">IF(T64="",0,IF(Z64&gt;Y64,2,1))</f>
        <v>0</v>
      </c>
      <c r="AG64" s="24" t="n">
        <f aca="false">IF(T64="",0,IF(MID(T64,1,1)="-",-1,1))</f>
        <v>0</v>
      </c>
      <c r="AH64" s="24" t="n">
        <f aca="false">IF(U64="",0,IF(MID(U64,1,1)="-",-1,1))</f>
        <v>0</v>
      </c>
      <c r="AI64" s="24" t="n">
        <f aca="false">IF(V64="",0,IF(MID(V64,1,1)="-",-1,1))</f>
        <v>0</v>
      </c>
      <c r="AJ64" s="24" t="n">
        <f aca="false">IF(W64="",0,IF(MID(W64,1,1)="-",-1,1))</f>
        <v>0</v>
      </c>
      <c r="AK64" s="24" t="n">
        <f aca="false">IF(X64="",0,IF(MID(X64,1,1)="-",-1,1))</f>
        <v>0</v>
      </c>
    </row>
    <row r="65" customFormat="false" ht="17.1" hidden="false" customHeight="true" outlineLevel="0" collapsed="false">
      <c r="C65" s="21"/>
      <c r="L65" s="24" t="str">
        <f aca="false">CONCATENATE(O65," - ",R65)</f>
        <v>bye - bye</v>
      </c>
      <c r="M65" s="24" t="str">
        <f aca="false">CONCATENATE("Dvouhra - Skupina C")</f>
        <v>Dvouhra - Skupina C</v>
      </c>
      <c r="N65" s="24" t="n">
        <f aca="false">A56</f>
        <v>0</v>
      </c>
      <c r="O65" s="24" t="str">
        <f aca="false">IF($N65=0,"bye",VLOOKUP($N65,seznam!$A$2:$C$40,2,FALSE()))</f>
        <v>bye</v>
      </c>
      <c r="P65" s="24" t="str">
        <f aca="false">IF($N65=0,"",VLOOKUP($N65,seznam!$A$2:$D$40,4,FALSE()))</f>
        <v/>
      </c>
      <c r="Q65" s="24" t="n">
        <f aca="false">A54</f>
        <v>0</v>
      </c>
      <c r="R65" s="24" t="str">
        <f aca="false">IF($Q65=0,"bye",VLOOKUP($Q65,seznam!$A$2:$C$40,2,FALSE()))</f>
        <v>bye</v>
      </c>
      <c r="S65" s="24" t="str">
        <f aca="false">IF($Q65=0,"",VLOOKUP($Q65,seznam!$A$2:$D$40,4,FALSE()))</f>
        <v/>
      </c>
      <c r="T65" s="127"/>
      <c r="U65" s="128"/>
      <c r="V65" s="128"/>
      <c r="W65" s="128"/>
      <c r="X65" s="84"/>
      <c r="Y65" s="24" t="n">
        <f aca="false">COUNTIF(AG65:AK65,"&gt;0")</f>
        <v>0</v>
      </c>
      <c r="Z65" s="24" t="n">
        <f aca="false">COUNTIF(AG65:AK65,"&lt;0")</f>
        <v>0</v>
      </c>
      <c r="AA65" s="24" t="n">
        <f aca="false">IF(Y65=Z65,0,IF(Y65&gt;Z65,N65,Q65))</f>
        <v>0</v>
      </c>
      <c r="AB65" s="24" t="str">
        <f aca="false">IF($AA65=0,"",VLOOKUP($AA65,seznam!$A$2:$C$40,2,FALSE()))</f>
        <v/>
      </c>
      <c r="AC65" s="24" t="str">
        <f aca="false">IF(Y65=Z65,"",IF(Y65&gt;Z65,CONCATENATE(Y65,":",Z65," (",T65,",",U65,",",V65,IF(SUM(Y65:Z65)&gt;3,",",""),W65,IF(SUM(Y65:Z65)&gt;4,",",""),X65,")"),CONCATENATE(Z65,":",Y65," (",-T65,",",-U65,",",-V65,IF(SUM(Y65:Z65)&gt;3,CONCATENATE(",",-W65),""),IF(SUM(Y65:Z65)&gt;4,CONCATENATE(",",-X65),""),")")))</f>
        <v/>
      </c>
      <c r="AD65" s="24" t="n">
        <f aca="false">IF(T65="",0,IF(Y65&gt;Z65,2,1))</f>
        <v>0</v>
      </c>
      <c r="AE65" s="24" t="n">
        <f aca="false">IF(T65="",0,IF(Z65&gt;Y65,2,1))</f>
        <v>0</v>
      </c>
      <c r="AG65" s="24" t="n">
        <f aca="false">IF(T65="",0,IF(MID(T65,1,1)="-",-1,1))</f>
        <v>0</v>
      </c>
      <c r="AH65" s="24" t="n">
        <f aca="false">IF(U65="",0,IF(MID(U65,1,1)="-",-1,1))</f>
        <v>0</v>
      </c>
      <c r="AI65" s="24" t="n">
        <f aca="false">IF(V65="",0,IF(MID(V65,1,1)="-",-1,1))</f>
        <v>0</v>
      </c>
      <c r="AJ65" s="24" t="n">
        <f aca="false">IF(W65="",0,IF(MID(W65,1,1)="-",-1,1))</f>
        <v>0</v>
      </c>
      <c r="AK65" s="24" t="n">
        <f aca="false">IF(X65="",0,IF(MID(X65,1,1)="-",-1,1))</f>
        <v>0</v>
      </c>
    </row>
    <row r="66" customFormat="false" ht="17.1" hidden="false" customHeight="true" outlineLevel="0" collapsed="false">
      <c r="C66" s="21"/>
      <c r="L66" s="24" t="str">
        <f aca="false">CONCATENATE(O66," - ",R66)</f>
        <v>bye - bye</v>
      </c>
      <c r="M66" s="24" t="str">
        <f aca="false">CONCATENATE("Dvouhra - Skupina C")</f>
        <v>Dvouhra - Skupina C</v>
      </c>
      <c r="N66" s="24" t="n">
        <f aca="false">A57</f>
        <v>0</v>
      </c>
      <c r="O66" s="24" t="str">
        <f aca="false">IF($N66=0,"bye",VLOOKUP($N66,seznam!$A$2:$C$40,2,FALSE()))</f>
        <v>bye</v>
      </c>
      <c r="P66" s="24" t="str">
        <f aca="false">IF($N66=0,"",VLOOKUP($N66,seznam!$A$2:$D$40,4,FALSE()))</f>
        <v/>
      </c>
      <c r="Q66" s="24" t="n">
        <f aca="false">A53</f>
        <v>0</v>
      </c>
      <c r="R66" s="24" t="str">
        <f aca="false">IF($Q66=0,"bye",VLOOKUP($Q66,seznam!$A$2:$C$40,2,FALSE()))</f>
        <v>bye</v>
      </c>
      <c r="S66" s="24" t="str">
        <f aca="false">IF($Q66=0,"",VLOOKUP($Q66,seznam!$A$2:$D$40,4,FALSE()))</f>
        <v/>
      </c>
      <c r="T66" s="145"/>
      <c r="U66" s="146"/>
      <c r="V66" s="146"/>
      <c r="W66" s="146"/>
      <c r="X66" s="147"/>
      <c r="Y66" s="24" t="n">
        <f aca="false">COUNTIF(AG66:AK66,"&gt;0")</f>
        <v>0</v>
      </c>
      <c r="Z66" s="24" t="n">
        <f aca="false">COUNTIF(AG66:AK66,"&lt;0")</f>
        <v>0</v>
      </c>
      <c r="AA66" s="24" t="n">
        <f aca="false">IF(Y66=Z66,0,IF(Y66&gt;Z66,N66,Q66))</f>
        <v>0</v>
      </c>
      <c r="AB66" s="24" t="str">
        <f aca="false">IF($AA66=0,"",VLOOKUP($AA66,seznam!$A$2:$C$40,2,FALSE()))</f>
        <v/>
      </c>
      <c r="AC66" s="24" t="str">
        <f aca="false">IF(Y66=Z66,"",IF(Y66&gt;Z66,CONCATENATE(Y66,":",Z66," (",T66,",",U66,",",V66,IF(SUM(Y66:Z66)&gt;3,",",""),W66,IF(SUM(Y66:Z66)&gt;4,",",""),X66,")"),CONCATENATE(Z66,":",Y66," (",-T66,",",-U66,",",-V66,IF(SUM(Y66:Z66)&gt;3,CONCATENATE(",",-W66),""),IF(SUM(Y66:Z66)&gt;4,CONCATENATE(",",-X66),""),")")))</f>
        <v/>
      </c>
      <c r="AD66" s="24" t="n">
        <f aca="false">IF(T66="",0,IF(Y66&gt;Z66,2,1))</f>
        <v>0</v>
      </c>
      <c r="AE66" s="24" t="n">
        <f aca="false">IF(T66="",0,IF(Z66&gt;Y66,2,1))</f>
        <v>0</v>
      </c>
      <c r="AG66" s="24" t="n">
        <f aca="false">IF(T66="",0,IF(MID(T66,1,1)="-",-1,1))</f>
        <v>0</v>
      </c>
      <c r="AH66" s="24" t="n">
        <f aca="false">IF(U66="",0,IF(MID(U66,1,1)="-",-1,1))</f>
        <v>0</v>
      </c>
      <c r="AI66" s="24" t="n">
        <f aca="false">IF(V66="",0,IF(MID(V66,1,1)="-",-1,1))</f>
        <v>0</v>
      </c>
      <c r="AJ66" s="24" t="n">
        <f aca="false">IF(W66="",0,IF(MID(W66,1,1)="-",-1,1))</f>
        <v>0</v>
      </c>
      <c r="AK66" s="24" t="n">
        <f aca="false">IF(X66="",0,IF(MID(X66,1,1)="-",-1,1))</f>
        <v>0</v>
      </c>
    </row>
    <row r="67" customFormat="false" ht="17.1" hidden="false" customHeight="true" outlineLevel="0" collapsed="false">
      <c r="C67" s="21"/>
      <c r="M67" s="107"/>
      <c r="N67" s="107"/>
      <c r="O67" s="107"/>
      <c r="P67" s="107"/>
      <c r="Q67" s="107"/>
      <c r="R67" s="107"/>
      <c r="S67" s="107"/>
      <c r="Y67" s="107"/>
      <c r="Z67" s="107"/>
      <c r="AA67" s="107"/>
    </row>
    <row r="68" customFormat="false" ht="17.1" hidden="false" customHeight="true" outlineLevel="0" collapsed="false">
      <c r="A68" s="16"/>
      <c r="B68" s="16"/>
      <c r="C68" s="17"/>
      <c r="D68" s="16"/>
      <c r="E68" s="16"/>
      <c r="F68" s="16"/>
      <c r="G68" s="16"/>
      <c r="H68" s="16"/>
      <c r="I68" s="30"/>
      <c r="M68" s="107" t="str">
        <f aca="false">B69</f>
        <v>Skupina D</v>
      </c>
      <c r="N68" s="107" t="s">
        <v>64</v>
      </c>
      <c r="O68" s="107" t="s">
        <v>65</v>
      </c>
      <c r="P68" s="107" t="s">
        <v>66</v>
      </c>
      <c r="Q68" s="107" t="s">
        <v>64</v>
      </c>
      <c r="R68" s="107" t="s">
        <v>67</v>
      </c>
      <c r="S68" s="107" t="s">
        <v>66</v>
      </c>
      <c r="T68" s="108" t="s">
        <v>70</v>
      </c>
      <c r="U68" s="108" t="s">
        <v>71</v>
      </c>
      <c r="V68" s="108" t="s">
        <v>72</v>
      </c>
      <c r="W68" s="108" t="s">
        <v>73</v>
      </c>
      <c r="X68" s="108" t="s">
        <v>74</v>
      </c>
      <c r="Y68" s="107" t="s">
        <v>75</v>
      </c>
      <c r="Z68" s="107" t="s">
        <v>76</v>
      </c>
      <c r="AA68" s="107" t="s">
        <v>77</v>
      </c>
    </row>
    <row r="69" customFormat="false" ht="17.1" hidden="false" customHeight="true" outlineLevel="0" collapsed="false">
      <c r="A69" s="66"/>
      <c r="B69" s="109" t="s">
        <v>85</v>
      </c>
      <c r="C69" s="114" t="n">
        <v>1</v>
      </c>
      <c r="D69" s="148" t="n">
        <v>2</v>
      </c>
      <c r="E69" s="148" t="n">
        <v>3</v>
      </c>
      <c r="F69" s="149" t="n">
        <v>4</v>
      </c>
      <c r="G69" s="149" t="n">
        <v>5</v>
      </c>
      <c r="H69" s="115" t="n">
        <v>6</v>
      </c>
      <c r="I69" s="150" t="s">
        <v>80</v>
      </c>
      <c r="J69" s="115" t="s">
        <v>81</v>
      </c>
      <c r="K69" s="116" t="s">
        <v>91</v>
      </c>
      <c r="L69" s="24" t="str">
        <f aca="false">CONCATENATE(O69," - ",R69)</f>
        <v>bye - bye</v>
      </c>
      <c r="M69" s="24" t="str">
        <f aca="false">CONCATENATE("Dvouhra - Skupina D")</f>
        <v>Dvouhra - Skupina D</v>
      </c>
      <c r="N69" s="24" t="n">
        <f aca="false">A70</f>
        <v>0</v>
      </c>
      <c r="O69" s="24" t="str">
        <f aca="false">IF($N69=0,"bye",VLOOKUP($N69,seznam!$A$2:$C$40,2,FALSE()))</f>
        <v>bye</v>
      </c>
      <c r="P69" s="24" t="str">
        <f aca="false">IF($N69=0,"",VLOOKUP($N69,seznam!$A$2:$D$40,4,FALSE()))</f>
        <v/>
      </c>
      <c r="Q69" s="24" t="n">
        <f aca="false">A75</f>
        <v>0</v>
      </c>
      <c r="R69" s="24" t="str">
        <f aca="false">IF($Q69=0,"bye",VLOOKUP($Q69,seznam!$A$2:$C$40,2,FALSE()))</f>
        <v>bye</v>
      </c>
      <c r="S69" s="24" t="str">
        <f aca="false">IF($Q69=0,"",VLOOKUP($Q69,seznam!$A$2:$D$40,4,FALSE()))</f>
        <v/>
      </c>
      <c r="T69" s="117"/>
      <c r="U69" s="118"/>
      <c r="V69" s="118"/>
      <c r="W69" s="118"/>
      <c r="X69" s="119"/>
      <c r="Y69" s="24" t="n">
        <f aca="false">COUNTIF(AG69:AK69,"&gt;0")</f>
        <v>0</v>
      </c>
      <c r="Z69" s="24" t="n">
        <f aca="false">COUNTIF(AG69:AK69,"&lt;0")</f>
        <v>0</v>
      </c>
      <c r="AA69" s="24" t="n">
        <f aca="false">IF(Y69=Z69,0,IF(Y69&gt;Z69,N69,Q69))</f>
        <v>0</v>
      </c>
      <c r="AB69" s="24" t="str">
        <f aca="false">IF($AA69=0,"",VLOOKUP($AA69,seznam!$A$2:$C$40,2,FALSE()))</f>
        <v/>
      </c>
      <c r="AC69" s="24" t="str">
        <f aca="false">IF(Y69=Z69,"",IF(Y69&gt;Z69,CONCATENATE(Y69,":",Z69," (",T69,",",U69,",",V69,IF(SUM(Y69:Z69)&gt;3,",",""),W69,IF(SUM(Y69:Z69)&gt;4,",",""),X69,")"),CONCATENATE(Z69,":",Y69," (",-T69,",",-U69,",",-V69,IF(SUM(Y69:Z69)&gt;3,CONCATENATE(",",-W69),""),IF(SUM(Y69:Z69)&gt;4,CONCATENATE(",",-X69),""),")")))</f>
        <v/>
      </c>
      <c r="AD69" s="24" t="n">
        <f aca="false">IF(T69="",0,IF(Y69&gt;Z69,2,1))</f>
        <v>0</v>
      </c>
      <c r="AE69" s="24" t="n">
        <f aca="false">IF(T69="",0,IF(Z69&gt;Y69,2,1))</f>
        <v>0</v>
      </c>
      <c r="AG69" s="24" t="n">
        <f aca="false">IF(T69="",0,IF(MID(T69,1,1)="-",-1,1))</f>
        <v>0</v>
      </c>
      <c r="AH69" s="24" t="n">
        <f aca="false">IF(U69="",0,IF(MID(U69,1,1)="-",-1,1))</f>
        <v>0</v>
      </c>
      <c r="AI69" s="24" t="n">
        <f aca="false">IF(V69="",0,IF(MID(V69,1,1)="-",-1,1))</f>
        <v>0</v>
      </c>
      <c r="AJ69" s="24" t="n">
        <f aca="false">IF(W69="",0,IF(MID(W69,1,1)="-",-1,1))</f>
        <v>0</v>
      </c>
      <c r="AK69" s="24" t="n">
        <f aca="false">IF(X69="",0,IF(MID(X69,1,1)="-",-1,1))</f>
        <v>0</v>
      </c>
    </row>
    <row r="70" customFormat="false" ht="17.1" hidden="false" customHeight="true" outlineLevel="0" collapsed="false">
      <c r="A70" s="151"/>
      <c r="B70" s="152" t="str">
        <f aca="false">IF($A70="","",CONCATENATE(VLOOKUP($A70,seznam!$A$2:$B$40,2,FALSE())," (",VLOOKUP($A70,seznam!$A$2:$H$40,5,FALSE()),")"))</f>
        <v/>
      </c>
      <c r="C70" s="122" t="s">
        <v>82</v>
      </c>
      <c r="D70" s="123" t="str">
        <f aca="false">IF(Y74+Z74=0,"",CONCATENATE(Z74,":",Y74))</f>
        <v/>
      </c>
      <c r="E70" s="123" t="str">
        <f aca="false">IF(Z76+Y76=0,"",CONCATENATE(Y76,":",Z76))</f>
        <v/>
      </c>
      <c r="F70" s="123" t="str">
        <f aca="false">IF(Y79+Z79=0,"",CONCATENATE(Z79,":",Y79))</f>
        <v/>
      </c>
      <c r="G70" s="123" t="str">
        <f aca="false">IF(Z83+Y83=0,"",CONCATENATE(Y83,":",Z83))</f>
        <v/>
      </c>
      <c r="H70" s="124" t="str">
        <f aca="false">IF(Y69+Z69=0,"",CONCATENATE(Z69,":",Y69))</f>
        <v/>
      </c>
      <c r="I70" s="125" t="str">
        <f aca="false">IF(AD69+AD74+AE76+AD79+AE83=0,"",AD69+AD74+AE76+AD79+AE83)</f>
        <v/>
      </c>
      <c r="J70" s="153"/>
      <c r="L70" s="24" t="str">
        <f aca="false">CONCATENATE(O70," - ",R70)</f>
        <v>bye - bye</v>
      </c>
      <c r="M70" s="24" t="str">
        <f aca="false">CONCATENATE("Dvouhra - Skupina D")</f>
        <v>Dvouhra - Skupina D</v>
      </c>
      <c r="N70" s="24" t="n">
        <f aca="false">A71</f>
        <v>0</v>
      </c>
      <c r="O70" s="24" t="str">
        <f aca="false">IF($N70=0,"bye",VLOOKUP($N70,seznam!$A$2:$C$40,2,FALSE()))</f>
        <v>bye</v>
      </c>
      <c r="P70" s="24" t="str">
        <f aca="false">IF($N70=0,"",VLOOKUP($N70,seznam!$A$2:$D$40,4,FALSE()))</f>
        <v/>
      </c>
      <c r="Q70" s="24" t="n">
        <f aca="false">A74</f>
        <v>0</v>
      </c>
      <c r="R70" s="24" t="str">
        <f aca="false">IF($Q70=0,"bye",VLOOKUP($Q70,seznam!$A$2:$C$40,2,FALSE()))</f>
        <v>bye</v>
      </c>
      <c r="S70" s="24" t="str">
        <f aca="false">IF($Q70=0,"",VLOOKUP($Q70,seznam!$A$2:$D$40,4,FALSE()))</f>
        <v/>
      </c>
      <c r="T70" s="127"/>
      <c r="U70" s="128"/>
      <c r="V70" s="128"/>
      <c r="W70" s="128"/>
      <c r="X70" s="84"/>
      <c r="Y70" s="24" t="n">
        <f aca="false">COUNTIF(AG70:AK70,"&gt;0")</f>
        <v>0</v>
      </c>
      <c r="Z70" s="24" t="n">
        <f aca="false">COUNTIF(AG70:AK70,"&lt;0")</f>
        <v>0</v>
      </c>
      <c r="AA70" s="24" t="n">
        <f aca="false">IF(Y70=Z70,0,IF(Y70&gt;Z70,N70,Q70))</f>
        <v>0</v>
      </c>
      <c r="AB70" s="24" t="str">
        <f aca="false">IF($AA70=0,"",VLOOKUP($AA70,seznam!$A$2:$C$40,2,FALSE()))</f>
        <v/>
      </c>
      <c r="AC70" s="24" t="str">
        <f aca="false">IF(Y70=Z70,"",IF(Y70&gt;Z70,CONCATENATE(Y70,":",Z70," (",T70,",",U70,",",V70,IF(SUM(Y70:Z70)&gt;3,",",""),W70,IF(SUM(Y70:Z70)&gt;4,",",""),X70,")"),CONCATENATE(Z70,":",Y70," (",-T70,",",-U70,",",-V70,IF(SUM(Y70:Z70)&gt;3,CONCATENATE(",",-W70),""),IF(SUM(Y70:Z70)&gt;4,CONCATENATE(",",-X70),""),")")))</f>
        <v/>
      </c>
      <c r="AD70" s="24" t="n">
        <f aca="false">IF(T70="",0,IF(Y70&gt;Z70,2,1))</f>
        <v>0</v>
      </c>
      <c r="AE70" s="24" t="n">
        <f aca="false">IF(T70="",0,IF(Z70&gt;Y70,2,1))</f>
        <v>0</v>
      </c>
      <c r="AG70" s="24" t="n">
        <f aca="false">IF(T70="",0,IF(MID(T70,1,1)="-",-1,1))</f>
        <v>0</v>
      </c>
      <c r="AH70" s="24" t="n">
        <f aca="false">IF(U70="",0,IF(MID(U70,1,1)="-",-1,1))</f>
        <v>0</v>
      </c>
      <c r="AI70" s="24" t="n">
        <f aca="false">IF(V70="",0,IF(MID(V70,1,1)="-",-1,1))</f>
        <v>0</v>
      </c>
      <c r="AJ70" s="24" t="n">
        <f aca="false">IF(W70="",0,IF(MID(W70,1,1)="-",-1,1))</f>
        <v>0</v>
      </c>
      <c r="AK70" s="24" t="n">
        <f aca="false">IF(X70="",0,IF(MID(X70,1,1)="-",-1,1))</f>
        <v>0</v>
      </c>
    </row>
    <row r="71" customFormat="false" ht="17.1" hidden="false" customHeight="true" outlineLevel="0" collapsed="false">
      <c r="A71" s="154"/>
      <c r="B71" s="152" t="str">
        <f aca="false">IF($A71="","",CONCATENATE(VLOOKUP($A71,seznam!$A$2:$B$40,2,FALSE())," (",VLOOKUP($A71,seznam!$A$2:$H$40,5,FALSE()),")"))</f>
        <v/>
      </c>
      <c r="C71" s="130" t="str">
        <f aca="false">IF(Z74+Y74=0,"",CONCATENATE(Y74,":",Z74))</f>
        <v/>
      </c>
      <c r="D71" s="131" t="s">
        <v>82</v>
      </c>
      <c r="E71" s="131" t="str">
        <f aca="false">IF(Y80+Z80=0,"",CONCATENATE(Z80,":",Y80))</f>
        <v/>
      </c>
      <c r="F71" s="131" t="str">
        <f aca="false">IF(Z82+Y82=0,"",CONCATENATE(Y82,":",Z82))</f>
        <v/>
      </c>
      <c r="G71" s="131" t="str">
        <f aca="false">IF(Y70+Z70=0,"",CONCATENATE(Y70,":",Z70))</f>
        <v/>
      </c>
      <c r="H71" s="132" t="str">
        <f aca="false">IF(Y75+Z75=0,"",CONCATENATE(Z75,":",Y75))</f>
        <v/>
      </c>
      <c r="I71" s="133" t="str">
        <f aca="false">IF(AD70+AE74+AD75+AD80+AE82=0,"",AD70+AE74+AD75+AD80+AE82)</f>
        <v/>
      </c>
      <c r="J71" s="155"/>
      <c r="L71" s="24" t="str">
        <f aca="false">CONCATENATE(O71," - ",R71)</f>
        <v>bye - bye</v>
      </c>
      <c r="M71" s="24" t="str">
        <f aca="false">CONCATENATE("Dvouhra - Skupina D")</f>
        <v>Dvouhra - Skupina D</v>
      </c>
      <c r="N71" s="24" t="n">
        <f aca="false">A72</f>
        <v>0</v>
      </c>
      <c r="O71" s="24" t="str">
        <f aca="false">IF($N71=0,"bye",VLOOKUP($N71,seznam!$A$2:$C$40,2,FALSE()))</f>
        <v>bye</v>
      </c>
      <c r="P71" s="24" t="str">
        <f aca="false">IF($N71=0,"",VLOOKUP($N71,seznam!$A$2:$D$40,4,FALSE()))</f>
        <v/>
      </c>
      <c r="Q71" s="24" t="n">
        <f aca="false">A73</f>
        <v>0</v>
      </c>
      <c r="R71" s="24" t="str">
        <f aca="false">IF($Q71=0,"bye",VLOOKUP($Q71,seznam!$A$2:$C$40,2,FALSE()))</f>
        <v>bye</v>
      </c>
      <c r="S71" s="24" t="str">
        <f aca="false">IF($Q71=0,"",VLOOKUP($Q71,seznam!$A$2:$D$40,4,FALSE()))</f>
        <v/>
      </c>
      <c r="T71" s="127"/>
      <c r="U71" s="128"/>
      <c r="V71" s="128"/>
      <c r="W71" s="128"/>
      <c r="X71" s="135"/>
      <c r="Y71" s="24" t="n">
        <f aca="false">COUNTIF(AG71:AK71,"&gt;0")</f>
        <v>0</v>
      </c>
      <c r="Z71" s="24" t="n">
        <f aca="false">COUNTIF(AG71:AK71,"&lt;0")</f>
        <v>0</v>
      </c>
      <c r="AA71" s="24" t="n">
        <f aca="false">IF(Y71=Z71,0,IF(Y71&gt;Z71,N71,Q71))</f>
        <v>0</v>
      </c>
      <c r="AB71" s="24" t="str">
        <f aca="false">IF($AA71=0,"",VLOOKUP($AA71,seznam!$A$2:$C$40,2,FALSE()))</f>
        <v/>
      </c>
      <c r="AC71" s="24" t="str">
        <f aca="false">IF(Y71=Z71,"",IF(Y71&gt;Z71,CONCATENATE(Y71,":",Z71," (",T71,",",U71,",",V71,IF(SUM(Y71:Z71)&gt;3,",",""),W71,IF(SUM(Y71:Z71)&gt;4,",",""),X71,")"),CONCATENATE(Z71,":",Y71," (",-T71,",",-U71,",",-V71,IF(SUM(Y71:Z71)&gt;3,CONCATENATE(",",-W71),""),IF(SUM(Y71:Z71)&gt;4,CONCATENATE(",",-X71),""),")")))</f>
        <v/>
      </c>
      <c r="AD71" s="24" t="n">
        <f aca="false">IF(T71="",0,IF(Y71&gt;Z71,2,1))</f>
        <v>0</v>
      </c>
      <c r="AE71" s="24" t="n">
        <f aca="false">IF(T71="",0,IF(Z71&gt;Y71,2,1))</f>
        <v>0</v>
      </c>
      <c r="AG71" s="24" t="n">
        <f aca="false">IF(T71="",0,IF(MID(T71,1,1)="-",-1,1))</f>
        <v>0</v>
      </c>
      <c r="AH71" s="24" t="n">
        <f aca="false">IF(U71="",0,IF(MID(U71,1,1)="-",-1,1))</f>
        <v>0</v>
      </c>
      <c r="AI71" s="24" t="n">
        <f aca="false">IF(V71="",0,IF(MID(V71,1,1)="-",-1,1))</f>
        <v>0</v>
      </c>
      <c r="AJ71" s="24" t="n">
        <f aca="false">IF(W71="",0,IF(MID(W71,1,1)="-",-1,1))</f>
        <v>0</v>
      </c>
      <c r="AK71" s="24" t="n">
        <f aca="false">IF(X71="",0,IF(MID(X71,1,1)="-",-1,1))</f>
        <v>0</v>
      </c>
    </row>
    <row r="72" customFormat="false" ht="17.1" hidden="false" customHeight="true" outlineLevel="0" collapsed="false">
      <c r="A72" s="154"/>
      <c r="B72" s="152" t="str">
        <f aca="false">IF($A72="","",CONCATENATE(VLOOKUP($A72,seznam!$A$2:$B$40,2,FALSE())," (",VLOOKUP($A72,seznam!$A$2:$H$40,5,FALSE()),")"))</f>
        <v/>
      </c>
      <c r="C72" s="130" t="str">
        <f aca="false">IF(Y76+Z76=0,"",CONCATENATE(Z76,":",Y76))</f>
        <v/>
      </c>
      <c r="D72" s="131" t="str">
        <f aca="false">IF(Z80+Y80=0,"",CONCATENATE(Y80,":",Z80))</f>
        <v/>
      </c>
      <c r="E72" s="131" t="s">
        <v>82</v>
      </c>
      <c r="F72" s="131" t="str">
        <f aca="false">IF(Y71+Z71=0,"",CONCATENATE(Z71,":",Y71))</f>
        <v/>
      </c>
      <c r="G72" s="131" t="str">
        <f aca="false">IF(Z73+Y73=0,"",CONCATENATE(Y73,":",Z73))</f>
        <v/>
      </c>
      <c r="H72" s="132" t="str">
        <f aca="false">IF(Y81+Z81=0,"",CONCATENATE(Z81,":",Y81))</f>
        <v/>
      </c>
      <c r="I72" s="133" t="str">
        <f aca="false">IF(AD71+AE73+AD76+AE80+AD81=0,"",AD71+AE73+AD76+AE80+AD81)</f>
        <v/>
      </c>
      <c r="J72" s="155"/>
      <c r="K72" s="116" t="s">
        <v>92</v>
      </c>
      <c r="L72" s="24" t="str">
        <f aca="false">CONCATENATE(O72," - ",R72)</f>
        <v>bye - bye</v>
      </c>
      <c r="M72" s="24" t="str">
        <f aca="false">CONCATENATE("Dvouhra - Skupina D")</f>
        <v>Dvouhra - Skupina D</v>
      </c>
      <c r="N72" s="24" t="n">
        <f aca="false">A75</f>
        <v>0</v>
      </c>
      <c r="O72" s="24" t="str">
        <f aca="false">IF($N72=0,"bye",VLOOKUP($N72,seznam!$A$2:$C$40,2,FALSE()))</f>
        <v>bye</v>
      </c>
      <c r="P72" s="24" t="str">
        <f aca="false">IF($N72=0,"",VLOOKUP($N72,seznam!$A$2:$D$40,4,FALSE()))</f>
        <v/>
      </c>
      <c r="Q72" s="24" t="n">
        <f aca="false">A73</f>
        <v>0</v>
      </c>
      <c r="R72" s="24" t="str">
        <f aca="false">IF($Q72=0,"bye",VLOOKUP($Q72,seznam!$A$2:$C$40,2,FALSE()))</f>
        <v>bye</v>
      </c>
      <c r="S72" s="24" t="str">
        <f aca="false">IF($Q72=0,"",VLOOKUP($Q72,seznam!$A$2:$D$40,4,FALSE()))</f>
        <v/>
      </c>
      <c r="T72" s="127"/>
      <c r="U72" s="128"/>
      <c r="V72" s="128"/>
      <c r="W72" s="128"/>
      <c r="X72" s="135"/>
      <c r="Y72" s="24" t="n">
        <f aca="false">COUNTIF(AG72:AK72,"&gt;0")</f>
        <v>0</v>
      </c>
      <c r="Z72" s="24" t="n">
        <f aca="false">COUNTIF(AG72:AK72,"&lt;0")</f>
        <v>0</v>
      </c>
      <c r="AA72" s="24" t="n">
        <f aca="false">IF(Y72=Z72,0,IF(Y72&gt;Z72,N72,Q72))</f>
        <v>0</v>
      </c>
      <c r="AB72" s="24" t="str">
        <f aca="false">IF($AA72=0,"",VLOOKUP($AA72,seznam!$A$2:$C$40,2,FALSE()))</f>
        <v/>
      </c>
      <c r="AC72" s="24" t="str">
        <f aca="false">IF(Y72=Z72,"",IF(Y72&gt;Z72,CONCATENATE(Y72,":",Z72," (",T72,",",U72,",",V72,IF(SUM(Y72:Z72)&gt;3,",",""),W72,IF(SUM(Y72:Z72)&gt;4,",",""),X72,")"),CONCATENATE(Z72,":",Y72," (",-T72,",",-U72,",",-V72,IF(SUM(Y72:Z72)&gt;3,CONCATENATE(",",-W72),""),IF(SUM(Y72:Z72)&gt;4,CONCATENATE(",",-X72),""),")")))</f>
        <v/>
      </c>
      <c r="AD72" s="24" t="n">
        <f aca="false">IF(T72="",0,IF(Y72&gt;Z72,2,1))</f>
        <v>0</v>
      </c>
      <c r="AE72" s="24" t="n">
        <f aca="false">IF(T72="",0,IF(Z72&gt;Y72,2,1))</f>
        <v>0</v>
      </c>
      <c r="AG72" s="24" t="n">
        <f aca="false">IF(T72="",0,IF(MID(T72,1,1)="-",-1,1))</f>
        <v>0</v>
      </c>
      <c r="AH72" s="24" t="n">
        <f aca="false">IF(U72="",0,IF(MID(U72,1,1)="-",-1,1))</f>
        <v>0</v>
      </c>
      <c r="AI72" s="24" t="n">
        <f aca="false">IF(V72="",0,IF(MID(V72,1,1)="-",-1,1))</f>
        <v>0</v>
      </c>
      <c r="AJ72" s="24" t="n">
        <f aca="false">IF(W72="",0,IF(MID(W72,1,1)="-",-1,1))</f>
        <v>0</v>
      </c>
      <c r="AK72" s="24" t="n">
        <f aca="false">IF(X72="",0,IF(MID(X72,1,1)="-",-1,1))</f>
        <v>0</v>
      </c>
    </row>
    <row r="73" customFormat="false" ht="17.1" hidden="false" customHeight="true" outlineLevel="0" collapsed="false">
      <c r="A73" s="156"/>
      <c r="B73" s="152" t="str">
        <f aca="false">IF($A73="","",CONCATENATE(VLOOKUP($A73,seznam!$A$2:$B$40,2,FALSE())," (",VLOOKUP($A73,seznam!$A$2:$H$40,5,FALSE()),")"))</f>
        <v/>
      </c>
      <c r="C73" s="130" t="str">
        <f aca="false">IF(Z79+Y79=0,"",CONCATENATE(Y79,":",Z79))</f>
        <v/>
      </c>
      <c r="D73" s="131" t="str">
        <f aca="false">IF(Y82+Z82=0,"",CONCATENATE(Y82,":",Y82))</f>
        <v/>
      </c>
      <c r="E73" s="131" t="str">
        <f aca="false">IF(Z71+Y71=0,"",CONCATENATE(Y71,":",Z71))</f>
        <v/>
      </c>
      <c r="F73" s="131" t="s">
        <v>82</v>
      </c>
      <c r="G73" s="131" t="str">
        <f aca="false">IF(Y77+Z77=0,"",CONCATENATE(Z77,":",Y77))</f>
        <v/>
      </c>
      <c r="H73" s="132" t="str">
        <f aca="false">IF(Z72+Y72=0,"",CONCATENATE(Y72,":",Z72))</f>
        <v/>
      </c>
      <c r="I73" s="133" t="str">
        <f aca="false">IF(AE71+AE72+AD77+AE79+AD82=0,"",AE71+AE72+AD77+AE79+AD82)</f>
        <v/>
      </c>
      <c r="J73" s="157"/>
      <c r="L73" s="24" t="str">
        <f aca="false">CONCATENATE(O73," - ",R73)</f>
        <v>bye - bye</v>
      </c>
      <c r="M73" s="24" t="str">
        <f aca="false">CONCATENATE("Dvouhra - Skupina D")</f>
        <v>Dvouhra - Skupina D</v>
      </c>
      <c r="N73" s="24" t="n">
        <f aca="false">A74</f>
        <v>0</v>
      </c>
      <c r="O73" s="24" t="str">
        <f aca="false">IF($N73=0,"bye",VLOOKUP($N73,seznam!$A$2:$C$40,2,FALSE()))</f>
        <v>bye</v>
      </c>
      <c r="P73" s="24" t="str">
        <f aca="false">IF($N73=0,"",VLOOKUP($N73,seznam!$A$2:$D$40,4,FALSE()))</f>
        <v/>
      </c>
      <c r="Q73" s="24" t="n">
        <f aca="false">A72</f>
        <v>0</v>
      </c>
      <c r="R73" s="24" t="str">
        <f aca="false">IF($Q73=0,"bye",VLOOKUP($Q73,seznam!$A$2:$C$40,2,FALSE()))</f>
        <v>bye</v>
      </c>
      <c r="S73" s="24" t="str">
        <f aca="false">IF($Q73=0,"",VLOOKUP($Q73,seznam!$A$2:$D$40,4,FALSE()))</f>
        <v/>
      </c>
      <c r="T73" s="127"/>
      <c r="U73" s="128"/>
      <c r="V73" s="128"/>
      <c r="W73" s="128"/>
      <c r="X73" s="84"/>
      <c r="Y73" s="24" t="n">
        <f aca="false">COUNTIF(AG73:AK73,"&gt;0")</f>
        <v>0</v>
      </c>
      <c r="Z73" s="24" t="n">
        <f aca="false">COUNTIF(AG73:AK73,"&lt;0")</f>
        <v>0</v>
      </c>
      <c r="AA73" s="24" t="n">
        <f aca="false">IF(Y73=Z73,0,IF(Y73&gt;Z73,N73,Q73))</f>
        <v>0</v>
      </c>
      <c r="AB73" s="24" t="str">
        <f aca="false">IF($AA73=0,"",VLOOKUP($AA73,seznam!$A$2:$C$40,2,FALSE()))</f>
        <v/>
      </c>
      <c r="AC73" s="24" t="str">
        <f aca="false">IF(Y73=Z73,"",IF(Y73&gt;Z73,CONCATENATE(Y73,":",Z73," (",T73,",",U73,",",V73,IF(SUM(Y73:Z73)&gt;3,",",""),W73,IF(SUM(Y73:Z73)&gt;4,",",""),X73,")"),CONCATENATE(Z73,":",Y73," (",-T73,",",-U73,",",-V73,IF(SUM(Y73:Z73)&gt;3,CONCATENATE(",",-W73),""),IF(SUM(Y73:Z73)&gt;4,CONCATENATE(",",-X73),""),")")))</f>
        <v/>
      </c>
      <c r="AD73" s="24" t="n">
        <f aca="false">IF(T73="",0,IF(Y73&gt;Z73,2,1))</f>
        <v>0</v>
      </c>
      <c r="AE73" s="24" t="n">
        <f aca="false">IF(T73="",0,IF(Z73&gt;Y73,2,1))</f>
        <v>0</v>
      </c>
      <c r="AG73" s="24" t="n">
        <f aca="false">IF(T73="",0,IF(MID(T73,1,1)="-",-1,1))</f>
        <v>0</v>
      </c>
      <c r="AH73" s="24" t="n">
        <f aca="false">IF(U73="",0,IF(MID(U73,1,1)="-",-1,1))</f>
        <v>0</v>
      </c>
      <c r="AI73" s="24" t="n">
        <f aca="false">IF(V73="",0,IF(MID(V73,1,1)="-",-1,1))</f>
        <v>0</v>
      </c>
      <c r="AJ73" s="24" t="n">
        <f aca="false">IF(W73="",0,IF(MID(W73,1,1)="-",-1,1))</f>
        <v>0</v>
      </c>
      <c r="AK73" s="24" t="n">
        <f aca="false">IF(X73="",0,IF(MID(X73,1,1)="-",-1,1))</f>
        <v>0</v>
      </c>
    </row>
    <row r="74" customFormat="false" ht="17.1" hidden="false" customHeight="true" outlineLevel="0" collapsed="false">
      <c r="A74" s="156"/>
      <c r="B74" s="152" t="str">
        <f aca="false">IF($A74="","",CONCATENATE(VLOOKUP($A74,seznam!$A$2:$B$40,2,FALSE())," (",VLOOKUP($A74,seznam!$A$2:$H$40,5,FALSE()),")"))</f>
        <v/>
      </c>
      <c r="C74" s="130" t="str">
        <f aca="false">IF(Y83+Z83=0,"",CONCATENATE(Z83,":",Y83))</f>
        <v/>
      </c>
      <c r="D74" s="131" t="str">
        <f aca="false">IF(Z70+Y70=0,"",CONCATENATE(Z70,":",Y70))</f>
        <v/>
      </c>
      <c r="E74" s="131" t="str">
        <f aca="false">IF(Y73+Z73=0,"",CONCATENATE(Z73,":",Y73))</f>
        <v/>
      </c>
      <c r="F74" s="131" t="str">
        <f aca="false">IF(Z77+Y77=0,"",CONCATENATE(Y77,":",Z77))</f>
        <v/>
      </c>
      <c r="G74" s="131" t="s">
        <v>82</v>
      </c>
      <c r="H74" s="132" t="str">
        <f aca="false">IF(Z78+Y78=0,"",CONCATENATE(Y78,":",Z78))</f>
        <v/>
      </c>
      <c r="I74" s="133" t="str">
        <f aca="false">IF(AE70+AD73+AE77+AE78+AD83=0,"",AE70+AD73+AE77+AE78+AD83)</f>
        <v/>
      </c>
      <c r="J74" s="157"/>
      <c r="L74" s="24" t="str">
        <f aca="false">CONCATENATE(O74," - ",R74)</f>
        <v>bye - bye</v>
      </c>
      <c r="M74" s="24" t="str">
        <f aca="false">CONCATENATE("Dvouhra - Skupina D")</f>
        <v>Dvouhra - Skupina D</v>
      </c>
      <c r="N74" s="24" t="n">
        <f aca="false">A70</f>
        <v>0</v>
      </c>
      <c r="O74" s="24" t="str">
        <f aca="false">IF($N74=0,"bye",VLOOKUP($N74,seznam!$A$2:$C$40,2,FALSE()))</f>
        <v>bye</v>
      </c>
      <c r="P74" s="24" t="str">
        <f aca="false">IF($N74=0,"",VLOOKUP($N74,seznam!$A$2:$D$40,4,FALSE()))</f>
        <v/>
      </c>
      <c r="Q74" s="24" t="n">
        <f aca="false">A71</f>
        <v>0</v>
      </c>
      <c r="R74" s="24" t="str">
        <f aca="false">IF($Q74=0,"bye",VLOOKUP($Q74,seznam!$A$2:$C$40,2,FALSE()))</f>
        <v>bye</v>
      </c>
      <c r="S74" s="24" t="str">
        <f aca="false">IF($Q74=0,"",VLOOKUP($Q74,seznam!$A$2:$D$40,4,FALSE()))</f>
        <v/>
      </c>
      <c r="T74" s="127"/>
      <c r="U74" s="128"/>
      <c r="V74" s="128"/>
      <c r="W74" s="128"/>
      <c r="X74" s="84"/>
      <c r="Y74" s="24" t="n">
        <f aca="false">COUNTIF(AG74:AK74,"&gt;0")</f>
        <v>0</v>
      </c>
      <c r="Z74" s="24" t="n">
        <f aca="false">COUNTIF(AG74:AK74,"&lt;0")</f>
        <v>0</v>
      </c>
      <c r="AA74" s="24" t="n">
        <f aca="false">IF(Y74=Z74,0,IF(Y74&gt;Z74,N74,Q74))</f>
        <v>0</v>
      </c>
      <c r="AB74" s="24" t="str">
        <f aca="false">IF($AA74=0,"",VLOOKUP($AA74,seznam!$A$2:$C$40,2,FALSE()))</f>
        <v/>
      </c>
      <c r="AC74" s="24" t="str">
        <f aca="false">IF(Y74=Z74,"",IF(Y74&gt;Z74,CONCATENATE(Y74,":",Z74," (",T74,",",U74,",",V74,IF(SUM(Y74:Z74)&gt;3,",",""),W74,IF(SUM(Y74:Z74)&gt;4,",",""),X74,")"),CONCATENATE(Z74,":",Y74," (",-T74,",",-U74,",",-V74,IF(SUM(Y74:Z74)&gt;3,CONCATENATE(",",-W74),""),IF(SUM(Y74:Z74)&gt;4,CONCATENATE(",",-X74),""),")")))</f>
        <v/>
      </c>
      <c r="AD74" s="24" t="n">
        <f aca="false">IF(T74="",0,IF(Y74&gt;Z74,2,1))</f>
        <v>0</v>
      </c>
      <c r="AE74" s="24" t="n">
        <f aca="false">IF(T74="",0,IF(Z74&gt;Y74,2,1))</f>
        <v>0</v>
      </c>
      <c r="AG74" s="24" t="n">
        <f aca="false">IF(T74="",0,IF(MID(T74,1,1)="-",-1,1))</f>
        <v>0</v>
      </c>
      <c r="AH74" s="24" t="n">
        <f aca="false">IF(U74="",0,IF(MID(U74,1,1)="-",-1,1))</f>
        <v>0</v>
      </c>
      <c r="AI74" s="24" t="n">
        <f aca="false">IF(V74="",0,IF(MID(V74,1,1)="-",-1,1))</f>
        <v>0</v>
      </c>
      <c r="AJ74" s="24" t="n">
        <f aca="false">IF(W74="",0,IF(MID(W74,1,1)="-",-1,1))</f>
        <v>0</v>
      </c>
      <c r="AK74" s="24" t="n">
        <f aca="false">IF(X74="",0,IF(MID(X74,1,1)="-",-1,1))</f>
        <v>0</v>
      </c>
    </row>
    <row r="75" customFormat="false" ht="17.1" hidden="false" customHeight="true" outlineLevel="0" collapsed="false">
      <c r="A75" s="158"/>
      <c r="B75" s="152" t="str">
        <f aca="false">IF($A75="","",CONCATENATE(VLOOKUP($A75,seznam!$A$2:$B$40,2,FALSE())," (",VLOOKUP($A75,seznam!$A$2:$H$40,5,FALSE()),")"))</f>
        <v/>
      </c>
      <c r="C75" s="140" t="str">
        <f aca="false">IF(Z69+Y69=0,"",CONCATENATE(Y69,":",Z69))</f>
        <v/>
      </c>
      <c r="D75" s="141" t="str">
        <f aca="false">IF(Z75+Y75=0,"",CONCATENATE(Y75,":",Z75))</f>
        <v/>
      </c>
      <c r="E75" s="141" t="str">
        <f aca="false">IF(Z81+Y81=0,"",CONCATENATE(Y81,":",Z81))</f>
        <v/>
      </c>
      <c r="F75" s="141" t="str">
        <f aca="false">IF(Y72+Z72=0,"",CONCATENATE(Z72,":",Y72))</f>
        <v/>
      </c>
      <c r="G75" s="141" t="str">
        <f aca="false">IF(Y78+Z78=0,"",CONCATENATE(Z78,":",Y78))</f>
        <v/>
      </c>
      <c r="H75" s="142" t="s">
        <v>82</v>
      </c>
      <c r="I75" s="143" t="str">
        <f aca="false">IF(AE69+AD72+AE75+AD78+AD81=0,"",AE69+AD72+AE75+AD78+AD81)</f>
        <v/>
      </c>
      <c r="J75" s="159"/>
      <c r="K75" s="116" t="s">
        <v>93</v>
      </c>
      <c r="L75" s="24" t="str">
        <f aca="false">CONCATENATE(O75," - ",R75)</f>
        <v>bye - bye</v>
      </c>
      <c r="M75" s="24" t="str">
        <f aca="false">CONCATENATE("Dvouhra - Skupina D")</f>
        <v>Dvouhra - Skupina D</v>
      </c>
      <c r="N75" s="24" t="n">
        <f aca="false">A71</f>
        <v>0</v>
      </c>
      <c r="O75" s="24" t="str">
        <f aca="false">IF($N75=0,"bye",VLOOKUP($N75,seznam!$A$2:$C$40,2,FALSE()))</f>
        <v>bye</v>
      </c>
      <c r="P75" s="24" t="str">
        <f aca="false">IF($N75=0,"",VLOOKUP($N75,seznam!$A$2:$D$40,4,FALSE()))</f>
        <v/>
      </c>
      <c r="Q75" s="24" t="n">
        <f aca="false">A75</f>
        <v>0</v>
      </c>
      <c r="R75" s="24" t="str">
        <f aca="false">IF($Q75=0,"bye",VLOOKUP($Q75,seznam!$A$2:$C$40,2,FALSE()))</f>
        <v>bye</v>
      </c>
      <c r="S75" s="24" t="str">
        <f aca="false">IF($Q75=0,"",VLOOKUP($Q75,seznam!$A$2:$D$40,4,FALSE()))</f>
        <v/>
      </c>
      <c r="T75" s="127"/>
      <c r="U75" s="128"/>
      <c r="V75" s="128"/>
      <c r="W75" s="128"/>
      <c r="X75" s="84"/>
      <c r="Y75" s="24" t="n">
        <f aca="false">COUNTIF(AG75:AK75,"&gt;0")</f>
        <v>0</v>
      </c>
      <c r="Z75" s="24" t="n">
        <f aca="false">COUNTIF(AG75:AK75,"&lt;0")</f>
        <v>0</v>
      </c>
      <c r="AA75" s="24" t="n">
        <f aca="false">IF(Y75=Z75,0,IF(Y75&gt;Z75,N75,Q75))</f>
        <v>0</v>
      </c>
      <c r="AB75" s="24" t="str">
        <f aca="false">IF($AA75=0,"",VLOOKUP($AA75,seznam!$A$2:$C$40,2,FALSE()))</f>
        <v/>
      </c>
      <c r="AC75" s="24" t="str">
        <f aca="false">IF(Y75=Z75,"",IF(Y75&gt;Z75,CONCATENATE(Y75,":",Z75," (",T75,",",U75,",",V75,IF(SUM(Y75:Z75)&gt;3,",",""),W75,IF(SUM(Y75:Z75)&gt;4,",",""),X75,")"),CONCATENATE(Z75,":",Y75," (",-T75,",",-U75,",",-V75,IF(SUM(Y75:Z75)&gt;3,CONCATENATE(",",-W75),""),IF(SUM(Y75:Z75)&gt;4,CONCATENATE(",",-X75),""),")")))</f>
        <v/>
      </c>
      <c r="AD75" s="24" t="n">
        <f aca="false">IF(T75="",0,IF(Y75&gt;Z75,2,1))</f>
        <v>0</v>
      </c>
      <c r="AE75" s="24" t="n">
        <f aca="false">IF(T75="",0,IF(Z75&gt;Y75,2,1))</f>
        <v>0</v>
      </c>
      <c r="AG75" s="24" t="n">
        <f aca="false">IF(T75="",0,IF(MID(T75,1,1)="-",-1,1))</f>
        <v>0</v>
      </c>
      <c r="AH75" s="24" t="n">
        <f aca="false">IF(U75="",0,IF(MID(U75,1,1)="-",-1,1))</f>
        <v>0</v>
      </c>
      <c r="AI75" s="24" t="n">
        <f aca="false">IF(V75="",0,IF(MID(V75,1,1)="-",-1,1))</f>
        <v>0</v>
      </c>
      <c r="AJ75" s="24" t="n">
        <f aca="false">IF(W75="",0,IF(MID(W75,1,1)="-",-1,1))</f>
        <v>0</v>
      </c>
      <c r="AK75" s="24" t="n">
        <f aca="false">IF(X75="",0,IF(MID(X75,1,1)="-",-1,1))</f>
        <v>0</v>
      </c>
    </row>
    <row r="76" customFormat="false" ht="17.1" hidden="false" customHeight="true" outlineLevel="0" collapsed="false">
      <c r="L76" s="24" t="str">
        <f aca="false">CONCATENATE(O76," - ",R76)</f>
        <v>bye - bye</v>
      </c>
      <c r="M76" s="24" t="str">
        <f aca="false">CONCATENATE("Dvouhra - Skupina D")</f>
        <v>Dvouhra - Skupina D</v>
      </c>
      <c r="N76" s="24" t="n">
        <f aca="false">A72</f>
        <v>0</v>
      </c>
      <c r="O76" s="24" t="str">
        <f aca="false">IF($N76=0,"bye",VLOOKUP($N76,seznam!$A$2:$C$40,2,FALSE()))</f>
        <v>bye</v>
      </c>
      <c r="P76" s="24" t="str">
        <f aca="false">IF($N76=0,"",VLOOKUP($N76,seznam!$A$2:$D$40,4,FALSE()))</f>
        <v/>
      </c>
      <c r="Q76" s="24" t="n">
        <f aca="false">A70</f>
        <v>0</v>
      </c>
      <c r="R76" s="24" t="str">
        <f aca="false">IF($Q76=0,"bye",VLOOKUP($Q76,seznam!$A$2:$C$40,2,FALSE()))</f>
        <v>bye</v>
      </c>
      <c r="S76" s="24" t="str">
        <f aca="false">IF($Q76=0,"",VLOOKUP($Q76,seznam!$A$2:$D$40,4,FALSE()))</f>
        <v/>
      </c>
      <c r="T76" s="127"/>
      <c r="U76" s="128"/>
      <c r="V76" s="128"/>
      <c r="W76" s="128"/>
      <c r="X76" s="84"/>
      <c r="Y76" s="24" t="n">
        <f aca="false">COUNTIF(AG76:AK76,"&gt;0")</f>
        <v>0</v>
      </c>
      <c r="Z76" s="24" t="n">
        <f aca="false">COUNTIF(AG76:AK76,"&lt;0")</f>
        <v>0</v>
      </c>
      <c r="AA76" s="24" t="n">
        <f aca="false">IF(Y76=Z76,0,IF(Y76&gt;Z76,N76,Q76))</f>
        <v>0</v>
      </c>
      <c r="AB76" s="24" t="str">
        <f aca="false">IF($AA76=0,"",VLOOKUP($AA76,seznam!$A$2:$C$40,2,FALSE()))</f>
        <v/>
      </c>
      <c r="AC76" s="24" t="str">
        <f aca="false">IF(Y76=Z76,"",IF(Y76&gt;Z76,CONCATENATE(Y76,":",Z76," (",T76,",",U76,",",V76,IF(SUM(Y76:Z76)&gt;3,",",""),W76,IF(SUM(Y76:Z76)&gt;4,",",""),X76,")"),CONCATENATE(Z76,":",Y76," (",-T76,",",-U76,",",-V76,IF(SUM(Y76:Z76)&gt;3,CONCATENATE(",",-W76),""),IF(SUM(Y76:Z76)&gt;4,CONCATENATE(",",-X76),""),")")))</f>
        <v/>
      </c>
      <c r="AD76" s="24" t="n">
        <f aca="false">IF(T76="",0,IF(Y76&gt;Z76,2,1))</f>
        <v>0</v>
      </c>
      <c r="AE76" s="24" t="n">
        <f aca="false">IF(T76="",0,IF(Z76&gt;Y76,2,1))</f>
        <v>0</v>
      </c>
      <c r="AG76" s="24" t="n">
        <f aca="false">IF(T76="",0,IF(MID(T76,1,1)="-",-1,1))</f>
        <v>0</v>
      </c>
      <c r="AH76" s="24" t="n">
        <f aca="false">IF(U76="",0,IF(MID(U76,1,1)="-",-1,1))</f>
        <v>0</v>
      </c>
      <c r="AI76" s="24" t="n">
        <f aca="false">IF(V76="",0,IF(MID(V76,1,1)="-",-1,1))</f>
        <v>0</v>
      </c>
      <c r="AJ76" s="24" t="n">
        <f aca="false">IF(W76="",0,IF(MID(W76,1,1)="-",-1,1))</f>
        <v>0</v>
      </c>
      <c r="AK76" s="24" t="n">
        <f aca="false">IF(X76="",0,IF(MID(X76,1,1)="-",-1,1))</f>
        <v>0</v>
      </c>
    </row>
    <row r="77" customFormat="false" ht="17.1" hidden="false" customHeight="true" outlineLevel="0" collapsed="false">
      <c r="B77" s="107"/>
      <c r="E77" s="107"/>
      <c r="L77" s="24" t="str">
        <f aca="false">CONCATENATE(O77," - ",R77)</f>
        <v>bye - bye</v>
      </c>
      <c r="M77" s="24" t="str">
        <f aca="false">CONCATENATE("Dvouhra - Skupina D")</f>
        <v>Dvouhra - Skupina D</v>
      </c>
      <c r="N77" s="24" t="n">
        <f aca="false">A73</f>
        <v>0</v>
      </c>
      <c r="O77" s="24" t="str">
        <f aca="false">IF($N77=0,"bye",VLOOKUP($N77,seznam!$A$2:$C$40,2,FALSE()))</f>
        <v>bye</v>
      </c>
      <c r="P77" s="24" t="str">
        <f aca="false">IF($N77=0,"",VLOOKUP($N77,seznam!$A$2:$D$40,4,FALSE()))</f>
        <v/>
      </c>
      <c r="Q77" s="24" t="n">
        <f aca="false">A74</f>
        <v>0</v>
      </c>
      <c r="R77" s="24" t="str">
        <f aca="false">IF($Q77=0,"bye",VLOOKUP($Q77,seznam!$A$2:$C$40,2,FALSE()))</f>
        <v>bye</v>
      </c>
      <c r="S77" s="24" t="str">
        <f aca="false">IF($Q77=0,"",VLOOKUP($Q77,seznam!$A$2:$D$40,4,FALSE()))</f>
        <v/>
      </c>
      <c r="T77" s="127"/>
      <c r="U77" s="128"/>
      <c r="V77" s="128"/>
      <c r="W77" s="128"/>
      <c r="X77" s="84"/>
      <c r="Y77" s="24" t="n">
        <f aca="false">COUNTIF(AG77:AK77,"&gt;0")</f>
        <v>0</v>
      </c>
      <c r="Z77" s="24" t="n">
        <f aca="false">COUNTIF(AG77:AK77,"&lt;0")</f>
        <v>0</v>
      </c>
      <c r="AA77" s="24" t="n">
        <f aca="false">IF(Y77=Z77,0,IF(Y77&gt;Z77,N77,Q77))</f>
        <v>0</v>
      </c>
      <c r="AB77" s="24" t="str">
        <f aca="false">IF($AA77=0,"",VLOOKUP($AA77,seznam!$A$2:$C$40,2,FALSE()))</f>
        <v/>
      </c>
      <c r="AC77" s="24" t="str">
        <f aca="false">IF(Y77=Z77,"",IF(Y77&gt;Z77,CONCATENATE(Y77,":",Z77," (",T77,",",U77,",",V77,IF(SUM(Y77:Z77)&gt;3,",",""),W77,IF(SUM(Y77:Z77)&gt;4,",",""),X77,")"),CONCATENATE(Z77,":",Y77," (",-T77,",",-U77,",",-V77,IF(SUM(Y77:Z77)&gt;3,CONCATENATE(",",-W77),""),IF(SUM(Y77:Z77)&gt;4,CONCATENATE(",",-X77),""),")")))</f>
        <v/>
      </c>
      <c r="AD77" s="24" t="n">
        <f aca="false">IF(T77="",0,IF(Y77&gt;Z77,2,1))</f>
        <v>0</v>
      </c>
      <c r="AE77" s="24" t="n">
        <f aca="false">IF(T77="",0,IF(Z77&gt;Y77,2,1))</f>
        <v>0</v>
      </c>
      <c r="AG77" s="24" t="n">
        <f aca="false">IF(T77="",0,IF(MID(T77,1,1)="-",-1,1))</f>
        <v>0</v>
      </c>
      <c r="AH77" s="24" t="n">
        <f aca="false">IF(U77="",0,IF(MID(U77,1,1)="-",-1,1))</f>
        <v>0</v>
      </c>
      <c r="AI77" s="24" t="n">
        <f aca="false">IF(V77="",0,IF(MID(V77,1,1)="-",-1,1))</f>
        <v>0</v>
      </c>
      <c r="AJ77" s="24" t="n">
        <f aca="false">IF(W77="",0,IF(MID(W77,1,1)="-",-1,1))</f>
        <v>0</v>
      </c>
      <c r="AK77" s="24" t="n">
        <f aca="false">IF(X77="",0,IF(MID(X77,1,1)="-",-1,1))</f>
        <v>0</v>
      </c>
    </row>
    <row r="78" customFormat="false" ht="17.1" hidden="false" customHeight="true" outlineLevel="0" collapsed="false">
      <c r="C78" s="21"/>
      <c r="I78" s="21"/>
      <c r="K78" s="116" t="s">
        <v>94</v>
      </c>
      <c r="L78" s="24" t="str">
        <f aca="false">CONCATENATE(O78," - ",R78)</f>
        <v>bye - bye</v>
      </c>
      <c r="M78" s="24" t="str">
        <f aca="false">CONCATENATE("Dvouhra - Skupina D")</f>
        <v>Dvouhra - Skupina D</v>
      </c>
      <c r="N78" s="24" t="n">
        <f aca="false">A75</f>
        <v>0</v>
      </c>
      <c r="O78" s="24" t="str">
        <f aca="false">IF($N78=0,"bye",VLOOKUP($N78,seznam!$A$2:$C$40,2,FALSE()))</f>
        <v>bye</v>
      </c>
      <c r="P78" s="24" t="str">
        <f aca="false">IF($N78=0,"",VLOOKUP($N78,seznam!$A$2:$D$40,4,FALSE()))</f>
        <v/>
      </c>
      <c r="Q78" s="24" t="n">
        <f aca="false">A74</f>
        <v>0</v>
      </c>
      <c r="R78" s="24" t="str">
        <f aca="false">IF($Q78=0,"bye",VLOOKUP($Q78,seznam!$A$2:$C$40,2,FALSE()))</f>
        <v>bye</v>
      </c>
      <c r="S78" s="24" t="str">
        <f aca="false">IF($Q78=0,"",VLOOKUP($Q78,seznam!$A$2:$D$40,4,FALSE()))</f>
        <v/>
      </c>
      <c r="T78" s="127"/>
      <c r="U78" s="128"/>
      <c r="V78" s="128"/>
      <c r="W78" s="128"/>
      <c r="X78" s="84"/>
      <c r="Y78" s="24" t="n">
        <f aca="false">COUNTIF(AG78:AK78,"&gt;0")</f>
        <v>0</v>
      </c>
      <c r="Z78" s="24" t="n">
        <f aca="false">COUNTIF(AG78:AK78,"&lt;0")</f>
        <v>0</v>
      </c>
      <c r="AA78" s="24" t="n">
        <f aca="false">IF(Y78=Z78,0,IF(Y78&gt;Z78,N78,Q78))</f>
        <v>0</v>
      </c>
      <c r="AB78" s="24" t="str">
        <f aca="false">IF($AA78=0,"",VLOOKUP($AA78,seznam!$A$2:$C$40,2,FALSE()))</f>
        <v/>
      </c>
      <c r="AC78" s="24" t="str">
        <f aca="false">IF(Y78=Z78,"",IF(Y78&gt;Z78,CONCATENATE(Y78,":",Z78," (",T78,",",U78,",",V78,IF(SUM(Y78:Z78)&gt;3,",",""),W78,IF(SUM(Y78:Z78)&gt;4,",",""),X78,")"),CONCATENATE(Z78,":",Y78," (",-T78,",",-U78,",",-V78,IF(SUM(Y78:Z78)&gt;3,CONCATENATE(",",-W78),""),IF(SUM(Y78:Z78)&gt;4,CONCATENATE(",",-X78),""),")")))</f>
        <v/>
      </c>
      <c r="AD78" s="24" t="n">
        <f aca="false">IF(T78="",0,IF(Y78&gt;Z78,2,1))</f>
        <v>0</v>
      </c>
      <c r="AE78" s="24" t="n">
        <f aca="false">IF(T78="",0,IF(Z78&gt;Y78,2,1))</f>
        <v>0</v>
      </c>
      <c r="AG78" s="24" t="n">
        <f aca="false">IF(T78="",0,IF(MID(T78,1,1)="-",-1,1))</f>
        <v>0</v>
      </c>
      <c r="AH78" s="24" t="n">
        <f aca="false">IF(U78="",0,IF(MID(U78,1,1)="-",-1,1))</f>
        <v>0</v>
      </c>
      <c r="AI78" s="24" t="n">
        <f aca="false">IF(V78="",0,IF(MID(V78,1,1)="-",-1,1))</f>
        <v>0</v>
      </c>
      <c r="AJ78" s="24" t="n">
        <f aca="false">IF(W78="",0,IF(MID(W78,1,1)="-",-1,1))</f>
        <v>0</v>
      </c>
      <c r="AK78" s="24" t="n">
        <f aca="false">IF(X78="",0,IF(MID(X78,1,1)="-",-1,1))</f>
        <v>0</v>
      </c>
    </row>
    <row r="79" customFormat="false" ht="17.1" hidden="false" customHeight="true" outlineLevel="0" collapsed="false">
      <c r="C79" s="21"/>
      <c r="I79" s="21"/>
      <c r="L79" s="24" t="str">
        <f aca="false">CONCATENATE(O79," - ",R79)</f>
        <v>bye - bye</v>
      </c>
      <c r="M79" s="24" t="str">
        <f aca="false">CONCATENATE("Dvouhra - Skupina D")</f>
        <v>Dvouhra - Skupina D</v>
      </c>
      <c r="N79" s="24" t="n">
        <f aca="false">A70</f>
        <v>0</v>
      </c>
      <c r="O79" s="24" t="str">
        <f aca="false">IF($N79=0,"bye",VLOOKUP($N79,seznam!$A$2:$C$40,2,FALSE()))</f>
        <v>bye</v>
      </c>
      <c r="P79" s="24" t="str">
        <f aca="false">IF($N79=0,"",VLOOKUP($N79,seznam!$A$2:$D$40,4,FALSE()))</f>
        <v/>
      </c>
      <c r="Q79" s="24" t="n">
        <f aca="false">A73</f>
        <v>0</v>
      </c>
      <c r="R79" s="24" t="str">
        <f aca="false">IF($Q79=0,"bye",VLOOKUP($Q79,seznam!$A$2:$C$40,2,FALSE()))</f>
        <v>bye</v>
      </c>
      <c r="S79" s="24" t="str">
        <f aca="false">IF($Q79=0,"",VLOOKUP($Q79,seznam!$A$2:$D$40,4,FALSE()))</f>
        <v/>
      </c>
      <c r="T79" s="127"/>
      <c r="U79" s="128"/>
      <c r="V79" s="128"/>
      <c r="W79" s="128"/>
      <c r="X79" s="84"/>
      <c r="Y79" s="24" t="n">
        <f aca="false">COUNTIF(AG79:AK79,"&gt;0")</f>
        <v>0</v>
      </c>
      <c r="Z79" s="24" t="n">
        <f aca="false">COUNTIF(AG79:AK79,"&lt;0")</f>
        <v>0</v>
      </c>
      <c r="AA79" s="24" t="n">
        <f aca="false">IF(Y79=Z79,0,IF(Y79&gt;Z79,N79,Q79))</f>
        <v>0</v>
      </c>
      <c r="AB79" s="24" t="str">
        <f aca="false">IF($AA79=0,"",VLOOKUP($AA79,seznam!$A$2:$C$40,2,FALSE()))</f>
        <v/>
      </c>
      <c r="AC79" s="24" t="str">
        <f aca="false">IF(Y79=Z79,"",IF(Y79&gt;Z79,CONCATENATE(Y79,":",Z79," (",T79,",",U79,",",V79,IF(SUM(Y79:Z79)&gt;3,",",""),W79,IF(SUM(Y79:Z79)&gt;4,",",""),X79,")"),CONCATENATE(Z79,":",Y79," (",-T79,",",-U79,",",-V79,IF(SUM(Y79:Z79)&gt;3,CONCATENATE(",",-W79),""),IF(SUM(Y79:Z79)&gt;4,CONCATENATE(",",-X79),""),")")))</f>
        <v/>
      </c>
      <c r="AD79" s="24" t="n">
        <f aca="false">IF(T79="",0,IF(Y79&gt;Z79,2,1))</f>
        <v>0</v>
      </c>
      <c r="AE79" s="24" t="n">
        <f aca="false">IF(T79="",0,IF(Z79&gt;Y79,2,1))</f>
        <v>0</v>
      </c>
      <c r="AG79" s="24" t="n">
        <f aca="false">IF(T79="",0,IF(MID(T79,1,1)="-",-1,1))</f>
        <v>0</v>
      </c>
      <c r="AH79" s="24" t="n">
        <f aca="false">IF(U79="",0,IF(MID(U79,1,1)="-",-1,1))</f>
        <v>0</v>
      </c>
      <c r="AI79" s="24" t="n">
        <f aca="false">IF(V79="",0,IF(MID(V79,1,1)="-",-1,1))</f>
        <v>0</v>
      </c>
      <c r="AJ79" s="24" t="n">
        <f aca="false">IF(W79="",0,IF(MID(W79,1,1)="-",-1,1))</f>
        <v>0</v>
      </c>
      <c r="AK79" s="24" t="n">
        <f aca="false">IF(X79="",0,IF(MID(X79,1,1)="-",-1,1))</f>
        <v>0</v>
      </c>
    </row>
    <row r="80" customFormat="false" ht="17.1" hidden="false" customHeight="true" outlineLevel="0" collapsed="false">
      <c r="C80" s="21"/>
      <c r="I80" s="21"/>
      <c r="L80" s="24" t="str">
        <f aca="false">CONCATENATE(O80," - ",R80)</f>
        <v>bye - bye</v>
      </c>
      <c r="M80" s="24" t="str">
        <f aca="false">CONCATENATE("Dvouhra - Skupina D")</f>
        <v>Dvouhra - Skupina D</v>
      </c>
      <c r="N80" s="24" t="n">
        <f aca="false">A71</f>
        <v>0</v>
      </c>
      <c r="O80" s="24" t="str">
        <f aca="false">IF($N80=0,"bye",VLOOKUP($N80,seznam!$A$2:$C$40,2,FALSE()))</f>
        <v>bye</v>
      </c>
      <c r="P80" s="24" t="str">
        <f aca="false">IF($N80=0,"",VLOOKUP($N80,seznam!$A$2:$D$40,4,FALSE()))</f>
        <v/>
      </c>
      <c r="Q80" s="24" t="n">
        <f aca="false">A72</f>
        <v>0</v>
      </c>
      <c r="R80" s="24" t="str">
        <f aca="false">IF($Q80=0,"bye",VLOOKUP($Q80,seznam!$A$2:$C$40,2,FALSE()))</f>
        <v>bye</v>
      </c>
      <c r="S80" s="24" t="str">
        <f aca="false">IF($Q80=0,"",VLOOKUP($Q80,seznam!$A$2:$D$40,4,FALSE()))</f>
        <v/>
      </c>
      <c r="T80" s="127"/>
      <c r="U80" s="128"/>
      <c r="V80" s="128"/>
      <c r="W80" s="128"/>
      <c r="X80" s="135"/>
      <c r="Y80" s="24" t="n">
        <f aca="false">COUNTIF(AG80:AK80,"&gt;0")</f>
        <v>0</v>
      </c>
      <c r="Z80" s="24" t="n">
        <f aca="false">COUNTIF(AG80:AK80,"&lt;0")</f>
        <v>0</v>
      </c>
      <c r="AA80" s="24" t="n">
        <f aca="false">IF(Y80=Z80,0,IF(Y80&gt;Z80,N80,Q80))</f>
        <v>0</v>
      </c>
      <c r="AB80" s="24" t="str">
        <f aca="false">IF($AA80=0,"",VLOOKUP($AA80,seznam!$A$2:$C$40,2,FALSE()))</f>
        <v/>
      </c>
      <c r="AC80" s="24" t="str">
        <f aca="false">IF(Y80=Z80,"",IF(Y80&gt;Z80,CONCATENATE(Y80,":",Z80," (",T80,",",U80,",",V80,IF(SUM(Y80:Z80)&gt;3,",",""),W80,IF(SUM(Y80:Z80)&gt;4,",",""),X80,")"),CONCATENATE(Z80,":",Y80," (",-T80,",",-U80,",",-V80,IF(SUM(Y80:Z80)&gt;3,CONCATENATE(",",-W80),""),IF(SUM(Y80:Z80)&gt;4,CONCATENATE(",",-X80),""),")")))</f>
        <v/>
      </c>
      <c r="AD80" s="24" t="n">
        <f aca="false">IF(T80="",0,IF(Y80&gt;Z80,2,1))</f>
        <v>0</v>
      </c>
      <c r="AE80" s="24" t="n">
        <f aca="false">IF(T80="",0,IF(Z80&gt;Y80,2,1))</f>
        <v>0</v>
      </c>
      <c r="AG80" s="24" t="n">
        <f aca="false">IF(T80="",0,IF(MID(T80,1,1)="-",-1,1))</f>
        <v>0</v>
      </c>
      <c r="AH80" s="24" t="n">
        <f aca="false">IF(U80="",0,IF(MID(U80,1,1)="-",-1,1))</f>
        <v>0</v>
      </c>
      <c r="AI80" s="24" t="n">
        <f aca="false">IF(V80="",0,IF(MID(V80,1,1)="-",-1,1))</f>
        <v>0</v>
      </c>
      <c r="AJ80" s="24" t="n">
        <f aca="false">IF(W80="",0,IF(MID(W80,1,1)="-",-1,1))</f>
        <v>0</v>
      </c>
      <c r="AK80" s="24" t="n">
        <f aca="false">IF(X80="",0,IF(MID(X80,1,1)="-",-1,1))</f>
        <v>0</v>
      </c>
    </row>
    <row r="81" customFormat="false" ht="17.1" hidden="false" customHeight="true" outlineLevel="0" collapsed="false">
      <c r="B81" s="107"/>
      <c r="E81" s="107"/>
      <c r="K81" s="116" t="s">
        <v>95</v>
      </c>
      <c r="L81" s="24" t="str">
        <f aca="false">CONCATENATE(O81," - ",R81)</f>
        <v>bye - bye</v>
      </c>
      <c r="M81" s="24" t="str">
        <f aca="false">CONCATENATE("Dvouhra - Skupina D")</f>
        <v>Dvouhra - Skupina D</v>
      </c>
      <c r="N81" s="24" t="n">
        <f aca="false">A72</f>
        <v>0</v>
      </c>
      <c r="O81" s="24" t="str">
        <f aca="false">IF($N81=0,"bye",VLOOKUP($N81,seznam!$A$2:$C$40,2,FALSE()))</f>
        <v>bye</v>
      </c>
      <c r="P81" s="24" t="str">
        <f aca="false">IF($N81=0,"",VLOOKUP($N81,seznam!$A$2:$D$40,4,FALSE()))</f>
        <v/>
      </c>
      <c r="Q81" s="24" t="n">
        <f aca="false">A75</f>
        <v>0</v>
      </c>
      <c r="R81" s="24" t="str">
        <f aca="false">IF($Q81=0,"bye",VLOOKUP($Q81,seznam!$A$2:$C$40,2,FALSE()))</f>
        <v>bye</v>
      </c>
      <c r="S81" s="24" t="str">
        <f aca="false">IF($Q81=0,"",VLOOKUP($Q81,seznam!$A$2:$D$40,4,FALSE()))</f>
        <v/>
      </c>
      <c r="T81" s="127"/>
      <c r="U81" s="128"/>
      <c r="V81" s="128"/>
      <c r="W81" s="128"/>
      <c r="X81" s="84"/>
      <c r="Y81" s="24" t="n">
        <f aca="false">COUNTIF(AG81:AK81,"&gt;0")</f>
        <v>0</v>
      </c>
      <c r="Z81" s="24" t="n">
        <f aca="false">COUNTIF(AG81:AK81,"&lt;0")</f>
        <v>0</v>
      </c>
      <c r="AA81" s="24" t="n">
        <f aca="false">IF(Y81=Z81,0,IF(Y81&gt;Z81,N81,Q81))</f>
        <v>0</v>
      </c>
      <c r="AB81" s="24" t="str">
        <f aca="false">IF($AA81=0,"",VLOOKUP($AA81,seznam!$A$2:$C$40,2,FALSE()))</f>
        <v/>
      </c>
      <c r="AC81" s="24" t="str">
        <f aca="false">IF(Y81=Z81,"",IF(Y81&gt;Z81,CONCATENATE(Y81,":",Z81," (",T81,",",U81,",",V81,IF(SUM(Y81:Z81)&gt;3,",",""),W81,IF(SUM(Y81:Z81)&gt;4,",",""),X81,")"),CONCATENATE(Z81,":",Y81," (",-T81,",",-U81,",",-V81,IF(SUM(Y81:Z81)&gt;3,CONCATENATE(",",-W81),""),IF(SUM(Y81:Z81)&gt;4,CONCATENATE(",",-X81),""),")")))</f>
        <v/>
      </c>
      <c r="AD81" s="24" t="n">
        <f aca="false">IF(T81="",0,IF(Y81&gt;Z81,2,1))</f>
        <v>0</v>
      </c>
      <c r="AE81" s="24" t="n">
        <f aca="false">IF(T81="",0,IF(Z81&gt;Y81,2,1))</f>
        <v>0</v>
      </c>
      <c r="AG81" s="24" t="n">
        <f aca="false">IF(T81="",0,IF(MID(T81,1,1)="-",-1,1))</f>
        <v>0</v>
      </c>
      <c r="AH81" s="24" t="n">
        <f aca="false">IF(U81="",0,IF(MID(U81,1,1)="-",-1,1))</f>
        <v>0</v>
      </c>
      <c r="AI81" s="24" t="n">
        <f aca="false">IF(V81="",0,IF(MID(V81,1,1)="-",-1,1))</f>
        <v>0</v>
      </c>
      <c r="AJ81" s="24" t="n">
        <f aca="false">IF(W81="",0,IF(MID(W81,1,1)="-",-1,1))</f>
        <v>0</v>
      </c>
      <c r="AK81" s="24" t="n">
        <f aca="false">IF(X81="",0,IF(MID(X81,1,1)="-",-1,1))</f>
        <v>0</v>
      </c>
    </row>
    <row r="82" customFormat="false" ht="17.1" hidden="false" customHeight="true" outlineLevel="0" collapsed="false">
      <c r="C82" s="21"/>
      <c r="L82" s="24" t="str">
        <f aca="false">CONCATENATE(O82," - ",R82)</f>
        <v>bye - bye</v>
      </c>
      <c r="M82" s="24" t="str">
        <f aca="false">CONCATENATE("Dvouhra - Skupina D")</f>
        <v>Dvouhra - Skupina D</v>
      </c>
      <c r="N82" s="24" t="n">
        <f aca="false">A73</f>
        <v>0</v>
      </c>
      <c r="O82" s="24" t="str">
        <f aca="false">IF($N82=0,"bye",VLOOKUP($N82,seznam!$A$2:$C$40,2,FALSE()))</f>
        <v>bye</v>
      </c>
      <c r="P82" s="24" t="str">
        <f aca="false">IF($N82=0,"",VLOOKUP($N82,seznam!$A$2:$D$40,4,FALSE()))</f>
        <v/>
      </c>
      <c r="Q82" s="24" t="n">
        <f aca="false">A71</f>
        <v>0</v>
      </c>
      <c r="R82" s="24" t="str">
        <f aca="false">IF($Q82=0,"bye",VLOOKUP($Q82,seznam!$A$2:$C$40,2,FALSE()))</f>
        <v>bye</v>
      </c>
      <c r="S82" s="24" t="str">
        <f aca="false">IF($Q82=0,"",VLOOKUP($Q82,seznam!$A$2:$D$40,4,FALSE()))</f>
        <v/>
      </c>
      <c r="T82" s="127"/>
      <c r="U82" s="128"/>
      <c r="V82" s="128"/>
      <c r="W82" s="128"/>
      <c r="X82" s="135"/>
      <c r="Y82" s="24" t="n">
        <f aca="false">COUNTIF(AG82:AK82,"&gt;0")</f>
        <v>0</v>
      </c>
      <c r="Z82" s="24" t="n">
        <f aca="false">COUNTIF(AG82:AK82,"&lt;0")</f>
        <v>0</v>
      </c>
      <c r="AA82" s="24" t="n">
        <f aca="false">IF(Y82=Z82,0,IF(Y82&gt;Z82,N82,Q82))</f>
        <v>0</v>
      </c>
      <c r="AB82" s="24" t="str">
        <f aca="false">IF($AA82=0,"",VLOOKUP($AA82,seznam!$A$2:$C$40,2,FALSE()))</f>
        <v/>
      </c>
      <c r="AC82" s="24" t="str">
        <f aca="false">IF(Y82=Z82,"",IF(Y82&gt;Z82,CONCATENATE(Y82,":",Z82," (",T82,",",U82,",",V82,IF(SUM(Y82:Z82)&gt;3,",",""),W82,IF(SUM(Y82:Z82)&gt;4,",",""),X82,")"),CONCATENATE(Z82,":",Y82," (",-T82,",",-U82,",",-V82,IF(SUM(Y82:Z82)&gt;3,CONCATENATE(",",-W82),""),IF(SUM(Y82:Z82)&gt;4,CONCATENATE(",",-X82),""),")")))</f>
        <v/>
      </c>
      <c r="AD82" s="24" t="n">
        <f aca="false">IF(T82="",0,IF(Y82&gt;Z82,2,1))</f>
        <v>0</v>
      </c>
      <c r="AE82" s="24" t="n">
        <f aca="false">IF(T82="",0,IF(Z82&gt;Y82,2,1))</f>
        <v>0</v>
      </c>
      <c r="AG82" s="24" t="n">
        <f aca="false">IF(T82="",0,IF(MID(T82,1,1)="-",-1,1))</f>
        <v>0</v>
      </c>
      <c r="AH82" s="24" t="n">
        <f aca="false">IF(U82="",0,IF(MID(U82,1,1)="-",-1,1))</f>
        <v>0</v>
      </c>
      <c r="AI82" s="24" t="n">
        <f aca="false">IF(V82="",0,IF(MID(V82,1,1)="-",-1,1))</f>
        <v>0</v>
      </c>
      <c r="AJ82" s="24" t="n">
        <f aca="false">IF(W82="",0,IF(MID(W82,1,1)="-",-1,1))</f>
        <v>0</v>
      </c>
      <c r="AK82" s="24" t="n">
        <f aca="false">IF(X82="",0,IF(MID(X82,1,1)="-",-1,1))</f>
        <v>0</v>
      </c>
    </row>
    <row r="83" customFormat="false" ht="17.1" hidden="false" customHeight="true" outlineLevel="0" collapsed="false">
      <c r="C83" s="21"/>
      <c r="L83" s="24" t="str">
        <f aca="false">CONCATENATE(O83," - ",R83)</f>
        <v>bye - bye</v>
      </c>
      <c r="M83" s="24" t="str">
        <f aca="false">CONCATENATE("Dvouhra - Skupina D")</f>
        <v>Dvouhra - Skupina D</v>
      </c>
      <c r="N83" s="24" t="n">
        <f aca="false">A74</f>
        <v>0</v>
      </c>
      <c r="O83" s="24" t="str">
        <f aca="false">IF($N83=0,"bye",VLOOKUP($N83,seznam!$A$2:$C$40,2,FALSE()))</f>
        <v>bye</v>
      </c>
      <c r="P83" s="24" t="str">
        <f aca="false">IF($N83=0,"",VLOOKUP($N83,seznam!$A$2:$D$40,4,FALSE()))</f>
        <v/>
      </c>
      <c r="Q83" s="24" t="n">
        <f aca="false">A70</f>
        <v>0</v>
      </c>
      <c r="R83" s="24" t="str">
        <f aca="false">IF($Q83=0,"bye",VLOOKUP($Q83,seznam!$A$2:$C$40,2,FALSE()))</f>
        <v>bye</v>
      </c>
      <c r="S83" s="24" t="str">
        <f aca="false">IF($Q83=0,"",VLOOKUP($Q83,seznam!$A$2:$D$40,4,FALSE()))</f>
        <v/>
      </c>
      <c r="T83" s="145"/>
      <c r="U83" s="146"/>
      <c r="V83" s="146"/>
      <c r="W83" s="146"/>
      <c r="X83" s="102"/>
      <c r="Y83" s="24" t="n">
        <f aca="false">COUNTIF(AG83:AK83,"&gt;0")</f>
        <v>0</v>
      </c>
      <c r="Z83" s="24" t="n">
        <f aca="false">COUNTIF(AG83:AK83,"&lt;0")</f>
        <v>0</v>
      </c>
      <c r="AA83" s="24" t="n">
        <f aca="false">IF(Y83=Z83,0,IF(Y83&gt;Z83,N83,Q83))</f>
        <v>0</v>
      </c>
      <c r="AB83" s="24" t="str">
        <f aca="false">IF($AA83=0,"",VLOOKUP($AA83,seznam!$A$2:$C$40,2,FALSE()))</f>
        <v/>
      </c>
      <c r="AC83" s="24" t="str">
        <f aca="false">IF(Y83=Z83,"",IF(Y83&gt;Z83,CONCATENATE(Y83,":",Z83," (",T83,",",U83,",",V83,IF(SUM(Y83:Z83)&gt;3,",",""),W83,IF(SUM(Y83:Z83)&gt;4,",",""),X83,")"),CONCATENATE(Z83,":",Y83," (",-T83,",",-U83,",",-V83,IF(SUM(Y83:Z83)&gt;3,CONCATENATE(",",-W83),""),IF(SUM(Y83:Z83)&gt;4,CONCATENATE(",",-X83),""),")")))</f>
        <v/>
      </c>
      <c r="AD83" s="24" t="n">
        <f aca="false">IF(T83="",0,IF(Y83&gt;Z83,2,1))</f>
        <v>0</v>
      </c>
      <c r="AE83" s="24" t="n">
        <f aca="false">IF(T83="",0,IF(Z83&gt;Y83,2,1))</f>
        <v>0</v>
      </c>
      <c r="AG83" s="24" t="n">
        <f aca="false">IF(T83="",0,IF(MID(T83,1,1)="-",-1,1))</f>
        <v>0</v>
      </c>
      <c r="AH83" s="24" t="n">
        <f aca="false">IF(U83="",0,IF(MID(U83,1,1)="-",-1,1))</f>
        <v>0</v>
      </c>
      <c r="AI83" s="24" t="n">
        <f aca="false">IF(V83="",0,IF(MID(V83,1,1)="-",-1,1))</f>
        <v>0</v>
      </c>
      <c r="AJ83" s="24" t="n">
        <f aca="false">IF(W83="",0,IF(MID(W83,1,1)="-",-1,1))</f>
        <v>0</v>
      </c>
      <c r="AK83" s="24" t="n">
        <f aca="false">IF(X83="",0,IF(MID(X83,1,1)="-",-1,1))</f>
        <v>0</v>
      </c>
    </row>
    <row r="84" customFormat="false" ht="17.1" hidden="false" customHeight="true" outlineLevel="0" collapsed="false">
      <c r="C84" s="21"/>
      <c r="M84" s="107"/>
      <c r="N84" s="107"/>
      <c r="O84" s="107"/>
      <c r="P84" s="107"/>
      <c r="Q84" s="107"/>
      <c r="R84" s="107"/>
      <c r="S84" s="107"/>
      <c r="Y84" s="107"/>
      <c r="Z84" s="107"/>
      <c r="AA84" s="107"/>
    </row>
    <row r="85" customFormat="false" ht="17.1" hidden="false" customHeight="true" outlineLevel="0" collapsed="false">
      <c r="B85" s="107"/>
    </row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</sheetData>
  <printOptions headings="false" gridLines="false" gridLinesSet="true" horizontalCentered="true" verticalCentered="false"/>
  <pageMargins left="0.196527777777778" right="0.39375" top="0.59027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31.14"/>
    <col collapsed="false" customWidth="true" hidden="false" outlineLevel="0" max="12" min="3" style="24" width="4.85"/>
    <col collapsed="false" customWidth="true" hidden="false" outlineLevel="0" max="13" min="13" style="24" width="6.28"/>
    <col collapsed="false" customWidth="true" hidden="false" outlineLevel="0" max="14" min="14" style="24" width="24.7"/>
    <col collapsed="false" customWidth="true" hidden="false" outlineLevel="0" max="15" min="15" style="24" width="15.41"/>
    <col collapsed="false" customWidth="true" hidden="false" outlineLevel="0" max="16" min="16" style="24" width="5.28"/>
    <col collapsed="false" customWidth="true" hidden="false" outlineLevel="0" max="18" min="17" style="24" width="11.85"/>
    <col collapsed="false" customWidth="true" hidden="false" outlineLevel="0" max="19" min="19" style="24" width="4.7"/>
    <col collapsed="false" customWidth="true" hidden="false" outlineLevel="0" max="21" min="20" style="24" width="11.85"/>
    <col collapsed="false" customWidth="true" hidden="false" outlineLevel="0" max="24" min="22" style="24" width="4.99"/>
    <col collapsed="false" customWidth="true" hidden="false" outlineLevel="0" max="26" min="25" style="24" width="5.13"/>
    <col collapsed="false" customWidth="true" hidden="false" outlineLevel="0" max="29" min="27" style="24" width="4.7"/>
    <col collapsed="false" customWidth="true" hidden="false" outlineLevel="0" max="30" min="30" style="24" width="3.42"/>
    <col collapsed="false" customWidth="true" hidden="false" outlineLevel="0" max="31" min="31" style="24" width="3.14"/>
    <col collapsed="false" customWidth="true" hidden="false" outlineLevel="0" max="32" min="32" style="24" width="1.85"/>
    <col collapsed="false" customWidth="true" hidden="false" outlineLevel="0" max="39" min="33" style="24" width="3.14"/>
    <col collapsed="false" customWidth="false" hidden="false" outlineLevel="0" max="257" min="40" style="24" width="9.14"/>
  </cols>
  <sheetData>
    <row r="1" customFormat="false" ht="17.1" hidden="false" customHeight="true" outlineLevel="0" collapsed="false">
      <c r="A1" s="16"/>
      <c r="B1" s="15"/>
      <c r="C1" s="16"/>
      <c r="D1" s="16"/>
      <c r="E1" s="16"/>
      <c r="F1" s="16"/>
      <c r="G1" s="104"/>
      <c r="H1" s="104"/>
      <c r="I1" s="104"/>
      <c r="J1" s="104"/>
      <c r="K1" s="104"/>
      <c r="L1" s="104"/>
      <c r="N1" s="28" t="str">
        <f aca="false">CONCATENATE("Dvouhra - ",seznam!G2)</f>
        <v>Dvouhra - Zimní cena Jižního Města nejmladšího žactva</v>
      </c>
    </row>
    <row r="2" customFormat="false" ht="17.1" hidden="false" customHeight="true" outlineLevel="0" collapsed="false">
      <c r="A2" s="16"/>
      <c r="B2" s="17"/>
      <c r="C2" s="16"/>
      <c r="D2" s="16"/>
      <c r="E2" s="16"/>
      <c r="F2" s="16"/>
      <c r="G2" s="105"/>
      <c r="H2" s="105"/>
      <c r="I2" s="105"/>
      <c r="J2" s="105"/>
      <c r="K2" s="105"/>
      <c r="L2" s="105"/>
      <c r="N2" s="29" t="n">
        <f aca="false">seznam!H2</f>
        <v>41336</v>
      </c>
    </row>
    <row r="3" customFormat="false" ht="17.1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7.1" hidden="false" customHeight="true" outlineLevel="0" collapsed="false">
      <c r="A4" s="16"/>
      <c r="B4" s="16"/>
      <c r="C4" s="17"/>
      <c r="D4" s="17"/>
      <c r="E4" s="17"/>
      <c r="F4" s="16"/>
      <c r="G4" s="16"/>
      <c r="H4" s="16"/>
      <c r="I4" s="16"/>
      <c r="J4" s="16"/>
      <c r="K4" s="30"/>
      <c r="M4" s="21"/>
      <c r="O4" s="107" t="str">
        <f aca="false">B5</f>
        <v>Dvouhra - Skupina A</v>
      </c>
      <c r="P4" s="107" t="s">
        <v>64</v>
      </c>
      <c r="Q4" s="107" t="s">
        <v>65</v>
      </c>
      <c r="R4" s="107" t="s">
        <v>66</v>
      </c>
      <c r="S4" s="107" t="s">
        <v>64</v>
      </c>
      <c r="T4" s="107" t="s">
        <v>67</v>
      </c>
      <c r="U4" s="107" t="s">
        <v>66</v>
      </c>
      <c r="V4" s="108" t="s">
        <v>70</v>
      </c>
      <c r="W4" s="108" t="s">
        <v>71</v>
      </c>
      <c r="X4" s="108" t="s">
        <v>72</v>
      </c>
      <c r="Y4" s="108" t="s">
        <v>73</v>
      </c>
      <c r="Z4" s="108" t="s">
        <v>74</v>
      </c>
      <c r="AA4" s="107" t="s">
        <v>75</v>
      </c>
      <c r="AB4" s="107" t="s">
        <v>76</v>
      </c>
      <c r="AC4" s="107" t="s">
        <v>77</v>
      </c>
    </row>
    <row r="5" customFormat="false" ht="17.1" hidden="false" customHeight="true" outlineLevel="0" collapsed="false">
      <c r="A5" s="161"/>
      <c r="B5" s="162" t="s">
        <v>96</v>
      </c>
      <c r="C5" s="114" t="n">
        <v>1</v>
      </c>
      <c r="D5" s="150" t="n">
        <v>2</v>
      </c>
      <c r="E5" s="150" t="n">
        <v>3</v>
      </c>
      <c r="F5" s="148" t="n">
        <v>4</v>
      </c>
      <c r="G5" s="148" t="n">
        <v>5</v>
      </c>
      <c r="H5" s="149" t="n">
        <v>6</v>
      </c>
      <c r="I5" s="149" t="n">
        <v>7</v>
      </c>
      <c r="J5" s="115" t="n">
        <v>8</v>
      </c>
      <c r="K5" s="150" t="s">
        <v>80</v>
      </c>
      <c r="L5" s="115" t="s">
        <v>81</v>
      </c>
      <c r="M5" s="116" t="s">
        <v>91</v>
      </c>
      <c r="N5" s="24" t="str">
        <f aca="false">CONCATENATE(Q5," - ",T5)</f>
        <v>bye - bye</v>
      </c>
      <c r="O5" s="24" t="str">
        <f aca="false">CONCATENATE(B5)</f>
        <v>Dvouhra - Skupina A</v>
      </c>
      <c r="P5" s="24" t="n">
        <f aca="false">A6</f>
        <v>0</v>
      </c>
      <c r="Q5" s="24" t="str">
        <f aca="false">IF($P5=0,"bye",VLOOKUP($P5,seznam!$A$2:$C$40,2,FALSE()))</f>
        <v>bye</v>
      </c>
      <c r="R5" s="24" t="str">
        <f aca="false">IF($P5=0,"",VLOOKUP($P5,seznam!$A$2:$D$40,4,FALSE()))</f>
        <v/>
      </c>
      <c r="S5" s="24" t="n">
        <f aca="false">A13</f>
        <v>0</v>
      </c>
      <c r="T5" s="24" t="str">
        <f aca="false">IF($S5=0,"bye",VLOOKUP($S5,seznam!$A$2:$C$40,2,FALSE()))</f>
        <v>bye</v>
      </c>
      <c r="U5" s="24" t="str">
        <f aca="false">IF($S5=0,"",VLOOKUP($S5,seznam!$A$2:$D$40,4,FALSE()))</f>
        <v/>
      </c>
      <c r="V5" s="163"/>
      <c r="W5" s="164"/>
      <c r="X5" s="164"/>
      <c r="Y5" s="164"/>
      <c r="Z5" s="165"/>
      <c r="AA5" s="24" t="n">
        <f aca="false">COUNTIF(AI5:AM5,"&gt;0")</f>
        <v>0</v>
      </c>
      <c r="AB5" s="24" t="n">
        <f aca="false">COUNTIF(AI5:AM5,"&lt;0")</f>
        <v>0</v>
      </c>
      <c r="AC5" s="24" t="n">
        <f aca="false">IF(AA5=AB5,0,IF(AA5&gt;AB5,P5,S5))</f>
        <v>0</v>
      </c>
      <c r="AD5" s="24" t="str">
        <f aca="false">IF($AC5=0,"",VLOOKUP($AC5,seznam!$A$2:$C$40,2,FALSE()))</f>
        <v/>
      </c>
      <c r="AE5" s="24" t="str">
        <f aca="false">IF(AA5=AB5,"",IF(AA5&gt;AB5,CONCATENATE(AA5,":",AB5," (",V5,",",W5,",",X5,IF(SUM(AA5:AB5)&gt;3,",",""),Y5,IF(SUM(AA5:AB5)&gt;4,",",""),Z5,")"),CONCATENATE(AB5,":",AA5," (",-V5,",",-W5,",",-X5,IF(SUM(AA5:AB5)&gt;3,CONCATENATE(",",-Y5),""),IF(SUM(AA5:AB5)&gt;4,CONCATENATE(",",-Z5),""),")")))</f>
        <v/>
      </c>
      <c r="AF5" s="24" t="n">
        <f aca="false">IF(V5="",0,IF(AA5&gt;AB5,2,1))</f>
        <v>0</v>
      </c>
      <c r="AG5" s="24" t="n">
        <f aca="false">IF(V5="",0,IF(AB5&gt;AA5,2,1))</f>
        <v>0</v>
      </c>
      <c r="AI5" s="24" t="n">
        <f aca="false">IF(V5="",0,IF(MID(V5,1,1)="-",-1,1))</f>
        <v>0</v>
      </c>
      <c r="AJ5" s="24" t="n">
        <f aca="false">IF(W5="",0,IF(MID(W5,1,1)="-",-1,1))</f>
        <v>0</v>
      </c>
      <c r="AK5" s="24" t="n">
        <f aca="false">IF(X5="",0,IF(MID(X5,1,1)="-",-1,1))</f>
        <v>0</v>
      </c>
      <c r="AL5" s="24" t="n">
        <f aca="false">IF(Y5="",0,IF(MID(Y5,1,1)="-",-1,1))</f>
        <v>0</v>
      </c>
      <c r="AM5" s="24" t="n">
        <f aca="false">IF(Z5="",0,IF(MID(Z5,1,1)="-",-1,1))</f>
        <v>0</v>
      </c>
    </row>
    <row r="6" customFormat="false" ht="17.1" hidden="false" customHeight="true" outlineLevel="0" collapsed="false">
      <c r="A6" s="166"/>
      <c r="B6" s="121" t="str">
        <f aca="false">IF($A6="","",CONCATENATE(VLOOKUP($A6,seznam!$A$2:$B$40,2,FALSE())," (",VLOOKUP($A6,seznam!$A$2:$H$40,5,FALSE()),")"))</f>
        <v/>
      </c>
      <c r="C6" s="167" t="s">
        <v>82</v>
      </c>
      <c r="D6" s="88" t="str">
        <f aca="false">IF(AA12+AB12=0,"",CONCATENATE(AA12,":",AB12))</f>
        <v/>
      </c>
      <c r="E6" s="88" t="str">
        <f aca="false">IF(AB14+AA14=0,"",CONCATENATE(AB14,":",AA14))</f>
        <v/>
      </c>
      <c r="F6" s="88" t="str">
        <f aca="false">IF(AA19+AB19=0,"",CONCATENATE(AA19,":",AB19))</f>
        <v/>
      </c>
      <c r="G6" s="88" t="str">
        <f aca="false">IF(AB23+AA23=0,"",CONCATENATE(AB23,":",AA23))</f>
        <v/>
      </c>
      <c r="H6" s="168" t="str">
        <f aca="false">IF(AA26+AB26=0,"",CONCATENATE(AA26,":",AB26))</f>
        <v/>
      </c>
      <c r="I6" s="168" t="str">
        <f aca="false">IF(AB32+AA32=0,"",CONCATENATE(AB32,":",AA32))</f>
        <v/>
      </c>
      <c r="J6" s="124" t="str">
        <f aca="false">IF(AA5+AB5=0,"",CONCATENATE(AA5,":",AB5))</f>
        <v/>
      </c>
      <c r="K6" s="125" t="str">
        <f aca="false">IF(AF5+AF12+AG14+AF19+AG23+AF26+AG32=0,"",AF5+AF12+AG14+AF19+AG23+AF26+AG32)</f>
        <v/>
      </c>
      <c r="L6" s="169"/>
      <c r="M6" s="116"/>
      <c r="N6" s="24" t="str">
        <f aca="false">CONCATENATE(Q6," - ",T6)</f>
        <v>bye - bye</v>
      </c>
      <c r="O6" s="24" t="str">
        <f aca="false">CONCATENATE(B5)</f>
        <v>Dvouhra - Skupina A</v>
      </c>
      <c r="P6" s="24" t="n">
        <f aca="false">A7</f>
        <v>0</v>
      </c>
      <c r="Q6" s="24" t="str">
        <f aca="false">IF($P6=0,"bye",VLOOKUP($P6,seznam!$A$2:$C$40,2,FALSE()))</f>
        <v>bye</v>
      </c>
      <c r="R6" s="24" t="str">
        <f aca="false">IF($P6=0,"",VLOOKUP($P6,seznam!$A$2:$D$40,4,FALSE()))</f>
        <v/>
      </c>
      <c r="S6" s="24" t="n">
        <f aca="false">A12</f>
        <v>0</v>
      </c>
      <c r="T6" s="24" t="str">
        <f aca="false">IF($S6=0,"bye",VLOOKUP($S6,seznam!$A$2:$C$40,2,FALSE()))</f>
        <v>bye</v>
      </c>
      <c r="U6" s="24" t="str">
        <f aca="false">IF($S6=0,"",VLOOKUP($S6,seznam!$A$2:$D$40,4,FALSE()))</f>
        <v/>
      </c>
      <c r="V6" s="170"/>
      <c r="W6" s="171"/>
      <c r="X6" s="171"/>
      <c r="Y6" s="171"/>
      <c r="Z6" s="172"/>
      <c r="AA6" s="24" t="n">
        <f aca="false">COUNTIF(AI6:AM6,"&gt;0")</f>
        <v>0</v>
      </c>
      <c r="AB6" s="24" t="n">
        <f aca="false">COUNTIF(AI6:AM6,"&lt;0")</f>
        <v>0</v>
      </c>
      <c r="AC6" s="24" t="n">
        <f aca="false">IF(AA6=AB6,0,IF(AA6&gt;AB6,P6,S6))</f>
        <v>0</v>
      </c>
      <c r="AD6" s="24" t="str">
        <f aca="false">IF($AC6=0,"",VLOOKUP($AC6,seznam!$A$2:$C$40,2,FALSE()))</f>
        <v/>
      </c>
      <c r="AE6" s="24" t="str">
        <f aca="false">IF(AA6=AB6,"",IF(AA6&gt;AB6,CONCATENATE(AA6,":",AB6," (",V6,",",W6,",",X6,IF(SUM(AA6:AB6)&gt;3,",",""),Y6,IF(SUM(AA6:AB6)&gt;4,",",""),Z6,")"),CONCATENATE(AB6,":",AA6," (",-V6,",",-W6,",",-X6,IF(SUM(AA6:AB6)&gt;3,CONCATENATE(",",-Y6),""),IF(SUM(AA6:AB6)&gt;4,CONCATENATE(",",-Z6),""),")")))</f>
        <v/>
      </c>
      <c r="AF6" s="24" t="n">
        <f aca="false">IF(V6="",0,IF(AA6&gt;AB6,2,1))</f>
        <v>0</v>
      </c>
      <c r="AG6" s="24" t="n">
        <f aca="false">IF(V6="",0,IF(AB6&gt;AA6,2,1))</f>
        <v>0</v>
      </c>
      <c r="AI6" s="24" t="n">
        <f aca="false">IF(V6="",0,IF(MID(V6,1,1)="-",-1,1))</f>
        <v>0</v>
      </c>
      <c r="AJ6" s="24" t="n">
        <f aca="false">IF(W6="",0,IF(MID(W6,1,1)="-",-1,1))</f>
        <v>0</v>
      </c>
      <c r="AK6" s="24" t="n">
        <f aca="false">IF(X6="",0,IF(MID(X6,1,1)="-",-1,1))</f>
        <v>0</v>
      </c>
      <c r="AL6" s="24" t="n">
        <f aca="false">IF(Y6="",0,IF(MID(Y6,1,1)="-",-1,1))</f>
        <v>0</v>
      </c>
      <c r="AM6" s="24" t="n">
        <f aca="false">IF(Z6="",0,IF(MID(Z6,1,1)="-",-1,1))</f>
        <v>0</v>
      </c>
    </row>
    <row r="7" customFormat="false" ht="17.1" hidden="false" customHeight="true" outlineLevel="0" collapsed="false">
      <c r="A7" s="129"/>
      <c r="B7" s="121" t="str">
        <f aca="false">IF($A7="","",CONCATENATE(VLOOKUP($A7,seznam!$A$2:$B$40,2,FALSE())," (",VLOOKUP($A7,seznam!$A$2:$H$40,5,FALSE()),")"))</f>
        <v/>
      </c>
      <c r="C7" s="130" t="str">
        <f aca="false">IF(AB12+AA12=0,"",CONCATENATE(AB12,":",AA12))</f>
        <v/>
      </c>
      <c r="D7" s="173" t="s">
        <v>82</v>
      </c>
      <c r="E7" s="168" t="str">
        <f aca="false">IF(AA20+AB20=0,"",CONCATENATE(AA20,":",AB20))</f>
        <v/>
      </c>
      <c r="F7" s="168" t="str">
        <f aca="false">IF(AB22+AA22=0,"",CONCATENATE(AB22,":",AA22))</f>
        <v/>
      </c>
      <c r="G7" s="168" t="str">
        <f aca="false">IF(AA27+AB27=0,"",CONCATENATE(AA27,":",AB27))</f>
        <v/>
      </c>
      <c r="H7" s="168" t="str">
        <f aca="false">IF(AB31+AA31=0,"",CONCATENATE(AB31,":",AA31))</f>
        <v/>
      </c>
      <c r="I7" s="168" t="str">
        <f aca="false">IF(AA6+AB6=0,"",CONCATENATE(AA6,":",AB6))</f>
        <v/>
      </c>
      <c r="J7" s="174" t="str">
        <f aca="false">IF(AA13+AB13=0,"",CONCATENATE(AA13,":",AB13))</f>
        <v/>
      </c>
      <c r="K7" s="133" t="str">
        <f aca="false">IF(AF6+AG12+AF13+AF20+AG22+AF27+AG31=0,"",AF6+AG12+AF13+AF20+AG22+AF27+AG31)</f>
        <v/>
      </c>
      <c r="L7" s="175"/>
      <c r="M7" s="116"/>
      <c r="N7" s="24" t="str">
        <f aca="false">CONCATENATE(Q7," - ",T7)</f>
        <v>bye - bye</v>
      </c>
      <c r="O7" s="24" t="str">
        <f aca="false">CONCATENATE(B5)</f>
        <v>Dvouhra - Skupina A</v>
      </c>
      <c r="P7" s="24" t="n">
        <f aca="false">A8</f>
        <v>0</v>
      </c>
      <c r="Q7" s="24" t="str">
        <f aca="false">IF($P7=0,"bye",VLOOKUP($P7,seznam!$A$2:$C$40,2,FALSE()))</f>
        <v>bye</v>
      </c>
      <c r="R7" s="24" t="str">
        <f aca="false">IF($P7=0,"",VLOOKUP($P7,seznam!$A$2:$D$40,4,FALSE()))</f>
        <v/>
      </c>
      <c r="S7" s="24" t="n">
        <f aca="false">A11</f>
        <v>0</v>
      </c>
      <c r="T7" s="24" t="str">
        <f aca="false">IF($S7=0,"bye",VLOOKUP($S7,seznam!$A$2:$C$40,2,FALSE()))</f>
        <v>bye</v>
      </c>
      <c r="U7" s="24" t="str">
        <f aca="false">IF($S7=0,"",VLOOKUP($S7,seznam!$A$2:$D$40,4,FALSE()))</f>
        <v/>
      </c>
      <c r="V7" s="170"/>
      <c r="W7" s="171"/>
      <c r="X7" s="171"/>
      <c r="Y7" s="171"/>
      <c r="Z7" s="176"/>
      <c r="AA7" s="24" t="n">
        <f aca="false">COUNTIF(AI7:AM7,"&gt;0")</f>
        <v>0</v>
      </c>
      <c r="AB7" s="24" t="n">
        <f aca="false">COUNTIF(AI7:AM7,"&lt;0")</f>
        <v>0</v>
      </c>
      <c r="AC7" s="24" t="n">
        <f aca="false">IF(AA7=AB7,0,IF(AA7&gt;AB7,P7,S7))</f>
        <v>0</v>
      </c>
      <c r="AD7" s="24" t="str">
        <f aca="false">IF($AC7=0,"",VLOOKUP($AC7,seznam!$A$2:$C$40,2,FALSE()))</f>
        <v/>
      </c>
      <c r="AE7" s="24" t="str">
        <f aca="false">IF(AA7=AB7,"",IF(AA7&gt;AB7,CONCATENATE(AA7,":",AB7," (",V7,",",W7,",",X7,IF(SUM(AA7:AB7)&gt;3,",",""),Y7,IF(SUM(AA7:AB7)&gt;4,",",""),Z7,")"),CONCATENATE(AB7,":",AA7," (",-V7,",",-W7,",",-X7,IF(SUM(AA7:AB7)&gt;3,CONCATENATE(",",-Y7),""),IF(SUM(AA7:AB7)&gt;4,CONCATENATE(",",-Z7),""),")")))</f>
        <v/>
      </c>
      <c r="AF7" s="24" t="n">
        <f aca="false">IF(V7="",0,IF(AA7&gt;AB7,2,1))</f>
        <v>0</v>
      </c>
      <c r="AG7" s="24" t="n">
        <f aca="false">IF(V7="",0,IF(AB7&gt;AA7,2,1))</f>
        <v>0</v>
      </c>
      <c r="AI7" s="24" t="n">
        <f aca="false">IF(V7="",0,IF(MID(V7,1,1)="-",-1,1))</f>
        <v>0</v>
      </c>
      <c r="AJ7" s="24" t="n">
        <f aca="false">IF(W7="",0,IF(MID(W7,1,1)="-",-1,1))</f>
        <v>0</v>
      </c>
      <c r="AK7" s="24" t="n">
        <f aca="false">IF(X7="",0,IF(MID(X7,1,1)="-",-1,1))</f>
        <v>0</v>
      </c>
      <c r="AL7" s="24" t="n">
        <f aca="false">IF(Y7="",0,IF(MID(Y7,1,1)="-",-1,1))</f>
        <v>0</v>
      </c>
      <c r="AM7" s="24" t="n">
        <f aca="false">IF(Z7="",0,IF(MID(Z7,1,1)="-",-1,1))</f>
        <v>0</v>
      </c>
    </row>
    <row r="8" customFormat="false" ht="17.1" hidden="false" customHeight="true" outlineLevel="0" collapsed="false">
      <c r="A8" s="129"/>
      <c r="B8" s="121" t="str">
        <f aca="false">IF($A8="","",CONCATENATE(VLOOKUP($A8,seznam!$A$2:$B$40,2,FALSE())," (",VLOOKUP($A8,seznam!$A$2:$H$40,5,FALSE()),")"))</f>
        <v/>
      </c>
      <c r="C8" s="177" t="str">
        <f aca="false">IF(AA14+AB14=0,"",CONCATENATE(AA14,":",AB14))</f>
        <v/>
      </c>
      <c r="D8" s="168" t="str">
        <f aca="false">IF(AB20+AA20=0,"",CONCATENATE(AB20,":",AA20))</f>
        <v/>
      </c>
      <c r="E8" s="173" t="s">
        <v>82</v>
      </c>
      <c r="F8" s="168" t="str">
        <f aca="false">IF(AA28+AB28=0,"",CONCATENATE(AA28,":",AB28))</f>
        <v/>
      </c>
      <c r="G8" s="168" t="str">
        <f aca="false">IF(AB30+AA30=0,"",CONCATENATE(AB30,":",AA30))</f>
        <v/>
      </c>
      <c r="H8" s="168" t="str">
        <f aca="false">IF(AA7+AB7=0,"",CONCATENATE(AA7,":",AB7))</f>
        <v/>
      </c>
      <c r="I8" s="168" t="str">
        <f aca="false">IF(AB11+AA11=0,"",CONCATENATE(AB11,":",AA11))</f>
        <v/>
      </c>
      <c r="J8" s="132" t="str">
        <f aca="false">IF(AA21+AB21=0,"",CONCATENATE(AA21,":",AB21))</f>
        <v/>
      </c>
      <c r="K8" s="133" t="str">
        <f aca="false">IF(AF7+AG11+AF14+AG20+AF21+AF28+AG30=0,"",AF7+AG11+AF14+AG20+AF21+AF28+AG30)</f>
        <v/>
      </c>
      <c r="L8" s="175"/>
      <c r="M8" s="116"/>
      <c r="N8" s="24" t="str">
        <f aca="false">CONCATENATE(Q8," - ",T8)</f>
        <v>bye - bye</v>
      </c>
      <c r="O8" s="24" t="str">
        <f aca="false">CONCATENATE(B5)</f>
        <v>Dvouhra - Skupina A</v>
      </c>
      <c r="P8" s="24" t="n">
        <f aca="false">A9</f>
        <v>0</v>
      </c>
      <c r="Q8" s="24" t="str">
        <f aca="false">IF($P8=0,"bye",VLOOKUP($P8,seznam!$A$2:$C$40,2,FALSE()))</f>
        <v>bye</v>
      </c>
      <c r="R8" s="24" t="str">
        <f aca="false">IF($P8=0,"",VLOOKUP($P8,seznam!$A$2:$D$40,4,FALSE()))</f>
        <v/>
      </c>
      <c r="S8" s="24" t="n">
        <f aca="false">A10</f>
        <v>0</v>
      </c>
      <c r="T8" s="24" t="str">
        <f aca="false">IF($S8=0,"bye",VLOOKUP($S8,seznam!$A$2:$C$40,2,FALSE()))</f>
        <v>bye</v>
      </c>
      <c r="U8" s="24" t="str">
        <f aca="false">IF($S8=0,"",VLOOKUP($S8,seznam!$A$2:$D$40,4,FALSE()))</f>
        <v/>
      </c>
      <c r="V8" s="170"/>
      <c r="W8" s="171"/>
      <c r="X8" s="171"/>
      <c r="Y8" s="171"/>
      <c r="Z8" s="176"/>
      <c r="AA8" s="24" t="n">
        <f aca="false">COUNTIF(AI8:AM8,"&gt;0")</f>
        <v>0</v>
      </c>
      <c r="AB8" s="24" t="n">
        <f aca="false">COUNTIF(AI8:AM8,"&lt;0")</f>
        <v>0</v>
      </c>
      <c r="AC8" s="24" t="n">
        <f aca="false">IF(AA8=AB8,0,IF(AA8&gt;AB8,P8,S8))</f>
        <v>0</v>
      </c>
      <c r="AD8" s="24" t="str">
        <f aca="false">IF($AC8=0,"",VLOOKUP($AC8,seznam!$A$2:$C$40,2,FALSE()))</f>
        <v/>
      </c>
      <c r="AE8" s="24" t="str">
        <f aca="false">IF(AA8=AB8,"",IF(AA8&gt;AB8,CONCATENATE(AA8,":",AB8," (",V8,",",W8,",",X8,IF(SUM(AA8:AB8)&gt;3,",",""),Y8,IF(SUM(AA8:AB8)&gt;4,",",""),Z8,")"),CONCATENATE(AB8,":",AA8," (",-V8,",",-W8,",",-X8,IF(SUM(AA8:AB8)&gt;3,CONCATENATE(",",-Y8),""),IF(SUM(AA8:AB8)&gt;4,CONCATENATE(",",-Z8),""),")")))</f>
        <v/>
      </c>
      <c r="AF8" s="24" t="n">
        <f aca="false">IF(V8="",0,IF(AA8&gt;AB8,2,1))</f>
        <v>0</v>
      </c>
      <c r="AG8" s="24" t="n">
        <f aca="false">IF(V8="",0,IF(AB8&gt;AA8,2,1))</f>
        <v>0</v>
      </c>
      <c r="AI8" s="24" t="n">
        <f aca="false">IF(V8="",0,IF(MID(V8,1,1)="-",-1,1))</f>
        <v>0</v>
      </c>
      <c r="AJ8" s="24" t="n">
        <f aca="false">IF(W8="",0,IF(MID(W8,1,1)="-",-1,1))</f>
        <v>0</v>
      </c>
      <c r="AK8" s="24" t="n">
        <f aca="false">IF(X8="",0,IF(MID(X8,1,1)="-",-1,1))</f>
        <v>0</v>
      </c>
      <c r="AL8" s="24" t="n">
        <f aca="false">IF(Y8="",0,IF(MID(Y8,1,1)="-",-1,1))</f>
        <v>0</v>
      </c>
      <c r="AM8" s="24" t="n">
        <f aca="false">IF(Z8="",0,IF(MID(Z8,1,1)="-",-1,1))</f>
        <v>0</v>
      </c>
    </row>
    <row r="9" customFormat="false" ht="17.1" hidden="false" customHeight="true" outlineLevel="0" collapsed="false">
      <c r="A9" s="129"/>
      <c r="B9" s="121" t="str">
        <f aca="false">IF($A9="","",CONCATENATE(VLOOKUP($A9,seznam!$A$2:$B$40,2,FALSE())," (",VLOOKUP($A9,seznam!$A$2:$H$40,5,FALSE()),")"))</f>
        <v/>
      </c>
      <c r="C9" s="177" t="str">
        <f aca="false">IF(AB19+AA19=0,"",CONCATENATE(AB19,":",AA19))</f>
        <v/>
      </c>
      <c r="D9" s="168" t="str">
        <f aca="false">IF(AA22+AB22=0,"",CONCATENATE(AA22,":",AB22))</f>
        <v/>
      </c>
      <c r="E9" s="168" t="str">
        <f aca="false">IF(AB28+AA28=0,"",CONCATENATE(AB28,":",AA28))</f>
        <v/>
      </c>
      <c r="F9" s="173" t="s">
        <v>82</v>
      </c>
      <c r="G9" s="168" t="str">
        <f aca="false">IF(AA8+AB8=0,"",CONCATENATE(AA8,":",AB8))</f>
        <v/>
      </c>
      <c r="H9" s="168" t="str">
        <f aca="false">IF(AB10+AA10=0,"",CONCATENATE(AB10,":",AA10))</f>
        <v/>
      </c>
      <c r="I9" s="168" t="str">
        <f aca="false">IF(AA15+AB15=0,"",CONCATENATE(AA15,":",AB15))</f>
        <v/>
      </c>
      <c r="J9" s="174" t="str">
        <f aca="false">IF(AA29+AB29=0,"",CONCATENATE(AA29,":",AB29))</f>
        <v/>
      </c>
      <c r="K9" s="133" t="str">
        <f aca="false">IF(AF8+AG10+AF15+AG19+AF22+AG28+AF29=0,"",AF8+AG10+AF15+AG19+AF22+AG28+AF29)</f>
        <v/>
      </c>
      <c r="L9" s="175"/>
      <c r="M9" s="116" t="s">
        <v>92</v>
      </c>
      <c r="N9" s="24" t="str">
        <f aca="false">CONCATENATE(Q9," - ",T9)</f>
        <v>bye - bye</v>
      </c>
      <c r="O9" s="24" t="str">
        <f aca="false">CONCATENATE(B5)</f>
        <v>Dvouhra - Skupina A</v>
      </c>
      <c r="P9" s="24" t="n">
        <f aca="false">A13</f>
        <v>0</v>
      </c>
      <c r="Q9" s="24" t="str">
        <f aca="false">IF($P9=0,"bye",VLOOKUP($P9,seznam!$A$2:$C$40,2,FALSE()))</f>
        <v>bye</v>
      </c>
      <c r="R9" s="24" t="str">
        <f aca="false">IF($P9=0,"",VLOOKUP($P9,seznam!$A$2:$D$40,4,FALSE()))</f>
        <v/>
      </c>
      <c r="S9" s="24" t="n">
        <f aca="false">A10</f>
        <v>0</v>
      </c>
      <c r="T9" s="24" t="str">
        <f aca="false">IF($S9=0,"bye",VLOOKUP($S9,seznam!$A$2:$C$40,2,FALSE()))</f>
        <v>bye</v>
      </c>
      <c r="U9" s="24" t="str">
        <f aca="false">IF($S9=0,"",VLOOKUP($S9,seznam!$A$2:$D$40,4,FALSE()))</f>
        <v/>
      </c>
      <c r="V9" s="170"/>
      <c r="W9" s="171"/>
      <c r="X9" s="171"/>
      <c r="Y9" s="171"/>
      <c r="Z9" s="176"/>
      <c r="AA9" s="24" t="n">
        <f aca="false">COUNTIF(AI9:AM9,"&gt;0")</f>
        <v>0</v>
      </c>
      <c r="AB9" s="24" t="n">
        <f aca="false">COUNTIF(AI9:AM9,"&lt;0")</f>
        <v>0</v>
      </c>
      <c r="AC9" s="24" t="n">
        <f aca="false">IF(AA9=AB9,0,IF(AA9&gt;AB9,P9,S9))</f>
        <v>0</v>
      </c>
      <c r="AD9" s="24" t="str">
        <f aca="false">IF($AC9=0,"",VLOOKUP($AC9,seznam!$A$2:$C$40,2,FALSE()))</f>
        <v/>
      </c>
      <c r="AE9" s="24" t="str">
        <f aca="false">IF(AA9=AB9,"",IF(AA9&gt;AB9,CONCATENATE(AA9,":",AB9," (",V9,",",W9,",",X9,IF(SUM(AA9:AB9)&gt;3,",",""),Y9,IF(SUM(AA9:AB9)&gt;4,",",""),Z9,")"),CONCATENATE(AB9,":",AA9," (",-V9,",",-W9,",",-X9,IF(SUM(AA9:AB9)&gt;3,CONCATENATE(",",-Y9),""),IF(SUM(AA9:AB9)&gt;4,CONCATENATE(",",-Z9),""),")")))</f>
        <v/>
      </c>
      <c r="AF9" s="24" t="n">
        <f aca="false">IF(V9="",0,IF(AA9&gt;AB9,2,1))</f>
        <v>0</v>
      </c>
      <c r="AG9" s="24" t="n">
        <f aca="false">IF(V9="",0,IF(AB9&gt;AA9,2,1))</f>
        <v>0</v>
      </c>
      <c r="AI9" s="24" t="n">
        <f aca="false">IF(V9="",0,IF(MID(V9,1,1)="-",-1,1))</f>
        <v>0</v>
      </c>
      <c r="AJ9" s="24" t="n">
        <f aca="false">IF(W9="",0,IF(MID(W9,1,1)="-",-1,1))</f>
        <v>0</v>
      </c>
      <c r="AK9" s="24" t="n">
        <f aca="false">IF(X9="",0,IF(MID(X9,1,1)="-",-1,1))</f>
        <v>0</v>
      </c>
      <c r="AL9" s="24" t="n">
        <f aca="false">IF(Y9="",0,IF(MID(Y9,1,1)="-",-1,1))</f>
        <v>0</v>
      </c>
      <c r="AM9" s="24" t="n">
        <f aca="false">IF(Z9="",0,IF(MID(Z9,1,1)="-",-1,1))</f>
        <v>0</v>
      </c>
    </row>
    <row r="10" customFormat="false" ht="17.1" hidden="false" customHeight="true" outlineLevel="0" collapsed="false">
      <c r="A10" s="129"/>
      <c r="B10" s="121" t="str">
        <f aca="false">IF($A10="","",CONCATENATE(VLOOKUP($A10,seznam!$A$2:$B$40,2,FALSE())," (",VLOOKUP($A10,seznam!$A$2:$H$40,5,FALSE()),")"))</f>
        <v/>
      </c>
      <c r="C10" s="177" t="str">
        <f aca="false">IF(AA23+AB23=0,"",CONCATENATE(AA23,":",AB23))</f>
        <v/>
      </c>
      <c r="D10" s="168" t="str">
        <f aca="false">IF(AB27+AA27=0,"",CONCATENATE(AB27,":",AA27))</f>
        <v/>
      </c>
      <c r="E10" s="168" t="str">
        <f aca="false">IF(AA30+AB30=0,"",CONCATENATE(AA30,":",AB30))</f>
        <v/>
      </c>
      <c r="F10" s="168" t="str">
        <f aca="false">IF(AB8+AA8=0,"",CONCATENATE(AB8,":",AA8))</f>
        <v/>
      </c>
      <c r="G10" s="173" t="s">
        <v>82</v>
      </c>
      <c r="H10" s="168" t="str">
        <f aca="false">IF(AA16+AB16=0,"",CONCATENATE(AA16,":",AB16))</f>
        <v/>
      </c>
      <c r="I10" s="168" t="str">
        <f aca="false">IF(AB18+AA18=0,"",CONCATENATE(AB18,":",AA18))</f>
        <v/>
      </c>
      <c r="J10" s="174" t="str">
        <f aca="false">IF(AB9+AA9=0,"",CONCATENATE(AB9,":",AA9))</f>
        <v/>
      </c>
      <c r="K10" s="133" t="str">
        <f aca="false">IF(AG8+AG9+AF16+AG18+AF23+AG27+AF30=0,"",AG8+AG9+AF16+AG18+AF23+AG27+AF30)</f>
        <v/>
      </c>
      <c r="L10" s="175"/>
      <c r="M10" s="116"/>
      <c r="N10" s="24" t="str">
        <f aca="false">CONCATENATE(Q10," - ",T10)</f>
        <v>bye - bye</v>
      </c>
      <c r="O10" s="24" t="str">
        <f aca="false">CONCATENATE(B5)</f>
        <v>Dvouhra - Skupina A</v>
      </c>
      <c r="P10" s="24" t="n">
        <f aca="false">A11</f>
        <v>0</v>
      </c>
      <c r="Q10" s="24" t="str">
        <f aca="false">IF($P10=0,"bye",VLOOKUP($P10,seznam!$A$2:$C$40,2,FALSE()))</f>
        <v>bye</v>
      </c>
      <c r="R10" s="24" t="str">
        <f aca="false">IF($P10=0,"",VLOOKUP($P10,seznam!$A$2:$D$40,4,FALSE()))</f>
        <v/>
      </c>
      <c r="S10" s="24" t="n">
        <f aca="false">A9</f>
        <v>0</v>
      </c>
      <c r="T10" s="24" t="str">
        <f aca="false">IF($S10=0,"bye",VLOOKUP($S10,seznam!$A$2:$C$40,2,FALSE()))</f>
        <v>bye</v>
      </c>
      <c r="U10" s="24" t="str">
        <f aca="false">IF($S10=0,"",VLOOKUP($S10,seznam!$A$2:$D$40,4,FALSE()))</f>
        <v/>
      </c>
      <c r="V10" s="178"/>
      <c r="W10" s="179"/>
      <c r="X10" s="179"/>
      <c r="Y10" s="179"/>
      <c r="Z10" s="180"/>
      <c r="AA10" s="24" t="n">
        <f aca="false">COUNTIF(AI10:AM10,"&gt;0")</f>
        <v>0</v>
      </c>
      <c r="AB10" s="24" t="n">
        <f aca="false">COUNTIF(AI10:AM10,"&lt;0")</f>
        <v>0</v>
      </c>
      <c r="AC10" s="24" t="n">
        <f aca="false">IF(AA10=AB10,0,IF(AA10&gt;AB10,P10,S10))</f>
        <v>0</v>
      </c>
      <c r="AD10" s="24" t="str">
        <f aca="false">IF($AC10=0,"",VLOOKUP($AC10,seznam!$A$2:$C$40,2,FALSE()))</f>
        <v/>
      </c>
      <c r="AE10" s="24" t="str">
        <f aca="false">IF(AA10=AB10,"",IF(AA10&gt;AB10,CONCATENATE(AA10,":",AB10," (",V10,",",W10,",",X10,IF(SUM(AA10:AB10)&gt;3,",",""),Y10,IF(SUM(AA10:AB10)&gt;4,",",""),Z10,")"),CONCATENATE(AB10,":",AA10," (",-V10,",",-W10,",",-X10,IF(SUM(AA10:AB10)&gt;3,CONCATENATE(",",-Y10),""),IF(SUM(AA10:AB10)&gt;4,CONCATENATE(",",-Z10),""),")")))</f>
        <v/>
      </c>
      <c r="AF10" s="24" t="n">
        <f aca="false">IF(V10="",0,IF(AA10&gt;AB10,2,1))</f>
        <v>0</v>
      </c>
      <c r="AG10" s="24" t="n">
        <f aca="false">IF(V10="",0,IF(AB10&gt;AA10,2,1))</f>
        <v>0</v>
      </c>
      <c r="AI10" s="24" t="n">
        <f aca="false">IF(V10="",0,IF(MID(V10,1,1)="-",-1,1))</f>
        <v>0</v>
      </c>
      <c r="AJ10" s="24" t="n">
        <f aca="false">IF(W10="",0,IF(MID(W10,1,1)="-",-1,1))</f>
        <v>0</v>
      </c>
      <c r="AK10" s="24" t="n">
        <f aca="false">IF(X10="",0,IF(MID(X10,1,1)="-",-1,1))</f>
        <v>0</v>
      </c>
      <c r="AL10" s="24" t="n">
        <f aca="false">IF(Y10="",0,IF(MID(Y10,1,1)="-",-1,1))</f>
        <v>0</v>
      </c>
      <c r="AM10" s="24" t="n">
        <f aca="false">IF(Z10="",0,IF(MID(Z10,1,1)="-",-1,1))</f>
        <v>0</v>
      </c>
    </row>
    <row r="11" customFormat="false" ht="17.1" hidden="false" customHeight="true" outlineLevel="0" collapsed="false">
      <c r="A11" s="136"/>
      <c r="B11" s="121" t="str">
        <f aca="false">IF($A11="","",CONCATENATE(VLOOKUP($A11,seznam!$A$2:$B$40,2,FALSE())," (",VLOOKUP($A11,seznam!$A$2:$H$40,5,FALSE()),")"))</f>
        <v/>
      </c>
      <c r="C11" s="177" t="str">
        <f aca="false">IF(AB26+AA26=0,"",CONCATENATE(AB26,":",AA26))</f>
        <v/>
      </c>
      <c r="D11" s="168" t="str">
        <f aca="false">IF(AA31+AB31=0,"",CONCATENATE(AA31,":",AB31))</f>
        <v/>
      </c>
      <c r="E11" s="168" t="str">
        <f aca="false">IF(AB7+AA7=0,"",CONCATENATE(AB7,":",AA7))</f>
        <v/>
      </c>
      <c r="F11" s="168" t="str">
        <f aca="false">IF(AA10+AB10=0,"",CONCATENATE(AA10,":",AB10))</f>
        <v/>
      </c>
      <c r="G11" s="168" t="str">
        <f aca="false">IF(AB16+AA16=0,"",CONCATENATE(AB16,":",AA16))</f>
        <v/>
      </c>
      <c r="H11" s="173" t="s">
        <v>82</v>
      </c>
      <c r="I11" s="168" t="str">
        <f aca="false">IF(AA24+AB24=0,"",CONCATENATE(AA24,":",AB24))</f>
        <v/>
      </c>
      <c r="J11" s="174" t="str">
        <f aca="false">IF(AB17+AA17=0,"",CONCATENATE(AB17,":",AA17))</f>
        <v/>
      </c>
      <c r="K11" s="133" t="str">
        <f aca="false">IF(AG7+AF10+AG16+AG17+AF24+AG26+AF31=0,"",AG7+AF10+AG16+AG17+AF24+AG26+AF31)</f>
        <v/>
      </c>
      <c r="L11" s="181"/>
      <c r="M11" s="116"/>
      <c r="N11" s="24" t="str">
        <f aca="false">CONCATENATE(Q11," - ",T11)</f>
        <v>bye - bye</v>
      </c>
      <c r="O11" s="24" t="str">
        <f aca="false">CONCATENATE(B5)</f>
        <v>Dvouhra - Skupina A</v>
      </c>
      <c r="P11" s="24" t="n">
        <f aca="false">A12</f>
        <v>0</v>
      </c>
      <c r="Q11" s="24" t="str">
        <f aca="false">IF($P11=0,"bye",VLOOKUP($P11,seznam!$A$2:$C$40,2,FALSE()))</f>
        <v>bye</v>
      </c>
      <c r="R11" s="24" t="str">
        <f aca="false">IF($P11=0,"",VLOOKUP($P11,seznam!$A$2:$D$40,4,FALSE()))</f>
        <v/>
      </c>
      <c r="S11" s="24" t="n">
        <f aca="false">A8</f>
        <v>0</v>
      </c>
      <c r="T11" s="24" t="str">
        <f aca="false">IF($S11=0,"bye",VLOOKUP($S11,seznam!$A$2:$C$40,2,FALSE()))</f>
        <v>bye</v>
      </c>
      <c r="U11" s="24" t="str">
        <f aca="false">IF($S11=0,"",VLOOKUP($S11,seznam!$A$2:$D$40,4,FALSE()))</f>
        <v/>
      </c>
      <c r="V11" s="178"/>
      <c r="W11" s="179"/>
      <c r="X11" s="179"/>
      <c r="Y11" s="179"/>
      <c r="Z11" s="180"/>
      <c r="AA11" s="24" t="n">
        <f aca="false">COUNTIF(AI11:AM11,"&gt;0")</f>
        <v>0</v>
      </c>
      <c r="AB11" s="24" t="n">
        <f aca="false">COUNTIF(AI11:AM11,"&lt;0")</f>
        <v>0</v>
      </c>
      <c r="AC11" s="24" t="n">
        <f aca="false">IF(AA11=AB11,0,IF(AA11&gt;AB11,P11,S11))</f>
        <v>0</v>
      </c>
      <c r="AD11" s="24" t="str">
        <f aca="false">IF($AC11=0,"",VLOOKUP($AC11,seznam!$A$2:$C$40,2,FALSE()))</f>
        <v/>
      </c>
      <c r="AE11" s="24" t="str">
        <f aca="false">IF(AA11=AB11,"",IF(AA11&gt;AB11,CONCATENATE(AA11,":",AB11," (",V11,",",W11,",",X11,IF(SUM(AA11:AB11)&gt;3,",",""),Y11,IF(SUM(AA11:AB11)&gt;4,",",""),Z11,")"),CONCATENATE(AB11,":",AA11," (",-V11,",",-W11,",",-X11,IF(SUM(AA11:AB11)&gt;3,CONCATENATE(",",-Y11),""),IF(SUM(AA11:AB11)&gt;4,CONCATENATE(",",-Z11),""),")")))</f>
        <v/>
      </c>
      <c r="AF11" s="24" t="n">
        <f aca="false">IF(V11="",0,IF(AA11&gt;AB11,2,1))</f>
        <v>0</v>
      </c>
      <c r="AG11" s="24" t="n">
        <f aca="false">IF(V11="",0,IF(AB11&gt;AA11,2,1))</f>
        <v>0</v>
      </c>
      <c r="AI11" s="24" t="n">
        <f aca="false">IF(V11="",0,IF(MID(V11,1,1)="-",-1,1))</f>
        <v>0</v>
      </c>
      <c r="AJ11" s="24" t="n">
        <f aca="false">IF(W11="",0,IF(MID(W11,1,1)="-",-1,1))</f>
        <v>0</v>
      </c>
      <c r="AK11" s="24" t="n">
        <f aca="false">IF(X11="",0,IF(MID(X11,1,1)="-",-1,1))</f>
        <v>0</v>
      </c>
      <c r="AL11" s="24" t="n">
        <f aca="false">IF(Y11="",0,IF(MID(Y11,1,1)="-",-1,1))</f>
        <v>0</v>
      </c>
      <c r="AM11" s="24" t="n">
        <f aca="false">IF(Z11="",0,IF(MID(Z11,1,1)="-",-1,1))</f>
        <v>0</v>
      </c>
    </row>
    <row r="12" customFormat="false" ht="17.1" hidden="false" customHeight="true" outlineLevel="0" collapsed="false">
      <c r="A12" s="136"/>
      <c r="B12" s="121" t="str">
        <f aca="false">IF($A12="","",CONCATENATE(VLOOKUP($A12,seznam!$A$2:$B$40,2,FALSE())," (",VLOOKUP($A12,seznam!$A$2:$H$40,5,FALSE()),")"))</f>
        <v/>
      </c>
      <c r="C12" s="177" t="str">
        <f aca="false">IF(AA32+AB32=0,"",CONCATENATE(AA32,":",AB32))</f>
        <v/>
      </c>
      <c r="D12" s="168" t="str">
        <f aca="false">IF(AB6+AA6=0,"",CONCATENATE(AB6,":",AA6))</f>
        <v/>
      </c>
      <c r="E12" s="168" t="str">
        <f aca="false">IF(AA11+AB11=0,"",CONCATENATE(AA11,":",AB11))</f>
        <v/>
      </c>
      <c r="F12" s="168" t="str">
        <f aca="false">IF(AB15+AA15=0,"",CONCATENATE(AB15,":",AA15))</f>
        <v/>
      </c>
      <c r="G12" s="168" t="str">
        <f aca="false">IF(AA18+AB18=0,"",CONCATENATE(AA18,":",AB18))</f>
        <v/>
      </c>
      <c r="H12" s="168" t="str">
        <f aca="false">IF(AB24+AA24=0,"",CONCATENATE(AB24,":",AA24))</f>
        <v/>
      </c>
      <c r="I12" s="173" t="s">
        <v>82</v>
      </c>
      <c r="J12" s="174" t="str">
        <f aca="false">IF(AB25+AA25=0,"",CONCATENATE(AB25,":",AA25))</f>
        <v/>
      </c>
      <c r="K12" s="133" t="str">
        <f aca="false">IF(AG6+AF11+AG15+AF18+AG24+AG25+AF32=0,"",AG6+AF11+AG15+AF18+AG24+AG25+AF32)</f>
        <v/>
      </c>
      <c r="L12" s="181"/>
      <c r="M12" s="116"/>
      <c r="N12" s="24" t="str">
        <f aca="false">CONCATENATE(Q12," - ",T12)</f>
        <v>bye - bye</v>
      </c>
      <c r="O12" s="24" t="str">
        <f aca="false">CONCATENATE(B5)</f>
        <v>Dvouhra - Skupina A</v>
      </c>
      <c r="P12" s="24" t="n">
        <f aca="false">A6</f>
        <v>0</v>
      </c>
      <c r="Q12" s="24" t="str">
        <f aca="false">IF($P12=0,"bye",VLOOKUP($P12,seznam!$A$2:$C$40,2,FALSE()))</f>
        <v>bye</v>
      </c>
      <c r="R12" s="24" t="str">
        <f aca="false">IF($P12=0,"",VLOOKUP($P12,seznam!$A$2:$D$40,4,FALSE()))</f>
        <v/>
      </c>
      <c r="S12" s="24" t="n">
        <f aca="false">A7</f>
        <v>0</v>
      </c>
      <c r="T12" s="24" t="str">
        <f aca="false">IF($S12=0,"bye",VLOOKUP($S12,seznam!$A$2:$C$40,2,FALSE()))</f>
        <v>bye</v>
      </c>
      <c r="U12" s="24" t="str">
        <f aca="false">IF($S12=0,"",VLOOKUP($S12,seznam!$A$2:$D$40,4,FALSE()))</f>
        <v/>
      </c>
      <c r="V12" s="178"/>
      <c r="W12" s="179"/>
      <c r="X12" s="179"/>
      <c r="Y12" s="179"/>
      <c r="Z12" s="180"/>
      <c r="AA12" s="24" t="n">
        <f aca="false">COUNTIF(AI12:AM12,"&gt;0")</f>
        <v>0</v>
      </c>
      <c r="AB12" s="24" t="n">
        <f aca="false">COUNTIF(AI12:AM12,"&lt;0")</f>
        <v>0</v>
      </c>
      <c r="AC12" s="24" t="n">
        <f aca="false">IF(AA12=AB12,0,IF(AA12&gt;AB12,P12,S12))</f>
        <v>0</v>
      </c>
      <c r="AD12" s="24" t="str">
        <f aca="false">IF($AC12=0,"",VLOOKUP($AC12,seznam!$A$2:$C$40,2,FALSE()))</f>
        <v/>
      </c>
      <c r="AE12" s="24" t="str">
        <f aca="false">IF(AA12=AB12,"",IF(AA12&gt;AB12,CONCATENATE(AA12,":",AB12," (",V12,",",W12,",",X12,IF(SUM(AA12:AB12)&gt;3,",",""),Y12,IF(SUM(AA12:AB12)&gt;4,",",""),Z12,")"),CONCATENATE(AB12,":",AA12," (",-V12,",",-W12,",",-X12,IF(SUM(AA12:AB12)&gt;3,CONCATENATE(",",-Y12),""),IF(SUM(AA12:AB12)&gt;4,CONCATENATE(",",-Z12),""),")")))</f>
        <v/>
      </c>
      <c r="AF12" s="24" t="n">
        <f aca="false">IF(V12="",0,IF(AA12&gt;AB12,2,1))</f>
        <v>0</v>
      </c>
      <c r="AG12" s="24" t="n">
        <f aca="false">IF(V12="",0,IF(AB12&gt;AA12,2,1))</f>
        <v>0</v>
      </c>
      <c r="AI12" s="24" t="n">
        <f aca="false">IF(V12="",0,IF(MID(V12,1,1)="-",-1,1))</f>
        <v>0</v>
      </c>
      <c r="AJ12" s="24" t="n">
        <f aca="false">IF(W12="",0,IF(MID(W12,1,1)="-",-1,1))</f>
        <v>0</v>
      </c>
      <c r="AK12" s="24" t="n">
        <f aca="false">IF(X12="",0,IF(MID(X12,1,1)="-",-1,1))</f>
        <v>0</v>
      </c>
      <c r="AL12" s="24" t="n">
        <f aca="false">IF(Y12="",0,IF(MID(Y12,1,1)="-",-1,1))</f>
        <v>0</v>
      </c>
      <c r="AM12" s="24" t="n">
        <f aca="false">IF(Z12="",0,IF(MID(Z12,1,1)="-",-1,1))</f>
        <v>0</v>
      </c>
    </row>
    <row r="13" customFormat="false" ht="17.1" hidden="false" customHeight="true" outlineLevel="0" collapsed="false">
      <c r="A13" s="138"/>
      <c r="B13" s="182" t="str">
        <f aca="false">IF($A13="","",CONCATENATE(VLOOKUP($A13,seznam!$A$2:$B$40,2,FALSE())," (",VLOOKUP($A13,seznam!$A$2:$H$40,5,FALSE()),")"))</f>
        <v/>
      </c>
      <c r="C13" s="140" t="str">
        <f aca="false">IF(AB5+AA5=0,"",CONCATENATE(AB5,":",AA5))</f>
        <v/>
      </c>
      <c r="D13" s="141" t="str">
        <f aca="false">IF(AB13+AA13=0,"",CONCATENATE(AB13,":",AA13))</f>
        <v/>
      </c>
      <c r="E13" s="141" t="str">
        <f aca="false">IF(AB21+AA21=0,"",CONCATENATE(AB21,":",AA21))</f>
        <v/>
      </c>
      <c r="F13" s="141" t="str">
        <f aca="false">IF(AB29+AA29=0,"",CONCATENATE(AA29,":",AB29))</f>
        <v/>
      </c>
      <c r="G13" s="141" t="str">
        <f aca="false">IF(AA9+AB9=0,"",CONCATENATE(AA9,":",AB9))</f>
        <v/>
      </c>
      <c r="H13" s="141" t="str">
        <f aca="false">IF(AA17+AB17=0,"",CONCATENATE(AA17,":",AB17))</f>
        <v/>
      </c>
      <c r="I13" s="141" t="str">
        <f aca="false">IF(AA25+AB25=0,"",CONCATENATE(AA25,":",AB25))</f>
        <v/>
      </c>
      <c r="J13" s="183" t="s">
        <v>82</v>
      </c>
      <c r="K13" s="143" t="str">
        <f aca="false">IF(AG5+AF9+AG13+AF17+AG21+AF25+AG29=0,"",AG5+AF9+AG13+AF17+AG21+AF25+AG29)</f>
        <v/>
      </c>
      <c r="L13" s="184"/>
      <c r="M13" s="116" t="s">
        <v>93</v>
      </c>
      <c r="N13" s="24" t="str">
        <f aca="false">CONCATENATE(Q13," - ",T13)</f>
        <v>bye - bye</v>
      </c>
      <c r="O13" s="24" t="str">
        <f aca="false">CONCATENATE(B5)</f>
        <v>Dvouhra - Skupina A</v>
      </c>
      <c r="P13" s="24" t="n">
        <f aca="false">A7</f>
        <v>0</v>
      </c>
      <c r="Q13" s="24" t="str">
        <f aca="false">IF($P13=0,"bye",VLOOKUP($P13,seznam!$A$2:$C$40,2,FALSE()))</f>
        <v>bye</v>
      </c>
      <c r="R13" s="24" t="str">
        <f aca="false">IF($P13=0,"",VLOOKUP($P13,seznam!$A$2:$D$40,4,FALSE()))</f>
        <v/>
      </c>
      <c r="S13" s="24" t="n">
        <f aca="false">A13</f>
        <v>0</v>
      </c>
      <c r="T13" s="24" t="str">
        <f aca="false">IF($S13=0,"bye",VLOOKUP($S13,seznam!$A$2:$C$40,2,FALSE()))</f>
        <v>bye</v>
      </c>
      <c r="U13" s="24" t="str">
        <f aca="false">IF($S13=0,"",VLOOKUP($S13,seznam!$A$2:$D$40,4,FALSE()))</f>
        <v/>
      </c>
      <c r="V13" s="178"/>
      <c r="W13" s="179"/>
      <c r="X13" s="179"/>
      <c r="Y13" s="179"/>
      <c r="Z13" s="180"/>
      <c r="AA13" s="24" t="n">
        <f aca="false">COUNTIF(AI13:AM13,"&gt;0")</f>
        <v>0</v>
      </c>
      <c r="AB13" s="24" t="n">
        <f aca="false">COUNTIF(AI13:AM13,"&lt;0")</f>
        <v>0</v>
      </c>
      <c r="AC13" s="24" t="n">
        <f aca="false">IF(AA13=AB13,0,IF(AA13&gt;AB13,P13,S13))</f>
        <v>0</v>
      </c>
      <c r="AD13" s="24" t="str">
        <f aca="false">IF($AC13=0,"",VLOOKUP($AC13,seznam!$A$2:$C$40,2,FALSE()))</f>
        <v/>
      </c>
      <c r="AE13" s="24" t="str">
        <f aca="false">IF(AA13=AB13,"",IF(AA13&gt;AB13,CONCATENATE(AA13,":",AB13," (",V13,",",W13,",",X13,IF(SUM(AA13:AB13)&gt;3,",",""),Y13,IF(SUM(AA13:AB13)&gt;4,",",""),Z13,")"),CONCATENATE(AB13,":",AA13," (",-V13,",",-W13,",",-X13,IF(SUM(AA13:AB13)&gt;3,CONCATENATE(",",-Y13),""),IF(SUM(AA13:AB13)&gt;4,CONCATENATE(",",-Z13),""),")")))</f>
        <v/>
      </c>
      <c r="AF13" s="24" t="n">
        <f aca="false">IF(V13="",0,IF(AA13&gt;AB13,2,1))</f>
        <v>0</v>
      </c>
      <c r="AG13" s="24" t="n">
        <f aca="false">IF(V13="",0,IF(AB13&gt;AA13,2,1))</f>
        <v>0</v>
      </c>
      <c r="AI13" s="24" t="n">
        <f aca="false">IF(V13="",0,IF(MID(V13,1,1)="-",-1,1))</f>
        <v>0</v>
      </c>
      <c r="AJ13" s="24" t="n">
        <f aca="false">IF(W13="",0,IF(MID(W13,1,1)="-",-1,1))</f>
        <v>0</v>
      </c>
      <c r="AK13" s="24" t="n">
        <f aca="false">IF(X13="",0,IF(MID(X13,1,1)="-",-1,1))</f>
        <v>0</v>
      </c>
      <c r="AL13" s="24" t="n">
        <f aca="false">IF(Y13="",0,IF(MID(Y13,1,1)="-",-1,1))</f>
        <v>0</v>
      </c>
      <c r="AM13" s="24" t="n">
        <f aca="false">IF(Z13="",0,IF(MID(Z13,1,1)="-",-1,1))</f>
        <v>0</v>
      </c>
    </row>
    <row r="14" customFormat="false" ht="17.1" hidden="false" customHeight="true" outlineLevel="0" collapsed="false">
      <c r="M14" s="116"/>
      <c r="N14" s="24" t="str">
        <f aca="false">CONCATENATE(Q14," - ",T14)</f>
        <v>bye - bye</v>
      </c>
      <c r="O14" s="24" t="str">
        <f aca="false">CONCATENATE(B5)</f>
        <v>Dvouhra - Skupina A</v>
      </c>
      <c r="P14" s="24" t="n">
        <f aca="false">A8</f>
        <v>0</v>
      </c>
      <c r="Q14" s="24" t="str">
        <f aca="false">IF($P14=0,"bye",VLOOKUP($P14,seznam!$A$2:$C$40,2,FALSE()))</f>
        <v>bye</v>
      </c>
      <c r="R14" s="24" t="str">
        <f aca="false">IF($P14=0,"",VLOOKUP($P14,seznam!$A$2:$D$40,4,FALSE()))</f>
        <v/>
      </c>
      <c r="S14" s="24" t="n">
        <f aca="false">A6</f>
        <v>0</v>
      </c>
      <c r="T14" s="24" t="str">
        <f aca="false">IF($S14=0,"bye",VLOOKUP($S14,seznam!$A$2:$C$40,2,FALSE()))</f>
        <v>bye</v>
      </c>
      <c r="U14" s="24" t="str">
        <f aca="false">IF($S14=0,"",VLOOKUP($S14,seznam!$A$2:$D$40,4,FALSE()))</f>
        <v/>
      </c>
      <c r="V14" s="178"/>
      <c r="W14" s="179"/>
      <c r="X14" s="179"/>
      <c r="Y14" s="179"/>
      <c r="Z14" s="180"/>
      <c r="AA14" s="24" t="n">
        <f aca="false">COUNTIF(AI14:AM14,"&gt;0")</f>
        <v>0</v>
      </c>
      <c r="AB14" s="24" t="n">
        <f aca="false">COUNTIF(AI14:AM14,"&lt;0")</f>
        <v>0</v>
      </c>
      <c r="AC14" s="24" t="n">
        <f aca="false">IF(AA14=AB14,0,IF(AA14&gt;AB14,P14,S14))</f>
        <v>0</v>
      </c>
      <c r="AD14" s="24" t="str">
        <f aca="false">IF($AC14=0,"",VLOOKUP($AC14,seznam!$A$2:$C$40,2,FALSE()))</f>
        <v/>
      </c>
      <c r="AE14" s="24" t="str">
        <f aca="false">IF(AA14=AB14,"",IF(AA14&gt;AB14,CONCATENATE(AA14,":",AB14," (",V14,",",W14,",",X14,IF(SUM(AA14:AB14)&gt;3,",",""),Y14,IF(SUM(AA14:AB14)&gt;4,",",""),Z14,")"),CONCATENATE(AB14,":",AA14," (",-V14,",",-W14,",",-X14,IF(SUM(AA14:AB14)&gt;3,CONCATENATE(",",-Y14),""),IF(SUM(AA14:AB14)&gt;4,CONCATENATE(",",-Z14),""),")")))</f>
        <v/>
      </c>
      <c r="AF14" s="24" t="n">
        <f aca="false">IF(V14="",0,IF(AA14&gt;AB14,2,1))</f>
        <v>0</v>
      </c>
      <c r="AG14" s="24" t="n">
        <f aca="false">IF(V14="",0,IF(AB14&gt;AA14,2,1))</f>
        <v>0</v>
      </c>
      <c r="AI14" s="24" t="n">
        <f aca="false">IF(V14="",0,IF(MID(V14,1,1)="-",-1,1))</f>
        <v>0</v>
      </c>
      <c r="AJ14" s="24" t="n">
        <f aca="false">IF(W14="",0,IF(MID(W14,1,1)="-",-1,1))</f>
        <v>0</v>
      </c>
      <c r="AK14" s="24" t="n">
        <f aca="false">IF(X14="",0,IF(MID(X14,1,1)="-",-1,1))</f>
        <v>0</v>
      </c>
      <c r="AL14" s="24" t="n">
        <f aca="false">IF(Y14="",0,IF(MID(Y14,1,1)="-",-1,1))</f>
        <v>0</v>
      </c>
      <c r="AM14" s="24" t="n">
        <f aca="false">IF(Z14="",0,IF(MID(Z14,1,1)="-",-1,1))</f>
        <v>0</v>
      </c>
    </row>
    <row r="15" customFormat="false" ht="17.1" hidden="false" customHeight="true" outlineLevel="0" collapsed="false">
      <c r="B15" s="107"/>
      <c r="G15" s="107"/>
      <c r="M15" s="116"/>
      <c r="N15" s="24" t="str">
        <f aca="false">CONCATENATE(Q15," - ",T15)</f>
        <v>bye - bye</v>
      </c>
      <c r="O15" s="24" t="str">
        <f aca="false">CONCATENATE(B5)</f>
        <v>Dvouhra - Skupina A</v>
      </c>
      <c r="P15" s="24" t="n">
        <f aca="false">A9</f>
        <v>0</v>
      </c>
      <c r="Q15" s="24" t="str">
        <f aca="false">IF($P15=0,"bye",VLOOKUP($P15,seznam!$A$2:$C$40,2,FALSE()))</f>
        <v>bye</v>
      </c>
      <c r="R15" s="24" t="str">
        <f aca="false">IF($P15=0,"",VLOOKUP($P15,seznam!$A$2:$D$40,4,FALSE()))</f>
        <v/>
      </c>
      <c r="S15" s="24" t="n">
        <f aca="false">A12</f>
        <v>0</v>
      </c>
      <c r="T15" s="24" t="str">
        <f aca="false">IF($S15=0,"bye",VLOOKUP($S15,seznam!$A$2:$C$40,2,FALSE()))</f>
        <v>bye</v>
      </c>
      <c r="U15" s="24" t="str">
        <f aca="false">IF($S15=0,"",VLOOKUP($S15,seznam!$A$2:$D$40,4,FALSE()))</f>
        <v/>
      </c>
      <c r="V15" s="178"/>
      <c r="W15" s="179"/>
      <c r="X15" s="179"/>
      <c r="Y15" s="179"/>
      <c r="Z15" s="180"/>
      <c r="AA15" s="24" t="n">
        <f aca="false">COUNTIF(AI15:AM15,"&gt;0")</f>
        <v>0</v>
      </c>
      <c r="AB15" s="24" t="n">
        <f aca="false">COUNTIF(AI15:AM15,"&lt;0")</f>
        <v>0</v>
      </c>
      <c r="AC15" s="24" t="n">
        <f aca="false">IF(AA15=AB15,0,IF(AA15&gt;AB15,P15,S15))</f>
        <v>0</v>
      </c>
      <c r="AD15" s="24" t="str">
        <f aca="false">IF($AC15=0,"",VLOOKUP($AC15,seznam!$A$2:$C$40,2,FALSE()))</f>
        <v/>
      </c>
      <c r="AE15" s="24" t="str">
        <f aca="false">IF(AA15=AB15,"",IF(AA15&gt;AB15,CONCATENATE(AA15,":",AB15," (",V15,",",W15,",",X15,IF(SUM(AA15:AB15)&gt;3,",",""),Y15,IF(SUM(AA15:AB15)&gt;4,",",""),Z15,")"),CONCATENATE(AB15,":",AA15," (",-V15,",",-W15,",",-X15,IF(SUM(AA15:AB15)&gt;3,CONCATENATE(",",-Y15),""),IF(SUM(AA15:AB15)&gt;4,CONCATENATE(",",-Z15),""),")")))</f>
        <v/>
      </c>
      <c r="AF15" s="24" t="n">
        <f aca="false">IF(V15="",0,IF(AA15&gt;AB15,2,1))</f>
        <v>0</v>
      </c>
      <c r="AG15" s="24" t="n">
        <f aca="false">IF(V15="",0,IF(AB15&gt;AA15,2,1))</f>
        <v>0</v>
      </c>
      <c r="AI15" s="24" t="n">
        <f aca="false">IF(V15="",0,IF(MID(V15,1,1)="-",-1,1))</f>
        <v>0</v>
      </c>
      <c r="AJ15" s="24" t="n">
        <f aca="false">IF(W15="",0,IF(MID(W15,1,1)="-",-1,1))</f>
        <v>0</v>
      </c>
      <c r="AK15" s="24" t="n">
        <f aca="false">IF(X15="",0,IF(MID(X15,1,1)="-",-1,1))</f>
        <v>0</v>
      </c>
      <c r="AL15" s="24" t="n">
        <f aca="false">IF(Y15="",0,IF(MID(Y15,1,1)="-",-1,1))</f>
        <v>0</v>
      </c>
      <c r="AM15" s="24" t="n">
        <f aca="false">IF(Z15="",0,IF(MID(Z15,1,1)="-",-1,1))</f>
        <v>0</v>
      </c>
    </row>
    <row r="16" customFormat="false" ht="17.1" hidden="false" customHeight="true" outlineLevel="0" collapsed="false">
      <c r="C16" s="21"/>
      <c r="D16" s="21"/>
      <c r="E16" s="21"/>
      <c r="K16" s="21"/>
      <c r="M16" s="116"/>
      <c r="N16" s="24" t="str">
        <f aca="false">CONCATENATE(Q16," - ",T16)</f>
        <v>bye - bye</v>
      </c>
      <c r="O16" s="24" t="str">
        <f aca="false">CONCATENATE(B5)</f>
        <v>Dvouhra - Skupina A</v>
      </c>
      <c r="P16" s="24" t="n">
        <f aca="false">A10</f>
        <v>0</v>
      </c>
      <c r="Q16" s="24" t="str">
        <f aca="false">IF($P16=0,"bye",VLOOKUP($P16,seznam!$A$2:$C$40,2,FALSE()))</f>
        <v>bye</v>
      </c>
      <c r="R16" s="24" t="str">
        <f aca="false">IF($P16=0,"",VLOOKUP($P16,seznam!$A$2:$D$40,4,FALSE()))</f>
        <v/>
      </c>
      <c r="S16" s="24" t="n">
        <f aca="false">A11</f>
        <v>0</v>
      </c>
      <c r="T16" s="24" t="str">
        <f aca="false">IF($S16=0,"bye",VLOOKUP($S16,seznam!$A$2:$C$40,2,FALSE()))</f>
        <v>bye</v>
      </c>
      <c r="U16" s="24" t="str">
        <f aca="false">IF($S16=0,"",VLOOKUP($S16,seznam!$A$2:$D$40,4,FALSE()))</f>
        <v/>
      </c>
      <c r="V16" s="178"/>
      <c r="W16" s="179"/>
      <c r="X16" s="179"/>
      <c r="Y16" s="179"/>
      <c r="Z16" s="180"/>
      <c r="AA16" s="24" t="n">
        <f aca="false">COUNTIF(AI16:AM16,"&gt;0")</f>
        <v>0</v>
      </c>
      <c r="AB16" s="24" t="n">
        <f aca="false">COUNTIF(AI16:AM16,"&lt;0")</f>
        <v>0</v>
      </c>
      <c r="AC16" s="24" t="n">
        <f aca="false">IF(AA16=AB16,0,IF(AA16&gt;AB16,P16,S16))</f>
        <v>0</v>
      </c>
      <c r="AD16" s="24" t="str">
        <f aca="false">IF($AC16=0,"",VLOOKUP($AC16,seznam!$A$2:$C$40,2,FALSE()))</f>
        <v/>
      </c>
      <c r="AE16" s="24" t="str">
        <f aca="false">IF(AA16=AB16,"",IF(AA16&gt;AB16,CONCATENATE(AA16,":",AB16," (",V16,",",W16,",",X16,IF(SUM(AA16:AB16)&gt;3,",",""),Y16,IF(SUM(AA16:AB16)&gt;4,",",""),Z16,")"),CONCATENATE(AB16,":",AA16," (",-V16,",",-W16,",",-X16,IF(SUM(AA16:AB16)&gt;3,CONCATENATE(",",-Y16),""),IF(SUM(AA16:AB16)&gt;4,CONCATENATE(",",-Z16),""),")")))</f>
        <v/>
      </c>
      <c r="AF16" s="24" t="n">
        <f aca="false">IF(V16="",0,IF(AA16&gt;AB16,2,1))</f>
        <v>0</v>
      </c>
      <c r="AG16" s="24" t="n">
        <f aca="false">IF(V16="",0,IF(AB16&gt;AA16,2,1))</f>
        <v>0</v>
      </c>
      <c r="AI16" s="24" t="n">
        <f aca="false">IF(V16="",0,IF(MID(V16,1,1)="-",-1,1))</f>
        <v>0</v>
      </c>
      <c r="AJ16" s="24" t="n">
        <f aca="false">IF(W16="",0,IF(MID(W16,1,1)="-",-1,1))</f>
        <v>0</v>
      </c>
      <c r="AK16" s="24" t="n">
        <f aca="false">IF(X16="",0,IF(MID(X16,1,1)="-",-1,1))</f>
        <v>0</v>
      </c>
      <c r="AL16" s="24" t="n">
        <f aca="false">IF(Y16="",0,IF(MID(Y16,1,1)="-",-1,1))</f>
        <v>0</v>
      </c>
      <c r="AM16" s="24" t="n">
        <f aca="false">IF(Z16="",0,IF(MID(Z16,1,1)="-",-1,1))</f>
        <v>0</v>
      </c>
    </row>
    <row r="17" customFormat="false" ht="17.1" hidden="false" customHeight="true" outlineLevel="0" collapsed="false">
      <c r="C17" s="21"/>
      <c r="D17" s="21"/>
      <c r="E17" s="21"/>
      <c r="K17" s="21"/>
      <c r="M17" s="116" t="s">
        <v>97</v>
      </c>
      <c r="N17" s="24" t="str">
        <f aca="false">CONCATENATE(Q17," - ",T17)</f>
        <v>bye - bye</v>
      </c>
      <c r="O17" s="24" t="str">
        <f aca="false">CONCATENATE(B5)</f>
        <v>Dvouhra - Skupina A</v>
      </c>
      <c r="P17" s="24" t="n">
        <f aca="false">A13</f>
        <v>0</v>
      </c>
      <c r="Q17" s="24" t="str">
        <f aca="false">IF($P17=0,"bye",VLOOKUP($P17,seznam!$A$2:$C$40,2,FALSE()))</f>
        <v>bye</v>
      </c>
      <c r="R17" s="24" t="str">
        <f aca="false">IF($P17=0,"",VLOOKUP($P17,seznam!$A$2:$D$40,4,FALSE()))</f>
        <v/>
      </c>
      <c r="S17" s="24" t="n">
        <f aca="false">A11</f>
        <v>0</v>
      </c>
      <c r="T17" s="24" t="str">
        <f aca="false">IF($S17=0,"bye",VLOOKUP($S17,seznam!$A$2:$C$40,2,FALSE()))</f>
        <v>bye</v>
      </c>
      <c r="U17" s="24" t="str">
        <f aca="false">IF($S17=0,"",VLOOKUP($S17,seznam!$A$2:$D$40,4,FALSE()))</f>
        <v/>
      </c>
      <c r="V17" s="178"/>
      <c r="W17" s="179"/>
      <c r="X17" s="179"/>
      <c r="Y17" s="179"/>
      <c r="Z17" s="180"/>
      <c r="AA17" s="24" t="n">
        <f aca="false">COUNTIF(AI17:AM17,"&gt;0")</f>
        <v>0</v>
      </c>
      <c r="AB17" s="24" t="n">
        <f aca="false">COUNTIF(AI17:AM17,"&lt;0")</f>
        <v>0</v>
      </c>
      <c r="AC17" s="24" t="n">
        <f aca="false">IF(AA17=AB17,0,IF(AA17&gt;AB17,P17,S17))</f>
        <v>0</v>
      </c>
      <c r="AD17" s="24" t="str">
        <f aca="false">IF($AC17=0,"",VLOOKUP($AC17,seznam!$A$2:$C$40,2,FALSE()))</f>
        <v/>
      </c>
      <c r="AE17" s="24" t="str">
        <f aca="false">IF(AA17=AB17,"",IF(AA17&gt;AB17,CONCATENATE(AA17,":",AB17," (",V17,",",W17,",",X17,IF(SUM(AA17:AB17)&gt;3,",",""),Y17,IF(SUM(AA17:AB17)&gt;4,",",""),Z17,")"),CONCATENATE(AB17,":",AA17," (",-V17,",",-W17,",",-X17,IF(SUM(AA17:AB17)&gt;3,CONCATENATE(",",-Y17),""),IF(SUM(AA17:AB17)&gt;4,CONCATENATE(",",-Z17),""),")")))</f>
        <v/>
      </c>
      <c r="AF17" s="24" t="n">
        <f aca="false">IF(V17="",0,IF(AA17&gt;AB17,2,1))</f>
        <v>0</v>
      </c>
      <c r="AG17" s="24" t="n">
        <f aca="false">IF(V17="",0,IF(AB17&gt;AA17,2,1))</f>
        <v>0</v>
      </c>
      <c r="AI17" s="24" t="n">
        <f aca="false">IF(V17="",0,IF(MID(V17,1,1)="-",-1,1))</f>
        <v>0</v>
      </c>
      <c r="AJ17" s="24" t="n">
        <f aca="false">IF(W17="",0,IF(MID(W17,1,1)="-",-1,1))</f>
        <v>0</v>
      </c>
      <c r="AK17" s="24" t="n">
        <f aca="false">IF(X17="",0,IF(MID(X17,1,1)="-",-1,1))</f>
        <v>0</v>
      </c>
      <c r="AL17" s="24" t="n">
        <f aca="false">IF(Y17="",0,IF(MID(Y17,1,1)="-",-1,1))</f>
        <v>0</v>
      </c>
      <c r="AM17" s="24" t="n">
        <f aca="false">IF(Z17="",0,IF(MID(Z17,1,1)="-",-1,1))</f>
        <v>0</v>
      </c>
    </row>
    <row r="18" customFormat="false" ht="17.1" hidden="false" customHeight="true" outlineLevel="0" collapsed="false">
      <c r="C18" s="21"/>
      <c r="D18" s="21"/>
      <c r="E18" s="21"/>
      <c r="K18" s="21"/>
      <c r="M18" s="116"/>
      <c r="N18" s="24" t="str">
        <f aca="false">CONCATENATE(Q18," - ",T18)</f>
        <v>bye - bye</v>
      </c>
      <c r="O18" s="24" t="str">
        <f aca="false">CONCATENATE(B5)</f>
        <v>Dvouhra - Skupina A</v>
      </c>
      <c r="P18" s="24" t="n">
        <f aca="false">A12</f>
        <v>0</v>
      </c>
      <c r="Q18" s="24" t="str">
        <f aca="false">IF($P18=0,"bye",VLOOKUP($P18,seznam!$A$2:$C$40,2,FALSE()))</f>
        <v>bye</v>
      </c>
      <c r="R18" s="24" t="str">
        <f aca="false">IF($P18=0,"",VLOOKUP($P18,seznam!$A$2:$D$40,4,FALSE()))</f>
        <v/>
      </c>
      <c r="S18" s="24" t="n">
        <f aca="false">A10</f>
        <v>0</v>
      </c>
      <c r="T18" s="24" t="str">
        <f aca="false">IF($S18=0,"bye",VLOOKUP($S18,seznam!$A$2:$C$40,2,FALSE()))</f>
        <v>bye</v>
      </c>
      <c r="U18" s="24" t="str">
        <f aca="false">IF($S18=0,"",VLOOKUP($S18,seznam!$A$2:$D$40,4,FALSE()))</f>
        <v/>
      </c>
      <c r="V18" s="178"/>
      <c r="W18" s="179"/>
      <c r="X18" s="179"/>
      <c r="Y18" s="179"/>
      <c r="Z18" s="180"/>
      <c r="AA18" s="24" t="n">
        <f aca="false">COUNTIF(AI18:AM18,"&gt;0")</f>
        <v>0</v>
      </c>
      <c r="AB18" s="24" t="n">
        <f aca="false">COUNTIF(AI18:AM18,"&lt;0")</f>
        <v>0</v>
      </c>
      <c r="AC18" s="24" t="n">
        <f aca="false">IF(AA18=AB18,0,IF(AA18&gt;AB18,P18,S18))</f>
        <v>0</v>
      </c>
      <c r="AD18" s="24" t="str">
        <f aca="false">IF($AC18=0,"",VLOOKUP($AC18,seznam!$A$2:$C$40,2,FALSE()))</f>
        <v/>
      </c>
      <c r="AE18" s="24" t="str">
        <f aca="false">IF(AA18=AB18,"",IF(AA18&gt;AB18,CONCATENATE(AA18,":",AB18," (",V18,",",W18,",",X18,IF(SUM(AA18:AB18)&gt;3,",",""),Y18,IF(SUM(AA18:AB18)&gt;4,",",""),Z18,")"),CONCATENATE(AB18,":",AA18," (",-V18,",",-W18,",",-X18,IF(SUM(AA18:AB18)&gt;3,CONCATENATE(",",-Y18),""),IF(SUM(AA18:AB18)&gt;4,CONCATENATE(",",-Z18),""),")")))</f>
        <v/>
      </c>
      <c r="AF18" s="24" t="n">
        <f aca="false">IF(V18="",0,IF(AA18&gt;AB18,2,1))</f>
        <v>0</v>
      </c>
      <c r="AG18" s="24" t="n">
        <f aca="false">IF(V18="",0,IF(AB18&gt;AA18,2,1))</f>
        <v>0</v>
      </c>
      <c r="AI18" s="24" t="n">
        <f aca="false">IF(V18="",0,IF(MID(V18,1,1)="-",-1,1))</f>
        <v>0</v>
      </c>
      <c r="AJ18" s="24" t="n">
        <f aca="false">IF(W18="",0,IF(MID(W18,1,1)="-",-1,1))</f>
        <v>0</v>
      </c>
      <c r="AK18" s="24" t="n">
        <f aca="false">IF(X18="",0,IF(MID(X18,1,1)="-",-1,1))</f>
        <v>0</v>
      </c>
      <c r="AL18" s="24" t="n">
        <f aca="false">IF(Y18="",0,IF(MID(Y18,1,1)="-",-1,1))</f>
        <v>0</v>
      </c>
      <c r="AM18" s="24" t="n">
        <f aca="false">IF(Z18="",0,IF(MID(Z18,1,1)="-",-1,1))</f>
        <v>0</v>
      </c>
    </row>
    <row r="19" customFormat="false" ht="17.1" hidden="false" customHeight="true" outlineLevel="0" collapsed="false">
      <c r="C19" s="21"/>
      <c r="D19" s="21"/>
      <c r="E19" s="21"/>
      <c r="K19" s="21"/>
      <c r="M19" s="116"/>
      <c r="N19" s="24" t="str">
        <f aca="false">CONCATENATE(Q19," - ",T19)</f>
        <v>bye - bye</v>
      </c>
      <c r="O19" s="24" t="str">
        <f aca="false">CONCATENATE(B5)</f>
        <v>Dvouhra - Skupina A</v>
      </c>
      <c r="P19" s="24" t="n">
        <f aca="false">A6</f>
        <v>0</v>
      </c>
      <c r="Q19" s="24" t="str">
        <f aca="false">IF($P19=0,"bye",VLOOKUP($P19,seznam!$A$2:$C$40,2,FALSE()))</f>
        <v>bye</v>
      </c>
      <c r="R19" s="24" t="str">
        <f aca="false">IF($P19=0,"",VLOOKUP($P19,seznam!$A$2:$D$40,4,FALSE()))</f>
        <v/>
      </c>
      <c r="S19" s="24" t="n">
        <f aca="false">A9</f>
        <v>0</v>
      </c>
      <c r="T19" s="24" t="str">
        <f aca="false">IF($S19=0,"bye",VLOOKUP($S19,seznam!$A$2:$C$40,2,FALSE()))</f>
        <v>bye</v>
      </c>
      <c r="U19" s="24" t="str">
        <f aca="false">IF($S19=0,"",VLOOKUP($S19,seznam!$A$2:$D$40,4,FALSE()))</f>
        <v/>
      </c>
      <c r="V19" s="178"/>
      <c r="W19" s="179"/>
      <c r="X19" s="179"/>
      <c r="Y19" s="179"/>
      <c r="Z19" s="180"/>
      <c r="AA19" s="24" t="n">
        <f aca="false">COUNTIF(AI19:AM19,"&gt;0")</f>
        <v>0</v>
      </c>
      <c r="AB19" s="24" t="n">
        <f aca="false">COUNTIF(AI19:AM19,"&lt;0")</f>
        <v>0</v>
      </c>
      <c r="AC19" s="24" t="n">
        <f aca="false">IF(AA19=AB19,0,IF(AA19&gt;AB19,P19,S19))</f>
        <v>0</v>
      </c>
      <c r="AD19" s="24" t="str">
        <f aca="false">IF($AC19=0,"",VLOOKUP($AC19,seznam!$A$2:$C$40,2,FALSE()))</f>
        <v/>
      </c>
      <c r="AE19" s="24" t="str">
        <f aca="false">IF(AA19=AB19,"",IF(AA19&gt;AB19,CONCATENATE(AA19,":",AB19," (",V19,",",W19,",",X19,IF(SUM(AA19:AB19)&gt;3,",",""),Y19,IF(SUM(AA19:AB19)&gt;4,",",""),Z19,")"),CONCATENATE(AB19,":",AA19," (",-V19,",",-W19,",",-X19,IF(SUM(AA19:AB19)&gt;3,CONCATENATE(",",-Y19),""),IF(SUM(AA19:AB19)&gt;4,CONCATENATE(",",-Z19),""),")")))</f>
        <v/>
      </c>
      <c r="AF19" s="24" t="n">
        <f aca="false">IF(V19="",0,IF(AA19&gt;AB19,2,1))</f>
        <v>0</v>
      </c>
      <c r="AG19" s="24" t="n">
        <f aca="false">IF(V19="",0,IF(AB19&gt;AA19,2,1))</f>
        <v>0</v>
      </c>
      <c r="AI19" s="24" t="n">
        <f aca="false">IF(V19="",0,IF(MID(V19,1,1)="-",-1,1))</f>
        <v>0</v>
      </c>
      <c r="AJ19" s="24" t="n">
        <f aca="false">IF(W19="",0,IF(MID(W19,1,1)="-",-1,1))</f>
        <v>0</v>
      </c>
      <c r="AK19" s="24" t="n">
        <f aca="false">IF(X19="",0,IF(MID(X19,1,1)="-",-1,1))</f>
        <v>0</v>
      </c>
      <c r="AL19" s="24" t="n">
        <f aca="false">IF(Y19="",0,IF(MID(Y19,1,1)="-",-1,1))</f>
        <v>0</v>
      </c>
      <c r="AM19" s="24" t="n">
        <f aca="false">IF(Z19="",0,IF(MID(Z19,1,1)="-",-1,1))</f>
        <v>0</v>
      </c>
    </row>
    <row r="20" customFormat="false" ht="17.1" hidden="false" customHeight="true" outlineLevel="0" collapsed="false">
      <c r="B20" s="107"/>
      <c r="G20" s="107"/>
      <c r="M20" s="116"/>
      <c r="N20" s="24" t="str">
        <f aca="false">CONCATENATE(Q20," - ",T20)</f>
        <v>bye - bye</v>
      </c>
      <c r="O20" s="24" t="str">
        <f aca="false">CONCATENATE(B5)</f>
        <v>Dvouhra - Skupina A</v>
      </c>
      <c r="P20" s="24" t="n">
        <f aca="false">A7</f>
        <v>0</v>
      </c>
      <c r="Q20" s="24" t="str">
        <f aca="false">IF($P20=0,"bye",VLOOKUP($P20,seznam!$A$2:$C$40,2,FALSE()))</f>
        <v>bye</v>
      </c>
      <c r="R20" s="24" t="str">
        <f aca="false">IF($P20=0,"",VLOOKUP($P20,seznam!$A$2:$D$40,4,FALSE()))</f>
        <v/>
      </c>
      <c r="S20" s="24" t="n">
        <f aca="false">A8</f>
        <v>0</v>
      </c>
      <c r="T20" s="24" t="str">
        <f aca="false">IF($S20=0,"bye",VLOOKUP($S20,seznam!$A$2:$C$40,2,FALSE()))</f>
        <v>bye</v>
      </c>
      <c r="U20" s="24" t="str">
        <f aca="false">IF($S20=0,"",VLOOKUP($S20,seznam!$A$2:$D$40,4,FALSE()))</f>
        <v/>
      </c>
      <c r="V20" s="178"/>
      <c r="W20" s="179"/>
      <c r="X20" s="179"/>
      <c r="Y20" s="179"/>
      <c r="Z20" s="185"/>
      <c r="AA20" s="24" t="n">
        <f aca="false">COUNTIF(AI20:AM20,"&gt;0")</f>
        <v>0</v>
      </c>
      <c r="AB20" s="24" t="n">
        <f aca="false">COUNTIF(AI20:AM20,"&lt;0")</f>
        <v>0</v>
      </c>
      <c r="AC20" s="24" t="n">
        <f aca="false">IF(AA20=AB20,0,IF(AA20&gt;AB20,P20,S20))</f>
        <v>0</v>
      </c>
      <c r="AD20" s="24" t="str">
        <f aca="false">IF($AC20=0,"",VLOOKUP($AC20,seznam!$A$2:$C$40,2,FALSE()))</f>
        <v/>
      </c>
      <c r="AE20" s="24" t="str">
        <f aca="false">IF(AA20=AB20,"",IF(AA20&gt;AB20,CONCATENATE(AA20,":",AB20," (",V20,",",W20,",",X20,IF(SUM(AA20:AB20)&gt;3,",",""),Y20,IF(SUM(AA20:AB20)&gt;4,",",""),Z20,")"),CONCATENATE(AB20,":",AA20," (",-V20,",",-W20,",",-X20,IF(SUM(AA20:AB20)&gt;3,CONCATENATE(",",-Y20),""),IF(SUM(AA20:AB20)&gt;4,CONCATENATE(",",-Z20),""),")")))</f>
        <v/>
      </c>
      <c r="AF20" s="24" t="n">
        <f aca="false">IF(V20="",0,IF(AA20&gt;AB20,2,1))</f>
        <v>0</v>
      </c>
      <c r="AG20" s="24" t="n">
        <f aca="false">IF(V20="",0,IF(AB20&gt;AA20,2,1))</f>
        <v>0</v>
      </c>
      <c r="AI20" s="24" t="n">
        <f aca="false">IF(V20="",0,IF(MID(V20,1,1)="-",-1,1))</f>
        <v>0</v>
      </c>
      <c r="AJ20" s="24" t="n">
        <f aca="false">IF(W20="",0,IF(MID(W20,1,1)="-",-1,1))</f>
        <v>0</v>
      </c>
      <c r="AK20" s="24" t="n">
        <f aca="false">IF(X20="",0,IF(MID(X20,1,1)="-",-1,1))</f>
        <v>0</v>
      </c>
      <c r="AL20" s="24" t="n">
        <f aca="false">IF(Y20="",0,IF(MID(Y20,1,1)="-",-1,1))</f>
        <v>0</v>
      </c>
      <c r="AM20" s="24" t="n">
        <f aca="false">IF(Z20="",0,IF(MID(Z20,1,1)="-",-1,1))</f>
        <v>0</v>
      </c>
    </row>
    <row r="21" customFormat="false" ht="17.1" hidden="false" customHeight="true" outlineLevel="0" collapsed="false">
      <c r="C21" s="21"/>
      <c r="D21" s="21"/>
      <c r="E21" s="21"/>
      <c r="M21" s="116" t="s">
        <v>95</v>
      </c>
      <c r="N21" s="24" t="str">
        <f aca="false">CONCATENATE(Q21," - ",T21)</f>
        <v>bye - bye</v>
      </c>
      <c r="O21" s="24" t="str">
        <f aca="false">CONCATENATE(B5)</f>
        <v>Dvouhra - Skupina A</v>
      </c>
      <c r="P21" s="24" t="n">
        <f aca="false">A8</f>
        <v>0</v>
      </c>
      <c r="Q21" s="24" t="str">
        <f aca="false">IF($P21=0,"bye",VLOOKUP($P21,seznam!$A$2:$C$40,2,FALSE()))</f>
        <v>bye</v>
      </c>
      <c r="R21" s="24" t="str">
        <f aca="false">IF($P21=0,"",VLOOKUP($P21,seznam!$A$2:$D$40,4,FALSE()))</f>
        <v/>
      </c>
      <c r="S21" s="24" t="n">
        <f aca="false">A13</f>
        <v>0</v>
      </c>
      <c r="T21" s="24" t="str">
        <f aca="false">IF($S21=0,"bye",VLOOKUP($S21,seznam!$A$2:$C$40,2,FALSE()))</f>
        <v>bye</v>
      </c>
      <c r="U21" s="24" t="str">
        <f aca="false">IF($S21=0,"",VLOOKUP($S21,seznam!$A$2:$D$40,4,FALSE()))</f>
        <v/>
      </c>
      <c r="V21" s="178"/>
      <c r="W21" s="179"/>
      <c r="X21" s="179"/>
      <c r="Y21" s="179"/>
      <c r="Z21" s="185"/>
      <c r="AA21" s="24" t="n">
        <f aca="false">COUNTIF(AI21:AM21,"&gt;0")</f>
        <v>0</v>
      </c>
      <c r="AB21" s="24" t="n">
        <f aca="false">COUNTIF(AI21:AM21,"&lt;0")</f>
        <v>0</v>
      </c>
      <c r="AC21" s="24" t="n">
        <f aca="false">IF(AA21=AB21,0,IF(AA21&gt;AB21,P21,S21))</f>
        <v>0</v>
      </c>
      <c r="AD21" s="24" t="str">
        <f aca="false">IF($AC21=0,"",VLOOKUP($AC21,seznam!$A$2:$C$40,2,FALSE()))</f>
        <v/>
      </c>
      <c r="AE21" s="24" t="str">
        <f aca="false">IF(AA21=AB21,"",IF(AA21&gt;AB21,CONCATENATE(AA21,":",AB21," (",V21,",",W21,",",X21,IF(SUM(AA21:AB21)&gt;3,",",""),Y21,IF(SUM(AA21:AB21)&gt;4,",",""),Z21,")"),CONCATENATE(AB21,":",AA21," (",-V21,",",-W21,",",-X21,IF(SUM(AA21:AB21)&gt;3,CONCATENATE(",",-Y21),""),IF(SUM(AA21:AB21)&gt;4,CONCATENATE(",",-Z21),""),")")))</f>
        <v/>
      </c>
      <c r="AF21" s="24" t="n">
        <f aca="false">IF(V21="",0,IF(AA21&gt;AB21,2,1))</f>
        <v>0</v>
      </c>
      <c r="AG21" s="24" t="n">
        <f aca="false">IF(V21="",0,IF(AB21&gt;AA21,2,1))</f>
        <v>0</v>
      </c>
      <c r="AI21" s="24" t="n">
        <f aca="false">IF(V21="",0,IF(MID(V21,1,1)="-",-1,1))</f>
        <v>0</v>
      </c>
      <c r="AJ21" s="24" t="n">
        <f aca="false">IF(W21="",0,IF(MID(W21,1,1)="-",-1,1))</f>
        <v>0</v>
      </c>
      <c r="AK21" s="24" t="n">
        <f aca="false">IF(X21="",0,IF(MID(X21,1,1)="-",-1,1))</f>
        <v>0</v>
      </c>
      <c r="AL21" s="24" t="n">
        <f aca="false">IF(Y21="",0,IF(MID(Y21,1,1)="-",-1,1))</f>
        <v>0</v>
      </c>
      <c r="AM21" s="24" t="n">
        <f aca="false">IF(Z21="",0,IF(MID(Z21,1,1)="-",-1,1))</f>
        <v>0</v>
      </c>
    </row>
    <row r="22" customFormat="false" ht="17.1" hidden="false" customHeight="true" outlineLevel="0" collapsed="false">
      <c r="C22" s="21"/>
      <c r="D22" s="21"/>
      <c r="E22" s="21"/>
      <c r="M22" s="116"/>
      <c r="N22" s="24" t="str">
        <f aca="false">CONCATENATE(Q22," - ",T22)</f>
        <v>bye - bye</v>
      </c>
      <c r="O22" s="24" t="str">
        <f aca="false">CONCATENATE(B5)</f>
        <v>Dvouhra - Skupina A</v>
      </c>
      <c r="P22" s="24" t="n">
        <f aca="false">A9</f>
        <v>0</v>
      </c>
      <c r="Q22" s="24" t="str">
        <f aca="false">IF($P22=0,"bye",VLOOKUP($P22,seznam!$A$2:$C$40,2,FALSE()))</f>
        <v>bye</v>
      </c>
      <c r="R22" s="24" t="str">
        <f aca="false">IF($P22=0,"",VLOOKUP($P22,seznam!$A$2:$D$40,4,FALSE()))</f>
        <v/>
      </c>
      <c r="S22" s="24" t="n">
        <f aca="false">A7</f>
        <v>0</v>
      </c>
      <c r="T22" s="24" t="str">
        <f aca="false">IF($S22=0,"bye",VLOOKUP($S22,seznam!$A$2:$C$40,2,FALSE()))</f>
        <v>bye</v>
      </c>
      <c r="U22" s="24" t="str">
        <f aca="false">IF($S22=0,"",VLOOKUP($S22,seznam!$A$2:$D$40,4,FALSE()))</f>
        <v/>
      </c>
      <c r="V22" s="178"/>
      <c r="W22" s="179"/>
      <c r="X22" s="179"/>
      <c r="Y22" s="179"/>
      <c r="Z22" s="185"/>
      <c r="AA22" s="24" t="n">
        <f aca="false">COUNTIF(AI22:AM22,"&gt;0")</f>
        <v>0</v>
      </c>
      <c r="AB22" s="24" t="n">
        <f aca="false">COUNTIF(AI22:AM22,"&lt;0")</f>
        <v>0</v>
      </c>
      <c r="AC22" s="24" t="n">
        <f aca="false">IF(AA22=AB22,0,IF(AA22&gt;AB22,P22,S22))</f>
        <v>0</v>
      </c>
      <c r="AD22" s="24" t="str">
        <f aca="false">IF($AC22=0,"",VLOOKUP($AC22,seznam!$A$2:$C$40,2,FALSE()))</f>
        <v/>
      </c>
      <c r="AE22" s="24" t="str">
        <f aca="false">IF(AA22=AB22,"",IF(AA22&gt;AB22,CONCATENATE(AA22,":",AB22," (",V22,",",W22,",",X22,IF(SUM(AA22:AB22)&gt;3,",",""),Y22,IF(SUM(AA22:AB22)&gt;4,",",""),Z22,")"),CONCATENATE(AB22,":",AA22," (",-V22,",",-W22,",",-X22,IF(SUM(AA22:AB22)&gt;3,CONCATENATE(",",-Y22),""),IF(SUM(AA22:AB22)&gt;4,CONCATENATE(",",-Z22),""),")")))</f>
        <v/>
      </c>
      <c r="AF22" s="24" t="n">
        <f aca="false">IF(V22="",0,IF(AA22&gt;AB22,2,1))</f>
        <v>0</v>
      </c>
      <c r="AG22" s="24" t="n">
        <f aca="false">IF(V22="",0,IF(AB22&gt;AA22,2,1))</f>
        <v>0</v>
      </c>
      <c r="AI22" s="24" t="n">
        <f aca="false">IF(V22="",0,IF(MID(V22,1,1)="-",-1,1))</f>
        <v>0</v>
      </c>
      <c r="AJ22" s="24" t="n">
        <f aca="false">IF(W22="",0,IF(MID(W22,1,1)="-",-1,1))</f>
        <v>0</v>
      </c>
      <c r="AK22" s="24" t="n">
        <f aca="false">IF(X22="",0,IF(MID(X22,1,1)="-",-1,1))</f>
        <v>0</v>
      </c>
      <c r="AL22" s="24" t="n">
        <f aca="false">IF(Y22="",0,IF(MID(Y22,1,1)="-",-1,1))</f>
        <v>0</v>
      </c>
      <c r="AM22" s="24" t="n">
        <f aca="false">IF(Z22="",0,IF(MID(Z22,1,1)="-",-1,1))</f>
        <v>0</v>
      </c>
    </row>
    <row r="23" customFormat="false" ht="17.1" hidden="false" customHeight="true" outlineLevel="0" collapsed="false">
      <c r="C23" s="21"/>
      <c r="D23" s="21"/>
      <c r="E23" s="21"/>
      <c r="M23" s="116"/>
      <c r="N23" s="24" t="str">
        <f aca="false">CONCATENATE(Q23," - ",T23)</f>
        <v>bye - bye</v>
      </c>
      <c r="O23" s="24" t="str">
        <f aca="false">CONCATENATE(B5)</f>
        <v>Dvouhra - Skupina A</v>
      </c>
      <c r="P23" s="24" t="n">
        <f aca="false">A10</f>
        <v>0</v>
      </c>
      <c r="Q23" s="24" t="str">
        <f aca="false">IF($P23=0,"bye",VLOOKUP($P23,seznam!$A$2:$C$40,2,FALSE()))</f>
        <v>bye</v>
      </c>
      <c r="R23" s="24" t="str">
        <f aca="false">IF($P23=0,"",VLOOKUP($P23,seznam!$A$2:$D$40,4,FALSE()))</f>
        <v/>
      </c>
      <c r="S23" s="24" t="n">
        <f aca="false">A6</f>
        <v>0</v>
      </c>
      <c r="T23" s="24" t="str">
        <f aca="false">IF($S23=0,"bye",VLOOKUP($S23,seznam!$A$2:$C$40,2,FALSE()))</f>
        <v>bye</v>
      </c>
      <c r="U23" s="24" t="str">
        <f aca="false">IF($S23=0,"",VLOOKUP($S23,seznam!$A$2:$D$40,4,FALSE()))</f>
        <v/>
      </c>
      <c r="V23" s="186"/>
      <c r="W23" s="187"/>
      <c r="X23" s="187"/>
      <c r="Y23" s="187"/>
      <c r="Z23" s="188"/>
      <c r="AA23" s="24" t="n">
        <f aca="false">COUNTIF(AI23:AM23,"&gt;0")</f>
        <v>0</v>
      </c>
      <c r="AB23" s="24" t="n">
        <f aca="false">COUNTIF(AI23:AM23,"&lt;0")</f>
        <v>0</v>
      </c>
      <c r="AC23" s="24" t="n">
        <f aca="false">IF(AA23=AB23,0,IF(AA23&gt;AB23,P23,S23))</f>
        <v>0</v>
      </c>
      <c r="AD23" s="24" t="str">
        <f aca="false">IF($AC23=0,"",VLOOKUP($AC23,seznam!$A$2:$C$40,2,FALSE()))</f>
        <v/>
      </c>
      <c r="AE23" s="24" t="str">
        <f aca="false">IF(AA23=AB23,"",IF(AA23&gt;AB23,CONCATENATE(AA23,":",AB23," (",V23,",",W23,",",X23,IF(SUM(AA23:AB23)&gt;3,",",""),Y23,IF(SUM(AA23:AB23)&gt;4,",",""),Z23,")"),CONCATENATE(AB23,":",AA23," (",-V23,",",-W23,",",-X23,IF(SUM(AA23:AB23)&gt;3,CONCATENATE(",",-Y23),""),IF(SUM(AA23:AB23)&gt;4,CONCATENATE(",",-Z23),""),")")))</f>
        <v/>
      </c>
      <c r="AF23" s="24" t="n">
        <f aca="false">IF(V23="",0,IF(AA23&gt;AB23,2,1))</f>
        <v>0</v>
      </c>
      <c r="AG23" s="24" t="n">
        <f aca="false">IF(V23="",0,IF(AB23&gt;AA23,2,1))</f>
        <v>0</v>
      </c>
      <c r="AI23" s="24" t="n">
        <f aca="false">IF(V23="",0,IF(MID(V23,1,1)="-",-1,1))</f>
        <v>0</v>
      </c>
      <c r="AJ23" s="24" t="n">
        <f aca="false">IF(W23="",0,IF(MID(W23,1,1)="-",-1,1))</f>
        <v>0</v>
      </c>
      <c r="AK23" s="24" t="n">
        <f aca="false">IF(X23="",0,IF(MID(X23,1,1)="-",-1,1))</f>
        <v>0</v>
      </c>
      <c r="AL23" s="24" t="n">
        <f aca="false">IF(Y23="",0,IF(MID(Y23,1,1)="-",-1,1))</f>
        <v>0</v>
      </c>
      <c r="AM23" s="24" t="n">
        <f aca="false">IF(Z23="",0,IF(MID(Z23,1,1)="-",-1,1))</f>
        <v>0</v>
      </c>
    </row>
    <row r="24" customFormat="false" ht="17.1" hidden="false" customHeight="true" outlineLevel="0" collapsed="false">
      <c r="C24" s="21"/>
      <c r="D24" s="21"/>
      <c r="E24" s="21"/>
      <c r="M24" s="116"/>
      <c r="N24" s="24" t="str">
        <f aca="false">CONCATENATE(Q24," - ",T24)</f>
        <v>bye - bye</v>
      </c>
      <c r="O24" s="24" t="str">
        <f aca="false">CONCATENATE(B5)</f>
        <v>Dvouhra - Skupina A</v>
      </c>
      <c r="P24" s="24" t="n">
        <f aca="false">A11</f>
        <v>0</v>
      </c>
      <c r="Q24" s="24" t="str">
        <f aca="false">IF($P24=0,"bye",VLOOKUP($P24,seznam!$A$2:$C$40,2,FALSE()))</f>
        <v>bye</v>
      </c>
      <c r="R24" s="24" t="str">
        <f aca="false">IF($P24=0,"",VLOOKUP($P24,seznam!$A$2:$D$40,4,FALSE()))</f>
        <v/>
      </c>
      <c r="S24" s="24" t="n">
        <f aca="false">A12</f>
        <v>0</v>
      </c>
      <c r="T24" s="24" t="str">
        <f aca="false">IF($S24=0,"bye",VLOOKUP($S24,seznam!$A$2:$C$40,2,FALSE()))</f>
        <v>bye</v>
      </c>
      <c r="U24" s="24" t="str">
        <f aca="false">IF($S24=0,"",VLOOKUP($S24,seznam!$A$2:$D$40,4,FALSE()))</f>
        <v/>
      </c>
      <c r="V24" s="186"/>
      <c r="W24" s="187"/>
      <c r="X24" s="187"/>
      <c r="Y24" s="187"/>
      <c r="Z24" s="188"/>
      <c r="AA24" s="24" t="n">
        <f aca="false">COUNTIF(AI24:AM24,"&gt;0")</f>
        <v>0</v>
      </c>
      <c r="AB24" s="24" t="n">
        <f aca="false">COUNTIF(AI24:AM24,"&lt;0")</f>
        <v>0</v>
      </c>
      <c r="AC24" s="24" t="n">
        <f aca="false">IF(AA24=AB24,0,IF(AA24&gt;AB24,P24,S24))</f>
        <v>0</v>
      </c>
      <c r="AD24" s="24" t="str">
        <f aca="false">IF($AC24=0,"",VLOOKUP($AC24,seznam!$A$2:$C$40,2,FALSE()))</f>
        <v/>
      </c>
      <c r="AE24" s="24" t="str">
        <f aca="false">IF(AA24=AB24,"",IF(AA24&gt;AB24,CONCATENATE(AA24,":",AB24," (",V24,",",W24,",",X24,IF(SUM(AA24:AB24)&gt;3,",",""),Y24,IF(SUM(AA24:AB24)&gt;4,",",""),Z24,")"),CONCATENATE(AB24,":",AA24," (",-V24,",",-W24,",",-X24,IF(SUM(AA24:AB24)&gt;3,CONCATENATE(",",-Y24),""),IF(SUM(AA24:AB24)&gt;4,CONCATENATE(",",-Z24),""),")")))</f>
        <v/>
      </c>
      <c r="AF24" s="24" t="n">
        <f aca="false">IF(V24="",0,IF(AA24&gt;AB24,2,1))</f>
        <v>0</v>
      </c>
      <c r="AG24" s="24" t="n">
        <f aca="false">IF(V24="",0,IF(AB24&gt;AA24,2,1))</f>
        <v>0</v>
      </c>
      <c r="AI24" s="24" t="n">
        <f aca="false">IF(V24="",0,IF(MID(V24,1,1)="-",-1,1))</f>
        <v>0</v>
      </c>
      <c r="AJ24" s="24" t="n">
        <f aca="false">IF(W24="",0,IF(MID(W24,1,1)="-",-1,1))</f>
        <v>0</v>
      </c>
      <c r="AK24" s="24" t="n">
        <f aca="false">IF(X24="",0,IF(MID(X24,1,1)="-",-1,1))</f>
        <v>0</v>
      </c>
      <c r="AL24" s="24" t="n">
        <f aca="false">IF(Y24="",0,IF(MID(Y24,1,1)="-",-1,1))</f>
        <v>0</v>
      </c>
      <c r="AM24" s="24" t="n">
        <f aca="false">IF(Z24="",0,IF(MID(Z24,1,1)="-",-1,1))</f>
        <v>0</v>
      </c>
    </row>
    <row r="25" customFormat="false" ht="17.1" hidden="false" customHeight="true" outlineLevel="0" collapsed="false">
      <c r="A25" s="187"/>
      <c r="B25" s="189"/>
      <c r="C25" s="190"/>
      <c r="D25" s="190"/>
      <c r="E25" s="190"/>
      <c r="F25" s="190"/>
      <c r="G25" s="190"/>
      <c r="H25" s="190"/>
      <c r="I25" s="190"/>
      <c r="J25" s="190"/>
      <c r="M25" s="116" t="s">
        <v>98</v>
      </c>
      <c r="N25" s="24" t="str">
        <f aca="false">CONCATENATE(Q25," - ",T25)</f>
        <v>bye - bye</v>
      </c>
      <c r="O25" s="24" t="str">
        <f aca="false">CONCATENATE(B5)</f>
        <v>Dvouhra - Skupina A</v>
      </c>
      <c r="P25" s="24" t="n">
        <f aca="false">A13</f>
        <v>0</v>
      </c>
      <c r="Q25" s="24" t="str">
        <f aca="false">IF($P25=0,"bye",VLOOKUP($P25,seznam!$A$2:$C$40,2,FALSE()))</f>
        <v>bye</v>
      </c>
      <c r="R25" s="24" t="str">
        <f aca="false">IF($P25=0,"",VLOOKUP($P25,seznam!$A$2:$D$40,4,FALSE()))</f>
        <v/>
      </c>
      <c r="S25" s="24" t="n">
        <f aca="false">A12</f>
        <v>0</v>
      </c>
      <c r="T25" s="24" t="str">
        <f aca="false">IF($S25=0,"bye",VLOOKUP($S25,seznam!$A$2:$C$40,2,FALSE()))</f>
        <v>bye</v>
      </c>
      <c r="U25" s="24" t="str">
        <f aca="false">IF($S25=0,"",VLOOKUP($S25,seznam!$A$2:$D$40,4,FALSE()))</f>
        <v/>
      </c>
      <c r="V25" s="186"/>
      <c r="W25" s="187"/>
      <c r="X25" s="187"/>
      <c r="Y25" s="187"/>
      <c r="Z25" s="188"/>
      <c r="AA25" s="24" t="n">
        <f aca="false">COUNTIF(AI25:AM25,"&gt;0")</f>
        <v>0</v>
      </c>
      <c r="AB25" s="24" t="n">
        <f aca="false">COUNTIF(AI25:AM25,"&lt;0")</f>
        <v>0</v>
      </c>
      <c r="AC25" s="24" t="n">
        <f aca="false">IF(AA25=AB25,0,IF(AA25&gt;AB25,P25,S25))</f>
        <v>0</v>
      </c>
      <c r="AD25" s="24" t="str">
        <f aca="false">IF($AC25=0,"",VLOOKUP($AC25,seznam!$A$2:$C$40,2,FALSE()))</f>
        <v/>
      </c>
      <c r="AE25" s="24" t="str">
        <f aca="false">IF(AA25=AB25,"",IF(AA25&gt;AB25,CONCATENATE(AA25,":",AB25," (",V25,",",W25,",",X25,IF(SUM(AA25:AB25)&gt;3,",",""),Y25,IF(SUM(AA25:AB25)&gt;4,",",""),Z25,")"),CONCATENATE(AB25,":",AA25," (",-V25,",",-W25,",",-X25,IF(SUM(AA25:AB25)&gt;3,CONCATENATE(",",-Y25),""),IF(SUM(AA25:AB25)&gt;4,CONCATENATE(",",-Z25),""),")")))</f>
        <v/>
      </c>
      <c r="AF25" s="24" t="n">
        <f aca="false">IF(V25="",0,IF(AA25&gt;AB25,2,1))</f>
        <v>0</v>
      </c>
      <c r="AG25" s="24" t="n">
        <f aca="false">IF(V25="",0,IF(AB25&gt;AA25,2,1))</f>
        <v>0</v>
      </c>
      <c r="AI25" s="24" t="n">
        <f aca="false">IF(V25="",0,IF(MID(V25,1,1)="-",-1,1))</f>
        <v>0</v>
      </c>
      <c r="AJ25" s="24" t="n">
        <f aca="false">IF(W25="",0,IF(MID(W25,1,1)="-",-1,1))</f>
        <v>0</v>
      </c>
      <c r="AK25" s="24" t="n">
        <f aca="false">IF(X25="",0,IF(MID(X25,1,1)="-",-1,1))</f>
        <v>0</v>
      </c>
      <c r="AL25" s="24" t="n">
        <f aca="false">IF(Y25="",0,IF(MID(Y25,1,1)="-",-1,1))</f>
        <v>0</v>
      </c>
      <c r="AM25" s="24" t="n">
        <f aca="false">IF(Z25="",0,IF(MID(Z25,1,1)="-",-1,1))</f>
        <v>0</v>
      </c>
    </row>
    <row r="26" customFormat="false" ht="17.1" hidden="false" customHeight="true" outlineLevel="0" collapsed="false">
      <c r="A26" s="25"/>
      <c r="B26" s="25"/>
      <c r="C26" s="190"/>
      <c r="D26" s="190"/>
      <c r="E26" s="190"/>
      <c r="F26" s="190"/>
      <c r="G26" s="190"/>
      <c r="H26" s="190"/>
      <c r="I26" s="190"/>
      <c r="J26" s="190"/>
      <c r="M26" s="116"/>
      <c r="N26" s="24" t="str">
        <f aca="false">CONCATENATE(Q26," - ",T26)</f>
        <v>bye - bye</v>
      </c>
      <c r="O26" s="24" t="str">
        <f aca="false">CONCATENATE(B5)</f>
        <v>Dvouhra - Skupina A</v>
      </c>
      <c r="P26" s="24" t="n">
        <f aca="false">A6</f>
        <v>0</v>
      </c>
      <c r="Q26" s="24" t="str">
        <f aca="false">IF($P26=0,"bye",VLOOKUP($P26,seznam!$A$2:$C$40,2,FALSE()))</f>
        <v>bye</v>
      </c>
      <c r="R26" s="24" t="str">
        <f aca="false">IF($P26=0,"",VLOOKUP($P26,seznam!$A$2:$D$40,4,FALSE()))</f>
        <v/>
      </c>
      <c r="S26" s="24" t="n">
        <f aca="false">A11</f>
        <v>0</v>
      </c>
      <c r="T26" s="24" t="str">
        <f aca="false">IF($S26=0,"bye",VLOOKUP($S26,seznam!$A$2:$C$40,2,FALSE()))</f>
        <v>bye</v>
      </c>
      <c r="U26" s="24" t="str">
        <f aca="false">IF($S26=0,"",VLOOKUP($S26,seznam!$A$2:$D$40,4,FALSE()))</f>
        <v/>
      </c>
      <c r="V26" s="186"/>
      <c r="W26" s="187"/>
      <c r="X26" s="187"/>
      <c r="Y26" s="187"/>
      <c r="Z26" s="188"/>
      <c r="AA26" s="24" t="n">
        <f aca="false">COUNTIF(AI26:AM26,"&gt;0")</f>
        <v>0</v>
      </c>
      <c r="AB26" s="24" t="n">
        <f aca="false">COUNTIF(AI26:AM26,"&lt;0")</f>
        <v>0</v>
      </c>
      <c r="AC26" s="24" t="n">
        <f aca="false">IF(AA26=AB26,0,IF(AA26&gt;AB26,P26,S26))</f>
        <v>0</v>
      </c>
      <c r="AD26" s="24" t="str">
        <f aca="false">IF($AC26=0,"",VLOOKUP($AC26,seznam!$A$2:$C$40,2,FALSE()))</f>
        <v/>
      </c>
      <c r="AE26" s="24" t="str">
        <f aca="false">IF(AA26=AB26,"",IF(AA26&gt;AB26,CONCATENATE(AA26,":",AB26," (",V26,",",W26,",",X26,IF(SUM(AA26:AB26)&gt;3,",",""),Y26,IF(SUM(AA26:AB26)&gt;4,",",""),Z26,")"),CONCATENATE(AB26,":",AA26," (",-V26,",",-W26,",",-X26,IF(SUM(AA26:AB26)&gt;3,CONCATENATE(",",-Y26),""),IF(SUM(AA26:AB26)&gt;4,CONCATENATE(",",-Z26),""),")")))</f>
        <v/>
      </c>
      <c r="AF26" s="24" t="n">
        <f aca="false">IF(V26="",0,IF(AA26&gt;AB26,2,1))</f>
        <v>0</v>
      </c>
      <c r="AG26" s="24" t="n">
        <f aca="false">IF(V26="",0,IF(AB26&gt;AA26,2,1))</f>
        <v>0</v>
      </c>
      <c r="AI26" s="24" t="n">
        <f aca="false">IF(V26="",0,IF(MID(V26,1,1)="-",-1,1))</f>
        <v>0</v>
      </c>
      <c r="AJ26" s="24" t="n">
        <f aca="false">IF(W26="",0,IF(MID(W26,1,1)="-",-1,1))</f>
        <v>0</v>
      </c>
      <c r="AK26" s="24" t="n">
        <f aca="false">IF(X26="",0,IF(MID(X26,1,1)="-",-1,1))</f>
        <v>0</v>
      </c>
      <c r="AL26" s="24" t="n">
        <f aca="false">IF(Y26="",0,IF(MID(Y26,1,1)="-",-1,1))</f>
        <v>0</v>
      </c>
      <c r="AM26" s="24" t="n">
        <f aca="false">IF(Z26="",0,IF(MID(Z26,1,1)="-",-1,1))</f>
        <v>0</v>
      </c>
    </row>
    <row r="27" customFormat="false" ht="17.1" hidden="false" customHeight="true" outlineLevel="0" collapsed="false">
      <c r="A27" s="25"/>
      <c r="B27" s="25"/>
      <c r="C27" s="190"/>
      <c r="D27" s="190"/>
      <c r="E27" s="190"/>
      <c r="F27" s="190"/>
      <c r="G27" s="190"/>
      <c r="H27" s="190"/>
      <c r="I27" s="190"/>
      <c r="J27" s="190"/>
      <c r="M27" s="116"/>
      <c r="N27" s="24" t="str">
        <f aca="false">CONCATENATE(Q27," - ",T27)</f>
        <v>bye - bye</v>
      </c>
      <c r="O27" s="24" t="str">
        <f aca="false">CONCATENATE(B5)</f>
        <v>Dvouhra - Skupina A</v>
      </c>
      <c r="P27" s="24" t="n">
        <f aca="false">A7</f>
        <v>0</v>
      </c>
      <c r="Q27" s="24" t="str">
        <f aca="false">IF($P27=0,"bye",VLOOKUP($P27,seznam!$A$2:$C$40,2,FALSE()))</f>
        <v>bye</v>
      </c>
      <c r="R27" s="24" t="str">
        <f aca="false">IF($P27=0,"",VLOOKUP($P27,seznam!$A$2:$D$40,4,FALSE()))</f>
        <v/>
      </c>
      <c r="S27" s="24" t="n">
        <f aca="false">A10</f>
        <v>0</v>
      </c>
      <c r="T27" s="24" t="str">
        <f aca="false">IF($S27=0,"bye",VLOOKUP($S27,seznam!$A$2:$C$40,2,FALSE()))</f>
        <v>bye</v>
      </c>
      <c r="U27" s="24" t="str">
        <f aca="false">IF($S27=0,"",VLOOKUP($S27,seznam!$A$2:$D$40,4,FALSE()))</f>
        <v/>
      </c>
      <c r="V27" s="186"/>
      <c r="W27" s="187"/>
      <c r="X27" s="187"/>
      <c r="Y27" s="187"/>
      <c r="Z27" s="188"/>
      <c r="AA27" s="24" t="n">
        <f aca="false">COUNTIF(AI27:AM27,"&gt;0")</f>
        <v>0</v>
      </c>
      <c r="AB27" s="24" t="n">
        <f aca="false">COUNTIF(AI27:AM27,"&lt;0")</f>
        <v>0</v>
      </c>
      <c r="AC27" s="24" t="n">
        <f aca="false">IF(AA27=AB27,0,IF(AA27&gt;AB27,P27,S27))</f>
        <v>0</v>
      </c>
      <c r="AD27" s="24" t="str">
        <f aca="false">IF($AC27=0,"",VLOOKUP($AC27,seznam!$A$2:$C$40,2,FALSE()))</f>
        <v/>
      </c>
      <c r="AE27" s="24" t="str">
        <f aca="false">IF(AA27=AB27,"",IF(AA27&gt;AB27,CONCATENATE(AA27,":",AB27," (",V27,",",W27,",",X27,IF(SUM(AA27:AB27)&gt;3,",",""),Y27,IF(SUM(AA27:AB27)&gt;4,",",""),Z27,")"),CONCATENATE(AB27,":",AA27," (",-V27,",",-W27,",",-X27,IF(SUM(AA27:AB27)&gt;3,CONCATENATE(",",-Y27),""),IF(SUM(AA27:AB27)&gt;4,CONCATENATE(",",-Z27),""),")")))</f>
        <v/>
      </c>
      <c r="AF27" s="24" t="n">
        <f aca="false">IF(V27="",0,IF(AA27&gt;AB27,2,1))</f>
        <v>0</v>
      </c>
      <c r="AG27" s="24" t="n">
        <f aca="false">IF(V27="",0,IF(AB27&gt;AA27,2,1))</f>
        <v>0</v>
      </c>
      <c r="AI27" s="24" t="n">
        <f aca="false">IF(V27="",0,IF(MID(V27,1,1)="-",-1,1))</f>
        <v>0</v>
      </c>
      <c r="AJ27" s="24" t="n">
        <f aca="false">IF(W27="",0,IF(MID(W27,1,1)="-",-1,1))</f>
        <v>0</v>
      </c>
      <c r="AK27" s="24" t="n">
        <f aca="false">IF(X27="",0,IF(MID(X27,1,1)="-",-1,1))</f>
        <v>0</v>
      </c>
      <c r="AL27" s="24" t="n">
        <f aca="false">IF(Y27="",0,IF(MID(Y27,1,1)="-",-1,1))</f>
        <v>0</v>
      </c>
      <c r="AM27" s="24" t="n">
        <f aca="false">IF(Z27="",0,IF(MID(Z27,1,1)="-",-1,1))</f>
        <v>0</v>
      </c>
    </row>
    <row r="28" customFormat="false" ht="17.1" hidden="false" customHeight="true" outlineLevel="0" collapsed="false">
      <c r="A28" s="25"/>
      <c r="B28" s="25"/>
      <c r="C28" s="190"/>
      <c r="D28" s="190"/>
      <c r="E28" s="190"/>
      <c r="F28" s="190"/>
      <c r="G28" s="190"/>
      <c r="H28" s="190"/>
      <c r="I28" s="190"/>
      <c r="J28" s="190"/>
      <c r="M28" s="116"/>
      <c r="N28" s="24" t="str">
        <f aca="false">CONCATENATE(Q28," - ",T28)</f>
        <v>bye - bye</v>
      </c>
      <c r="O28" s="24" t="str">
        <f aca="false">CONCATENATE(B5)</f>
        <v>Dvouhra - Skupina A</v>
      </c>
      <c r="P28" s="24" t="n">
        <f aca="false">A8</f>
        <v>0</v>
      </c>
      <c r="Q28" s="24" t="str">
        <f aca="false">IF($P28=0,"bye",VLOOKUP($P28,seznam!$A$2:$C$40,2,FALSE()))</f>
        <v>bye</v>
      </c>
      <c r="R28" s="24" t="str">
        <f aca="false">IF($P28=0,"",VLOOKUP($P28,seznam!$A$2:$D$40,4,FALSE()))</f>
        <v/>
      </c>
      <c r="S28" s="24" t="n">
        <f aca="false">A9</f>
        <v>0</v>
      </c>
      <c r="T28" s="24" t="str">
        <f aca="false">IF($S28=0,"bye",VLOOKUP($S28,seznam!$A$2:$C$40,2,FALSE()))</f>
        <v>bye</v>
      </c>
      <c r="U28" s="24" t="str">
        <f aca="false">IF($S28=0,"",VLOOKUP($S28,seznam!$A$2:$D$40,4,FALSE()))</f>
        <v/>
      </c>
      <c r="V28" s="186"/>
      <c r="W28" s="187"/>
      <c r="X28" s="187"/>
      <c r="Y28" s="187"/>
      <c r="Z28" s="188"/>
      <c r="AA28" s="24" t="n">
        <f aca="false">COUNTIF(AI28:AM28,"&gt;0")</f>
        <v>0</v>
      </c>
      <c r="AB28" s="24" t="n">
        <f aca="false">COUNTIF(AI28:AM28,"&lt;0")</f>
        <v>0</v>
      </c>
      <c r="AC28" s="24" t="n">
        <f aca="false">IF(AA28=AB28,0,IF(AA28&gt;AB28,P28,S28))</f>
        <v>0</v>
      </c>
      <c r="AD28" s="24" t="str">
        <f aca="false">IF($AC28=0,"",VLOOKUP($AC28,seznam!$A$2:$C$40,2,FALSE()))</f>
        <v/>
      </c>
      <c r="AE28" s="24" t="str">
        <f aca="false">IF(AA28=AB28,"",IF(AA28&gt;AB28,CONCATENATE(AA28,":",AB28," (",V28,",",W28,",",X28,IF(SUM(AA28:AB28)&gt;3,",",""),Y28,IF(SUM(AA28:AB28)&gt;4,",",""),Z28,")"),CONCATENATE(AB28,":",AA28," (",-V28,",",-W28,",",-X28,IF(SUM(AA28:AB28)&gt;3,CONCATENATE(",",-Y28),""),IF(SUM(AA28:AB28)&gt;4,CONCATENATE(",",-Z28),""),")")))</f>
        <v/>
      </c>
      <c r="AF28" s="24" t="n">
        <f aca="false">IF(V28="",0,IF(AA28&gt;AB28,2,1))</f>
        <v>0</v>
      </c>
      <c r="AG28" s="24" t="n">
        <f aca="false">IF(V28="",0,IF(AB28&gt;AA28,2,1))</f>
        <v>0</v>
      </c>
      <c r="AI28" s="24" t="n">
        <f aca="false">IF(V28="",0,IF(MID(V28,1,1)="-",-1,1))</f>
        <v>0</v>
      </c>
      <c r="AJ28" s="24" t="n">
        <f aca="false">IF(W28="",0,IF(MID(W28,1,1)="-",-1,1))</f>
        <v>0</v>
      </c>
      <c r="AK28" s="24" t="n">
        <f aca="false">IF(X28="",0,IF(MID(X28,1,1)="-",-1,1))</f>
        <v>0</v>
      </c>
      <c r="AL28" s="24" t="n">
        <f aca="false">IF(Y28="",0,IF(MID(Y28,1,1)="-",-1,1))</f>
        <v>0</v>
      </c>
      <c r="AM28" s="24" t="n">
        <f aca="false">IF(Z28="",0,IF(MID(Z28,1,1)="-",-1,1))</f>
        <v>0</v>
      </c>
    </row>
    <row r="29" customFormat="false" ht="17.1" hidden="false" customHeight="true" outlineLevel="0" collapsed="false">
      <c r="A29" s="25"/>
      <c r="B29" s="25"/>
      <c r="C29" s="190"/>
      <c r="D29" s="190"/>
      <c r="E29" s="190"/>
      <c r="F29" s="190"/>
      <c r="G29" s="190"/>
      <c r="H29" s="190"/>
      <c r="I29" s="190"/>
      <c r="J29" s="190"/>
      <c r="M29" s="116" t="s">
        <v>99</v>
      </c>
      <c r="N29" s="24" t="str">
        <f aca="false">CONCATENATE(Q29," - ",T29)</f>
        <v>bye - bye</v>
      </c>
      <c r="O29" s="24" t="str">
        <f aca="false">CONCATENATE(B5)</f>
        <v>Dvouhra - Skupina A</v>
      </c>
      <c r="P29" s="24" t="n">
        <f aca="false">A9</f>
        <v>0</v>
      </c>
      <c r="Q29" s="24" t="str">
        <f aca="false">IF($P29=0,"bye",VLOOKUP($P29,seznam!$A$2:$C$40,2,FALSE()))</f>
        <v>bye</v>
      </c>
      <c r="R29" s="24" t="str">
        <f aca="false">IF($P29=0,"",VLOOKUP($P29,seznam!$A$2:$D$40,4,FALSE()))</f>
        <v/>
      </c>
      <c r="S29" s="24" t="n">
        <f aca="false">A13</f>
        <v>0</v>
      </c>
      <c r="T29" s="24" t="str">
        <f aca="false">IF($S29=0,"bye",VLOOKUP($S29,seznam!$A$2:$C$40,2,FALSE()))</f>
        <v>bye</v>
      </c>
      <c r="U29" s="24" t="str">
        <f aca="false">IF($S29=0,"",VLOOKUP($S29,seznam!$A$2:$D$40,4,FALSE()))</f>
        <v/>
      </c>
      <c r="V29" s="186"/>
      <c r="W29" s="187"/>
      <c r="X29" s="187"/>
      <c r="Y29" s="187"/>
      <c r="Z29" s="188"/>
      <c r="AA29" s="24" t="n">
        <f aca="false">COUNTIF(AI29:AM29,"&gt;0")</f>
        <v>0</v>
      </c>
      <c r="AB29" s="24" t="n">
        <f aca="false">COUNTIF(AI29:AM29,"&lt;0")</f>
        <v>0</v>
      </c>
      <c r="AC29" s="24" t="n">
        <f aca="false">IF(AA29=AB29,0,IF(AA29&gt;AB29,P29,S29))</f>
        <v>0</v>
      </c>
      <c r="AD29" s="24" t="str">
        <f aca="false">IF($AC29=0,"",VLOOKUP($AC29,seznam!$A$2:$C$40,2,FALSE()))</f>
        <v/>
      </c>
      <c r="AE29" s="24" t="str">
        <f aca="false">IF(AA29=AB29,"",IF(AA29&gt;AB29,CONCATENATE(AA29,":",AB29," (",V29,",",W29,",",X29,IF(SUM(AA29:AB29)&gt;3,",",""),Y29,IF(SUM(AA29:AB29)&gt;4,",",""),Z29,")"),CONCATENATE(AB29,":",AA29," (",-V29,",",-W29,",",-X29,IF(SUM(AA29:AB29)&gt;3,CONCATENATE(",",-Y29),""),IF(SUM(AA29:AB29)&gt;4,CONCATENATE(",",-Z29),""),")")))</f>
        <v/>
      </c>
      <c r="AF29" s="24" t="n">
        <f aca="false">IF(V29="",0,IF(AA29&gt;AB29,2,1))</f>
        <v>0</v>
      </c>
      <c r="AG29" s="24" t="n">
        <f aca="false">IF(V29="",0,IF(AB29&gt;AA29,2,1))</f>
        <v>0</v>
      </c>
      <c r="AI29" s="24" t="n">
        <f aca="false">IF(V29="",0,IF(MID(V29,1,1)="-",-1,1))</f>
        <v>0</v>
      </c>
      <c r="AJ29" s="24" t="n">
        <f aca="false">IF(W29="",0,IF(MID(W29,1,1)="-",-1,1))</f>
        <v>0</v>
      </c>
      <c r="AK29" s="24" t="n">
        <f aca="false">IF(X29="",0,IF(MID(X29,1,1)="-",-1,1))</f>
        <v>0</v>
      </c>
      <c r="AL29" s="24" t="n">
        <f aca="false">IF(Y29="",0,IF(MID(Y29,1,1)="-",-1,1))</f>
        <v>0</v>
      </c>
      <c r="AM29" s="24" t="n">
        <f aca="false">IF(Z29="",0,IF(MID(Z29,1,1)="-",-1,1))</f>
        <v>0</v>
      </c>
    </row>
    <row r="30" customFormat="false" ht="17.1" hidden="false" customHeight="true" outlineLevel="0" collapsed="false">
      <c r="A30" s="25"/>
      <c r="B30" s="25"/>
      <c r="C30" s="190"/>
      <c r="D30" s="190"/>
      <c r="E30" s="190"/>
      <c r="F30" s="190"/>
      <c r="G30" s="190"/>
      <c r="H30" s="190"/>
      <c r="I30" s="190"/>
      <c r="J30" s="190"/>
      <c r="M30" s="103"/>
      <c r="N30" s="24" t="str">
        <f aca="false">CONCATENATE(Q30," - ",T30)</f>
        <v>bye - bye</v>
      </c>
      <c r="O30" s="24" t="str">
        <f aca="false">CONCATENATE(B5)</f>
        <v>Dvouhra - Skupina A</v>
      </c>
      <c r="P30" s="24" t="n">
        <f aca="false">A10</f>
        <v>0</v>
      </c>
      <c r="Q30" s="24" t="str">
        <f aca="false">IF($P30=0,"bye",VLOOKUP($P30,seznam!$A$2:$C$40,2,FALSE()))</f>
        <v>bye</v>
      </c>
      <c r="R30" s="24" t="str">
        <f aca="false">IF($P30=0,"",VLOOKUP($P30,seznam!$A$2:$D$40,4,FALSE()))</f>
        <v/>
      </c>
      <c r="S30" s="24" t="n">
        <f aca="false">A8</f>
        <v>0</v>
      </c>
      <c r="T30" s="24" t="str">
        <f aca="false">IF($S30=0,"bye",VLOOKUP($S30,seznam!$A$2:$C$40,2,FALSE()))</f>
        <v>bye</v>
      </c>
      <c r="U30" s="24" t="str">
        <f aca="false">IF($S30=0,"",VLOOKUP($S30,seznam!$A$2:$D$40,4,FALSE()))</f>
        <v/>
      </c>
      <c r="V30" s="186"/>
      <c r="W30" s="187"/>
      <c r="X30" s="187"/>
      <c r="Y30" s="187"/>
      <c r="Z30" s="188"/>
      <c r="AA30" s="24" t="n">
        <f aca="false">COUNTIF(AI30:AM30,"&gt;0")</f>
        <v>0</v>
      </c>
      <c r="AB30" s="24" t="n">
        <f aca="false">COUNTIF(AI30:AM30,"&lt;0")</f>
        <v>0</v>
      </c>
      <c r="AC30" s="24" t="n">
        <f aca="false">IF(AA30=AB30,0,IF(AA30&gt;AB30,P30,S30))</f>
        <v>0</v>
      </c>
      <c r="AD30" s="24" t="str">
        <f aca="false">IF($AC30=0,"",VLOOKUP($AC30,seznam!$A$2:$C$40,2,FALSE()))</f>
        <v/>
      </c>
      <c r="AE30" s="24" t="str">
        <f aca="false">IF(AA30=AB30,"",IF(AA30&gt;AB30,CONCATENATE(AA30,":",AB30," (",V30,",",W30,",",X30,IF(SUM(AA30:AB30)&gt;3,",",""),Y30,IF(SUM(AA30:AB30)&gt;4,",",""),Z30,")"),CONCATENATE(AB30,":",AA30," (",-V30,",",-W30,",",-X30,IF(SUM(AA30:AB30)&gt;3,CONCATENATE(",",-Y30),""),IF(SUM(AA30:AB30)&gt;4,CONCATENATE(",",-Z30),""),")")))</f>
        <v/>
      </c>
      <c r="AF30" s="24" t="n">
        <f aca="false">IF(V30="",0,IF(AA30&gt;AB30,2,1))</f>
        <v>0</v>
      </c>
      <c r="AG30" s="24" t="n">
        <f aca="false">IF(V30="",0,IF(AB30&gt;AA30,2,1))</f>
        <v>0</v>
      </c>
      <c r="AI30" s="24" t="n">
        <f aca="false">IF(V30="",0,IF(MID(V30,1,1)="-",-1,1))</f>
        <v>0</v>
      </c>
      <c r="AJ30" s="24" t="n">
        <f aca="false">IF(W30="",0,IF(MID(W30,1,1)="-",-1,1))</f>
        <v>0</v>
      </c>
      <c r="AK30" s="24" t="n">
        <f aca="false">IF(X30="",0,IF(MID(X30,1,1)="-",-1,1))</f>
        <v>0</v>
      </c>
      <c r="AL30" s="24" t="n">
        <f aca="false">IF(Y30="",0,IF(MID(Y30,1,1)="-",-1,1))</f>
        <v>0</v>
      </c>
      <c r="AM30" s="24" t="n">
        <f aca="false">IF(Z30="",0,IF(MID(Z30,1,1)="-",-1,1))</f>
        <v>0</v>
      </c>
    </row>
    <row r="31" customFormat="false" ht="17.1" hidden="false" customHeight="true" outlineLevel="0" collapsed="false">
      <c r="A31" s="25"/>
      <c r="B31" s="25"/>
      <c r="C31" s="190"/>
      <c r="D31" s="190"/>
      <c r="E31" s="190"/>
      <c r="F31" s="190"/>
      <c r="G31" s="190"/>
      <c r="H31" s="190"/>
      <c r="I31" s="190"/>
      <c r="J31" s="190"/>
      <c r="M31" s="103"/>
      <c r="N31" s="24" t="str">
        <f aca="false">CONCATENATE(Q31," - ",T31)</f>
        <v>bye - bye</v>
      </c>
      <c r="O31" s="24" t="str">
        <f aca="false">CONCATENATE(B5)</f>
        <v>Dvouhra - Skupina A</v>
      </c>
      <c r="P31" s="24" t="n">
        <f aca="false">A11</f>
        <v>0</v>
      </c>
      <c r="Q31" s="24" t="str">
        <f aca="false">IF($P31=0,"bye",VLOOKUP($P31,seznam!$A$2:$C$40,2,FALSE()))</f>
        <v>bye</v>
      </c>
      <c r="R31" s="24" t="str">
        <f aca="false">IF($P31=0,"",VLOOKUP($P31,seznam!$A$2:$D$40,4,FALSE()))</f>
        <v/>
      </c>
      <c r="S31" s="24" t="n">
        <f aca="false">A7</f>
        <v>0</v>
      </c>
      <c r="T31" s="24" t="str">
        <f aca="false">IF($S31=0,"bye",VLOOKUP($S31,seznam!$A$2:$C$40,2,FALSE()))</f>
        <v>bye</v>
      </c>
      <c r="U31" s="24" t="str">
        <f aca="false">IF($S31=0,"",VLOOKUP($S31,seznam!$A$2:$D$40,4,FALSE()))</f>
        <v/>
      </c>
      <c r="V31" s="186"/>
      <c r="W31" s="187"/>
      <c r="X31" s="187"/>
      <c r="Y31" s="187"/>
      <c r="Z31" s="188"/>
      <c r="AA31" s="24" t="n">
        <f aca="false">COUNTIF(AI31:AM31,"&gt;0")</f>
        <v>0</v>
      </c>
      <c r="AB31" s="24" t="n">
        <f aca="false">COUNTIF(AI31:AM31,"&lt;0")</f>
        <v>0</v>
      </c>
      <c r="AC31" s="24" t="n">
        <f aca="false">IF(AA31=AB31,0,IF(AA31&gt;AB31,P31,S31))</f>
        <v>0</v>
      </c>
      <c r="AD31" s="24" t="str">
        <f aca="false">IF($AC31=0,"",VLOOKUP($AC31,seznam!$A$2:$C$40,2,FALSE()))</f>
        <v/>
      </c>
      <c r="AE31" s="24" t="str">
        <f aca="false">IF(AA31=AB31,"",IF(AA31&gt;AB31,CONCATENATE(AA31,":",AB31," (",V31,",",W31,",",X31,IF(SUM(AA31:AB31)&gt;3,",",""),Y31,IF(SUM(AA31:AB31)&gt;4,",",""),Z31,")"),CONCATENATE(AB31,":",AA31," (",-V31,",",-W31,",",-X31,IF(SUM(AA31:AB31)&gt;3,CONCATENATE(",",-Y31),""),IF(SUM(AA31:AB31)&gt;4,CONCATENATE(",",-Z31),""),")")))</f>
        <v/>
      </c>
      <c r="AF31" s="24" t="n">
        <f aca="false">IF(V31="",0,IF(AA31&gt;AB31,2,1))</f>
        <v>0</v>
      </c>
      <c r="AG31" s="24" t="n">
        <f aca="false">IF(V31="",0,IF(AB31&gt;AA31,2,1))</f>
        <v>0</v>
      </c>
      <c r="AI31" s="24" t="n">
        <f aca="false">IF(V31="",0,IF(MID(V31,1,1)="-",-1,1))</f>
        <v>0</v>
      </c>
      <c r="AJ31" s="24" t="n">
        <f aca="false">IF(W31="",0,IF(MID(W31,1,1)="-",-1,1))</f>
        <v>0</v>
      </c>
      <c r="AK31" s="24" t="n">
        <f aca="false">IF(X31="",0,IF(MID(X31,1,1)="-",-1,1))</f>
        <v>0</v>
      </c>
      <c r="AL31" s="24" t="n">
        <f aca="false">IF(Y31="",0,IF(MID(Y31,1,1)="-",-1,1))</f>
        <v>0</v>
      </c>
      <c r="AM31" s="24" t="n">
        <f aca="false">IF(Z31="",0,IF(MID(Z31,1,1)="-",-1,1))</f>
        <v>0</v>
      </c>
    </row>
    <row r="32" customFormat="false" ht="17.1" hidden="false" customHeight="true" outlineLevel="0" collapsed="false">
      <c r="M32" s="103"/>
      <c r="N32" s="24" t="str">
        <f aca="false">CONCATENATE(Q32," - ",T32)</f>
        <v>bye - bye</v>
      </c>
      <c r="O32" s="24" t="str">
        <f aca="false">CONCATENATE(B5)</f>
        <v>Dvouhra - Skupina A</v>
      </c>
      <c r="P32" s="24" t="n">
        <f aca="false">A12</f>
        <v>0</v>
      </c>
      <c r="Q32" s="24" t="str">
        <f aca="false">IF($P32=0,"bye",VLOOKUP($P32,seznam!$A$2:$C$40,2,FALSE()))</f>
        <v>bye</v>
      </c>
      <c r="R32" s="24" t="str">
        <f aca="false">IF($P32=0,"",VLOOKUP($P32,seznam!$A$2:$D$40,4,FALSE()))</f>
        <v/>
      </c>
      <c r="S32" s="24" t="n">
        <f aca="false">A6</f>
        <v>0</v>
      </c>
      <c r="T32" s="24" t="str">
        <f aca="false">IF($S32=0,"bye",VLOOKUP($S32,seznam!$A$2:$C$40,2,FALSE()))</f>
        <v>bye</v>
      </c>
      <c r="U32" s="24" t="str">
        <f aca="false">IF($S32=0,"",VLOOKUP($S32,seznam!$A$2:$D$40,4,FALSE()))</f>
        <v/>
      </c>
      <c r="V32" s="191"/>
      <c r="W32" s="192"/>
      <c r="X32" s="192"/>
      <c r="Y32" s="192"/>
      <c r="Z32" s="193"/>
      <c r="AA32" s="24" t="n">
        <f aca="false">COUNTIF(AI32:AM32,"&gt;0")</f>
        <v>0</v>
      </c>
      <c r="AB32" s="24" t="n">
        <f aca="false">COUNTIF(AI32:AM32,"&lt;0")</f>
        <v>0</v>
      </c>
      <c r="AC32" s="24" t="n">
        <f aca="false">IF(AA32=AB32,0,IF(AA32&gt;AB32,P32,S32))</f>
        <v>0</v>
      </c>
      <c r="AD32" s="24" t="str">
        <f aca="false">IF($AC32=0,"",VLOOKUP($AC32,seznam!$A$2:$C$40,2,FALSE()))</f>
        <v/>
      </c>
      <c r="AE32" s="24" t="str">
        <f aca="false">IF(AA32=AB32,"",IF(AA32&gt;AB32,CONCATENATE(AA32,":",AB32," (",V32,",",W32,",",X32,IF(SUM(AA32:AB32)&gt;3,",",""),Y32,IF(SUM(AA32:AB32)&gt;4,",",""),Z32,")"),CONCATENATE(AB32,":",AA32," (",-V32,",",-W32,",",-X32,IF(SUM(AA32:AB32)&gt;3,CONCATENATE(",",-Y32),""),IF(SUM(AA32:AB32)&gt;4,CONCATENATE(",",-Z32),""),")")))</f>
        <v/>
      </c>
      <c r="AF32" s="24" t="n">
        <f aca="false">IF(V32="",0,IF(AA32&gt;AB32,2,1))</f>
        <v>0</v>
      </c>
      <c r="AG32" s="24" t="n">
        <f aca="false">IF(V32="",0,IF(AB32&gt;AA32,2,1))</f>
        <v>0</v>
      </c>
      <c r="AI32" s="24" t="n">
        <f aca="false">IF(V32="",0,IF(MID(V32,1,1)="-",-1,1))</f>
        <v>0</v>
      </c>
      <c r="AJ32" s="24" t="n">
        <f aca="false">IF(W32="",0,IF(MID(W32,1,1)="-",-1,1))</f>
        <v>0</v>
      </c>
      <c r="AK32" s="24" t="n">
        <f aca="false">IF(X32="",0,IF(MID(X32,1,1)="-",-1,1))</f>
        <v>0</v>
      </c>
      <c r="AL32" s="24" t="n">
        <f aca="false">IF(Y32="",0,IF(MID(Y32,1,1)="-",-1,1))</f>
        <v>0</v>
      </c>
      <c r="AM32" s="24" t="n">
        <f aca="false">IF(Z32="",0,IF(MID(Z32,1,1)="-",-1,1))</f>
        <v>0</v>
      </c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>
      <c r="T36" s="57"/>
      <c r="U36" s="194"/>
      <c r="V36" s="171"/>
      <c r="W36" s="171"/>
      <c r="X36" s="171"/>
    </row>
    <row r="37" customFormat="false" ht="17.1" hidden="false" customHeight="true" outlineLevel="0" collapsed="false">
      <c r="T37" s="57"/>
      <c r="U37" s="194"/>
      <c r="V37" s="171"/>
      <c r="W37" s="171"/>
      <c r="X37" s="195"/>
    </row>
    <row r="38" customFormat="false" ht="17.1" hidden="false" customHeight="true" outlineLevel="0" collapsed="false">
      <c r="T38" s="57"/>
      <c r="U38" s="194"/>
      <c r="V38" s="171"/>
      <c r="W38" s="171"/>
      <c r="X38" s="195"/>
    </row>
    <row r="39" customFormat="false" ht="17.1" hidden="false" customHeight="true" outlineLevel="0" collapsed="false">
      <c r="B39" s="107"/>
      <c r="E39" s="107"/>
      <c r="T39" s="57"/>
      <c r="U39" s="194"/>
      <c r="V39" s="171"/>
      <c r="W39" s="171"/>
      <c r="X39" s="195"/>
    </row>
    <row r="40" customFormat="false" ht="17.1" hidden="false" customHeight="true" outlineLevel="0" collapsed="false">
      <c r="T40" s="57"/>
      <c r="U40" s="194"/>
      <c r="V40" s="171"/>
      <c r="W40" s="171"/>
      <c r="X40" s="171"/>
    </row>
    <row r="41" customFormat="false" ht="17.1" hidden="false" customHeight="true" outlineLevel="0" collapsed="false">
      <c r="T41" s="57"/>
      <c r="U41" s="194"/>
      <c r="V41" s="171"/>
      <c r="W41" s="171"/>
      <c r="X41" s="195"/>
    </row>
    <row r="42" customFormat="false" ht="17.1" hidden="false" customHeight="true" outlineLevel="0" collapsed="false">
      <c r="M42" s="107"/>
      <c r="N42" s="107"/>
      <c r="O42" s="107"/>
      <c r="P42" s="107"/>
      <c r="Q42" s="107"/>
      <c r="R42" s="107"/>
      <c r="S42" s="107"/>
      <c r="T42" s="107"/>
      <c r="U42" s="107"/>
      <c r="V42" s="196"/>
      <c r="W42" s="196"/>
      <c r="X42" s="196"/>
      <c r="Y42" s="107"/>
      <c r="Z42" s="107"/>
      <c r="AA42" s="107"/>
    </row>
    <row r="43" customFormat="false" ht="17.1" hidden="false" customHeight="true" outlineLevel="0" collapsed="false">
      <c r="B43" s="107"/>
      <c r="T43" s="57"/>
    </row>
    <row r="44" customFormat="false" ht="17.1" hidden="false" customHeight="true" outlineLevel="0" collapsed="false">
      <c r="T44" s="57"/>
    </row>
    <row r="45" customFormat="false" ht="17.1" hidden="false" customHeight="true" outlineLevel="0" collapsed="false">
      <c r="T45" s="57"/>
    </row>
    <row r="46" customFormat="false" ht="17.1" hidden="false" customHeight="true" outlineLevel="0" collapsed="false">
      <c r="T46" s="57"/>
    </row>
    <row r="47" customFormat="false" ht="17.1" hidden="false" customHeight="true" outlineLevel="0" collapsed="false">
      <c r="T47" s="57"/>
    </row>
    <row r="48" customFormat="false" ht="17.1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T48" s="57"/>
    </row>
    <row r="49" customFormat="false" ht="17.1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T49" s="57"/>
    </row>
    <row r="50" customFormat="false" ht="17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T50" s="57"/>
    </row>
    <row r="51" customFormat="false" ht="17.1" hidden="false" customHeight="true" outlineLevel="0" collapsed="false">
      <c r="A51" s="16"/>
      <c r="B51" s="16"/>
      <c r="C51" s="17"/>
      <c r="D51" s="16"/>
      <c r="E51" s="16"/>
      <c r="F51" s="16"/>
      <c r="G51" s="16"/>
      <c r="H51" s="16"/>
      <c r="I51" s="30"/>
      <c r="K51" s="21"/>
      <c r="M51" s="107"/>
      <c r="N51" s="107"/>
      <c r="O51" s="107"/>
      <c r="P51" s="107"/>
      <c r="Q51" s="107"/>
      <c r="R51" s="107"/>
      <c r="S51" s="107"/>
      <c r="T51" s="107"/>
      <c r="U51" s="107"/>
      <c r="V51" s="189"/>
      <c r="W51" s="189"/>
      <c r="X51" s="189"/>
      <c r="Y51" s="107"/>
      <c r="Z51" s="107"/>
      <c r="AA51" s="107"/>
    </row>
    <row r="52" customFormat="false" ht="17.1" hidden="false" customHeight="true" outlineLevel="0" collapsed="false">
      <c r="A52" s="187"/>
      <c r="B52" s="189"/>
      <c r="C52" s="190"/>
      <c r="D52" s="190"/>
      <c r="E52" s="190"/>
      <c r="F52" s="190"/>
      <c r="G52" s="190"/>
      <c r="H52" s="190"/>
      <c r="I52" s="190"/>
      <c r="J52" s="190"/>
      <c r="T52" s="57"/>
      <c r="U52" s="194"/>
      <c r="V52" s="171"/>
      <c r="W52" s="171"/>
      <c r="X52" s="171"/>
      <c r="Y52" s="196"/>
    </row>
    <row r="53" customFormat="false" ht="17.1" hidden="false" customHeight="true" outlineLevel="0" collapsed="false">
      <c r="A53" s="25"/>
      <c r="B53" s="25"/>
      <c r="C53" s="190"/>
      <c r="D53" s="190"/>
      <c r="E53" s="190"/>
      <c r="F53" s="190"/>
      <c r="G53" s="190"/>
      <c r="H53" s="190"/>
      <c r="I53" s="190"/>
      <c r="J53" s="190"/>
      <c r="T53" s="57"/>
      <c r="U53" s="194"/>
      <c r="V53" s="171"/>
      <c r="W53" s="171"/>
      <c r="X53" s="195"/>
      <c r="Y53" s="196"/>
    </row>
    <row r="54" customFormat="false" ht="17.1" hidden="false" customHeight="true" outlineLevel="0" collapsed="false">
      <c r="A54" s="25"/>
      <c r="B54" s="25"/>
      <c r="C54" s="190"/>
      <c r="D54" s="190"/>
      <c r="E54" s="190"/>
      <c r="F54" s="190"/>
      <c r="G54" s="190"/>
      <c r="H54" s="190"/>
      <c r="I54" s="190"/>
      <c r="J54" s="190"/>
      <c r="T54" s="57"/>
      <c r="U54" s="194"/>
      <c r="V54" s="171"/>
      <c r="W54" s="171"/>
      <c r="X54" s="195"/>
      <c r="Y54" s="196"/>
    </row>
    <row r="55" customFormat="false" ht="17.1" hidden="false" customHeight="true" outlineLevel="0" collapsed="false">
      <c r="A55" s="25"/>
      <c r="B55" s="25"/>
      <c r="C55" s="190"/>
      <c r="D55" s="190"/>
      <c r="E55" s="190"/>
      <c r="F55" s="190"/>
      <c r="G55" s="190"/>
      <c r="H55" s="190"/>
      <c r="I55" s="190"/>
      <c r="J55" s="190"/>
      <c r="T55" s="57"/>
      <c r="U55" s="194"/>
      <c r="V55" s="171"/>
      <c r="W55" s="171"/>
      <c r="X55" s="195"/>
      <c r="Y55" s="196"/>
    </row>
    <row r="56" customFormat="false" ht="17.1" hidden="false" customHeight="true" outlineLevel="0" collapsed="false">
      <c r="A56" s="25"/>
      <c r="B56" s="25"/>
      <c r="C56" s="190"/>
      <c r="D56" s="190"/>
      <c r="E56" s="190"/>
      <c r="F56" s="190"/>
      <c r="G56" s="190"/>
      <c r="H56" s="190"/>
      <c r="I56" s="190"/>
      <c r="J56" s="190"/>
      <c r="T56" s="57"/>
      <c r="U56" s="194"/>
      <c r="V56" s="171"/>
      <c r="W56" s="171"/>
      <c r="X56" s="195"/>
      <c r="Y56" s="196"/>
    </row>
    <row r="57" customFormat="false" ht="17.1" hidden="false" customHeight="true" outlineLevel="0" collapsed="false">
      <c r="A57" s="25"/>
      <c r="B57" s="25"/>
      <c r="C57" s="190"/>
      <c r="D57" s="190"/>
      <c r="E57" s="190"/>
      <c r="F57" s="190"/>
      <c r="G57" s="190"/>
      <c r="H57" s="190"/>
      <c r="I57" s="190"/>
      <c r="J57" s="190"/>
      <c r="T57" s="57"/>
      <c r="U57" s="194"/>
      <c r="V57" s="171"/>
      <c r="W57" s="171"/>
      <c r="X57" s="195"/>
      <c r="Y57" s="196"/>
    </row>
    <row r="58" customFormat="false" ht="17.1" hidden="false" customHeight="true" outlineLevel="0" collapsed="false">
      <c r="A58" s="25"/>
      <c r="B58" s="25"/>
      <c r="C58" s="190"/>
      <c r="D58" s="190"/>
      <c r="E58" s="190"/>
      <c r="F58" s="190"/>
      <c r="G58" s="190"/>
      <c r="H58" s="190"/>
      <c r="I58" s="190"/>
      <c r="J58" s="190"/>
      <c r="T58" s="57"/>
      <c r="U58" s="194"/>
      <c r="V58" s="171"/>
      <c r="W58" s="171"/>
      <c r="X58" s="171"/>
      <c r="Y58" s="196"/>
    </row>
    <row r="59" customFormat="false" ht="17.1" hidden="false" customHeight="tru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21"/>
      <c r="T59" s="57"/>
      <c r="U59" s="194"/>
      <c r="V59" s="171"/>
      <c r="W59" s="171"/>
      <c r="X59" s="195"/>
      <c r="Y59" s="196"/>
    </row>
    <row r="60" customFormat="false" ht="17.1" hidden="false" customHeight="true" outlineLevel="0" collapsed="false">
      <c r="B60" s="107"/>
      <c r="E60" s="107"/>
      <c r="T60" s="57"/>
      <c r="U60" s="194"/>
      <c r="V60" s="171"/>
      <c r="W60" s="171"/>
      <c r="X60" s="171"/>
      <c r="Y60" s="196"/>
    </row>
    <row r="61" customFormat="false" ht="17.1" hidden="false" customHeight="true" outlineLevel="0" collapsed="false">
      <c r="T61" s="57"/>
      <c r="U61" s="194"/>
      <c r="V61" s="171"/>
      <c r="W61" s="171"/>
      <c r="X61" s="171"/>
      <c r="Y61" s="196"/>
    </row>
    <row r="62" customFormat="false" ht="17.1" hidden="false" customHeight="true" outlineLevel="0" collapsed="false">
      <c r="T62" s="57"/>
      <c r="U62" s="194"/>
      <c r="V62" s="171"/>
      <c r="W62" s="171"/>
      <c r="X62" s="195"/>
      <c r="Y62" s="196"/>
    </row>
    <row r="63" customFormat="false" ht="17.1" hidden="false" customHeight="true" outlineLevel="0" collapsed="false">
      <c r="T63" s="57"/>
      <c r="U63" s="194"/>
      <c r="V63" s="171"/>
      <c r="W63" s="171"/>
      <c r="X63" s="195"/>
      <c r="Y63" s="196"/>
    </row>
    <row r="64" customFormat="false" ht="17.1" hidden="false" customHeight="true" outlineLevel="0" collapsed="false">
      <c r="B64" s="107"/>
      <c r="E64" s="107"/>
      <c r="T64" s="57"/>
      <c r="U64" s="194"/>
      <c r="V64" s="171"/>
      <c r="W64" s="171"/>
      <c r="X64" s="195"/>
      <c r="Y64" s="196"/>
    </row>
    <row r="65" customFormat="false" ht="17.1" hidden="false" customHeight="true" outlineLevel="0" collapsed="false">
      <c r="T65" s="57"/>
      <c r="U65" s="194"/>
      <c r="V65" s="171"/>
      <c r="W65" s="171"/>
      <c r="X65" s="195"/>
      <c r="Y65" s="196"/>
    </row>
    <row r="66" customFormat="false" ht="17.1" hidden="false" customHeight="true" outlineLevel="0" collapsed="false">
      <c r="T66" s="57"/>
      <c r="U66" s="194"/>
      <c r="V66" s="171"/>
      <c r="W66" s="171"/>
      <c r="X66" s="171"/>
      <c r="Y66" s="196"/>
    </row>
    <row r="67" customFormat="false" ht="17.1" hidden="false" customHeight="true" outlineLevel="0" collapsed="false">
      <c r="M67" s="107"/>
      <c r="N67" s="107"/>
      <c r="O67" s="107"/>
      <c r="P67" s="107"/>
      <c r="Q67" s="107"/>
      <c r="R67" s="107"/>
      <c r="S67" s="107"/>
      <c r="T67" s="107"/>
      <c r="U67" s="107"/>
      <c r="Y67" s="107"/>
      <c r="Z67" s="107"/>
      <c r="AA67" s="107"/>
    </row>
    <row r="68" customFormat="false" ht="17.1" hidden="false" customHeight="true" outlineLevel="0" collapsed="false">
      <c r="B68" s="107"/>
      <c r="T68" s="57"/>
    </row>
    <row r="69" customFormat="false" ht="17.1" hidden="false" customHeight="true" outlineLevel="0" collapsed="false">
      <c r="T69" s="57"/>
    </row>
    <row r="70" customFormat="false" ht="17.1" hidden="false" customHeight="true" outlineLevel="0" collapsed="false">
      <c r="T70" s="57"/>
    </row>
    <row r="71" customFormat="false" ht="17.1" hidden="false" customHeight="true" outlineLevel="0" collapsed="false">
      <c r="T71" s="57"/>
    </row>
    <row r="72" customFormat="false" ht="17.1" hidden="false" customHeight="true" outlineLevel="0" collapsed="false"/>
    <row r="73" customFormat="false" ht="17.1" hidden="false" customHeight="true" outlineLevel="0" collapsed="false">
      <c r="A73" s="16"/>
      <c r="B73" s="16"/>
      <c r="C73" s="17"/>
      <c r="D73" s="16"/>
      <c r="E73" s="16"/>
      <c r="F73" s="16"/>
      <c r="G73" s="16"/>
      <c r="H73" s="16"/>
      <c r="I73" s="30"/>
      <c r="K73" s="21"/>
      <c r="M73" s="107"/>
      <c r="N73" s="107"/>
      <c r="O73" s="107"/>
      <c r="P73" s="107"/>
      <c r="Q73" s="107"/>
      <c r="R73" s="107"/>
      <c r="S73" s="107"/>
      <c r="T73" s="107"/>
      <c r="U73" s="107"/>
      <c r="V73" s="189"/>
      <c r="W73" s="189"/>
      <c r="X73" s="189"/>
      <c r="Y73" s="107"/>
      <c r="Z73" s="107"/>
      <c r="AA73" s="107"/>
    </row>
    <row r="74" customFormat="false" ht="17.1" hidden="false" customHeight="true" outlineLevel="0" collapsed="false">
      <c r="A74" s="187"/>
      <c r="B74" s="189"/>
      <c r="C74" s="190"/>
      <c r="D74" s="190"/>
      <c r="E74" s="190"/>
      <c r="F74" s="190"/>
      <c r="G74" s="190"/>
      <c r="H74" s="190"/>
      <c r="I74" s="190"/>
      <c r="J74" s="190"/>
      <c r="T74" s="57"/>
      <c r="U74" s="194"/>
      <c r="V74" s="171"/>
      <c r="W74" s="171"/>
      <c r="X74" s="171"/>
    </row>
    <row r="75" customFormat="false" ht="17.1" hidden="false" customHeight="true" outlineLevel="0" collapsed="false">
      <c r="A75" s="25"/>
      <c r="B75" s="25"/>
      <c r="C75" s="190"/>
      <c r="D75" s="190"/>
      <c r="E75" s="190"/>
      <c r="F75" s="190"/>
      <c r="G75" s="190"/>
      <c r="H75" s="190"/>
      <c r="I75" s="190"/>
      <c r="J75" s="190"/>
      <c r="T75" s="57"/>
      <c r="U75" s="194"/>
      <c r="V75" s="171"/>
      <c r="W75" s="171"/>
      <c r="X75" s="195"/>
    </row>
    <row r="76" customFormat="false" ht="17.1" hidden="false" customHeight="true" outlineLevel="0" collapsed="false">
      <c r="A76" s="25"/>
      <c r="B76" s="25"/>
      <c r="C76" s="190"/>
      <c r="D76" s="190"/>
      <c r="E76" s="190"/>
      <c r="F76" s="190"/>
      <c r="G76" s="190"/>
      <c r="H76" s="190"/>
      <c r="I76" s="190"/>
      <c r="J76" s="190"/>
      <c r="T76" s="57"/>
      <c r="U76" s="194"/>
      <c r="V76" s="171"/>
      <c r="W76" s="171"/>
      <c r="X76" s="171"/>
    </row>
    <row r="77" customFormat="false" ht="17.1" hidden="false" customHeight="true" outlineLevel="0" collapsed="false">
      <c r="A77" s="25"/>
      <c r="B77" s="25"/>
      <c r="C77" s="190"/>
      <c r="D77" s="190"/>
      <c r="E77" s="190"/>
      <c r="F77" s="190"/>
      <c r="G77" s="190"/>
      <c r="H77" s="190"/>
      <c r="I77" s="190"/>
      <c r="J77" s="190"/>
      <c r="T77" s="57"/>
      <c r="U77" s="194"/>
      <c r="V77" s="171"/>
      <c r="W77" s="171"/>
      <c r="X77" s="171"/>
    </row>
    <row r="78" customFormat="false" ht="17.1" hidden="false" customHeight="true" outlineLevel="0" collapsed="false">
      <c r="A78" s="25"/>
      <c r="B78" s="25"/>
      <c r="C78" s="190"/>
      <c r="D78" s="190"/>
      <c r="E78" s="190"/>
      <c r="F78" s="190"/>
      <c r="G78" s="190"/>
      <c r="H78" s="190"/>
      <c r="I78" s="190"/>
      <c r="J78" s="190"/>
      <c r="T78" s="57"/>
      <c r="U78" s="194"/>
      <c r="V78" s="171"/>
      <c r="W78" s="171"/>
      <c r="X78" s="195"/>
    </row>
    <row r="79" customFormat="false" ht="17.1" hidden="false" customHeight="true" outlineLevel="0" collapsed="false">
      <c r="A79" s="25"/>
      <c r="B79" s="25"/>
      <c r="C79" s="190"/>
      <c r="D79" s="190"/>
      <c r="E79" s="190"/>
      <c r="F79" s="190"/>
      <c r="G79" s="190"/>
      <c r="H79" s="190"/>
      <c r="I79" s="190"/>
      <c r="J79" s="190"/>
      <c r="T79" s="57"/>
      <c r="U79" s="194"/>
      <c r="V79" s="171"/>
      <c r="W79" s="171"/>
      <c r="X79" s="195"/>
    </row>
    <row r="80" customFormat="false" ht="17.1" hidden="false" customHeight="true" outlineLevel="0" collapsed="false">
      <c r="A80" s="25"/>
      <c r="B80" s="25"/>
      <c r="C80" s="190"/>
      <c r="D80" s="190"/>
      <c r="E80" s="190"/>
      <c r="F80" s="190"/>
      <c r="G80" s="190"/>
      <c r="H80" s="190"/>
      <c r="I80" s="190"/>
      <c r="J80" s="190"/>
      <c r="T80" s="57"/>
      <c r="U80" s="194"/>
      <c r="V80" s="171"/>
      <c r="W80" s="171"/>
      <c r="X80" s="195"/>
    </row>
    <row r="81" customFormat="false" ht="17.1" hidden="false" customHeight="true" outlineLevel="0" collapsed="false">
      <c r="K81" s="21"/>
      <c r="T81" s="57"/>
      <c r="U81" s="194"/>
      <c r="V81" s="171"/>
      <c r="W81" s="171"/>
      <c r="X81" s="195"/>
    </row>
    <row r="82" customFormat="false" ht="17.1" hidden="false" customHeight="true" outlineLevel="0" collapsed="false">
      <c r="B82" s="107"/>
      <c r="E82" s="107"/>
      <c r="T82" s="57"/>
      <c r="U82" s="194"/>
      <c r="V82" s="171"/>
      <c r="W82" s="171"/>
      <c r="X82" s="195"/>
    </row>
    <row r="83" customFormat="false" ht="17.1" hidden="false" customHeight="true" outlineLevel="0" collapsed="false">
      <c r="T83" s="57"/>
      <c r="U83" s="194"/>
      <c r="V83" s="171"/>
      <c r="W83" s="171"/>
      <c r="X83" s="195"/>
    </row>
    <row r="84" customFormat="false" ht="17.1" hidden="false" customHeight="true" outlineLevel="0" collapsed="false">
      <c r="T84" s="57"/>
      <c r="U84" s="194"/>
      <c r="V84" s="171"/>
      <c r="W84" s="171"/>
      <c r="X84" s="195"/>
    </row>
    <row r="85" customFormat="false" ht="17.1" hidden="false" customHeight="true" outlineLevel="0" collapsed="false">
      <c r="T85" s="57"/>
      <c r="U85" s="194"/>
      <c r="V85" s="171"/>
      <c r="W85" s="171"/>
      <c r="X85" s="171"/>
    </row>
    <row r="86" customFormat="false" ht="17.1" hidden="false" customHeight="true" outlineLevel="0" collapsed="false">
      <c r="B86" s="107"/>
      <c r="E86" s="107"/>
      <c r="T86" s="57"/>
      <c r="U86" s="194"/>
      <c r="V86" s="171"/>
      <c r="W86" s="171"/>
      <c r="X86" s="195"/>
    </row>
    <row r="87" customFormat="false" ht="17.1" hidden="false" customHeight="true" outlineLevel="0" collapsed="false">
      <c r="T87" s="57"/>
      <c r="U87" s="194"/>
      <c r="V87" s="171"/>
      <c r="W87" s="171"/>
      <c r="X87" s="171"/>
    </row>
    <row r="88" customFormat="false" ht="17.1" hidden="false" customHeight="true" outlineLevel="0" collapsed="false">
      <c r="T88" s="57"/>
      <c r="U88" s="194"/>
      <c r="V88" s="171"/>
      <c r="W88" s="171"/>
      <c r="X88" s="195"/>
    </row>
    <row r="89" customFormat="false" ht="17.1" hidden="false" customHeight="true" outlineLevel="0" collapsed="false">
      <c r="M89" s="107"/>
      <c r="N89" s="107"/>
      <c r="O89" s="107"/>
      <c r="P89" s="107"/>
      <c r="Q89" s="107"/>
      <c r="R89" s="107"/>
      <c r="S89" s="107"/>
      <c r="T89" s="107"/>
      <c r="U89" s="107"/>
      <c r="Y89" s="107"/>
      <c r="Z89" s="107"/>
      <c r="AA89" s="107"/>
    </row>
    <row r="90" customFormat="false" ht="17.1" hidden="false" customHeight="true" outlineLevel="0" collapsed="false">
      <c r="B90" s="107"/>
      <c r="T90" s="57"/>
    </row>
    <row r="91" customFormat="false" ht="17.1" hidden="false" customHeight="true" outlineLevel="0" collapsed="false">
      <c r="T91" s="57"/>
    </row>
    <row r="92" customFormat="false" ht="17.1" hidden="false" customHeight="true" outlineLevel="0" collapsed="false">
      <c r="T92" s="57"/>
    </row>
    <row r="93" customFormat="false" ht="17.1" hidden="false" customHeight="true" outlineLevel="0" collapsed="false">
      <c r="T93" s="57"/>
    </row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</sheetData>
  <mergeCells count="3">
    <mergeCell ref="A48:J48"/>
    <mergeCell ref="A49:J49"/>
    <mergeCell ref="A50:J50"/>
  </mergeCells>
  <printOptions headings="false" gridLines="false" gridLinesSet="true" horizontalCentered="false" verticalCentered="false"/>
  <pageMargins left="0.590277777777778" right="0.590277777777778" top="0.315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S49" activeCellId="0" sqref="S49:V5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31.14"/>
    <col collapsed="false" customWidth="true" hidden="false" outlineLevel="0" max="8" min="3" style="24" width="4.99"/>
    <col collapsed="false" customWidth="true" hidden="false" outlineLevel="0" max="9" min="9" style="24" width="1.56"/>
    <col collapsed="false" customWidth="true" hidden="false" outlineLevel="0" max="10" min="10" style="24" width="30.85"/>
    <col collapsed="false" customWidth="true" hidden="false" outlineLevel="0" max="11" min="11" style="24" width="18.7"/>
    <col collapsed="false" customWidth="false" hidden="false" outlineLevel="0" max="257" min="12" style="24" width="9.14"/>
  </cols>
  <sheetData>
    <row r="1" customFormat="false" ht="21" hidden="false" customHeight="true" outlineLevel="0" collapsed="false">
      <c r="A1" s="16"/>
      <c r="B1" s="15"/>
      <c r="C1" s="16"/>
      <c r="D1" s="16"/>
      <c r="E1" s="16"/>
      <c r="F1" s="16"/>
      <c r="G1" s="16"/>
      <c r="K1" s="28" t="s">
        <v>100</v>
      </c>
    </row>
    <row r="2" customFormat="false" ht="20.25" hidden="false" customHeight="true" outlineLevel="0" collapsed="false">
      <c r="A2" s="16"/>
      <c r="B2" s="17"/>
      <c r="C2" s="16"/>
      <c r="D2" s="16"/>
      <c r="E2" s="16"/>
      <c r="F2" s="16"/>
      <c r="G2" s="62"/>
      <c r="K2" s="29" t="n">
        <v>41336</v>
      </c>
    </row>
    <row r="3" customFormat="false" ht="15" hidden="false" customHeight="true" outlineLevel="0" collapsed="false">
      <c r="A3" s="16"/>
      <c r="B3" s="16"/>
      <c r="C3" s="17"/>
      <c r="D3" s="16"/>
      <c r="E3" s="16"/>
      <c r="F3" s="16"/>
      <c r="G3" s="30"/>
      <c r="K3" s="63"/>
    </row>
    <row r="4" customFormat="false" ht="16.5" hidden="false" customHeight="true" outlineLevel="0" collapsed="false">
      <c r="A4" s="66"/>
      <c r="B4" s="67" t="s">
        <v>79</v>
      </c>
      <c r="C4" s="68" t="n">
        <v>1</v>
      </c>
      <c r="D4" s="69" t="n">
        <v>2</v>
      </c>
      <c r="E4" s="69" t="n">
        <v>3</v>
      </c>
      <c r="F4" s="71" t="n">
        <v>4</v>
      </c>
      <c r="G4" s="72" t="s">
        <v>80</v>
      </c>
      <c r="H4" s="71" t="s">
        <v>81</v>
      </c>
      <c r="J4" s="24" t="s">
        <v>101</v>
      </c>
    </row>
    <row r="5" customFormat="false" ht="16.5" hidden="false" customHeight="true" outlineLevel="0" collapsed="false">
      <c r="A5" s="76" t="n">
        <v>1</v>
      </c>
      <c r="B5" s="77" t="s">
        <v>102</v>
      </c>
      <c r="C5" s="78" t="s">
        <v>82</v>
      </c>
      <c r="D5" s="79" t="s">
        <v>103</v>
      </c>
      <c r="E5" s="79" t="s">
        <v>103</v>
      </c>
      <c r="F5" s="80"/>
      <c r="G5" s="81" t="n">
        <v>4</v>
      </c>
      <c r="H5" s="80" t="n">
        <v>1</v>
      </c>
      <c r="J5" s="24" t="s">
        <v>104</v>
      </c>
      <c r="K5" s="24" t="s">
        <v>105</v>
      </c>
    </row>
    <row r="6" customFormat="false" ht="16.5" hidden="false" customHeight="true" outlineLevel="0" collapsed="false">
      <c r="A6" s="85" t="n">
        <v>21</v>
      </c>
      <c r="B6" s="86" t="s">
        <v>106</v>
      </c>
      <c r="C6" s="87" t="s">
        <v>107</v>
      </c>
      <c r="D6" s="88" t="s">
        <v>82</v>
      </c>
      <c r="E6" s="88" t="s">
        <v>108</v>
      </c>
      <c r="F6" s="89"/>
      <c r="G6" s="90" t="n">
        <v>3</v>
      </c>
      <c r="H6" s="89" t="n">
        <v>2</v>
      </c>
      <c r="J6" s="24" t="s">
        <v>109</v>
      </c>
    </row>
    <row r="7" customFormat="false" ht="16.5" hidden="false" customHeight="true" outlineLevel="0" collapsed="false">
      <c r="A7" s="85" t="n">
        <v>20</v>
      </c>
      <c r="B7" s="86" t="s">
        <v>110</v>
      </c>
      <c r="C7" s="87" t="s">
        <v>107</v>
      </c>
      <c r="D7" s="88" t="s">
        <v>111</v>
      </c>
      <c r="E7" s="88" t="s">
        <v>82</v>
      </c>
      <c r="F7" s="89"/>
      <c r="G7" s="90" t="n">
        <v>2</v>
      </c>
      <c r="H7" s="89" t="n">
        <v>3</v>
      </c>
      <c r="J7" s="24" t="s">
        <v>112</v>
      </c>
      <c r="K7" s="24" t="s">
        <v>113</v>
      </c>
    </row>
    <row r="8" customFormat="false" ht="16.5" hidden="false" customHeight="true" outlineLevel="0" collapsed="false">
      <c r="A8" s="93"/>
      <c r="B8" s="94"/>
      <c r="C8" s="95"/>
      <c r="D8" s="96"/>
      <c r="E8" s="96"/>
      <c r="F8" s="98" t="s">
        <v>82</v>
      </c>
      <c r="G8" s="99"/>
      <c r="H8" s="98"/>
      <c r="J8" s="24" t="s">
        <v>114</v>
      </c>
    </row>
    <row r="9" customFormat="false" ht="16.5" hidden="false" customHeight="true" outlineLevel="0" collapsed="false">
      <c r="J9" s="24" t="s">
        <v>115</v>
      </c>
      <c r="K9" s="24" t="s">
        <v>116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66"/>
      <c r="B11" s="67" t="s">
        <v>83</v>
      </c>
      <c r="C11" s="68" t="n">
        <v>1</v>
      </c>
      <c r="D11" s="69" t="n">
        <v>2</v>
      </c>
      <c r="E11" s="69" t="n">
        <v>3</v>
      </c>
      <c r="F11" s="71" t="n">
        <v>4</v>
      </c>
      <c r="G11" s="72" t="s">
        <v>80</v>
      </c>
      <c r="H11" s="71" t="s">
        <v>81</v>
      </c>
      <c r="J11" s="24" t="s">
        <v>117</v>
      </c>
      <c r="K11" s="24" t="s">
        <v>118</v>
      </c>
    </row>
    <row r="12" customFormat="false" ht="16.5" hidden="false" customHeight="true" outlineLevel="0" collapsed="false">
      <c r="A12" s="76" t="n">
        <v>2</v>
      </c>
      <c r="B12" s="77" t="s">
        <v>119</v>
      </c>
      <c r="C12" s="78" t="s">
        <v>82</v>
      </c>
      <c r="D12" s="79" t="s">
        <v>103</v>
      </c>
      <c r="E12" s="79" t="s">
        <v>103</v>
      </c>
      <c r="F12" s="80" t="s">
        <v>103</v>
      </c>
      <c r="G12" s="81" t="n">
        <v>6</v>
      </c>
      <c r="H12" s="80" t="n">
        <v>1</v>
      </c>
      <c r="J12" s="24" t="s">
        <v>120</v>
      </c>
      <c r="K12" s="24" t="s">
        <v>121</v>
      </c>
    </row>
    <row r="13" customFormat="false" ht="16.5" hidden="false" customHeight="true" outlineLevel="0" collapsed="false">
      <c r="A13" s="85" t="n">
        <v>23</v>
      </c>
      <c r="B13" s="86" t="s">
        <v>122</v>
      </c>
      <c r="C13" s="87" t="s">
        <v>107</v>
      </c>
      <c r="D13" s="88" t="s">
        <v>82</v>
      </c>
      <c r="E13" s="88" t="s">
        <v>123</v>
      </c>
      <c r="F13" s="89" t="s">
        <v>103</v>
      </c>
      <c r="G13" s="90" t="n">
        <v>5</v>
      </c>
      <c r="H13" s="89" t="n">
        <v>2</v>
      </c>
      <c r="J13" s="24" t="s">
        <v>124</v>
      </c>
      <c r="K13" s="24" t="s">
        <v>125</v>
      </c>
    </row>
    <row r="14" customFormat="false" ht="16.5" hidden="false" customHeight="true" outlineLevel="0" collapsed="false">
      <c r="A14" s="85" t="n">
        <v>19</v>
      </c>
      <c r="B14" s="86" t="s">
        <v>126</v>
      </c>
      <c r="C14" s="87" t="s">
        <v>107</v>
      </c>
      <c r="D14" s="88" t="s">
        <v>127</v>
      </c>
      <c r="E14" s="88" t="s">
        <v>82</v>
      </c>
      <c r="F14" s="89" t="s">
        <v>108</v>
      </c>
      <c r="G14" s="90" t="n">
        <v>4</v>
      </c>
      <c r="H14" s="89" t="n">
        <v>3</v>
      </c>
      <c r="J14" s="24" t="s">
        <v>128</v>
      </c>
      <c r="K14" s="24" t="s">
        <v>129</v>
      </c>
    </row>
    <row r="15" customFormat="false" ht="16.5" hidden="false" customHeight="true" outlineLevel="0" collapsed="false">
      <c r="A15" s="93" t="n">
        <v>39</v>
      </c>
      <c r="B15" s="94" t="s">
        <v>130</v>
      </c>
      <c r="C15" s="95" t="s">
        <v>107</v>
      </c>
      <c r="D15" s="96" t="s">
        <v>107</v>
      </c>
      <c r="E15" s="96" t="s">
        <v>111</v>
      </c>
      <c r="F15" s="98" t="s">
        <v>82</v>
      </c>
      <c r="G15" s="99" t="n">
        <v>3</v>
      </c>
      <c r="H15" s="98" t="n">
        <v>4</v>
      </c>
      <c r="J15" s="24" t="s">
        <v>131</v>
      </c>
      <c r="K15" s="24" t="s">
        <v>132</v>
      </c>
    </row>
    <row r="16" customFormat="false" ht="16.5" hidden="false" customHeight="true" outlineLevel="0" collapsed="false">
      <c r="J16" s="24" t="s">
        <v>133</v>
      </c>
      <c r="K16" s="24" t="s">
        <v>134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66"/>
      <c r="B18" s="67" t="s">
        <v>84</v>
      </c>
      <c r="C18" s="68" t="n">
        <v>1</v>
      </c>
      <c r="D18" s="69" t="n">
        <v>2</v>
      </c>
      <c r="E18" s="69" t="n">
        <v>3</v>
      </c>
      <c r="F18" s="71" t="n">
        <v>4</v>
      </c>
      <c r="G18" s="72" t="s">
        <v>80</v>
      </c>
      <c r="H18" s="71" t="s">
        <v>81</v>
      </c>
      <c r="J18" s="24" t="s">
        <v>135</v>
      </c>
      <c r="K18" s="24" t="s">
        <v>136</v>
      </c>
    </row>
    <row r="19" customFormat="false" ht="16.5" hidden="false" customHeight="true" outlineLevel="0" collapsed="false">
      <c r="A19" s="76" t="n">
        <v>3</v>
      </c>
      <c r="B19" s="77" t="s">
        <v>137</v>
      </c>
      <c r="C19" s="78" t="s">
        <v>82</v>
      </c>
      <c r="D19" s="79" t="s">
        <v>103</v>
      </c>
      <c r="E19" s="79" t="s">
        <v>103</v>
      </c>
      <c r="F19" s="80" t="s">
        <v>103</v>
      </c>
      <c r="G19" s="81" t="n">
        <v>6</v>
      </c>
      <c r="H19" s="80" t="n">
        <v>1</v>
      </c>
      <c r="J19" s="24" t="s">
        <v>138</v>
      </c>
      <c r="K19" s="24" t="s">
        <v>139</v>
      </c>
    </row>
    <row r="20" customFormat="false" ht="16.5" hidden="false" customHeight="true" outlineLevel="0" collapsed="false">
      <c r="A20" s="85" t="n">
        <v>22</v>
      </c>
      <c r="B20" s="86" t="s">
        <v>140</v>
      </c>
      <c r="C20" s="87" t="s">
        <v>107</v>
      </c>
      <c r="D20" s="88" t="s">
        <v>82</v>
      </c>
      <c r="E20" s="88" t="s">
        <v>103</v>
      </c>
      <c r="F20" s="89" t="s">
        <v>103</v>
      </c>
      <c r="G20" s="90" t="n">
        <v>5</v>
      </c>
      <c r="H20" s="89" t="n">
        <v>2</v>
      </c>
      <c r="J20" s="24" t="s">
        <v>141</v>
      </c>
      <c r="K20" s="24" t="s">
        <v>142</v>
      </c>
    </row>
    <row r="21" customFormat="false" ht="16.5" hidden="false" customHeight="true" outlineLevel="0" collapsed="false">
      <c r="A21" s="85" t="n">
        <v>18</v>
      </c>
      <c r="B21" s="86" t="s">
        <v>143</v>
      </c>
      <c r="C21" s="87" t="s">
        <v>107</v>
      </c>
      <c r="D21" s="88" t="s">
        <v>107</v>
      </c>
      <c r="E21" s="88" t="s">
        <v>82</v>
      </c>
      <c r="F21" s="89" t="s">
        <v>107</v>
      </c>
      <c r="G21" s="90" t="n">
        <v>3</v>
      </c>
      <c r="H21" s="89" t="n">
        <v>4</v>
      </c>
      <c r="J21" s="24" t="s">
        <v>144</v>
      </c>
      <c r="K21" s="24" t="s">
        <v>145</v>
      </c>
    </row>
    <row r="22" customFormat="false" ht="16.5" hidden="false" customHeight="true" outlineLevel="0" collapsed="false">
      <c r="A22" s="93" t="n">
        <v>38</v>
      </c>
      <c r="B22" s="94" t="s">
        <v>146</v>
      </c>
      <c r="C22" s="95" t="s">
        <v>107</v>
      </c>
      <c r="D22" s="96" t="s">
        <v>107</v>
      </c>
      <c r="E22" s="96" t="s">
        <v>103</v>
      </c>
      <c r="F22" s="98" t="s">
        <v>82</v>
      </c>
      <c r="G22" s="99" t="n">
        <v>4</v>
      </c>
      <c r="H22" s="98" t="n">
        <v>3</v>
      </c>
      <c r="J22" s="24" t="s">
        <v>147</v>
      </c>
      <c r="K22" s="24" t="s">
        <v>148</v>
      </c>
    </row>
    <row r="23" customFormat="false" ht="16.5" hidden="false" customHeight="true" outlineLevel="0" collapsed="false">
      <c r="J23" s="24" t="s">
        <v>149</v>
      </c>
      <c r="K23" s="24" t="s">
        <v>150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66"/>
      <c r="B25" s="67" t="s">
        <v>85</v>
      </c>
      <c r="C25" s="68" t="n">
        <v>1</v>
      </c>
      <c r="D25" s="69" t="n">
        <v>2</v>
      </c>
      <c r="E25" s="69" t="n">
        <v>3</v>
      </c>
      <c r="F25" s="71" t="n">
        <v>4</v>
      </c>
      <c r="G25" s="72" t="s">
        <v>80</v>
      </c>
      <c r="H25" s="71" t="s">
        <v>81</v>
      </c>
      <c r="J25" s="24" t="s">
        <v>151</v>
      </c>
      <c r="K25" s="24" t="s">
        <v>152</v>
      </c>
    </row>
    <row r="26" customFormat="false" ht="16.5" hidden="false" customHeight="true" outlineLevel="0" collapsed="false">
      <c r="A26" s="76" t="n">
        <v>4</v>
      </c>
      <c r="B26" s="77" t="s">
        <v>153</v>
      </c>
      <c r="C26" s="78" t="s">
        <v>82</v>
      </c>
      <c r="D26" s="79" t="s">
        <v>103</v>
      </c>
      <c r="E26" s="79" t="s">
        <v>103</v>
      </c>
      <c r="F26" s="80" t="s">
        <v>103</v>
      </c>
      <c r="G26" s="81" t="n">
        <v>6</v>
      </c>
      <c r="H26" s="80" t="n">
        <v>1</v>
      </c>
      <c r="J26" s="24" t="s">
        <v>154</v>
      </c>
      <c r="K26" s="24" t="s">
        <v>155</v>
      </c>
    </row>
    <row r="27" customFormat="false" ht="16.5" hidden="false" customHeight="true" outlineLevel="0" collapsed="false">
      <c r="A27" s="85" t="n">
        <v>24</v>
      </c>
      <c r="B27" s="86" t="s">
        <v>156</v>
      </c>
      <c r="C27" s="87" t="s">
        <v>107</v>
      </c>
      <c r="D27" s="88" t="s">
        <v>82</v>
      </c>
      <c r="E27" s="88" t="s">
        <v>123</v>
      </c>
      <c r="F27" s="89" t="s">
        <v>103</v>
      </c>
      <c r="G27" s="90" t="n">
        <v>5</v>
      </c>
      <c r="H27" s="89" t="n">
        <v>2</v>
      </c>
      <c r="J27" s="24" t="s">
        <v>157</v>
      </c>
      <c r="K27" s="24" t="s">
        <v>158</v>
      </c>
    </row>
    <row r="28" customFormat="false" ht="16.5" hidden="false" customHeight="true" outlineLevel="0" collapsed="false">
      <c r="A28" s="85" t="n">
        <v>17</v>
      </c>
      <c r="B28" s="86" t="s">
        <v>159</v>
      </c>
      <c r="C28" s="87" t="s">
        <v>107</v>
      </c>
      <c r="D28" s="88" t="s">
        <v>127</v>
      </c>
      <c r="E28" s="88" t="s">
        <v>82</v>
      </c>
      <c r="F28" s="89" t="s">
        <v>103</v>
      </c>
      <c r="G28" s="90" t="n">
        <v>4</v>
      </c>
      <c r="H28" s="89" t="n">
        <v>3</v>
      </c>
      <c r="J28" s="24" t="s">
        <v>160</v>
      </c>
      <c r="K28" s="24" t="s">
        <v>161</v>
      </c>
    </row>
    <row r="29" customFormat="false" ht="16.5" hidden="false" customHeight="true" outlineLevel="0" collapsed="false">
      <c r="A29" s="93" t="n">
        <v>37</v>
      </c>
      <c r="B29" s="94" t="s">
        <v>162</v>
      </c>
      <c r="C29" s="95" t="s">
        <v>107</v>
      </c>
      <c r="D29" s="96" t="s">
        <v>107</v>
      </c>
      <c r="E29" s="96" t="s">
        <v>107</v>
      </c>
      <c r="F29" s="98" t="s">
        <v>82</v>
      </c>
      <c r="G29" s="99" t="n">
        <v>3</v>
      </c>
      <c r="H29" s="98" t="n">
        <v>4</v>
      </c>
      <c r="J29" s="24" t="s">
        <v>163</v>
      </c>
      <c r="K29" s="24" t="s">
        <v>164</v>
      </c>
    </row>
    <row r="30" customFormat="false" ht="16.5" hidden="false" customHeight="true" outlineLevel="0" collapsed="false">
      <c r="J30" s="24" t="s">
        <v>165</v>
      </c>
      <c r="K30" s="24" t="s">
        <v>166</v>
      </c>
    </row>
    <row r="31" customFormat="false" ht="16.5" hidden="false" customHeight="true" outlineLevel="0" collapsed="false"/>
    <row r="32" customFormat="false" ht="16.5" hidden="false" customHeight="true" outlineLevel="0" collapsed="false">
      <c r="A32" s="66"/>
      <c r="B32" s="67" t="s">
        <v>86</v>
      </c>
      <c r="C32" s="68" t="n">
        <v>1</v>
      </c>
      <c r="D32" s="69" t="n">
        <v>2</v>
      </c>
      <c r="E32" s="69" t="n">
        <v>3</v>
      </c>
      <c r="F32" s="71" t="n">
        <v>4</v>
      </c>
      <c r="G32" s="72" t="s">
        <v>80</v>
      </c>
      <c r="H32" s="71" t="s">
        <v>81</v>
      </c>
      <c r="J32" s="24" t="s">
        <v>167</v>
      </c>
      <c r="K32" s="24" t="s">
        <v>168</v>
      </c>
    </row>
    <row r="33" customFormat="false" ht="16.5" hidden="false" customHeight="true" outlineLevel="0" collapsed="false">
      <c r="A33" s="76" t="n">
        <v>5</v>
      </c>
      <c r="B33" s="77" t="s">
        <v>169</v>
      </c>
      <c r="C33" s="78" t="s">
        <v>82</v>
      </c>
      <c r="D33" s="79" t="s">
        <v>103</v>
      </c>
      <c r="E33" s="79" t="s">
        <v>103</v>
      </c>
      <c r="F33" s="80" t="s">
        <v>103</v>
      </c>
      <c r="G33" s="81" t="n">
        <v>6</v>
      </c>
      <c r="H33" s="80" t="n">
        <v>1</v>
      </c>
      <c r="J33" s="24" t="s">
        <v>170</v>
      </c>
      <c r="K33" s="24" t="s">
        <v>171</v>
      </c>
    </row>
    <row r="34" customFormat="false" ht="16.5" hidden="false" customHeight="true" outlineLevel="0" collapsed="false">
      <c r="A34" s="85" t="n">
        <v>25</v>
      </c>
      <c r="B34" s="86" t="s">
        <v>172</v>
      </c>
      <c r="C34" s="87" t="s">
        <v>107</v>
      </c>
      <c r="D34" s="88" t="s">
        <v>82</v>
      </c>
      <c r="E34" s="88" t="s">
        <v>107</v>
      </c>
      <c r="F34" s="89" t="s">
        <v>103</v>
      </c>
      <c r="G34" s="90" t="n">
        <v>4</v>
      </c>
      <c r="H34" s="89" t="n">
        <v>3</v>
      </c>
      <c r="J34" s="24" t="s">
        <v>173</v>
      </c>
      <c r="K34" s="24" t="s">
        <v>116</v>
      </c>
    </row>
    <row r="35" customFormat="false" ht="16.5" hidden="false" customHeight="true" outlineLevel="0" collapsed="false">
      <c r="A35" s="85" t="n">
        <v>16</v>
      </c>
      <c r="B35" s="86" t="s">
        <v>174</v>
      </c>
      <c r="C35" s="87" t="s">
        <v>107</v>
      </c>
      <c r="D35" s="88" t="s">
        <v>103</v>
      </c>
      <c r="E35" s="88" t="s">
        <v>82</v>
      </c>
      <c r="F35" s="89" t="s">
        <v>103</v>
      </c>
      <c r="G35" s="90" t="n">
        <v>5</v>
      </c>
      <c r="H35" s="89" t="n">
        <v>2</v>
      </c>
      <c r="J35" s="24" t="s">
        <v>175</v>
      </c>
      <c r="K35" s="24" t="s">
        <v>176</v>
      </c>
    </row>
    <row r="36" customFormat="false" ht="16.5" hidden="false" customHeight="true" outlineLevel="0" collapsed="false">
      <c r="A36" s="93" t="n">
        <v>36</v>
      </c>
      <c r="B36" s="94" t="s">
        <v>177</v>
      </c>
      <c r="C36" s="95" t="s">
        <v>107</v>
      </c>
      <c r="D36" s="96" t="s">
        <v>107</v>
      </c>
      <c r="E36" s="96" t="s">
        <v>107</v>
      </c>
      <c r="F36" s="98" t="s">
        <v>82</v>
      </c>
      <c r="G36" s="99" t="n">
        <v>3</v>
      </c>
      <c r="H36" s="98" t="n">
        <v>4</v>
      </c>
      <c r="J36" s="24" t="s">
        <v>178</v>
      </c>
      <c r="K36" s="24" t="s">
        <v>179</v>
      </c>
    </row>
    <row r="37" customFormat="false" ht="16.5" hidden="false" customHeight="true" outlineLevel="0" collapsed="false">
      <c r="J37" s="24" t="s">
        <v>180</v>
      </c>
      <c r="K37" s="24" t="s">
        <v>181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66"/>
      <c r="B39" s="67" t="s">
        <v>87</v>
      </c>
      <c r="C39" s="68" t="n">
        <v>1</v>
      </c>
      <c r="D39" s="69" t="n">
        <v>2</v>
      </c>
      <c r="E39" s="69" t="n">
        <v>3</v>
      </c>
      <c r="F39" s="71" t="n">
        <v>4</v>
      </c>
      <c r="G39" s="72" t="s">
        <v>80</v>
      </c>
      <c r="H39" s="71" t="s">
        <v>81</v>
      </c>
      <c r="J39" s="24" t="s">
        <v>182</v>
      </c>
      <c r="K39" s="24" t="s">
        <v>183</v>
      </c>
    </row>
    <row r="40" customFormat="false" ht="16.5" hidden="false" customHeight="true" outlineLevel="0" collapsed="false">
      <c r="A40" s="76" t="n">
        <v>6</v>
      </c>
      <c r="B40" s="77" t="s">
        <v>184</v>
      </c>
      <c r="C40" s="78" t="s">
        <v>82</v>
      </c>
      <c r="D40" s="79" t="s">
        <v>103</v>
      </c>
      <c r="E40" s="79" t="s">
        <v>103</v>
      </c>
      <c r="F40" s="80" t="s">
        <v>103</v>
      </c>
      <c r="G40" s="81" t="n">
        <v>6</v>
      </c>
      <c r="H40" s="80" t="n">
        <v>1</v>
      </c>
      <c r="J40" s="24" t="s">
        <v>185</v>
      </c>
      <c r="K40" s="24" t="s">
        <v>186</v>
      </c>
    </row>
    <row r="41" customFormat="false" ht="16.5" hidden="false" customHeight="true" outlineLevel="0" collapsed="false">
      <c r="A41" s="85" t="n">
        <v>26</v>
      </c>
      <c r="B41" s="86" t="s">
        <v>187</v>
      </c>
      <c r="C41" s="87" t="s">
        <v>107</v>
      </c>
      <c r="D41" s="88" t="s">
        <v>82</v>
      </c>
      <c r="E41" s="88" t="s">
        <v>107</v>
      </c>
      <c r="F41" s="89" t="s">
        <v>107</v>
      </c>
      <c r="G41" s="90" t="n">
        <v>3</v>
      </c>
      <c r="H41" s="89" t="n">
        <v>4</v>
      </c>
      <c r="J41" s="24" t="s">
        <v>188</v>
      </c>
      <c r="K41" s="24" t="s">
        <v>189</v>
      </c>
    </row>
    <row r="42" customFormat="false" ht="16.5" hidden="false" customHeight="true" outlineLevel="0" collapsed="false">
      <c r="A42" s="85" t="n">
        <v>15</v>
      </c>
      <c r="B42" s="86" t="s">
        <v>190</v>
      </c>
      <c r="C42" s="87" t="s">
        <v>107</v>
      </c>
      <c r="D42" s="88" t="s">
        <v>103</v>
      </c>
      <c r="E42" s="88" t="s">
        <v>82</v>
      </c>
      <c r="F42" s="89" t="s">
        <v>103</v>
      </c>
      <c r="G42" s="90" t="n">
        <v>5</v>
      </c>
      <c r="H42" s="89" t="n">
        <v>2</v>
      </c>
      <c r="J42" s="24" t="s">
        <v>191</v>
      </c>
      <c r="K42" s="24" t="s">
        <v>192</v>
      </c>
    </row>
    <row r="43" customFormat="false" ht="16.5" hidden="false" customHeight="true" outlineLevel="0" collapsed="false">
      <c r="A43" s="93" t="n">
        <v>34</v>
      </c>
      <c r="B43" s="94" t="s">
        <v>193</v>
      </c>
      <c r="C43" s="95" t="s">
        <v>107</v>
      </c>
      <c r="D43" s="96" t="s">
        <v>103</v>
      </c>
      <c r="E43" s="96" t="s">
        <v>107</v>
      </c>
      <c r="F43" s="98" t="s">
        <v>82</v>
      </c>
      <c r="G43" s="99" t="n">
        <v>4</v>
      </c>
      <c r="H43" s="98" t="n">
        <v>3</v>
      </c>
      <c r="J43" s="24" t="s">
        <v>194</v>
      </c>
      <c r="K43" s="24" t="s">
        <v>195</v>
      </c>
    </row>
    <row r="44" customFormat="false" ht="16.5" hidden="false" customHeight="true" outlineLevel="0" collapsed="false">
      <c r="J44" s="24" t="s">
        <v>196</v>
      </c>
      <c r="K44" s="24" t="s">
        <v>197</v>
      </c>
    </row>
    <row r="45" customFormat="false" ht="16.5" hidden="false" customHeight="true" outlineLevel="0" collapsed="false"/>
    <row r="46" customFormat="false" ht="16.5" hidden="false" customHeight="true" outlineLevel="0" collapsed="false">
      <c r="A46" s="66"/>
      <c r="B46" s="67" t="s">
        <v>88</v>
      </c>
      <c r="C46" s="68" t="n">
        <v>1</v>
      </c>
      <c r="D46" s="69" t="n">
        <v>2</v>
      </c>
      <c r="E46" s="69" t="n">
        <v>3</v>
      </c>
      <c r="F46" s="71" t="n">
        <v>4</v>
      </c>
      <c r="G46" s="72" t="s">
        <v>80</v>
      </c>
      <c r="H46" s="71" t="s">
        <v>81</v>
      </c>
      <c r="J46" s="24" t="s">
        <v>198</v>
      </c>
      <c r="K46" s="24" t="s">
        <v>199</v>
      </c>
    </row>
    <row r="47" customFormat="false" ht="16.5" hidden="false" customHeight="true" outlineLevel="0" collapsed="false">
      <c r="A47" s="76" t="n">
        <v>7</v>
      </c>
      <c r="B47" s="77" t="s">
        <v>200</v>
      </c>
      <c r="C47" s="78" t="s">
        <v>82</v>
      </c>
      <c r="D47" s="79" t="s">
        <v>103</v>
      </c>
      <c r="E47" s="79" t="s">
        <v>111</v>
      </c>
      <c r="F47" s="80" t="s">
        <v>103</v>
      </c>
      <c r="G47" s="81" t="n">
        <v>5</v>
      </c>
      <c r="H47" s="80" t="n">
        <v>2</v>
      </c>
      <c r="J47" s="24" t="s">
        <v>201</v>
      </c>
      <c r="K47" s="24" t="s">
        <v>202</v>
      </c>
    </row>
    <row r="48" customFormat="false" ht="16.5" hidden="false" customHeight="true" outlineLevel="0" collapsed="false">
      <c r="A48" s="85" t="n">
        <v>28</v>
      </c>
      <c r="B48" s="86" t="s">
        <v>203</v>
      </c>
      <c r="C48" s="87" t="s">
        <v>107</v>
      </c>
      <c r="D48" s="88" t="s">
        <v>82</v>
      </c>
      <c r="E48" s="88" t="s">
        <v>107</v>
      </c>
      <c r="F48" s="89" t="s">
        <v>123</v>
      </c>
      <c r="G48" s="90" t="n">
        <v>4</v>
      </c>
      <c r="H48" s="89" t="n">
        <v>3</v>
      </c>
      <c r="J48" s="24" t="s">
        <v>204</v>
      </c>
      <c r="K48" s="24" t="s">
        <v>205</v>
      </c>
    </row>
    <row r="49" customFormat="false" ht="16.5" hidden="false" customHeight="true" outlineLevel="0" collapsed="false">
      <c r="A49" s="85" t="n">
        <v>14</v>
      </c>
      <c r="B49" s="86" t="s">
        <v>206</v>
      </c>
      <c r="C49" s="87" t="s">
        <v>108</v>
      </c>
      <c r="D49" s="88" t="s">
        <v>103</v>
      </c>
      <c r="E49" s="88" t="s">
        <v>82</v>
      </c>
      <c r="F49" s="89" t="s">
        <v>103</v>
      </c>
      <c r="G49" s="90" t="n">
        <v>6</v>
      </c>
      <c r="H49" s="89" t="n">
        <v>1</v>
      </c>
      <c r="J49" s="24" t="s">
        <v>207</v>
      </c>
      <c r="K49" s="24" t="s">
        <v>208</v>
      </c>
    </row>
    <row r="50" customFormat="false" ht="16.5" hidden="false" customHeight="true" outlineLevel="0" collapsed="false">
      <c r="A50" s="93" t="n">
        <v>35</v>
      </c>
      <c r="B50" s="94" t="s">
        <v>209</v>
      </c>
      <c r="C50" s="95" t="s">
        <v>107</v>
      </c>
      <c r="D50" s="96" t="s">
        <v>127</v>
      </c>
      <c r="E50" s="96" t="s">
        <v>107</v>
      </c>
      <c r="F50" s="98" t="s">
        <v>82</v>
      </c>
      <c r="G50" s="99" t="n">
        <v>3</v>
      </c>
      <c r="H50" s="98" t="n">
        <v>4</v>
      </c>
      <c r="J50" s="24" t="s">
        <v>210</v>
      </c>
      <c r="K50" s="24" t="s">
        <v>211</v>
      </c>
    </row>
    <row r="51" customFormat="false" ht="16.5" hidden="false" customHeight="true" outlineLevel="0" collapsed="false">
      <c r="J51" s="24" t="s">
        <v>212</v>
      </c>
      <c r="K51" s="24" t="s">
        <v>213</v>
      </c>
    </row>
    <row r="52" customFormat="false" ht="16.5" hidden="false" customHeight="true" outlineLevel="0" collapsed="false"/>
    <row r="53" customFormat="false" ht="16.5" hidden="false" customHeight="true" outlineLevel="0" collapsed="false">
      <c r="A53" s="66"/>
      <c r="B53" s="67" t="s">
        <v>89</v>
      </c>
      <c r="C53" s="68" t="n">
        <v>1</v>
      </c>
      <c r="D53" s="69" t="n">
        <v>2</v>
      </c>
      <c r="E53" s="69" t="n">
        <v>3</v>
      </c>
      <c r="F53" s="71" t="n">
        <v>4</v>
      </c>
      <c r="G53" s="72" t="s">
        <v>80</v>
      </c>
      <c r="H53" s="71" t="s">
        <v>81</v>
      </c>
      <c r="J53" s="24" t="s">
        <v>214</v>
      </c>
      <c r="K53" s="24" t="s">
        <v>215</v>
      </c>
    </row>
    <row r="54" customFormat="false" ht="16.5" hidden="false" customHeight="true" outlineLevel="0" collapsed="false">
      <c r="A54" s="76" t="n">
        <v>8</v>
      </c>
      <c r="B54" s="77" t="s">
        <v>216</v>
      </c>
      <c r="C54" s="78" t="s">
        <v>82</v>
      </c>
      <c r="D54" s="79" t="s">
        <v>103</v>
      </c>
      <c r="E54" s="79" t="s">
        <v>103</v>
      </c>
      <c r="F54" s="80" t="s">
        <v>103</v>
      </c>
      <c r="G54" s="81" t="n">
        <v>6</v>
      </c>
      <c r="H54" s="80" t="n">
        <v>1</v>
      </c>
      <c r="J54" s="24" t="s">
        <v>217</v>
      </c>
      <c r="K54" s="24" t="s">
        <v>218</v>
      </c>
    </row>
    <row r="55" customFormat="false" ht="16.5" hidden="false" customHeight="true" outlineLevel="0" collapsed="false">
      <c r="A55" s="85" t="n">
        <v>27</v>
      </c>
      <c r="B55" s="86" t="s">
        <v>219</v>
      </c>
      <c r="C55" s="87" t="s">
        <v>107</v>
      </c>
      <c r="D55" s="88" t="s">
        <v>82</v>
      </c>
      <c r="E55" s="88" t="s">
        <v>107</v>
      </c>
      <c r="F55" s="89" t="s">
        <v>108</v>
      </c>
      <c r="G55" s="90" t="n">
        <v>4</v>
      </c>
      <c r="H55" s="89" t="n">
        <v>3</v>
      </c>
      <c r="J55" s="24" t="s">
        <v>220</v>
      </c>
      <c r="K55" s="24" t="s">
        <v>221</v>
      </c>
    </row>
    <row r="56" customFormat="false" ht="16.5" hidden="false" customHeight="true" outlineLevel="0" collapsed="false">
      <c r="A56" s="85" t="n">
        <v>11</v>
      </c>
      <c r="B56" s="86" t="s">
        <v>222</v>
      </c>
      <c r="C56" s="87" t="s">
        <v>107</v>
      </c>
      <c r="D56" s="88" t="s">
        <v>103</v>
      </c>
      <c r="E56" s="88" t="s">
        <v>82</v>
      </c>
      <c r="F56" s="89" t="s">
        <v>103</v>
      </c>
      <c r="G56" s="90" t="n">
        <v>5</v>
      </c>
      <c r="H56" s="89" t="n">
        <v>2</v>
      </c>
      <c r="J56" s="24" t="s">
        <v>223</v>
      </c>
      <c r="K56" s="24" t="s">
        <v>224</v>
      </c>
    </row>
    <row r="57" customFormat="false" ht="16.5" hidden="false" customHeight="true" outlineLevel="0" collapsed="false">
      <c r="A57" s="93" t="n">
        <v>33</v>
      </c>
      <c r="B57" s="94" t="s">
        <v>225</v>
      </c>
      <c r="C57" s="95" t="s">
        <v>107</v>
      </c>
      <c r="D57" s="96" t="s">
        <v>111</v>
      </c>
      <c r="E57" s="96" t="s">
        <v>107</v>
      </c>
      <c r="F57" s="98" t="s">
        <v>82</v>
      </c>
      <c r="G57" s="99" t="n">
        <v>3</v>
      </c>
      <c r="H57" s="98" t="n">
        <v>4</v>
      </c>
      <c r="J57" s="24" t="s">
        <v>226</v>
      </c>
      <c r="K57" s="24" t="s">
        <v>227</v>
      </c>
    </row>
    <row r="58" customFormat="false" ht="16.5" hidden="false" customHeight="true" outlineLevel="0" collapsed="false">
      <c r="J58" s="24" t="s">
        <v>228</v>
      </c>
      <c r="K58" s="24" t="s">
        <v>229</v>
      </c>
    </row>
    <row r="60" customFormat="false" ht="15" hidden="false" customHeight="true" outlineLevel="0" collapsed="false">
      <c r="A60" s="66"/>
      <c r="B60" s="67" t="s">
        <v>230</v>
      </c>
      <c r="C60" s="68" t="n">
        <v>1</v>
      </c>
      <c r="D60" s="69" t="n">
        <v>2</v>
      </c>
      <c r="E60" s="69" t="n">
        <v>3</v>
      </c>
      <c r="F60" s="71" t="n">
        <v>4</v>
      </c>
      <c r="G60" s="72" t="s">
        <v>80</v>
      </c>
      <c r="H60" s="71" t="s">
        <v>81</v>
      </c>
      <c r="J60" s="24" t="s">
        <v>231</v>
      </c>
      <c r="K60" s="24" t="s">
        <v>232</v>
      </c>
    </row>
    <row r="61" customFormat="false" ht="15" hidden="false" customHeight="true" outlineLevel="0" collapsed="false">
      <c r="A61" s="76" t="n">
        <v>9</v>
      </c>
      <c r="B61" s="77" t="s">
        <v>233</v>
      </c>
      <c r="C61" s="78" t="s">
        <v>82</v>
      </c>
      <c r="D61" s="79" t="s">
        <v>103</v>
      </c>
      <c r="E61" s="79" t="s">
        <v>103</v>
      </c>
      <c r="F61" s="80" t="s">
        <v>103</v>
      </c>
      <c r="G61" s="81" t="n">
        <v>6</v>
      </c>
      <c r="H61" s="80" t="n">
        <v>1</v>
      </c>
      <c r="J61" s="24" t="s">
        <v>234</v>
      </c>
      <c r="K61" s="24" t="s">
        <v>235</v>
      </c>
    </row>
    <row r="62" customFormat="false" ht="15" hidden="false" customHeight="true" outlineLevel="0" collapsed="false">
      <c r="A62" s="85" t="n">
        <v>29</v>
      </c>
      <c r="B62" s="86" t="s">
        <v>236</v>
      </c>
      <c r="C62" s="87" t="s">
        <v>107</v>
      </c>
      <c r="D62" s="88" t="s">
        <v>82</v>
      </c>
      <c r="E62" s="88" t="s">
        <v>107</v>
      </c>
      <c r="F62" s="89" t="s">
        <v>123</v>
      </c>
      <c r="G62" s="90" t="n">
        <v>4</v>
      </c>
      <c r="H62" s="89" t="n">
        <v>3</v>
      </c>
      <c r="J62" s="24" t="s">
        <v>237</v>
      </c>
      <c r="K62" s="24" t="s">
        <v>238</v>
      </c>
    </row>
    <row r="63" customFormat="false" ht="15" hidden="false" customHeight="true" outlineLevel="0" collapsed="false">
      <c r="A63" s="85" t="n">
        <v>13</v>
      </c>
      <c r="B63" s="86" t="s">
        <v>239</v>
      </c>
      <c r="C63" s="87" t="s">
        <v>107</v>
      </c>
      <c r="D63" s="88" t="s">
        <v>103</v>
      </c>
      <c r="E63" s="88" t="s">
        <v>82</v>
      </c>
      <c r="F63" s="89" t="s">
        <v>123</v>
      </c>
      <c r="G63" s="90" t="n">
        <v>5</v>
      </c>
      <c r="H63" s="89" t="n">
        <v>2</v>
      </c>
      <c r="J63" s="24" t="s">
        <v>240</v>
      </c>
      <c r="K63" s="24" t="s">
        <v>241</v>
      </c>
    </row>
    <row r="64" customFormat="false" ht="15" hidden="false" customHeight="true" outlineLevel="0" collapsed="false">
      <c r="A64" s="93" t="n">
        <v>31</v>
      </c>
      <c r="B64" s="94" t="s">
        <v>242</v>
      </c>
      <c r="C64" s="95" t="s">
        <v>107</v>
      </c>
      <c r="D64" s="96" t="s">
        <v>127</v>
      </c>
      <c r="E64" s="96" t="s">
        <v>127</v>
      </c>
      <c r="F64" s="98" t="s">
        <v>82</v>
      </c>
      <c r="G64" s="99" t="n">
        <v>3</v>
      </c>
      <c r="H64" s="98" t="n">
        <v>4</v>
      </c>
      <c r="J64" s="24" t="s">
        <v>243</v>
      </c>
      <c r="K64" s="24" t="s">
        <v>244</v>
      </c>
    </row>
    <row r="65" customFormat="false" ht="15" hidden="false" customHeight="true" outlineLevel="0" collapsed="false">
      <c r="J65" s="24" t="s">
        <v>245</v>
      </c>
      <c r="K65" s="24" t="s">
        <v>246</v>
      </c>
    </row>
    <row r="67" customFormat="false" ht="15" hidden="false" customHeight="true" outlineLevel="0" collapsed="false">
      <c r="A67" s="66"/>
      <c r="B67" s="67" t="s">
        <v>247</v>
      </c>
      <c r="C67" s="68" t="n">
        <v>1</v>
      </c>
      <c r="D67" s="69" t="n">
        <v>2</v>
      </c>
      <c r="E67" s="69" t="n">
        <v>3</v>
      </c>
      <c r="F67" s="71" t="n">
        <v>4</v>
      </c>
      <c r="G67" s="72" t="s">
        <v>80</v>
      </c>
      <c r="H67" s="71" t="s">
        <v>81</v>
      </c>
      <c r="J67" s="24" t="s">
        <v>248</v>
      </c>
      <c r="K67" s="24" t="s">
        <v>249</v>
      </c>
    </row>
    <row r="68" customFormat="false" ht="15" hidden="false" customHeight="true" outlineLevel="0" collapsed="false">
      <c r="A68" s="76" t="n">
        <v>10</v>
      </c>
      <c r="B68" s="77" t="s">
        <v>250</v>
      </c>
      <c r="C68" s="78" t="s">
        <v>82</v>
      </c>
      <c r="D68" s="79" t="s">
        <v>103</v>
      </c>
      <c r="E68" s="79" t="s">
        <v>103</v>
      </c>
      <c r="F68" s="80" t="s">
        <v>103</v>
      </c>
      <c r="G68" s="81" t="n">
        <v>6</v>
      </c>
      <c r="H68" s="80" t="n">
        <v>1</v>
      </c>
      <c r="J68" s="24" t="s">
        <v>251</v>
      </c>
      <c r="K68" s="24" t="s">
        <v>252</v>
      </c>
    </row>
    <row r="69" customFormat="false" ht="15" hidden="false" customHeight="true" outlineLevel="0" collapsed="false">
      <c r="A69" s="85" t="n">
        <v>30</v>
      </c>
      <c r="B69" s="86" t="s">
        <v>253</v>
      </c>
      <c r="C69" s="87" t="s">
        <v>107</v>
      </c>
      <c r="D69" s="88" t="s">
        <v>82</v>
      </c>
      <c r="E69" s="88" t="s">
        <v>107</v>
      </c>
      <c r="F69" s="89" t="s">
        <v>123</v>
      </c>
      <c r="G69" s="90" t="n">
        <v>4</v>
      </c>
      <c r="H69" s="89" t="n">
        <v>3</v>
      </c>
      <c r="J69" s="24" t="s">
        <v>254</v>
      </c>
      <c r="K69" s="24" t="s">
        <v>255</v>
      </c>
    </row>
    <row r="70" customFormat="false" ht="15" hidden="false" customHeight="true" outlineLevel="0" collapsed="false">
      <c r="A70" s="85" t="n">
        <v>12</v>
      </c>
      <c r="B70" s="86" t="s">
        <v>256</v>
      </c>
      <c r="C70" s="87" t="s">
        <v>107</v>
      </c>
      <c r="D70" s="88" t="s">
        <v>103</v>
      </c>
      <c r="E70" s="88" t="s">
        <v>82</v>
      </c>
      <c r="F70" s="89" t="s">
        <v>103</v>
      </c>
      <c r="G70" s="90" t="n">
        <v>5</v>
      </c>
      <c r="H70" s="89" t="n">
        <v>2</v>
      </c>
      <c r="J70" s="24" t="s">
        <v>257</v>
      </c>
      <c r="K70" s="24" t="s">
        <v>258</v>
      </c>
    </row>
    <row r="71" customFormat="false" ht="15" hidden="false" customHeight="true" outlineLevel="0" collapsed="false">
      <c r="A71" s="93" t="n">
        <v>32</v>
      </c>
      <c r="B71" s="94" t="s">
        <v>259</v>
      </c>
      <c r="C71" s="95" t="s">
        <v>107</v>
      </c>
      <c r="D71" s="96" t="s">
        <v>127</v>
      </c>
      <c r="E71" s="96" t="s">
        <v>107</v>
      </c>
      <c r="F71" s="98" t="s">
        <v>82</v>
      </c>
      <c r="G71" s="99" t="n">
        <v>3</v>
      </c>
      <c r="H71" s="98" t="n">
        <v>4</v>
      </c>
      <c r="J71" s="24" t="s">
        <v>260</v>
      </c>
      <c r="K71" s="24" t="s">
        <v>261</v>
      </c>
    </row>
    <row r="72" customFormat="false" ht="15" hidden="false" customHeight="true" outlineLevel="0" collapsed="false">
      <c r="J72" s="24" t="s">
        <v>262</v>
      </c>
      <c r="K72" s="24" t="s">
        <v>263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6" width="5.13"/>
    <col collapsed="false" customWidth="true" hidden="false" outlineLevel="0" max="3" min="3" style="16" width="29.41"/>
    <col collapsed="false" customWidth="true" hidden="false" outlineLevel="0" max="4" min="4" style="16" width="0.85"/>
    <col collapsed="false" customWidth="true" hidden="false" outlineLevel="0" max="7" min="5" style="16" width="19.41"/>
    <col collapsed="false" customWidth="true" hidden="false" outlineLevel="0" max="8" min="8" style="16" width="18.99"/>
    <col collapsed="false" customWidth="false" hidden="false" outlineLevel="0" max="257" min="9" style="16" width="9.14"/>
  </cols>
  <sheetData>
    <row r="1" customFormat="false" ht="27" hidden="false" customHeight="true" outlineLevel="0" collapsed="false">
      <c r="A1" s="31"/>
      <c r="B1" s="197"/>
      <c r="C1" s="58"/>
      <c r="D1" s="58"/>
      <c r="E1" s="58"/>
      <c r="F1" s="58"/>
      <c r="H1" s="28" t="str">
        <f aca="false">CONCATENATE("Útěcha - ",seznam!G2)</f>
        <v>Útěcha - Zimní cena Jižního Města nejmladšího žactva</v>
      </c>
    </row>
    <row r="2" customFormat="false" ht="21" hidden="false" customHeight="true" outlineLevel="0" collapsed="false">
      <c r="A2" s="31"/>
      <c r="B2" s="198"/>
      <c r="C2" s="58"/>
      <c r="D2" s="58"/>
      <c r="E2" s="58"/>
      <c r="F2" s="58"/>
      <c r="H2" s="29" t="n">
        <f aca="false">seznam!H2</f>
        <v>41336</v>
      </c>
    </row>
    <row r="3" customFormat="false" ht="15.75" hidden="false" customHeight="false" outlineLevel="0" collapsed="false">
      <c r="C3" s="58"/>
      <c r="D3" s="199"/>
      <c r="E3" s="58"/>
      <c r="F3" s="58"/>
      <c r="H3" s="200"/>
    </row>
    <row r="4" customFormat="false" ht="12.75" hidden="false" customHeight="false" outlineLevel="0" collapsed="false">
      <c r="A4" s="16" t="n">
        <v>1</v>
      </c>
      <c r="B4" s="31"/>
      <c r="C4" s="32" t="str">
        <f aca="false">IF($B4="","bye",CONCATENATE(VLOOKUP($B4,seznam!$A$2:$E$51,2)," (",VLOOKUP($B4,seznam!$A$2:$E$51,4),")"))</f>
        <v>bye</v>
      </c>
    </row>
    <row r="5" customFormat="false" ht="12.75" hidden="false" customHeight="false" outlineLevel="0" collapsed="false">
      <c r="D5" s="33"/>
      <c r="E5" s="32" t="str">
        <f aca="false">'V32 útěcha'!P2</f>
        <v/>
      </c>
    </row>
    <row r="6" customFormat="false" ht="12.75" hidden="false" customHeight="false" outlineLevel="0" collapsed="false">
      <c r="A6" s="16" t="n">
        <v>2</v>
      </c>
      <c r="B6" s="31"/>
      <c r="C6" s="32" t="str">
        <f aca="false">IF($B6="","bye",CONCATENATE(VLOOKUP($B6,seznam!$A$2:$E$51,2)," (",VLOOKUP($B6,seznam!$A$2:$E$51,4),")"))</f>
        <v>bye</v>
      </c>
      <c r="D6" s="34"/>
      <c r="E6" s="35" t="str">
        <f aca="false">'V32 útěcha'!R2</f>
        <v/>
      </c>
    </row>
    <row r="7" customFormat="false" ht="12.75" hidden="false" customHeight="false" outlineLevel="0" collapsed="false">
      <c r="D7" s="30"/>
      <c r="E7" s="36"/>
      <c r="F7" s="37" t="str">
        <f aca="false">'V32 útěcha'!P19</f>
        <v/>
      </c>
    </row>
    <row r="8" customFormat="false" ht="12.75" hidden="false" customHeight="false" outlineLevel="0" collapsed="false">
      <c r="A8" s="16" t="n">
        <v>3</v>
      </c>
      <c r="B8" s="31"/>
      <c r="C8" s="32" t="str">
        <f aca="false">IF($B8="","bye",CONCATENATE(VLOOKUP($B8,seznam!$A$2:$E$51,2)," (",VLOOKUP($B8,seznam!$A$2:$E$51,4),")"))</f>
        <v>bye</v>
      </c>
      <c r="D8" s="38"/>
      <c r="E8" s="36"/>
      <c r="F8" s="35" t="str">
        <f aca="false">'V32 útěcha'!R19</f>
        <v/>
      </c>
    </row>
    <row r="9" customFormat="false" ht="12.75" hidden="false" customHeight="false" outlineLevel="0" collapsed="false">
      <c r="D9" s="33"/>
      <c r="E9" s="39" t="str">
        <f aca="false">'V32 útěcha'!P3</f>
        <v/>
      </c>
      <c r="F9" s="36"/>
    </row>
    <row r="10" customFormat="false" ht="12.75" hidden="false" customHeight="false" outlineLevel="0" collapsed="false">
      <c r="A10" s="16" t="n">
        <v>4</v>
      </c>
      <c r="B10" s="31"/>
      <c r="C10" s="32" t="str">
        <f aca="false">IF($B10="","bye",CONCATENATE(VLOOKUP($B10,seznam!$A$2:$E$51,2)," (",VLOOKUP($B10,seznam!$A$2:$E$51,4),")"))</f>
        <v>bye</v>
      </c>
      <c r="D10" s="34"/>
      <c r="E10" s="16" t="str">
        <f aca="false">'V32 útěcha'!R3</f>
        <v/>
      </c>
      <c r="F10" s="36"/>
    </row>
    <row r="11" customFormat="false" ht="12.75" hidden="false" customHeight="false" outlineLevel="0" collapsed="false">
      <c r="D11" s="30"/>
      <c r="F11" s="36"/>
      <c r="G11" s="37" t="str">
        <f aca="false">'V32 útěcha'!P28</f>
        <v/>
      </c>
    </row>
    <row r="12" customFormat="false" ht="12.75" hidden="false" customHeight="false" outlineLevel="0" collapsed="false">
      <c r="A12" s="16" t="n">
        <v>5</v>
      </c>
      <c r="B12" s="31"/>
      <c r="C12" s="32" t="str">
        <f aca="false">IF($B12="","bye",CONCATENATE(VLOOKUP($B12,seznam!$A$2:$E$51,2)," (",VLOOKUP($B12,seznam!$A$2:$E$51,4),")"))</f>
        <v>bye</v>
      </c>
      <c r="D12" s="38"/>
      <c r="F12" s="36"/>
      <c r="G12" s="35" t="str">
        <f aca="false">'V32 útěcha'!R28</f>
        <v/>
      </c>
    </row>
    <row r="13" customFormat="false" ht="12.75" hidden="false" customHeight="false" outlineLevel="0" collapsed="false">
      <c r="D13" s="33"/>
      <c r="E13" s="32" t="str">
        <f aca="false">'V32 útěcha'!P4</f>
        <v/>
      </c>
      <c r="F13" s="36"/>
      <c r="G13" s="36"/>
    </row>
    <row r="14" customFormat="false" ht="12.75" hidden="false" customHeight="false" outlineLevel="0" collapsed="false">
      <c r="A14" s="16" t="n">
        <v>6</v>
      </c>
      <c r="B14" s="31"/>
      <c r="C14" s="32" t="str">
        <f aca="false">IF($B14="","bye",CONCATENATE(VLOOKUP($B14,seznam!$A$2:$E$51,2)," (",VLOOKUP($B14,seznam!$A$2:$E$51,4),")"))</f>
        <v>bye</v>
      </c>
      <c r="D14" s="34"/>
      <c r="E14" s="35" t="str">
        <f aca="false">'V32 útěcha'!R4</f>
        <v/>
      </c>
      <c r="F14" s="36"/>
      <c r="G14" s="36"/>
    </row>
    <row r="15" customFormat="false" ht="12.75" hidden="false" customHeight="false" outlineLevel="0" collapsed="false">
      <c r="D15" s="30"/>
      <c r="E15" s="36"/>
      <c r="F15" s="40" t="str">
        <f aca="false">'V32 útěcha'!P20</f>
        <v/>
      </c>
      <c r="G15" s="36"/>
    </row>
    <row r="16" customFormat="false" ht="12.75" hidden="false" customHeight="false" outlineLevel="0" collapsed="false">
      <c r="A16" s="16" t="n">
        <v>7</v>
      </c>
      <c r="B16" s="31"/>
      <c r="C16" s="32" t="str">
        <f aca="false">IF($B16="","bye",CONCATENATE(VLOOKUP($B16,seznam!$A$2:$E$51,2)," (",VLOOKUP($B16,seznam!$A$2:$E$51,4),")"))</f>
        <v>bye</v>
      </c>
      <c r="D16" s="38"/>
      <c r="E16" s="36"/>
      <c r="F16" s="16" t="str">
        <f aca="false">'V32 útěcha'!R20</f>
        <v/>
      </c>
      <c r="G16" s="36"/>
    </row>
    <row r="17" customFormat="false" ht="12.75" hidden="false" customHeight="false" outlineLevel="0" collapsed="false">
      <c r="D17" s="33"/>
      <c r="E17" s="39" t="str">
        <f aca="false">'V32 útěcha'!P5</f>
        <v/>
      </c>
      <c r="G17" s="36"/>
    </row>
    <row r="18" customFormat="false" ht="12.75" hidden="false" customHeight="false" outlineLevel="0" collapsed="false">
      <c r="A18" s="16" t="n">
        <v>8</v>
      </c>
      <c r="B18" s="31"/>
      <c r="C18" s="32" t="str">
        <f aca="false">IF($B18="","bye",CONCATENATE(VLOOKUP($B18,seznam!$A$2:$E$51,2)," (",VLOOKUP($B18,seznam!$A$2:$E$51,4),")"))</f>
        <v>bye</v>
      </c>
      <c r="D18" s="34"/>
      <c r="E18" s="16" t="str">
        <f aca="false">'V32 útěcha'!R5</f>
        <v/>
      </c>
      <c r="G18" s="36"/>
    </row>
    <row r="19" customFormat="false" ht="12.75" hidden="false" customHeight="false" outlineLevel="0" collapsed="false">
      <c r="D19" s="30"/>
      <c r="H19" s="201" t="str">
        <f aca="false">'V32 útěcha'!P33</f>
        <v/>
      </c>
    </row>
    <row r="20" customFormat="false" ht="12.75" hidden="false" customHeight="false" outlineLevel="0" collapsed="false">
      <c r="A20" s="16" t="n">
        <v>9</v>
      </c>
      <c r="B20" s="31"/>
      <c r="C20" s="32" t="str">
        <f aca="false">IF($B20="","bye",CONCATENATE(VLOOKUP($B20,seznam!$A$2:$E$51,2)," (",VLOOKUP($B20,seznam!$A$2:$E$51,4),")"))</f>
        <v>bye</v>
      </c>
      <c r="D20" s="38"/>
      <c r="F20" s="43"/>
      <c r="H20" s="202" t="str">
        <f aca="false">'V32 útěcha'!R33</f>
        <v/>
      </c>
    </row>
    <row r="21" customFormat="false" ht="12.75" hidden="false" customHeight="false" outlineLevel="0" collapsed="false">
      <c r="D21" s="33"/>
      <c r="E21" s="32" t="str">
        <f aca="false">'V32 útěcha'!P6</f>
        <v/>
      </c>
      <c r="G21" s="36"/>
      <c r="H21" s="36"/>
    </row>
    <row r="22" customFormat="false" ht="12.75" hidden="false" customHeight="false" outlineLevel="0" collapsed="false">
      <c r="A22" s="16" t="n">
        <v>10</v>
      </c>
      <c r="B22" s="31"/>
      <c r="C22" s="32" t="str">
        <f aca="false">IF($B22="","bye",CONCATENATE(VLOOKUP($B22,seznam!$A$2:$E$51,2)," (",VLOOKUP($B22,seznam!$A$2:$E$51,4),")"))</f>
        <v>bye</v>
      </c>
      <c r="D22" s="34"/>
      <c r="E22" s="35" t="str">
        <f aca="false">'V32 útěcha'!R6</f>
        <v/>
      </c>
      <c r="G22" s="36"/>
      <c r="H22" s="36"/>
    </row>
    <row r="23" customFormat="false" ht="12.75" hidden="false" customHeight="false" outlineLevel="0" collapsed="false">
      <c r="D23" s="30"/>
      <c r="E23" s="36"/>
      <c r="F23" s="37" t="str">
        <f aca="false">'V32 útěcha'!P21</f>
        <v/>
      </c>
      <c r="G23" s="36"/>
      <c r="H23" s="36"/>
    </row>
    <row r="24" customFormat="false" ht="12.75" hidden="false" customHeight="false" outlineLevel="0" collapsed="false">
      <c r="A24" s="16" t="n">
        <v>11</v>
      </c>
      <c r="B24" s="31"/>
      <c r="C24" s="32" t="str">
        <f aca="false">IF($B24="","bye",CONCATENATE(VLOOKUP($B24,seznam!$A$2:$E$51,2)," (",VLOOKUP($B24,seznam!$A$2:$E$51,4),")"))</f>
        <v>bye</v>
      </c>
      <c r="D24" s="38"/>
      <c r="E24" s="36"/>
      <c r="F24" s="35" t="str">
        <f aca="false">'V32 útěcha'!R21</f>
        <v/>
      </c>
      <c r="G24" s="36"/>
      <c r="H24" s="36"/>
    </row>
    <row r="25" customFormat="false" ht="12.75" hidden="false" customHeight="false" outlineLevel="0" collapsed="false">
      <c r="D25" s="33"/>
      <c r="E25" s="39" t="str">
        <f aca="false">'V32 útěcha'!P7</f>
        <v/>
      </c>
      <c r="F25" s="36"/>
      <c r="G25" s="36"/>
      <c r="H25" s="36"/>
    </row>
    <row r="26" customFormat="false" ht="12.75" hidden="false" customHeight="false" outlineLevel="0" collapsed="false">
      <c r="A26" s="16" t="n">
        <v>12</v>
      </c>
      <c r="B26" s="31"/>
      <c r="C26" s="32" t="str">
        <f aca="false">IF($B26="","bye",CONCATENATE(VLOOKUP($B26,seznam!$A$2:$E$51,2)," (",VLOOKUP($B26,seznam!$A$2:$E$51,4),")"))</f>
        <v>bye</v>
      </c>
      <c r="D26" s="34"/>
      <c r="E26" s="16" t="str">
        <f aca="false">'V32 útěcha'!R7</f>
        <v/>
      </c>
      <c r="F26" s="36"/>
      <c r="G26" s="36"/>
      <c r="H26" s="36"/>
    </row>
    <row r="27" customFormat="false" ht="12.75" hidden="false" customHeight="true" outlineLevel="0" collapsed="false">
      <c r="B27" s="58"/>
      <c r="D27" s="30"/>
      <c r="F27" s="36"/>
      <c r="G27" s="40" t="str">
        <f aca="false">'V32 útěcha'!P29</f>
        <v/>
      </c>
      <c r="H27" s="36"/>
    </row>
    <row r="28" customFormat="false" ht="12.75" hidden="false" customHeight="false" outlineLevel="0" collapsed="false">
      <c r="A28" s="16" t="n">
        <v>13</v>
      </c>
      <c r="B28" s="31"/>
      <c r="C28" s="32" t="str">
        <f aca="false">IF($B28="","bye",CONCATENATE(VLOOKUP($B28,seznam!$A$2:$E$51,2)," (",VLOOKUP($B28,seznam!$A$2:$E$51,4),")"))</f>
        <v>bye</v>
      </c>
      <c r="D28" s="38"/>
      <c r="F28" s="36"/>
      <c r="G28" s="16" t="str">
        <f aca="false">'V32 útěcha'!R29</f>
        <v/>
      </c>
      <c r="H28" s="36"/>
    </row>
    <row r="29" customFormat="false" ht="12" hidden="false" customHeight="true" outlineLevel="0" collapsed="false">
      <c r="D29" s="33"/>
      <c r="E29" s="32" t="str">
        <f aca="false">'V32 útěcha'!P8</f>
        <v/>
      </c>
      <c r="F29" s="36"/>
      <c r="H29" s="36"/>
    </row>
    <row r="30" customFormat="false" ht="12.75" hidden="false" customHeight="false" outlineLevel="0" collapsed="false">
      <c r="A30" s="16" t="n">
        <v>14</v>
      </c>
      <c r="B30" s="31"/>
      <c r="C30" s="32" t="str">
        <f aca="false">IF($B30="","bye",CONCATENATE(VLOOKUP($B30,seznam!$A$2:$E$51,2)," (",VLOOKUP($B30,seznam!$A$2:$E$51,4),")"))</f>
        <v>bye</v>
      </c>
      <c r="D30" s="34"/>
      <c r="E30" s="35" t="str">
        <f aca="false">'V32 útěcha'!R8</f>
        <v/>
      </c>
      <c r="F30" s="36"/>
      <c r="H30" s="36"/>
    </row>
    <row r="31" customFormat="false" ht="12.75" hidden="false" customHeight="false" outlineLevel="0" collapsed="false">
      <c r="D31" s="30"/>
      <c r="E31" s="36"/>
      <c r="F31" s="40" t="str">
        <f aca="false">'V32 útěcha'!P22</f>
        <v/>
      </c>
      <c r="H31" s="36"/>
    </row>
    <row r="32" customFormat="false" ht="12.75" hidden="false" customHeight="false" outlineLevel="0" collapsed="false">
      <c r="A32" s="16" t="n">
        <v>15</v>
      </c>
      <c r="B32" s="31"/>
      <c r="C32" s="32" t="str">
        <f aca="false">IF($B32="","bye",CONCATENATE(VLOOKUP($B32,seznam!$A$2:$E$51,2)," (",VLOOKUP($B32,seznam!$A$2:$E$51,4),")"))</f>
        <v>bye</v>
      </c>
      <c r="D32" s="38"/>
      <c r="E32" s="36"/>
      <c r="F32" s="16" t="str">
        <f aca="false">'V32 útěcha'!R22</f>
        <v/>
      </c>
      <c r="H32" s="36"/>
    </row>
    <row r="33" customFormat="false" ht="12.75" hidden="false" customHeight="false" outlineLevel="0" collapsed="false">
      <c r="D33" s="33"/>
      <c r="E33" s="39" t="str">
        <f aca="false">'V32 útěcha'!P9</f>
        <v/>
      </c>
      <c r="H33" s="36"/>
    </row>
    <row r="34" customFormat="false" ht="12.75" hidden="false" customHeight="false" outlineLevel="0" collapsed="false">
      <c r="A34" s="16" t="n">
        <v>16</v>
      </c>
      <c r="B34" s="31"/>
      <c r="C34" s="32" t="str">
        <f aca="false">IF($B34="","bye",CONCATENATE(VLOOKUP($B34,seznam!$A$2:$E$51,2)," (",VLOOKUP($B34,seznam!$A$2:$E$51,4),")"))</f>
        <v>bye</v>
      </c>
      <c r="D34" s="34"/>
      <c r="E34" s="16" t="str">
        <f aca="false">'V32 útěcha'!R9</f>
        <v/>
      </c>
      <c r="H34" s="36"/>
    </row>
    <row r="35" customFormat="false" ht="12.75" hidden="false" customHeight="false" outlineLevel="0" collapsed="false">
      <c r="H35" s="42" t="str">
        <f aca="false">'V32 útěcha'!P36</f>
        <v/>
      </c>
    </row>
    <row r="36" customFormat="false" ht="12.75" hidden="false" customHeight="false" outlineLevel="0" collapsed="false">
      <c r="A36" s="16" t="n">
        <v>17</v>
      </c>
      <c r="B36" s="31"/>
      <c r="C36" s="32" t="str">
        <f aca="false">IF($B36="","bye",CONCATENATE(VLOOKUP($B36,seznam!$A$2:$E$51,2)," (",VLOOKUP($B36,seznam!$A$2:$E$51,4),")"))</f>
        <v>bye</v>
      </c>
      <c r="H36" s="35" t="str">
        <f aca="false">'V32 útěcha'!R36</f>
        <v/>
      </c>
    </row>
    <row r="37" customFormat="false" ht="12.75" hidden="false" customHeight="false" outlineLevel="0" collapsed="false">
      <c r="D37" s="33"/>
      <c r="E37" s="32" t="str">
        <f aca="false">'V32 útěcha'!P10</f>
        <v/>
      </c>
      <c r="H37" s="36"/>
    </row>
    <row r="38" customFormat="false" ht="12.75" hidden="false" customHeight="false" outlineLevel="0" collapsed="false">
      <c r="A38" s="16" t="n">
        <v>18</v>
      </c>
      <c r="B38" s="31"/>
      <c r="C38" s="32" t="str">
        <f aca="false">IF($B38="","bye",CONCATENATE(VLOOKUP($B38,seznam!$A$2:$E$51,2)," (",VLOOKUP($B38,seznam!$A$2:$E$51,4),")"))</f>
        <v>bye</v>
      </c>
      <c r="D38" s="34"/>
      <c r="E38" s="35" t="str">
        <f aca="false">'V32 útěcha'!R10</f>
        <v/>
      </c>
      <c r="H38" s="36"/>
    </row>
    <row r="39" customFormat="false" ht="12.75" hidden="false" customHeight="false" outlineLevel="0" collapsed="false">
      <c r="B39" s="58"/>
      <c r="D39" s="30"/>
      <c r="E39" s="36"/>
      <c r="F39" s="37" t="str">
        <f aca="false">'V32 útěcha'!P23</f>
        <v/>
      </c>
      <c r="H39" s="36"/>
    </row>
    <row r="40" customFormat="false" ht="12.75" hidden="false" customHeight="false" outlineLevel="0" collapsed="false">
      <c r="A40" s="16" t="n">
        <v>19</v>
      </c>
      <c r="B40" s="31"/>
      <c r="C40" s="32" t="str">
        <f aca="false">IF($B40="","bye",CONCATENATE(VLOOKUP($B40,seznam!$A$2:$E$51,2)," (",VLOOKUP($B40,seznam!$A$2:$E$51,4),")"))</f>
        <v>bye</v>
      </c>
      <c r="D40" s="38"/>
      <c r="E40" s="36"/>
      <c r="F40" s="35" t="str">
        <f aca="false">'V32 útěcha'!R23</f>
        <v/>
      </c>
      <c r="H40" s="36"/>
    </row>
    <row r="41" customFormat="false" ht="12.75" hidden="false" customHeight="false" outlineLevel="0" collapsed="false">
      <c r="D41" s="33"/>
      <c r="E41" s="39" t="str">
        <f aca="false">'V32 útěcha'!P11</f>
        <v/>
      </c>
      <c r="F41" s="36"/>
      <c r="H41" s="36"/>
    </row>
    <row r="42" customFormat="false" ht="12.75" hidden="false" customHeight="false" outlineLevel="0" collapsed="false">
      <c r="A42" s="16" t="n">
        <v>20</v>
      </c>
      <c r="B42" s="31"/>
      <c r="C42" s="32" t="str">
        <f aca="false">IF($B42="","bye",CONCATENATE(VLOOKUP($B42,seznam!$A$2:$E$51,2)," (",VLOOKUP($B42,seznam!$A$2:$E$51,4),")"))</f>
        <v>bye</v>
      </c>
      <c r="D42" s="34"/>
      <c r="E42" s="16" t="str">
        <f aca="false">'V32 útěcha'!R11</f>
        <v/>
      </c>
      <c r="F42" s="36"/>
      <c r="H42" s="36"/>
    </row>
    <row r="43" customFormat="false" ht="12.75" hidden="false" customHeight="false" outlineLevel="0" collapsed="false">
      <c r="D43" s="30"/>
      <c r="F43" s="36"/>
      <c r="G43" s="37" t="str">
        <f aca="false">'V32 útěcha'!P30</f>
        <v/>
      </c>
      <c r="H43" s="36"/>
    </row>
    <row r="44" customFormat="false" ht="12.75" hidden="false" customHeight="false" outlineLevel="0" collapsed="false">
      <c r="A44" s="16" t="n">
        <v>21</v>
      </c>
      <c r="B44" s="31"/>
      <c r="C44" s="32" t="str">
        <f aca="false">IF($B44="","bye",CONCATENATE(VLOOKUP($B44,seznam!$A$2:$E$51,2)," (",VLOOKUP($B44,seznam!$A$2:$E$51,4),")"))</f>
        <v>bye</v>
      </c>
      <c r="D44" s="38"/>
      <c r="F44" s="36"/>
      <c r="G44" s="35" t="str">
        <f aca="false">'V32 útěcha'!R30</f>
        <v/>
      </c>
      <c r="H44" s="36"/>
    </row>
    <row r="45" customFormat="false" ht="12.75" hidden="false" customHeight="false" outlineLevel="0" collapsed="false">
      <c r="D45" s="33"/>
      <c r="E45" s="32" t="str">
        <f aca="false">'V32 útěcha'!P12</f>
        <v/>
      </c>
      <c r="F45" s="36"/>
      <c r="G45" s="36"/>
      <c r="H45" s="36"/>
    </row>
    <row r="46" customFormat="false" ht="12.75" hidden="false" customHeight="false" outlineLevel="0" collapsed="false">
      <c r="A46" s="16" t="n">
        <v>22</v>
      </c>
      <c r="B46" s="31"/>
      <c r="C46" s="32" t="str">
        <f aca="false">IF($B46="","bye",CONCATENATE(VLOOKUP($B46,seznam!$A$2:$E$51,2)," (",VLOOKUP($B46,seznam!$A$2:$E$51,4),")"))</f>
        <v>bye</v>
      </c>
      <c r="D46" s="34"/>
      <c r="E46" s="35" t="str">
        <f aca="false">'V32 útěcha'!R12</f>
        <v/>
      </c>
      <c r="F46" s="36"/>
      <c r="G46" s="36"/>
      <c r="H46" s="36"/>
    </row>
    <row r="47" customFormat="false" ht="12.75" hidden="false" customHeight="false" outlineLevel="0" collapsed="false">
      <c r="D47" s="30"/>
      <c r="E47" s="36"/>
      <c r="F47" s="40" t="str">
        <f aca="false">'V32 útěcha'!P24</f>
        <v/>
      </c>
      <c r="G47" s="36"/>
      <c r="H47" s="36"/>
    </row>
    <row r="48" customFormat="false" ht="12.75" hidden="false" customHeight="false" outlineLevel="0" collapsed="false">
      <c r="A48" s="16" t="n">
        <v>23</v>
      </c>
      <c r="B48" s="31"/>
      <c r="C48" s="32" t="str">
        <f aca="false">IF($B48="","bye",CONCATENATE(VLOOKUP($B48,seznam!$A$2:$E$51,2)," (",VLOOKUP($B48,seznam!$A$2:$E$51,4),")"))</f>
        <v>bye</v>
      </c>
      <c r="D48" s="38"/>
      <c r="E48" s="36"/>
      <c r="F48" s="16" t="str">
        <f aca="false">'V32 útěcha'!R24</f>
        <v/>
      </c>
      <c r="G48" s="36"/>
      <c r="H48" s="36"/>
    </row>
    <row r="49" customFormat="false" ht="12.75" hidden="false" customHeight="false" outlineLevel="0" collapsed="false">
      <c r="D49" s="33"/>
      <c r="E49" s="39" t="str">
        <f aca="false">'V32 útěcha'!P13</f>
        <v/>
      </c>
      <c r="G49" s="36"/>
      <c r="H49" s="36"/>
    </row>
    <row r="50" customFormat="false" ht="12.75" hidden="false" customHeight="false" outlineLevel="0" collapsed="false">
      <c r="A50" s="16" t="n">
        <v>24</v>
      </c>
      <c r="B50" s="31"/>
      <c r="C50" s="32" t="str">
        <f aca="false">IF($B50="","bye",CONCATENATE(VLOOKUP($B50,seznam!$A$2:$E$51,2)," (",VLOOKUP($B50,seznam!$A$2:$E$51,4),")"))</f>
        <v>bye</v>
      </c>
      <c r="D50" s="34"/>
      <c r="E50" s="16" t="str">
        <f aca="false">'V32 útěcha'!R13</f>
        <v/>
      </c>
      <c r="G50" s="36"/>
      <c r="H50" s="36"/>
    </row>
    <row r="51" customFormat="false" ht="12.75" hidden="false" customHeight="false" outlineLevel="0" collapsed="false">
      <c r="D51" s="30"/>
      <c r="H51" s="203" t="str">
        <f aca="false">'V32 útěcha'!P34</f>
        <v/>
      </c>
    </row>
    <row r="52" customFormat="false" ht="12.75" hidden="false" customHeight="false" outlineLevel="0" collapsed="false">
      <c r="A52" s="16" t="n">
        <v>25</v>
      </c>
      <c r="B52" s="31"/>
      <c r="C52" s="32" t="str">
        <f aca="false">IF($B52="","bye",CONCATENATE(VLOOKUP($B52,seznam!$A$2:$E$51,2)," (",VLOOKUP($B52,seznam!$A$2:$E$51,4),")"))</f>
        <v>bye</v>
      </c>
      <c r="D52" s="38"/>
      <c r="H52" s="204" t="str">
        <f aca="false">'V32 útěcha'!R34</f>
        <v/>
      </c>
    </row>
    <row r="53" customFormat="false" ht="12.75" hidden="false" customHeight="false" outlineLevel="0" collapsed="false">
      <c r="D53" s="33"/>
      <c r="E53" s="32" t="str">
        <f aca="false">'V32 útěcha'!P14</f>
        <v/>
      </c>
      <c r="G53" s="36"/>
    </row>
    <row r="54" customFormat="false" ht="12.75" hidden="false" customHeight="false" outlineLevel="0" collapsed="false">
      <c r="A54" s="16" t="n">
        <v>26</v>
      </c>
      <c r="B54" s="31"/>
      <c r="C54" s="32" t="str">
        <f aca="false">IF($B54="","bye",CONCATENATE(VLOOKUP($B54,seznam!$A$2:$E$51,2)," (",VLOOKUP($B54,seznam!$A$2:$E$51,4),")"))</f>
        <v>bye</v>
      </c>
      <c r="D54" s="34"/>
      <c r="E54" s="35" t="str">
        <f aca="false">'V32 útěcha'!R14</f>
        <v/>
      </c>
      <c r="G54" s="36"/>
    </row>
    <row r="55" customFormat="false" ht="12.75" hidden="false" customHeight="false" outlineLevel="0" collapsed="false">
      <c r="D55" s="30"/>
      <c r="E55" s="36"/>
      <c r="F55" s="37" t="str">
        <f aca="false">'V32 útěcha'!P25</f>
        <v/>
      </c>
      <c r="G55" s="36"/>
    </row>
    <row r="56" customFormat="false" ht="12.75" hidden="false" customHeight="false" outlineLevel="0" collapsed="false">
      <c r="A56" s="16" t="n">
        <v>27</v>
      </c>
      <c r="B56" s="31"/>
      <c r="C56" s="32" t="str">
        <f aca="false">IF($B56="","bye",CONCATENATE(VLOOKUP($B56,seznam!$A$2:$E$51,2)," (",VLOOKUP($B56,seznam!$A$2:$E$51,4),")"))</f>
        <v>bye</v>
      </c>
      <c r="D56" s="38"/>
      <c r="E56" s="36"/>
      <c r="F56" s="35" t="str">
        <f aca="false">'V32 útěcha'!R25</f>
        <v/>
      </c>
      <c r="G56" s="36"/>
    </row>
    <row r="57" customFormat="false" ht="12.75" hidden="false" customHeight="false" outlineLevel="0" collapsed="false">
      <c r="D57" s="33"/>
      <c r="E57" s="39" t="str">
        <f aca="false">'V32 útěcha'!P15</f>
        <v/>
      </c>
      <c r="F57" s="36"/>
      <c r="G57" s="36"/>
    </row>
    <row r="58" customFormat="false" ht="12.75" hidden="false" customHeight="false" outlineLevel="0" collapsed="false">
      <c r="A58" s="16" t="n">
        <v>28</v>
      </c>
      <c r="B58" s="31"/>
      <c r="C58" s="32" t="str">
        <f aca="false">IF($B58="","bye",CONCATENATE(VLOOKUP($B58,seznam!$A$2:$E$51,2)," (",VLOOKUP($B58,seznam!$A$2:$E$51,4),")"))</f>
        <v>bye</v>
      </c>
      <c r="D58" s="34"/>
      <c r="E58" s="16" t="str">
        <f aca="false">'V32 útěcha'!R15</f>
        <v/>
      </c>
      <c r="F58" s="36"/>
      <c r="G58" s="36"/>
    </row>
    <row r="59" customFormat="false" ht="12.75" hidden="false" customHeight="false" outlineLevel="0" collapsed="false">
      <c r="D59" s="30"/>
      <c r="F59" s="36"/>
      <c r="G59" s="40" t="str">
        <f aca="false">'V32 útěcha'!P31</f>
        <v/>
      </c>
    </row>
    <row r="60" customFormat="false" ht="12.75" hidden="false" customHeight="false" outlineLevel="0" collapsed="false">
      <c r="A60" s="16" t="n">
        <v>29</v>
      </c>
      <c r="B60" s="31"/>
      <c r="C60" s="32" t="str">
        <f aca="false">IF($B60="","bye",CONCATENATE(VLOOKUP($B60,seznam!$A$2:$E$51,2)," (",VLOOKUP($B60,seznam!$A$2:$E$51,4),")"))</f>
        <v>bye</v>
      </c>
      <c r="D60" s="38"/>
      <c r="F60" s="36"/>
      <c r="G60" s="16" t="str">
        <f aca="false">'V32 útěcha'!R31</f>
        <v/>
      </c>
    </row>
    <row r="61" customFormat="false" ht="12.75" hidden="false" customHeight="false" outlineLevel="0" collapsed="false">
      <c r="D61" s="33"/>
      <c r="E61" s="32" t="str">
        <f aca="false">'V32 útěcha'!P16</f>
        <v/>
      </c>
      <c r="F61" s="36"/>
    </row>
    <row r="62" customFormat="false" ht="12.75" hidden="false" customHeight="false" outlineLevel="0" collapsed="false">
      <c r="A62" s="16" t="n">
        <v>30</v>
      </c>
      <c r="B62" s="31"/>
      <c r="C62" s="32" t="str">
        <f aca="false">IF($B62="","bye",CONCATENATE(VLOOKUP($B62,seznam!$A$2:$E$51,2)," (",VLOOKUP($B62,seznam!$A$2:$E$51,4),")"))</f>
        <v>bye</v>
      </c>
      <c r="D62" s="34"/>
      <c r="E62" s="35" t="str">
        <f aca="false">'V32 útěcha'!R16</f>
        <v/>
      </c>
      <c r="F62" s="36"/>
    </row>
    <row r="63" customFormat="false" ht="12.75" hidden="false" customHeight="false" outlineLevel="0" collapsed="false">
      <c r="D63" s="30"/>
      <c r="E63" s="36"/>
      <c r="F63" s="40" t="str">
        <f aca="false">'V32 útěcha'!P26</f>
        <v/>
      </c>
    </row>
    <row r="64" customFormat="false" ht="12.75" hidden="false" customHeight="false" outlineLevel="0" collapsed="false">
      <c r="A64" s="16" t="n">
        <v>31</v>
      </c>
      <c r="B64" s="31"/>
      <c r="C64" s="32" t="str">
        <f aca="false">IF($B64="","bye",CONCATENATE(VLOOKUP($B64,seznam!$A$2:$E$51,2)," (",VLOOKUP($B64,seznam!$A$2:$E$51,4),")"))</f>
        <v>bye</v>
      </c>
      <c r="D64" s="38"/>
      <c r="E64" s="36"/>
      <c r="F64" s="16" t="str">
        <f aca="false">'V32 útěcha'!R26</f>
        <v/>
      </c>
    </row>
    <row r="65" customFormat="false" ht="12.75" hidden="false" customHeight="false" outlineLevel="0" collapsed="false">
      <c r="D65" s="33"/>
      <c r="E65" s="39" t="str">
        <f aca="false">'V32 útěcha'!P17</f>
        <v/>
      </c>
    </row>
    <row r="66" customFormat="false" ht="12.75" hidden="false" customHeight="false" outlineLevel="0" collapsed="false">
      <c r="A66" s="16" t="n">
        <v>32</v>
      </c>
      <c r="B66" s="31"/>
      <c r="C66" s="32" t="str">
        <f aca="false">IF($B66="","bye",CONCATENATE(VLOOKUP($B66,seznam!$A$2:$E$51,2)," (",VLOOKUP($B66,seznam!$A$2:$E$51,4),")"))</f>
        <v>bye</v>
      </c>
      <c r="D66" s="34"/>
      <c r="E66" s="16" t="str">
        <f aca="false">'V32 útěcha'!R17</f>
        <v/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6" activeCellId="4" sqref="H2:L17 H19:L26 H28:L31 H33:L34 H36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2.85"/>
    <col collapsed="false" customWidth="true" hidden="false" outlineLevel="0" max="2" min="2" style="16" width="4.56"/>
    <col collapsed="false" customWidth="true" hidden="false" outlineLevel="0" max="3" min="3" style="16" width="15.13"/>
    <col collapsed="false" customWidth="true" hidden="false" outlineLevel="0" max="4" min="4" style="16" width="19.56"/>
    <col collapsed="false" customWidth="true" hidden="false" outlineLevel="0" max="5" min="5" style="16" width="4.56"/>
    <col collapsed="false" customWidth="true" hidden="false" outlineLevel="0" max="6" min="6" style="16" width="15.99"/>
    <col collapsed="false" customWidth="true" hidden="false" outlineLevel="0" max="7" min="7" style="16" width="19.56"/>
    <col collapsed="false" customWidth="true" hidden="false" outlineLevel="0" max="12" min="8" style="16" width="5.28"/>
    <col collapsed="false" customWidth="true" hidden="false" outlineLevel="0" max="14" min="13" style="16" width="4.28"/>
    <col collapsed="false" customWidth="true" hidden="false" outlineLevel="0" max="15" min="15" style="16" width="4.56"/>
    <col collapsed="false" customWidth="true" hidden="false" outlineLevel="0" max="16" min="16" style="16" width="5.56"/>
    <col collapsed="false" customWidth="true" hidden="false" outlineLevel="0" max="17" min="17" style="16" width="14.85"/>
    <col collapsed="false" customWidth="true" hidden="false" outlineLevel="0" max="18" min="18" style="16" width="18.85"/>
    <col collapsed="false" customWidth="true" hidden="false" outlineLevel="0" max="19" min="19" style="16" width="3.56"/>
    <col collapsed="false" customWidth="true" hidden="false" outlineLevel="0" max="24" min="20" style="16" width="2.99"/>
    <col collapsed="false" customWidth="false" hidden="false" outlineLevel="0" max="257" min="25" style="16" width="9.14"/>
  </cols>
  <sheetData>
    <row r="1" customFormat="false" ht="13.5" hidden="false" customHeight="false" outlineLevel="0" collapsed="false">
      <c r="B1" s="45" t="s">
        <v>64</v>
      </c>
      <c r="C1" s="45" t="s">
        <v>65</v>
      </c>
      <c r="D1" s="45" t="s">
        <v>66</v>
      </c>
      <c r="E1" s="45" t="s">
        <v>64</v>
      </c>
      <c r="F1" s="45" t="s">
        <v>67</v>
      </c>
      <c r="G1" s="45" t="s">
        <v>66</v>
      </c>
      <c r="H1" s="46" t="s">
        <v>70</v>
      </c>
      <c r="I1" s="46" t="s">
        <v>71</v>
      </c>
      <c r="J1" s="46" t="s">
        <v>72</v>
      </c>
      <c r="K1" s="46" t="s">
        <v>73</v>
      </c>
      <c r="L1" s="46" t="s">
        <v>74</v>
      </c>
      <c r="M1" s="45" t="s">
        <v>75</v>
      </c>
      <c r="N1" s="45" t="s">
        <v>76</v>
      </c>
      <c r="O1" s="45" t="s">
        <v>77</v>
      </c>
    </row>
    <row r="2" customFormat="false" ht="13.5" hidden="false" customHeight="false" outlineLevel="0" collapsed="false">
      <c r="A2" s="16" t="str">
        <f aca="false">CONCATENATE("Útěcha - 1. kolo")</f>
        <v>Útěcha - 1. kolo</v>
      </c>
      <c r="B2" s="31" t="n">
        <f aca="false">'KO32 útěcha'!B4</f>
        <v>0</v>
      </c>
      <c r="C2" s="16" t="str">
        <f aca="false">IF($B2=0,"bye",VLOOKUP($B2,seznam!$A$2:$D$51,2))</f>
        <v>bye</v>
      </c>
      <c r="D2" s="16" t="str">
        <f aca="false">IF($B2=0,"",VLOOKUP($B2,seznam!$A$2:$E$51,4))</f>
        <v/>
      </c>
      <c r="E2" s="31" t="n">
        <f aca="false">'KO32 útěcha'!$B$6</f>
        <v>0</v>
      </c>
      <c r="F2" s="16" t="str">
        <f aca="false">IF($E2=0,"bye",VLOOKUP($E2,seznam!$A$2:$D$51,2))</f>
        <v>bye</v>
      </c>
      <c r="G2" s="16" t="str">
        <f aca="false">IF($E2=0,"",VLOOKUP($E2,seznam!$A$2:$E$51,4))</f>
        <v/>
      </c>
      <c r="H2" s="205"/>
      <c r="I2" s="206"/>
      <c r="J2" s="206"/>
      <c r="K2" s="206"/>
      <c r="L2" s="207"/>
      <c r="M2" s="16" t="n">
        <f aca="false">COUNTIF(T2:X2,"&gt;0")</f>
        <v>0</v>
      </c>
      <c r="N2" s="16" t="n">
        <f aca="false">COUNTIF(T2:X2,"&lt;0")</f>
        <v>0</v>
      </c>
      <c r="O2" s="16" t="n">
        <f aca="false">IF(M2=N2,0,IF(M2&gt;N2,B2,E2))</f>
        <v>0</v>
      </c>
      <c r="P2" s="16" t="str">
        <f aca="false">IF($O2=0,"",VLOOKUP($O2,seznam!$A$2:$D$51,2))</f>
        <v/>
      </c>
      <c r="Q2" s="16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/>
      </c>
      <c r="R2" s="16" t="str">
        <f aca="false">IF(MAX(M2:N2)=3,Q2,"")</f>
        <v/>
      </c>
      <c r="S2" s="24"/>
      <c r="T2" s="24" t="n">
        <f aca="false">IF(H2="",0,IF(MID(H2,1,1)="-",-1,1))</f>
        <v>0</v>
      </c>
      <c r="U2" s="24" t="n">
        <f aca="false">IF(I2="",0,IF(MID(I2,1,1)="-",-1,1))</f>
        <v>0</v>
      </c>
      <c r="V2" s="24" t="n">
        <f aca="false">IF(J2="",0,IF(MID(J2,1,1)="-",-1,1))</f>
        <v>0</v>
      </c>
      <c r="W2" s="24" t="n">
        <f aca="false">IF(K2="",0,IF(MID(K2,1,1)="-",-1,1))</f>
        <v>0</v>
      </c>
      <c r="X2" s="24" t="n">
        <f aca="false">IF(L2="",0,IF(MID(L2,1,1)="-",-1,1))</f>
        <v>0</v>
      </c>
    </row>
    <row r="3" customFormat="false" ht="12.75" hidden="false" customHeight="false" outlineLevel="0" collapsed="false">
      <c r="A3" s="16" t="str">
        <f aca="false">CONCATENATE("Útěcha - 1. kolo")</f>
        <v>Útěcha - 1. kolo</v>
      </c>
      <c r="B3" s="31" t="n">
        <f aca="false">'KO32 útěcha'!B8</f>
        <v>0</v>
      </c>
      <c r="C3" s="16" t="str">
        <f aca="false">IF($B3=0,"bye",VLOOKUP($B3,seznam!$A$2:$D$51,2))</f>
        <v>bye</v>
      </c>
      <c r="D3" s="16" t="str">
        <f aca="false">IF($B3=0,"",VLOOKUP($B3,seznam!$A$2:$E$51,4))</f>
        <v/>
      </c>
      <c r="E3" s="31" t="n">
        <f aca="false">'KO32 útěcha'!$B$10</f>
        <v>0</v>
      </c>
      <c r="F3" s="16" t="str">
        <f aca="false">IF($E3=0,"bye",VLOOKUP($E3,seznam!$A$2:$D$51,2))</f>
        <v>bye</v>
      </c>
      <c r="G3" s="16" t="str">
        <f aca="false">IF($E3=0,"",VLOOKUP($E3,seznam!$A$2:$E$51,4))</f>
        <v/>
      </c>
      <c r="H3" s="208"/>
      <c r="I3" s="209"/>
      <c r="J3" s="209"/>
      <c r="K3" s="209"/>
      <c r="L3" s="210"/>
      <c r="M3" s="16" t="n">
        <f aca="false">COUNTIF(T3:X3,"&gt;0")</f>
        <v>0</v>
      </c>
      <c r="N3" s="16" t="n">
        <f aca="false">COUNTIF(T3:X3,"&lt;0")</f>
        <v>0</v>
      </c>
      <c r="O3" s="16" t="n">
        <f aca="false">IF(M3=N3,0,IF(M3&gt;N3,B3,E3))</f>
        <v>0</v>
      </c>
      <c r="P3" s="16" t="str">
        <f aca="false">IF($O3=0,"",VLOOKUP($O3,seznam!$A$2:$D$51,2))</f>
        <v/>
      </c>
      <c r="Q3" s="16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/>
      </c>
      <c r="R3" s="16" t="str">
        <f aca="false">IF(MAX(M3:N3)=3,Q3,"")</f>
        <v/>
      </c>
      <c r="T3" s="24" t="n">
        <f aca="false">IF(H3="",0,IF(MID(H3,1,1)="-",-1,1))</f>
        <v>0</v>
      </c>
      <c r="U3" s="24" t="n">
        <f aca="false">IF(I3="",0,IF(MID(I3,1,1)="-",-1,1))</f>
        <v>0</v>
      </c>
      <c r="V3" s="24" t="n">
        <f aca="false">IF(J3="",0,IF(MID(J3,1,1)="-",-1,1))</f>
        <v>0</v>
      </c>
      <c r="W3" s="24" t="n">
        <f aca="false">IF(K3="",0,IF(MID(K3,1,1)="-",-1,1))</f>
        <v>0</v>
      </c>
      <c r="X3" s="24" t="n">
        <f aca="false">IF(L3="",0,IF(MID(L3,1,1)="-",-1,1))</f>
        <v>0</v>
      </c>
    </row>
    <row r="4" customFormat="false" ht="12.75" hidden="false" customHeight="false" outlineLevel="0" collapsed="false">
      <c r="A4" s="16" t="str">
        <f aca="false">CONCATENATE("Útěcha - 1. kolo")</f>
        <v>Útěcha - 1. kolo</v>
      </c>
      <c r="B4" s="31" t="n">
        <f aca="false">'KO32 útěcha'!B12</f>
        <v>0</v>
      </c>
      <c r="C4" s="16" t="str">
        <f aca="false">IF($B4=0,"bye",VLOOKUP($B4,seznam!$A$2:$D$51,2))</f>
        <v>bye</v>
      </c>
      <c r="D4" s="16" t="str">
        <f aca="false">IF($B4=0,"",VLOOKUP($B4,seznam!$A$2:$E$51,4))</f>
        <v/>
      </c>
      <c r="E4" s="31" t="n">
        <f aca="false">'KO32 útěcha'!$B$14</f>
        <v>0</v>
      </c>
      <c r="F4" s="16" t="str">
        <f aca="false">IF($E4=0,"bye",VLOOKUP($E4,seznam!$A$2:$D$51,2))</f>
        <v>bye</v>
      </c>
      <c r="G4" s="16" t="str">
        <f aca="false">IF($E4=0,"",VLOOKUP($E4,seznam!$A$2:$E$51,4))</f>
        <v/>
      </c>
      <c r="H4" s="208"/>
      <c r="I4" s="209"/>
      <c r="J4" s="209"/>
      <c r="K4" s="209"/>
      <c r="L4" s="210"/>
      <c r="M4" s="16" t="n">
        <f aca="false">COUNTIF(T4:X4,"&gt;0")</f>
        <v>0</v>
      </c>
      <c r="N4" s="16" t="n">
        <f aca="false">COUNTIF(T4:X4,"&lt;0")</f>
        <v>0</v>
      </c>
      <c r="O4" s="16" t="n">
        <f aca="false">IF(M4=N4,0,IF(M4&gt;N4,B4,E4))</f>
        <v>0</v>
      </c>
      <c r="P4" s="16" t="str">
        <f aca="false">IF($O4=0,"",VLOOKUP($O4,seznam!$A$2:$D$51,2))</f>
        <v/>
      </c>
      <c r="Q4" s="16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/>
      </c>
      <c r="R4" s="16" t="str">
        <f aca="false">IF(MAX(M4:N4)=3,Q4,"")</f>
        <v/>
      </c>
      <c r="T4" s="24" t="n">
        <f aca="false">IF(H4="",0,IF(MID(H4,1,1)="-",-1,1))</f>
        <v>0</v>
      </c>
      <c r="U4" s="24" t="n">
        <f aca="false">IF(I4="",0,IF(MID(I4,1,1)="-",-1,1))</f>
        <v>0</v>
      </c>
      <c r="V4" s="24" t="n">
        <f aca="false">IF(J4="",0,IF(MID(J4,1,1)="-",-1,1))</f>
        <v>0</v>
      </c>
      <c r="W4" s="24" t="n">
        <f aca="false">IF(K4="",0,IF(MID(K4,1,1)="-",-1,1))</f>
        <v>0</v>
      </c>
      <c r="X4" s="24" t="n">
        <f aca="false">IF(L4="",0,IF(MID(L4,1,1)="-",-1,1))</f>
        <v>0</v>
      </c>
    </row>
    <row r="5" customFormat="false" ht="12.75" hidden="false" customHeight="false" outlineLevel="0" collapsed="false">
      <c r="A5" s="16" t="str">
        <f aca="false">CONCATENATE("Útěcha - 1. kolo")</f>
        <v>Útěcha - 1. kolo</v>
      </c>
      <c r="B5" s="31" t="n">
        <f aca="false">'KO32 útěcha'!B16</f>
        <v>0</v>
      </c>
      <c r="C5" s="16" t="str">
        <f aca="false">IF($B5=0,"bye",VLOOKUP($B5,seznam!$A$2:$D$51,2))</f>
        <v>bye</v>
      </c>
      <c r="D5" s="16" t="str">
        <f aca="false">IF($B5=0,"",VLOOKUP($B5,seznam!$A$2:$E$51,4))</f>
        <v/>
      </c>
      <c r="E5" s="31" t="n">
        <f aca="false">'KO32 útěcha'!$B$18</f>
        <v>0</v>
      </c>
      <c r="F5" s="16" t="str">
        <f aca="false">IF($E5=0,"bye",VLOOKUP($E5,seznam!$A$2:$D$51,2))</f>
        <v>bye</v>
      </c>
      <c r="G5" s="16" t="str">
        <f aca="false">IF($E5=0,"",VLOOKUP($E5,seznam!$A$2:$E$51,4))</f>
        <v/>
      </c>
      <c r="H5" s="208"/>
      <c r="I5" s="209"/>
      <c r="J5" s="209"/>
      <c r="K5" s="209"/>
      <c r="L5" s="210"/>
      <c r="M5" s="16" t="n">
        <f aca="false">COUNTIF(T5:X5,"&gt;0")</f>
        <v>0</v>
      </c>
      <c r="N5" s="16" t="n">
        <f aca="false">COUNTIF(T5:X5,"&lt;0")</f>
        <v>0</v>
      </c>
      <c r="O5" s="16" t="n">
        <f aca="false">IF(M5=N5,0,IF(M5&gt;N5,B5,E5))</f>
        <v>0</v>
      </c>
      <c r="P5" s="16" t="str">
        <f aca="false">IF($O5=0,"",VLOOKUP($O5,seznam!$A$2:$D$51,2))</f>
        <v/>
      </c>
      <c r="Q5" s="16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/>
      </c>
      <c r="R5" s="16" t="str">
        <f aca="false">IF(MAX(M5:N5)=3,Q5,"")</f>
        <v/>
      </c>
      <c r="T5" s="24" t="n">
        <f aca="false">IF(H5="",0,IF(MID(H5,1,1)="-",-1,1))</f>
        <v>0</v>
      </c>
      <c r="U5" s="24" t="n">
        <f aca="false">IF(I5="",0,IF(MID(I5,1,1)="-",-1,1))</f>
        <v>0</v>
      </c>
      <c r="V5" s="24" t="n">
        <f aca="false">IF(J5="",0,IF(MID(J5,1,1)="-",-1,1))</f>
        <v>0</v>
      </c>
      <c r="W5" s="24" t="n">
        <f aca="false">IF(K5="",0,IF(MID(K5,1,1)="-",-1,1))</f>
        <v>0</v>
      </c>
      <c r="X5" s="24" t="n">
        <f aca="false">IF(L5="",0,IF(MID(L5,1,1)="-",-1,1))</f>
        <v>0</v>
      </c>
    </row>
    <row r="6" customFormat="false" ht="12.75" hidden="false" customHeight="false" outlineLevel="0" collapsed="false">
      <c r="A6" s="16" t="str">
        <f aca="false">CONCATENATE("Útěcha - 1. kolo")</f>
        <v>Útěcha - 1. kolo</v>
      </c>
      <c r="B6" s="31" t="n">
        <f aca="false">'KO32 útěcha'!B20</f>
        <v>0</v>
      </c>
      <c r="C6" s="16" t="str">
        <f aca="false">IF($B6=0,"bye",VLOOKUP($B6,seznam!$A$2:$D$51,2))</f>
        <v>bye</v>
      </c>
      <c r="D6" s="16" t="str">
        <f aca="false">IF($B6=0,"",VLOOKUP($B6,seznam!$A$2:$E$51,4))</f>
        <v/>
      </c>
      <c r="E6" s="31" t="n">
        <f aca="false">'KO32 útěcha'!$B$22</f>
        <v>0</v>
      </c>
      <c r="F6" s="16" t="str">
        <f aca="false">IF($E6=0,"bye",VLOOKUP($E6,seznam!$A$2:$D$51,2))</f>
        <v>bye</v>
      </c>
      <c r="G6" s="16" t="str">
        <f aca="false">IF($E6=0,"",VLOOKUP($E6,seznam!$A$2:$E$51,4))</f>
        <v/>
      </c>
      <c r="H6" s="208"/>
      <c r="I6" s="209"/>
      <c r="J6" s="209"/>
      <c r="K6" s="209"/>
      <c r="L6" s="210"/>
      <c r="M6" s="16" t="n">
        <f aca="false">COUNTIF(T6:X6,"&gt;0")</f>
        <v>0</v>
      </c>
      <c r="N6" s="16" t="n">
        <f aca="false">COUNTIF(T6:X6,"&lt;0")</f>
        <v>0</v>
      </c>
      <c r="O6" s="16" t="n">
        <f aca="false">IF(M6=N6,0,IF(M6&gt;N6,B6,E6))</f>
        <v>0</v>
      </c>
      <c r="P6" s="16" t="str">
        <f aca="false">IF($O6=0,"",VLOOKUP($O6,seznam!$A$2:$D$51,2))</f>
        <v/>
      </c>
      <c r="Q6" s="16" t="str">
        <f aca="false">IF(M6=N6,"",IF(M6&gt;N6,CONCATENATE(M6,":",N6," (",H6,",",I6,",",J6,IF(SUM(M6:N6)&gt;3,",",""),K6,IF(SUM(M6:N6)&gt;4,",",""),L6,")"),CONCATENATE(N6,":",M6," (",IF(H6="0","-0",-H6),",",IF(I6="0","-0",-I6),",",IF(J6="0","-0",-J6),IF(SUM(M6:N6)&gt;3,CONCATENATE(",",IF(K6="0","-0",-K6)),""),IF(SUM(M6:N6)&gt;4,CONCATENATE(",",IF(L6="0","-0",-L6)),""),")")))</f>
        <v/>
      </c>
      <c r="R6" s="16" t="str">
        <f aca="false">IF(MAX(M6:N6)=3,Q6,"")</f>
        <v/>
      </c>
      <c r="T6" s="24" t="n">
        <f aca="false">IF(H6="",0,IF(MID(H6,1,1)="-",-1,1))</f>
        <v>0</v>
      </c>
      <c r="U6" s="24" t="n">
        <f aca="false">IF(I6="",0,IF(MID(I6,1,1)="-",-1,1))</f>
        <v>0</v>
      </c>
      <c r="V6" s="24" t="n">
        <f aca="false">IF(J6="",0,IF(MID(J6,1,1)="-",-1,1))</f>
        <v>0</v>
      </c>
      <c r="W6" s="24" t="n">
        <f aca="false">IF(K6="",0,IF(MID(K6,1,1)="-",-1,1))</f>
        <v>0</v>
      </c>
      <c r="X6" s="24" t="n">
        <f aca="false">IF(L6="",0,IF(MID(L6,1,1)="-",-1,1))</f>
        <v>0</v>
      </c>
    </row>
    <row r="7" customFormat="false" ht="12.75" hidden="false" customHeight="false" outlineLevel="0" collapsed="false">
      <c r="A7" s="16" t="str">
        <f aca="false">CONCATENATE("Útěcha - 1. kolo")</f>
        <v>Útěcha - 1. kolo</v>
      </c>
      <c r="B7" s="31" t="n">
        <f aca="false">'KO32 útěcha'!B24</f>
        <v>0</v>
      </c>
      <c r="C7" s="16" t="str">
        <f aca="false">IF($B7=0,"bye",VLOOKUP($B7,seznam!$A$2:$D$51,2))</f>
        <v>bye</v>
      </c>
      <c r="D7" s="16" t="str">
        <f aca="false">IF($B7=0,"",VLOOKUP($B7,seznam!$A$2:$E$51,4))</f>
        <v/>
      </c>
      <c r="E7" s="31" t="n">
        <f aca="false">'KO32 útěcha'!$B$26</f>
        <v>0</v>
      </c>
      <c r="F7" s="16" t="str">
        <f aca="false">IF($E7=0,"bye",VLOOKUP($E7,seznam!$A$2:$D$51,2))</f>
        <v>bye</v>
      </c>
      <c r="G7" s="16" t="str">
        <f aca="false">IF($E7=0,"",VLOOKUP($E7,seznam!$A$2:$E$51,4))</f>
        <v/>
      </c>
      <c r="H7" s="208"/>
      <c r="I7" s="209"/>
      <c r="J7" s="209"/>
      <c r="K7" s="209"/>
      <c r="L7" s="210"/>
      <c r="M7" s="16" t="n">
        <f aca="false">COUNTIF(T7:X7,"&gt;0")</f>
        <v>0</v>
      </c>
      <c r="N7" s="16" t="n">
        <f aca="false">COUNTIF(T7:X7,"&lt;0")</f>
        <v>0</v>
      </c>
      <c r="O7" s="16" t="n">
        <f aca="false">IF(M7=N7,0,IF(M7&gt;N7,B7,E7))</f>
        <v>0</v>
      </c>
      <c r="P7" s="16" t="str">
        <f aca="false">IF($O7=0,"",VLOOKUP($O7,seznam!$A$2:$D$51,2))</f>
        <v/>
      </c>
      <c r="Q7" s="16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/>
      </c>
      <c r="R7" s="16" t="str">
        <f aca="false">IF(MAX(M7:N7)=3,Q7,"")</f>
        <v/>
      </c>
      <c r="T7" s="24" t="n">
        <f aca="false">IF(H7="",0,IF(MID(H7,1,1)="-",-1,1))</f>
        <v>0</v>
      </c>
      <c r="U7" s="24" t="n">
        <f aca="false">IF(I7="",0,IF(MID(I7,1,1)="-",-1,1))</f>
        <v>0</v>
      </c>
      <c r="V7" s="24" t="n">
        <f aca="false">IF(J7="",0,IF(MID(J7,1,1)="-",-1,1))</f>
        <v>0</v>
      </c>
      <c r="W7" s="24" t="n">
        <f aca="false">IF(K7="",0,IF(MID(K7,1,1)="-",-1,1))</f>
        <v>0</v>
      </c>
      <c r="X7" s="24" t="n">
        <f aca="false">IF(L7="",0,IF(MID(L7,1,1)="-",-1,1))</f>
        <v>0</v>
      </c>
    </row>
    <row r="8" customFormat="false" ht="12.75" hidden="false" customHeight="false" outlineLevel="0" collapsed="false">
      <c r="A8" s="16" t="str">
        <f aca="false">CONCATENATE("Útěcha - 1. kolo")</f>
        <v>Útěcha - 1. kolo</v>
      </c>
      <c r="B8" s="31" t="n">
        <f aca="false">'KO32 útěcha'!B28</f>
        <v>0</v>
      </c>
      <c r="C8" s="16" t="str">
        <f aca="false">IF($B8=0,"bye",VLOOKUP($B8,seznam!$A$2:$D$51,2))</f>
        <v>bye</v>
      </c>
      <c r="D8" s="16" t="str">
        <f aca="false">IF($B8=0,"",VLOOKUP($B8,seznam!$A$2:$E$51,4))</f>
        <v/>
      </c>
      <c r="E8" s="31" t="n">
        <f aca="false">'KO32 útěcha'!$B$30</f>
        <v>0</v>
      </c>
      <c r="F8" s="16" t="str">
        <f aca="false">IF($E8=0,"bye",VLOOKUP($E8,seznam!$A$2:$D$51,2))</f>
        <v>bye</v>
      </c>
      <c r="G8" s="16" t="str">
        <f aca="false">IF($E8=0,"",VLOOKUP($E8,seznam!$A$2:$E$51,4))</f>
        <v/>
      </c>
      <c r="H8" s="208"/>
      <c r="I8" s="209"/>
      <c r="J8" s="209"/>
      <c r="K8" s="209"/>
      <c r="L8" s="210"/>
      <c r="M8" s="16" t="n">
        <f aca="false">COUNTIF(T8:X8,"&gt;0")</f>
        <v>0</v>
      </c>
      <c r="N8" s="16" t="n">
        <f aca="false">COUNTIF(T8:X8,"&lt;0")</f>
        <v>0</v>
      </c>
      <c r="O8" s="16" t="n">
        <f aca="false">IF(M8=N8,0,IF(M8&gt;N8,B8,E8))</f>
        <v>0</v>
      </c>
      <c r="P8" s="16" t="str">
        <f aca="false">IF($O8=0,"",VLOOKUP($O8,seznam!$A$2:$D$51,2))</f>
        <v/>
      </c>
      <c r="Q8" s="16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/>
      </c>
      <c r="R8" s="16" t="str">
        <f aca="false">IF(MAX(M8:N8)=3,Q8,"")</f>
        <v/>
      </c>
      <c r="T8" s="24" t="n">
        <f aca="false">IF(H8="",0,IF(MID(H8,1,1)="-",-1,1))</f>
        <v>0</v>
      </c>
      <c r="U8" s="24" t="n">
        <f aca="false">IF(I8="",0,IF(MID(I8,1,1)="-",-1,1))</f>
        <v>0</v>
      </c>
      <c r="V8" s="24" t="n">
        <f aca="false">IF(J8="",0,IF(MID(J8,1,1)="-",-1,1))</f>
        <v>0</v>
      </c>
      <c r="W8" s="24" t="n">
        <f aca="false">IF(K8="",0,IF(MID(K8,1,1)="-",-1,1))</f>
        <v>0</v>
      </c>
      <c r="X8" s="24" t="n">
        <f aca="false">IF(L8="",0,IF(MID(L8,1,1)="-",-1,1))</f>
        <v>0</v>
      </c>
    </row>
    <row r="9" customFormat="false" ht="12.75" hidden="false" customHeight="false" outlineLevel="0" collapsed="false">
      <c r="A9" s="16" t="str">
        <f aca="false">CONCATENATE("Útěcha - 1. kolo")</f>
        <v>Útěcha - 1. kolo</v>
      </c>
      <c r="B9" s="31" t="n">
        <f aca="false">'KO32 útěcha'!B32</f>
        <v>0</v>
      </c>
      <c r="C9" s="16" t="str">
        <f aca="false">IF($B9=0,"bye",VLOOKUP($B9,seznam!$A$2:$D$51,2))</f>
        <v>bye</v>
      </c>
      <c r="D9" s="16" t="str">
        <f aca="false">IF($B9=0,"",VLOOKUP($B9,seznam!$A$2:$E$51,4))</f>
        <v/>
      </c>
      <c r="E9" s="31" t="n">
        <f aca="false">'KO32 útěcha'!$B$34</f>
        <v>0</v>
      </c>
      <c r="F9" s="16" t="str">
        <f aca="false">IF($E9=0,"bye",VLOOKUP($E9,seznam!$A$2:$D$51,2))</f>
        <v>bye</v>
      </c>
      <c r="G9" s="16" t="str">
        <f aca="false">IF($E9=0,"",VLOOKUP($E9,seznam!$A$2:$E$51,4))</f>
        <v/>
      </c>
      <c r="H9" s="208"/>
      <c r="I9" s="209"/>
      <c r="J9" s="209"/>
      <c r="K9" s="209"/>
      <c r="L9" s="210"/>
      <c r="M9" s="16" t="n">
        <f aca="false">COUNTIF(T9:X9,"&gt;0")</f>
        <v>0</v>
      </c>
      <c r="N9" s="16" t="n">
        <f aca="false">COUNTIF(T9:X9,"&lt;0")</f>
        <v>0</v>
      </c>
      <c r="O9" s="16" t="n">
        <f aca="false">IF(M9=N9,0,IF(M9&gt;N9,B9,E9))</f>
        <v>0</v>
      </c>
      <c r="P9" s="16" t="str">
        <f aca="false">IF($O9=0,"",VLOOKUP($O9,seznam!$A$2:$D$51,2))</f>
        <v/>
      </c>
      <c r="Q9" s="16" t="str">
        <f aca="false">IF(M9=N9,"",IF(M9&gt;N9,CONCATENATE(M9,":",N9," (",H9,",",I9,",",J9,IF(SUM(M9:N9)&gt;3,",",""),K9,IF(SUM(M9:N9)&gt;4,",",""),L9,")"),CONCATENATE(N9,":",M9," (",IF(H9="0","-0",-H9),",",IF(I9="0","-0",-I9),",",IF(J9="0","-0",-J9),IF(SUM(M9:N9)&gt;3,CONCATENATE(",",IF(K9="0","-0",-K9)),""),IF(SUM(M9:N9)&gt;4,CONCATENATE(",",IF(L9="0","-0",-L9)),""),")")))</f>
        <v/>
      </c>
      <c r="R9" s="16" t="str">
        <f aca="false">IF(MAX(M9:N9)=3,Q9,"")</f>
        <v/>
      </c>
      <c r="T9" s="24" t="n">
        <f aca="false">IF(H9="",0,IF(MID(H9,1,1)="-",-1,1))</f>
        <v>0</v>
      </c>
      <c r="U9" s="24" t="n">
        <f aca="false">IF(I9="",0,IF(MID(I9,1,1)="-",-1,1))</f>
        <v>0</v>
      </c>
      <c r="V9" s="24" t="n">
        <f aca="false">IF(J9="",0,IF(MID(J9,1,1)="-",-1,1))</f>
        <v>0</v>
      </c>
      <c r="W9" s="24" t="n">
        <f aca="false">IF(K9="",0,IF(MID(K9,1,1)="-",-1,1))</f>
        <v>0</v>
      </c>
      <c r="X9" s="24" t="n">
        <f aca="false">IF(L9="",0,IF(MID(L9,1,1)="-",-1,1))</f>
        <v>0</v>
      </c>
    </row>
    <row r="10" customFormat="false" ht="12.75" hidden="false" customHeight="false" outlineLevel="0" collapsed="false">
      <c r="A10" s="16" t="str">
        <f aca="false">CONCATENATE("Útěcha - 1. kolo")</f>
        <v>Útěcha - 1. kolo</v>
      </c>
      <c r="B10" s="31" t="n">
        <f aca="false">'KO32 útěcha'!B36</f>
        <v>0</v>
      </c>
      <c r="C10" s="16" t="str">
        <f aca="false">IF($B10=0,"bye",VLOOKUP($B10,seznam!$A$2:$D$51,2))</f>
        <v>bye</v>
      </c>
      <c r="D10" s="16" t="str">
        <f aca="false">IF($B10=0,"",VLOOKUP($B10,seznam!$A$2:$E$51,4))</f>
        <v/>
      </c>
      <c r="E10" s="31" t="n">
        <f aca="false">'KO32 útěcha'!$B$38</f>
        <v>0</v>
      </c>
      <c r="F10" s="16" t="str">
        <f aca="false">IF($E10=0,"bye",VLOOKUP($E10,seznam!$A$2:$D$51,2))</f>
        <v>bye</v>
      </c>
      <c r="G10" s="16" t="str">
        <f aca="false">IF($E10=0,"",VLOOKUP($E10,seznam!$A$2:$E$51,4))</f>
        <v/>
      </c>
      <c r="H10" s="208"/>
      <c r="I10" s="209"/>
      <c r="J10" s="209"/>
      <c r="K10" s="209"/>
      <c r="L10" s="210"/>
      <c r="M10" s="16" t="n">
        <f aca="false">COUNTIF(T10:X10,"&gt;0")</f>
        <v>0</v>
      </c>
      <c r="N10" s="16" t="n">
        <f aca="false">COUNTIF(T10:X10,"&lt;0")</f>
        <v>0</v>
      </c>
      <c r="O10" s="16" t="n">
        <f aca="false">IF(M10=N10,0,IF(M10&gt;N10,B10,E10))</f>
        <v>0</v>
      </c>
      <c r="P10" s="16" t="str">
        <f aca="false">IF($O10=0,"",VLOOKUP($O10,seznam!$A$2:$D$51,2))</f>
        <v/>
      </c>
      <c r="Q10" s="16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/>
      </c>
      <c r="R10" s="16" t="str">
        <f aca="false">IF(MAX(M10:N10)=3,Q10,"")</f>
        <v/>
      </c>
      <c r="T10" s="24" t="n">
        <f aca="false">IF(H10="",0,IF(MID(H10,1,1)="-",-1,1))</f>
        <v>0</v>
      </c>
      <c r="U10" s="24" t="n">
        <f aca="false">IF(I10="",0,IF(MID(I10,1,1)="-",-1,1))</f>
        <v>0</v>
      </c>
      <c r="V10" s="24" t="n">
        <f aca="false">IF(J10="",0,IF(MID(J10,1,1)="-",-1,1))</f>
        <v>0</v>
      </c>
      <c r="W10" s="24" t="n">
        <f aca="false">IF(K10="",0,IF(MID(K10,1,1)="-",-1,1))</f>
        <v>0</v>
      </c>
      <c r="X10" s="24" t="n">
        <f aca="false">IF(L10="",0,IF(MID(L10,1,1)="-",-1,1))</f>
        <v>0</v>
      </c>
    </row>
    <row r="11" customFormat="false" ht="12.75" hidden="false" customHeight="false" outlineLevel="0" collapsed="false">
      <c r="A11" s="16" t="str">
        <f aca="false">CONCATENATE("Útěcha - 1. kolo")</f>
        <v>Útěcha - 1. kolo</v>
      </c>
      <c r="B11" s="31" t="n">
        <f aca="false">'KO32 útěcha'!B40</f>
        <v>0</v>
      </c>
      <c r="C11" s="16" t="str">
        <f aca="false">IF($B11=0,"bye",VLOOKUP($B11,seznam!$A$2:$D$51,2))</f>
        <v>bye</v>
      </c>
      <c r="D11" s="16" t="str">
        <f aca="false">IF($B11=0,"",VLOOKUP($B11,seznam!$A$2:$E$51,4))</f>
        <v/>
      </c>
      <c r="E11" s="31" t="n">
        <f aca="false">'KO32 útěcha'!$B$42</f>
        <v>0</v>
      </c>
      <c r="F11" s="16" t="str">
        <f aca="false">IF($E11=0,"bye",VLOOKUP($E11,seznam!$A$2:$D$51,2))</f>
        <v>bye</v>
      </c>
      <c r="G11" s="16" t="str">
        <f aca="false">IF($E11=0,"",VLOOKUP($E11,seznam!$A$2:$E$51,4))</f>
        <v/>
      </c>
      <c r="H11" s="208"/>
      <c r="I11" s="209"/>
      <c r="J11" s="209"/>
      <c r="K11" s="209"/>
      <c r="L11" s="210"/>
      <c r="M11" s="16" t="n">
        <f aca="false">COUNTIF(T11:X11,"&gt;0")</f>
        <v>0</v>
      </c>
      <c r="N11" s="16" t="n">
        <f aca="false">COUNTIF(T11:X11,"&lt;0")</f>
        <v>0</v>
      </c>
      <c r="O11" s="16" t="n">
        <f aca="false">IF(M11=N11,0,IF(M11&gt;N11,B11,E11))</f>
        <v>0</v>
      </c>
      <c r="P11" s="16" t="str">
        <f aca="false">IF($O11=0,"",VLOOKUP($O11,seznam!$A$2:$D$51,2))</f>
        <v/>
      </c>
      <c r="Q11" s="16" t="str">
        <f aca="false">IF(M11=N11,"",IF(M11&gt;N11,CONCATENATE(M11,":",N11," (",H11,",",I11,",",J11,IF(SUM(M11:N11)&gt;3,",",""),K11,IF(SUM(M11:N11)&gt;4,",",""),L11,")"),CONCATENATE(N11,":",M11," (",IF(H11="0","-0",-H11),",",IF(I11="0","-0",-I11),",",IF(J11="0","-0",-J11),IF(SUM(M11:N11)&gt;3,CONCATENATE(",",IF(K11="0","-0",-K11)),""),IF(SUM(M11:N11)&gt;4,CONCATENATE(",",IF(L11="0","-0",-L11)),""),")")))</f>
        <v/>
      </c>
      <c r="R11" s="16" t="str">
        <f aca="false">IF(MAX(M11:N11)=3,Q11,"")</f>
        <v/>
      </c>
      <c r="T11" s="24" t="n">
        <f aca="false">IF(H11="",0,IF(MID(H11,1,1)="-",-1,1))</f>
        <v>0</v>
      </c>
      <c r="U11" s="24" t="n">
        <f aca="false">IF(I11="",0,IF(MID(I11,1,1)="-",-1,1))</f>
        <v>0</v>
      </c>
      <c r="V11" s="24" t="n">
        <f aca="false">IF(J11="",0,IF(MID(J11,1,1)="-",-1,1))</f>
        <v>0</v>
      </c>
      <c r="W11" s="24" t="n">
        <f aca="false">IF(K11="",0,IF(MID(K11,1,1)="-",-1,1))</f>
        <v>0</v>
      </c>
      <c r="X11" s="24" t="n">
        <f aca="false">IF(L11="",0,IF(MID(L11,1,1)="-",-1,1))</f>
        <v>0</v>
      </c>
    </row>
    <row r="12" customFormat="false" ht="12.75" hidden="false" customHeight="false" outlineLevel="0" collapsed="false">
      <c r="A12" s="16" t="str">
        <f aca="false">CONCATENATE("Útěcha - 1. kolo")</f>
        <v>Útěcha - 1. kolo</v>
      </c>
      <c r="B12" s="31" t="n">
        <f aca="false">'KO32 útěcha'!B44</f>
        <v>0</v>
      </c>
      <c r="C12" s="16" t="str">
        <f aca="false">IF($B12=0,"bye",VLOOKUP($B12,seznam!$A$2:$D$51,2))</f>
        <v>bye</v>
      </c>
      <c r="D12" s="16" t="str">
        <f aca="false">IF($B12=0,"",VLOOKUP($B12,seznam!$A$2:$E$51,4))</f>
        <v/>
      </c>
      <c r="E12" s="31" t="n">
        <f aca="false">'KO32 útěcha'!$B$46</f>
        <v>0</v>
      </c>
      <c r="F12" s="16" t="str">
        <f aca="false">IF($E12=0,"bye",VLOOKUP($E12,seznam!$A$2:$D$51,2))</f>
        <v>bye</v>
      </c>
      <c r="G12" s="16" t="str">
        <f aca="false">IF($E12=0,"",VLOOKUP($E12,seznam!$A$2:$E$51,4))</f>
        <v/>
      </c>
      <c r="H12" s="208"/>
      <c r="I12" s="209"/>
      <c r="J12" s="209"/>
      <c r="K12" s="209"/>
      <c r="L12" s="210"/>
      <c r="M12" s="16" t="n">
        <f aca="false">COUNTIF(T12:X12,"&gt;0")</f>
        <v>0</v>
      </c>
      <c r="N12" s="16" t="n">
        <f aca="false">COUNTIF(T12:X12,"&lt;0")</f>
        <v>0</v>
      </c>
      <c r="O12" s="16" t="n">
        <f aca="false">IF(M12=N12,0,IF(M12&gt;N12,B12,E12))</f>
        <v>0</v>
      </c>
      <c r="P12" s="16" t="str">
        <f aca="false">IF($O12=0,"",VLOOKUP($O12,seznam!$A$2:$D$51,2))</f>
        <v/>
      </c>
      <c r="Q12" s="16" t="str">
        <f aca="false">IF(M12=N12,"",IF(M12&gt;N12,CONCATENATE(M12,":",N12," (",H12,",",I12,",",J12,IF(SUM(M12:N12)&gt;3,",",""),K12,IF(SUM(M12:N12)&gt;4,",",""),L12,")"),CONCATENATE(N12,":",M12," (",IF(H12="0","-0",-H12),",",IF(I12="0","-0",-I12),",",IF(J12="0","-0",-J12),IF(SUM(M12:N12)&gt;3,CONCATENATE(",",IF(K12="0","-0",-K12)),""),IF(SUM(M12:N12)&gt;4,CONCATENATE(",",IF(L12="0","-0",-L12)),""),")")))</f>
        <v/>
      </c>
      <c r="R12" s="16" t="str">
        <f aca="false">IF(MAX(M12:N12)=3,Q12,"")</f>
        <v/>
      </c>
      <c r="T12" s="24" t="n">
        <f aca="false">IF(H12="",0,IF(MID(H12,1,1)="-",-1,1))</f>
        <v>0</v>
      </c>
      <c r="U12" s="24" t="n">
        <f aca="false">IF(I12="",0,IF(MID(I12,1,1)="-",-1,1))</f>
        <v>0</v>
      </c>
      <c r="V12" s="24" t="n">
        <f aca="false">IF(J12="",0,IF(MID(J12,1,1)="-",-1,1))</f>
        <v>0</v>
      </c>
      <c r="W12" s="24" t="n">
        <f aca="false">IF(K12="",0,IF(MID(K12,1,1)="-",-1,1))</f>
        <v>0</v>
      </c>
      <c r="X12" s="24" t="n">
        <f aca="false">IF(L12="",0,IF(MID(L12,1,1)="-",-1,1))</f>
        <v>0</v>
      </c>
    </row>
    <row r="13" customFormat="false" ht="12.75" hidden="false" customHeight="false" outlineLevel="0" collapsed="false">
      <c r="A13" s="16" t="str">
        <f aca="false">CONCATENATE("Útěcha - 1. kolo")</f>
        <v>Útěcha - 1. kolo</v>
      </c>
      <c r="B13" s="31" t="n">
        <f aca="false">'KO32 útěcha'!B48</f>
        <v>0</v>
      </c>
      <c r="C13" s="16" t="str">
        <f aca="false">IF($B13=0,"bye",VLOOKUP($B13,seznam!$A$2:$D$51,2))</f>
        <v>bye</v>
      </c>
      <c r="D13" s="16" t="str">
        <f aca="false">IF($B13=0,"",VLOOKUP($B13,seznam!$A$2:$E$51,4))</f>
        <v/>
      </c>
      <c r="E13" s="31" t="n">
        <f aca="false">'KO32 útěcha'!$B$50</f>
        <v>0</v>
      </c>
      <c r="F13" s="16" t="str">
        <f aca="false">IF($E13=0,"bye",VLOOKUP($E13,seznam!$A$2:$D$51,2))</f>
        <v>bye</v>
      </c>
      <c r="G13" s="16" t="str">
        <f aca="false">IF($E13=0,"",VLOOKUP($E13,seznam!$A$2:$E$51,4))</f>
        <v/>
      </c>
      <c r="H13" s="208"/>
      <c r="I13" s="209"/>
      <c r="J13" s="209"/>
      <c r="K13" s="209"/>
      <c r="L13" s="210"/>
      <c r="M13" s="16" t="n">
        <f aca="false">COUNTIF(T13:X13,"&gt;0")</f>
        <v>0</v>
      </c>
      <c r="N13" s="16" t="n">
        <f aca="false">COUNTIF(T13:X13,"&lt;0")</f>
        <v>0</v>
      </c>
      <c r="O13" s="16" t="n">
        <f aca="false">IF(M13=N13,0,IF(M13&gt;N13,B13,E13))</f>
        <v>0</v>
      </c>
      <c r="P13" s="16" t="str">
        <f aca="false">IF($O13=0,"",VLOOKUP($O13,seznam!$A$2:$D$51,2))</f>
        <v/>
      </c>
      <c r="Q13" s="16" t="str">
        <f aca="false">IF(M13=N13,"",IF(M13&gt;N13,CONCATENATE(M13,":",N13," (",H13,",",I13,",",J13,IF(SUM(M13:N13)&gt;3,",",""),K13,IF(SUM(M13:N13)&gt;4,",",""),L13,")"),CONCATENATE(N13,":",M13," (",IF(H13="0","-0",-H13),",",IF(I13="0","-0",-I13),",",IF(J13="0","-0",-J13),IF(SUM(M13:N13)&gt;3,CONCATENATE(",",IF(K13="0","-0",-K13)),""),IF(SUM(M13:N13)&gt;4,CONCATENATE(",",IF(L13="0","-0",-L13)),""),")")))</f>
        <v/>
      </c>
      <c r="R13" s="16" t="str">
        <f aca="false">IF(MAX(M13:N13)=3,Q13,"")</f>
        <v/>
      </c>
      <c r="T13" s="24" t="n">
        <f aca="false">IF(H13="",0,IF(MID(H13,1,1)="-",-1,1))</f>
        <v>0</v>
      </c>
      <c r="U13" s="24" t="n">
        <f aca="false">IF(I13="",0,IF(MID(I13,1,1)="-",-1,1))</f>
        <v>0</v>
      </c>
      <c r="V13" s="24" t="n">
        <f aca="false">IF(J13="",0,IF(MID(J13,1,1)="-",-1,1))</f>
        <v>0</v>
      </c>
      <c r="W13" s="24" t="n">
        <f aca="false">IF(K13="",0,IF(MID(K13,1,1)="-",-1,1))</f>
        <v>0</v>
      </c>
      <c r="X13" s="24" t="n">
        <f aca="false">IF(L13="",0,IF(MID(L13,1,1)="-",-1,1))</f>
        <v>0</v>
      </c>
    </row>
    <row r="14" customFormat="false" ht="12.75" hidden="false" customHeight="false" outlineLevel="0" collapsed="false">
      <c r="A14" s="16" t="str">
        <f aca="false">CONCATENATE("Útěcha - 1. kolo")</f>
        <v>Útěcha - 1. kolo</v>
      </c>
      <c r="B14" s="31" t="n">
        <f aca="false">'KO32 útěcha'!B52</f>
        <v>0</v>
      </c>
      <c r="C14" s="16" t="str">
        <f aca="false">IF($B14=0,"bye",VLOOKUP($B14,seznam!$A$2:$D$51,2))</f>
        <v>bye</v>
      </c>
      <c r="D14" s="16" t="str">
        <f aca="false">IF($B14=0,"",VLOOKUP($B14,seznam!$A$2:$E$51,4))</f>
        <v/>
      </c>
      <c r="E14" s="31" t="n">
        <f aca="false">'KO32 útěcha'!$B$54</f>
        <v>0</v>
      </c>
      <c r="F14" s="16" t="str">
        <f aca="false">IF($E14=0,"bye",VLOOKUP($E14,seznam!$A$2:$D$51,2))</f>
        <v>bye</v>
      </c>
      <c r="G14" s="16" t="str">
        <f aca="false">IF($E14=0,"",VLOOKUP($E14,seznam!$A$2:$E$51,4))</f>
        <v/>
      </c>
      <c r="H14" s="208"/>
      <c r="I14" s="209"/>
      <c r="J14" s="209"/>
      <c r="K14" s="209"/>
      <c r="L14" s="210"/>
      <c r="M14" s="16" t="n">
        <f aca="false">COUNTIF(T14:X14,"&gt;0")</f>
        <v>0</v>
      </c>
      <c r="N14" s="16" t="n">
        <f aca="false">COUNTIF(T14:X14,"&lt;0")</f>
        <v>0</v>
      </c>
      <c r="O14" s="16" t="n">
        <f aca="false">IF(M14=N14,0,IF(M14&gt;N14,B14,E14))</f>
        <v>0</v>
      </c>
      <c r="P14" s="16" t="str">
        <f aca="false">IF($O14=0,"",VLOOKUP($O14,seznam!$A$2:$D$51,2))</f>
        <v/>
      </c>
      <c r="Q14" s="16" t="str">
        <f aca="false">IF(M14=N14,"",IF(M14&gt;N14,CONCATENATE(M14,":",N14," (",H14,",",I14,",",J14,IF(SUM(M14:N14)&gt;3,",",""),K14,IF(SUM(M14:N14)&gt;4,",",""),L14,")"),CONCATENATE(N14,":",M14," (",IF(H14="0","-0",-H14),",",IF(I14="0","-0",-I14),",",IF(J14="0","-0",-J14),IF(SUM(M14:N14)&gt;3,CONCATENATE(",",IF(K14="0","-0",-K14)),""),IF(SUM(M14:N14)&gt;4,CONCATENATE(",",IF(L14="0","-0",-L14)),""),")")))</f>
        <v/>
      </c>
      <c r="R14" s="16" t="str">
        <f aca="false">IF(MAX(M14:N14)=3,Q14,"")</f>
        <v/>
      </c>
      <c r="T14" s="24" t="n">
        <f aca="false">IF(H14="",0,IF(MID(H14,1,1)="-",-1,1))</f>
        <v>0</v>
      </c>
      <c r="U14" s="24" t="n">
        <f aca="false">IF(I14="",0,IF(MID(I14,1,1)="-",-1,1))</f>
        <v>0</v>
      </c>
      <c r="V14" s="24" t="n">
        <f aca="false">IF(J14="",0,IF(MID(J14,1,1)="-",-1,1))</f>
        <v>0</v>
      </c>
      <c r="W14" s="24" t="n">
        <f aca="false">IF(K14="",0,IF(MID(K14,1,1)="-",-1,1))</f>
        <v>0</v>
      </c>
      <c r="X14" s="24" t="n">
        <f aca="false">IF(L14="",0,IF(MID(L14,1,1)="-",-1,1))</f>
        <v>0</v>
      </c>
    </row>
    <row r="15" customFormat="false" ht="12.75" hidden="false" customHeight="false" outlineLevel="0" collapsed="false">
      <c r="A15" s="16" t="str">
        <f aca="false">CONCATENATE("Útěcha - 1. kolo")</f>
        <v>Útěcha - 1. kolo</v>
      </c>
      <c r="B15" s="31" t="n">
        <f aca="false">'KO32 útěcha'!B56</f>
        <v>0</v>
      </c>
      <c r="C15" s="16" t="str">
        <f aca="false">IF($B15=0,"bye",VLOOKUP($B15,seznam!$A$2:$D$51,2))</f>
        <v>bye</v>
      </c>
      <c r="D15" s="16" t="str">
        <f aca="false">IF($B15=0,"",VLOOKUP($B15,seznam!$A$2:$E$51,4))</f>
        <v/>
      </c>
      <c r="E15" s="31" t="n">
        <f aca="false">'KO32 útěcha'!$B$58</f>
        <v>0</v>
      </c>
      <c r="F15" s="16" t="str">
        <f aca="false">IF($E15=0,"bye",VLOOKUP($E15,seznam!$A$2:$D$51,2))</f>
        <v>bye</v>
      </c>
      <c r="G15" s="16" t="str">
        <f aca="false">IF($E15=0,"",VLOOKUP($E15,seznam!$A$2:$E$51,4))</f>
        <v/>
      </c>
      <c r="H15" s="208"/>
      <c r="I15" s="209"/>
      <c r="J15" s="209"/>
      <c r="K15" s="209"/>
      <c r="L15" s="210"/>
      <c r="M15" s="16" t="n">
        <f aca="false">COUNTIF(T15:X15,"&gt;0")</f>
        <v>0</v>
      </c>
      <c r="N15" s="16" t="n">
        <f aca="false">COUNTIF(T15:X15,"&lt;0")</f>
        <v>0</v>
      </c>
      <c r="O15" s="16" t="n">
        <f aca="false">IF(M15=N15,0,IF(M15&gt;N15,B15,E15))</f>
        <v>0</v>
      </c>
      <c r="P15" s="16" t="str">
        <f aca="false">IF($O15=0,"",VLOOKUP($O15,seznam!$A$2:$D$51,2))</f>
        <v/>
      </c>
      <c r="Q15" s="16" t="str">
        <f aca="false">IF(M15=N15,"",IF(M15&gt;N15,CONCATENATE(M15,":",N15," (",H15,",",I15,",",J15,IF(SUM(M15:N15)&gt;3,",",""),K15,IF(SUM(M15:N15)&gt;4,",",""),L15,")"),CONCATENATE(N15,":",M15," (",IF(H15="0","-0",-H15),",",IF(I15="0","-0",-I15),",",IF(J15="0","-0",-J15),IF(SUM(M15:N15)&gt;3,CONCATENATE(",",IF(K15="0","-0",-K15)),""),IF(SUM(M15:N15)&gt;4,CONCATENATE(",",IF(L15="0","-0",-L15)),""),")")))</f>
        <v/>
      </c>
      <c r="R15" s="16" t="str">
        <f aca="false">IF(MAX(M15:N15)=3,Q15,"")</f>
        <v/>
      </c>
      <c r="T15" s="24" t="n">
        <f aca="false">IF(H15="",0,IF(MID(H15,1,1)="-",-1,1))</f>
        <v>0</v>
      </c>
      <c r="U15" s="24" t="n">
        <f aca="false">IF(I15="",0,IF(MID(I15,1,1)="-",-1,1))</f>
        <v>0</v>
      </c>
      <c r="V15" s="24" t="n">
        <f aca="false">IF(J15="",0,IF(MID(J15,1,1)="-",-1,1))</f>
        <v>0</v>
      </c>
      <c r="W15" s="24" t="n">
        <f aca="false">IF(K15="",0,IF(MID(K15,1,1)="-",-1,1))</f>
        <v>0</v>
      </c>
      <c r="X15" s="24" t="n">
        <f aca="false">IF(L15="",0,IF(MID(L15,1,1)="-",-1,1))</f>
        <v>0</v>
      </c>
    </row>
    <row r="16" customFormat="false" ht="12.75" hidden="false" customHeight="false" outlineLevel="0" collapsed="false">
      <c r="A16" s="16" t="str">
        <f aca="false">CONCATENATE("Útěcha - 1. kolo")</f>
        <v>Útěcha - 1. kolo</v>
      </c>
      <c r="B16" s="31" t="n">
        <f aca="false">'KO32 útěcha'!B60</f>
        <v>0</v>
      </c>
      <c r="C16" s="16" t="str">
        <f aca="false">IF($B16=0,"bye",VLOOKUP($B16,seznam!$A$2:$D$51,2))</f>
        <v>bye</v>
      </c>
      <c r="D16" s="16" t="str">
        <f aca="false">IF($B16=0,"",VLOOKUP($B16,seznam!$A$2:$E$51,4))</f>
        <v/>
      </c>
      <c r="E16" s="31" t="n">
        <f aca="false">'KO32 útěcha'!$B$62</f>
        <v>0</v>
      </c>
      <c r="F16" s="16" t="str">
        <f aca="false">IF($E16=0,"bye",VLOOKUP($E16,seznam!$A$2:$D$51,2))</f>
        <v>bye</v>
      </c>
      <c r="G16" s="16" t="str">
        <f aca="false">IF($E16=0,"",VLOOKUP($E16,seznam!$A$2:$E$51,4))</f>
        <v/>
      </c>
      <c r="H16" s="208"/>
      <c r="I16" s="209"/>
      <c r="J16" s="209"/>
      <c r="K16" s="209"/>
      <c r="L16" s="210"/>
      <c r="M16" s="16" t="n">
        <f aca="false">COUNTIF(T16:X16,"&gt;0")</f>
        <v>0</v>
      </c>
      <c r="N16" s="16" t="n">
        <f aca="false">COUNTIF(T16:X16,"&lt;0")</f>
        <v>0</v>
      </c>
      <c r="O16" s="16" t="n">
        <f aca="false">IF(M16=N16,0,IF(M16&gt;N16,B16,E16))</f>
        <v>0</v>
      </c>
      <c r="P16" s="16" t="str">
        <f aca="false">IF($O16=0,"",VLOOKUP($O16,seznam!$A$2:$D$51,2))</f>
        <v/>
      </c>
      <c r="Q16" s="16" t="str">
        <f aca="false">IF(M16=N16,"",IF(M16&gt;N16,CONCATENATE(M16,":",N16," (",H16,",",I16,",",J16,IF(SUM(M16:N16)&gt;3,",",""),K16,IF(SUM(M16:N16)&gt;4,",",""),L16,")"),CONCATENATE(N16,":",M16," (",IF(H16="0","-0",-H16),",",IF(I16="0","-0",-I16),",",IF(J16="0","-0",-J16),IF(SUM(M16:N16)&gt;3,CONCATENATE(",",IF(K16="0","-0",-K16)),""),IF(SUM(M16:N16)&gt;4,CONCATENATE(",",IF(L16="0","-0",-L16)),""),")")))</f>
        <v/>
      </c>
      <c r="R16" s="16" t="str">
        <f aca="false">IF(MAX(M16:N16)=3,Q16,"")</f>
        <v/>
      </c>
      <c r="T16" s="24" t="n">
        <f aca="false">IF(H16="",0,IF(MID(H16,1,1)="-",-1,1))</f>
        <v>0</v>
      </c>
      <c r="U16" s="24" t="n">
        <f aca="false">IF(I16="",0,IF(MID(I16,1,1)="-",-1,1))</f>
        <v>0</v>
      </c>
      <c r="V16" s="24" t="n">
        <f aca="false">IF(J16="",0,IF(MID(J16,1,1)="-",-1,1))</f>
        <v>0</v>
      </c>
      <c r="W16" s="24" t="n">
        <f aca="false">IF(K16="",0,IF(MID(K16,1,1)="-",-1,1))</f>
        <v>0</v>
      </c>
      <c r="X16" s="24" t="n">
        <f aca="false">IF(L16="",0,IF(MID(L16,1,1)="-",-1,1))</f>
        <v>0</v>
      </c>
    </row>
    <row r="17" customFormat="false" ht="13.5" hidden="false" customHeight="false" outlineLevel="0" collapsed="false">
      <c r="A17" s="16" t="str">
        <f aca="false">CONCATENATE("Útěcha - 1. kolo")</f>
        <v>Útěcha - 1. kolo</v>
      </c>
      <c r="B17" s="31" t="n">
        <f aca="false">'KO32 útěcha'!B64</f>
        <v>0</v>
      </c>
      <c r="C17" s="16" t="str">
        <f aca="false">IF($B17=0,"bye",VLOOKUP($B17,seznam!$A$2:$D$51,2))</f>
        <v>bye</v>
      </c>
      <c r="D17" s="16" t="str">
        <f aca="false">IF($B17=0,"",VLOOKUP($B17,seznam!$A$2:$E$51,4))</f>
        <v/>
      </c>
      <c r="E17" s="31" t="n">
        <f aca="false">'KO32 útěcha'!$B$66</f>
        <v>0</v>
      </c>
      <c r="F17" s="16" t="str">
        <f aca="false">IF($E17=0,"bye",VLOOKUP($E17,seznam!$A$2:$D$51,2))</f>
        <v>bye</v>
      </c>
      <c r="G17" s="16" t="str">
        <f aca="false">IF($E17=0,"",VLOOKUP($E17,seznam!$A$2:$E$51,4))</f>
        <v/>
      </c>
      <c r="H17" s="211"/>
      <c r="I17" s="212"/>
      <c r="J17" s="212"/>
      <c r="K17" s="212"/>
      <c r="L17" s="213"/>
      <c r="M17" s="16" t="n">
        <f aca="false">COUNTIF(T17:X17,"&gt;0")</f>
        <v>0</v>
      </c>
      <c r="N17" s="16" t="n">
        <f aca="false">COUNTIF(T17:X17,"&lt;0")</f>
        <v>0</v>
      </c>
      <c r="O17" s="16" t="n">
        <f aca="false">IF(M17=N17,0,IF(M17&gt;N17,B17,E17))</f>
        <v>0</v>
      </c>
      <c r="P17" s="16" t="str">
        <f aca="false">IF($O17=0,"",VLOOKUP($O17,seznam!$A$2:$D$51,2))</f>
        <v/>
      </c>
      <c r="Q17" s="16" t="str">
        <f aca="false">IF(M17=N17,"",IF(M17&gt;N17,CONCATENATE(M17,":",N17," (",H17,",",I17,",",J17,IF(SUM(M17:N17)&gt;3,",",""),K17,IF(SUM(M17:N17)&gt;4,",",""),L17,")"),CONCATENATE(N17,":",M17," (",IF(H17="0","-0",-H17),",",IF(I17="0","-0",-I17),",",IF(J17="0","-0",-J17),IF(SUM(M17:N17)&gt;3,CONCATENATE(",",IF(K17="0","-0",-K17)),""),IF(SUM(M17:N17)&gt;4,CONCATENATE(",",IF(L17="0","-0",-L17)),""),")")))</f>
        <v/>
      </c>
      <c r="R17" s="16" t="str">
        <f aca="false">IF(MAX(M17:N17)=3,Q17,"")</f>
        <v/>
      </c>
      <c r="T17" s="24" t="n">
        <f aca="false">IF(H17="",0,IF(MID(H17,1,1)="-",-1,1))</f>
        <v>0</v>
      </c>
      <c r="U17" s="24" t="n">
        <f aca="false">IF(I17="",0,IF(MID(I17,1,1)="-",-1,1))</f>
        <v>0</v>
      </c>
      <c r="V17" s="24" t="n">
        <f aca="false">IF(J17="",0,IF(MID(J17,1,1)="-",-1,1))</f>
        <v>0</v>
      </c>
      <c r="W17" s="24" t="n">
        <f aca="false">IF(K17="",0,IF(MID(K17,1,1)="-",-1,1))</f>
        <v>0</v>
      </c>
      <c r="X17" s="24" t="n">
        <f aca="false">IF(L17="",0,IF(MID(L17,1,1)="-",-1,1))</f>
        <v>0</v>
      </c>
    </row>
    <row r="18" customFormat="false" ht="14.25" hidden="false" customHeight="false" outlineLevel="0" collapsed="false">
      <c r="H18" s="57"/>
      <c r="I18" s="57"/>
      <c r="J18" s="57"/>
      <c r="K18" s="57"/>
      <c r="L18" s="57"/>
    </row>
    <row r="19" customFormat="false" ht="13.5" hidden="false" customHeight="false" outlineLevel="0" collapsed="false">
      <c r="A19" s="16" t="str">
        <f aca="false">CONCATENATE("Útěcha - 2. kolo")</f>
        <v>Útěcha - 2. kolo</v>
      </c>
      <c r="B19" s="31" t="n">
        <f aca="false">O2</f>
        <v>0</v>
      </c>
      <c r="C19" s="16" t="str">
        <f aca="false">IF($B19=0,"",VLOOKUP($B19,seznam!$A$2:$D$51,2))</f>
        <v/>
      </c>
      <c r="D19" s="16" t="str">
        <f aca="false">IF($B19=0,"",VLOOKUP($B19,seznam!$A$2:$E$51,4))</f>
        <v/>
      </c>
      <c r="E19" s="31" t="n">
        <f aca="false">O3</f>
        <v>0</v>
      </c>
      <c r="F19" s="16" t="str">
        <f aca="false">IF($E19=0,"",VLOOKUP($E19,seznam!$A$2:$D$51,2))</f>
        <v/>
      </c>
      <c r="G19" s="16" t="str">
        <f aca="false">IF($E19=0,"",VLOOKUP($E19,seznam!$A$2:$E$51,4))</f>
        <v/>
      </c>
      <c r="H19" s="205"/>
      <c r="I19" s="206"/>
      <c r="J19" s="206"/>
      <c r="K19" s="206"/>
      <c r="L19" s="207"/>
      <c r="M19" s="16" t="n">
        <f aca="false">COUNTIF(T19:X19,"&gt;0")</f>
        <v>0</v>
      </c>
      <c r="N19" s="16" t="n">
        <f aca="false">COUNTIF(T19:X19,"&lt;0")</f>
        <v>0</v>
      </c>
      <c r="O19" s="16" t="n">
        <f aca="false">IF(M19=N19,0,IF(M19&gt;N19,B19,E19))</f>
        <v>0</v>
      </c>
      <c r="P19" s="16" t="str">
        <f aca="false">IF($O19=0,"",VLOOKUP($O19,seznam!$A$2:$D$51,2))</f>
        <v/>
      </c>
      <c r="Q19" s="16" t="str">
        <f aca="false">IF(M19=N19,"",IF(M19&gt;N19,CONCATENATE(M19,":",N19," (",H19,",",I19,",",J19,IF(SUM(M19:N19)&gt;3,",",""),K19,IF(SUM(M19:N19)&gt;4,",",""),L19,")"),CONCATENATE(N19,":",M19," (",IF(H19="0","-0",-H19),",",IF(I19="0","-0",-I19),",",IF(J19="0","-0",-J19),IF(SUM(M19:N19)&gt;3,CONCATENATE(",",IF(K19="0","-0",-K19)),""),IF(SUM(M19:N19)&gt;4,CONCATENATE(",",IF(L19="0","-0",-L19)),""),")")))</f>
        <v/>
      </c>
      <c r="R19" s="16" t="str">
        <f aca="false">IF(MAX(M19:N19)=3,Q19,"")</f>
        <v/>
      </c>
      <c r="T19" s="24" t="n">
        <f aca="false">IF(H19="",0,IF(MID(H19,1,1)="-",-1,1))</f>
        <v>0</v>
      </c>
      <c r="U19" s="24" t="n">
        <f aca="false">IF(I19="",0,IF(MID(I19,1,1)="-",-1,1))</f>
        <v>0</v>
      </c>
      <c r="V19" s="24" t="n">
        <f aca="false">IF(J19="",0,IF(MID(J19,1,1)="-",-1,1))</f>
        <v>0</v>
      </c>
      <c r="W19" s="24" t="n">
        <f aca="false">IF(K19="",0,IF(MID(K19,1,1)="-",-1,1))</f>
        <v>0</v>
      </c>
      <c r="X19" s="24" t="n">
        <f aca="false">IF(L19="",0,IF(MID(L19,1,1)="-",-1,1))</f>
        <v>0</v>
      </c>
    </row>
    <row r="20" customFormat="false" ht="12.75" hidden="false" customHeight="false" outlineLevel="0" collapsed="false">
      <c r="A20" s="16" t="str">
        <f aca="false">CONCATENATE("Útěcha - 2. kolo")</f>
        <v>Útěcha - 2. kolo</v>
      </c>
      <c r="B20" s="31" t="n">
        <f aca="false">O4</f>
        <v>0</v>
      </c>
      <c r="C20" s="16" t="str">
        <f aca="false">IF($B20=0,"",VLOOKUP($B20,seznam!$A$2:$D$51,2))</f>
        <v/>
      </c>
      <c r="D20" s="16" t="str">
        <f aca="false">IF($B20=0,"",VLOOKUP($B20,seznam!$A$2:$E$51,4))</f>
        <v/>
      </c>
      <c r="E20" s="31" t="n">
        <f aca="false">O5</f>
        <v>0</v>
      </c>
      <c r="F20" s="16" t="str">
        <f aca="false">IF($E20=0,"",VLOOKUP($E20,seznam!$A$2:$D$51,2))</f>
        <v/>
      </c>
      <c r="G20" s="16" t="str">
        <f aca="false">IF($E20=0,"",VLOOKUP($E20,seznam!$A$2:$E$51,4))</f>
        <v/>
      </c>
      <c r="H20" s="208"/>
      <c r="I20" s="209"/>
      <c r="J20" s="209"/>
      <c r="K20" s="209"/>
      <c r="L20" s="210"/>
      <c r="M20" s="16" t="n">
        <f aca="false">COUNTIF(T20:X20,"&gt;0")</f>
        <v>0</v>
      </c>
      <c r="N20" s="16" t="n">
        <f aca="false">COUNTIF(T20:X20,"&lt;0")</f>
        <v>0</v>
      </c>
      <c r="O20" s="16" t="n">
        <f aca="false">IF(M20=N20,0,IF(M20&gt;N20,B20,E20))</f>
        <v>0</v>
      </c>
      <c r="P20" s="16" t="str">
        <f aca="false">IF($O20=0,"",VLOOKUP($O20,seznam!$A$2:$D$51,2))</f>
        <v/>
      </c>
      <c r="Q20" s="16" t="str">
        <f aca="false">IF(M20=N20,"",IF(M20&gt;N20,CONCATENATE(M20,":",N20," (",H20,",",I20,",",J20,IF(SUM(M20:N20)&gt;3,",",""),K20,IF(SUM(M20:N20)&gt;4,",",""),L20,")"),CONCATENATE(N20,":",M20," (",IF(H20="0","-0",-H20),",",IF(I20="0","-0",-I20),",",IF(J20="0","-0",-J20),IF(SUM(M20:N20)&gt;3,CONCATENATE(",",IF(K20="0","-0",-K20)),""),IF(SUM(M20:N20)&gt;4,CONCATENATE(",",IF(L20="0","-0",-L20)),""),")")))</f>
        <v/>
      </c>
      <c r="R20" s="16" t="str">
        <f aca="false">IF(MAX(M20:N20)=3,Q20,"")</f>
        <v/>
      </c>
      <c r="T20" s="24" t="n">
        <f aca="false">IF(H20="",0,IF(MID(H20,1,1)="-",-1,1))</f>
        <v>0</v>
      </c>
      <c r="U20" s="24" t="n">
        <f aca="false">IF(I20="",0,IF(MID(I20,1,1)="-",-1,1))</f>
        <v>0</v>
      </c>
      <c r="V20" s="24" t="n">
        <f aca="false">IF(J20="",0,IF(MID(J20,1,1)="-",-1,1))</f>
        <v>0</v>
      </c>
      <c r="W20" s="24" t="n">
        <f aca="false">IF(K20="",0,IF(MID(K20,1,1)="-",-1,1))</f>
        <v>0</v>
      </c>
      <c r="X20" s="24" t="n">
        <f aca="false">IF(L20="",0,IF(MID(L20,1,1)="-",-1,1))</f>
        <v>0</v>
      </c>
    </row>
    <row r="21" customFormat="false" ht="12.75" hidden="false" customHeight="false" outlineLevel="0" collapsed="false">
      <c r="A21" s="16" t="str">
        <f aca="false">CONCATENATE("Útěcha - 2. kolo")</f>
        <v>Útěcha - 2. kolo</v>
      </c>
      <c r="B21" s="31" t="n">
        <f aca="false">O6</f>
        <v>0</v>
      </c>
      <c r="C21" s="16" t="str">
        <f aca="false">IF($B21=0,"",VLOOKUP($B21,seznam!$A$2:$D$51,2))</f>
        <v/>
      </c>
      <c r="D21" s="16" t="str">
        <f aca="false">IF($B21=0,"",VLOOKUP($B21,seznam!$A$2:$E$51,4))</f>
        <v/>
      </c>
      <c r="E21" s="31" t="n">
        <f aca="false">O7</f>
        <v>0</v>
      </c>
      <c r="F21" s="16" t="str">
        <f aca="false">IF($E21=0,"",VLOOKUP($E21,seznam!$A$2:$D$51,2))</f>
        <v/>
      </c>
      <c r="G21" s="16" t="str">
        <f aca="false">IF($E21=0,"",VLOOKUP($E21,seznam!$A$2:$E$51,4))</f>
        <v/>
      </c>
      <c r="H21" s="208"/>
      <c r="I21" s="209"/>
      <c r="J21" s="209"/>
      <c r="K21" s="209"/>
      <c r="L21" s="210"/>
      <c r="M21" s="16" t="n">
        <f aca="false">COUNTIF(T21:X21,"&gt;0")</f>
        <v>0</v>
      </c>
      <c r="N21" s="16" t="n">
        <f aca="false">COUNTIF(T21:X21,"&lt;0")</f>
        <v>0</v>
      </c>
      <c r="O21" s="16" t="n">
        <f aca="false">IF(M21=N21,0,IF(M21&gt;N21,B21,E21))</f>
        <v>0</v>
      </c>
      <c r="P21" s="16" t="str">
        <f aca="false">IF($O21=0,"",VLOOKUP($O21,seznam!$A$2:$D$51,2))</f>
        <v/>
      </c>
      <c r="Q21" s="16" t="str">
        <f aca="false">IF(M21=N21,"",IF(M21&gt;N21,CONCATENATE(M21,":",N21," (",H21,",",I21,",",J21,IF(SUM(M21:N21)&gt;3,",",""),K21,IF(SUM(M21:N21)&gt;4,",",""),L21,")"),CONCATENATE(N21,":",M21," (",IF(H21="0","-0",-H21),",",IF(I21="0","-0",-I21),",",IF(J21="0","-0",-J21),IF(SUM(M21:N21)&gt;3,CONCATENATE(",",IF(K21="0","-0",-K21)),""),IF(SUM(M21:N21)&gt;4,CONCATENATE(",",IF(L21="0","-0",-L21)),""),")")))</f>
        <v/>
      </c>
      <c r="R21" s="16" t="str">
        <f aca="false">IF(MAX(M21:N21)=3,Q21,"")</f>
        <v/>
      </c>
      <c r="T21" s="24" t="n">
        <f aca="false">IF(H21="",0,IF(MID(H21,1,1)="-",-1,1))</f>
        <v>0</v>
      </c>
      <c r="U21" s="24" t="n">
        <f aca="false">IF(I21="",0,IF(MID(I21,1,1)="-",-1,1))</f>
        <v>0</v>
      </c>
      <c r="V21" s="24" t="n">
        <f aca="false">IF(J21="",0,IF(MID(J21,1,1)="-",-1,1))</f>
        <v>0</v>
      </c>
      <c r="W21" s="24" t="n">
        <f aca="false">IF(K21="",0,IF(MID(K21,1,1)="-",-1,1))</f>
        <v>0</v>
      </c>
      <c r="X21" s="24" t="n">
        <f aca="false">IF(L21="",0,IF(MID(L21,1,1)="-",-1,1))</f>
        <v>0</v>
      </c>
    </row>
    <row r="22" customFormat="false" ht="12.75" hidden="false" customHeight="false" outlineLevel="0" collapsed="false">
      <c r="A22" s="16" t="str">
        <f aca="false">CONCATENATE("Útěcha - 2. kolo")</f>
        <v>Útěcha - 2. kolo</v>
      </c>
      <c r="B22" s="31" t="n">
        <f aca="false">O8</f>
        <v>0</v>
      </c>
      <c r="C22" s="16" t="str">
        <f aca="false">IF($B22=0,"",VLOOKUP($B22,seznam!$A$2:$D$51,2))</f>
        <v/>
      </c>
      <c r="D22" s="16" t="str">
        <f aca="false">IF($B22=0,"",VLOOKUP($B22,seznam!$A$2:$E$51,4))</f>
        <v/>
      </c>
      <c r="E22" s="31" t="n">
        <f aca="false">O9</f>
        <v>0</v>
      </c>
      <c r="F22" s="16" t="str">
        <f aca="false">IF($E22=0,"",VLOOKUP($E22,seznam!$A$2:$D$51,2))</f>
        <v/>
      </c>
      <c r="G22" s="16" t="str">
        <f aca="false">IF($E22=0,"",VLOOKUP($E22,seznam!$A$2:$E$51,4))</f>
        <v/>
      </c>
      <c r="H22" s="208"/>
      <c r="I22" s="209"/>
      <c r="J22" s="209"/>
      <c r="K22" s="209"/>
      <c r="L22" s="210"/>
      <c r="M22" s="16" t="n">
        <f aca="false">COUNTIF(T22:X22,"&gt;0")</f>
        <v>0</v>
      </c>
      <c r="N22" s="16" t="n">
        <f aca="false">COUNTIF(T22:X22,"&lt;0")</f>
        <v>0</v>
      </c>
      <c r="O22" s="16" t="n">
        <f aca="false">IF(M22=N22,0,IF(M22&gt;N22,B22,E22))</f>
        <v>0</v>
      </c>
      <c r="P22" s="16" t="str">
        <f aca="false">IF($O22=0,"",VLOOKUP($O22,seznam!$A$2:$D$51,2))</f>
        <v/>
      </c>
      <c r="Q22" s="16" t="str">
        <f aca="false">IF(M22=N22,"",IF(M22&gt;N22,CONCATENATE(M22,":",N22," (",H22,",",I22,",",J22,IF(SUM(M22:N22)&gt;3,",",""),K22,IF(SUM(M22:N22)&gt;4,",",""),L22,")"),CONCATENATE(N22,":",M22," (",IF(H22="0","-0",-H22),",",IF(I22="0","-0",-I22),",",IF(J22="0","-0",-J22),IF(SUM(M22:N22)&gt;3,CONCATENATE(",",IF(K22="0","-0",-K22)),""),IF(SUM(M22:N22)&gt;4,CONCATENATE(",",IF(L22="0","-0",-L22)),""),")")))</f>
        <v/>
      </c>
      <c r="R22" s="16" t="str">
        <f aca="false">IF(MAX(M22:N22)=3,Q22,"")</f>
        <v/>
      </c>
      <c r="T22" s="24" t="n">
        <f aca="false">IF(H22="",0,IF(MID(H22,1,1)="-",-1,1))</f>
        <v>0</v>
      </c>
      <c r="U22" s="24" t="n">
        <f aca="false">IF(I22="",0,IF(MID(I22,1,1)="-",-1,1))</f>
        <v>0</v>
      </c>
      <c r="V22" s="24" t="n">
        <f aca="false">IF(J22="",0,IF(MID(J22,1,1)="-",-1,1))</f>
        <v>0</v>
      </c>
      <c r="W22" s="24" t="n">
        <f aca="false">IF(K22="",0,IF(MID(K22,1,1)="-",-1,1))</f>
        <v>0</v>
      </c>
      <c r="X22" s="24" t="n">
        <f aca="false">IF(L22="",0,IF(MID(L22,1,1)="-",-1,1))</f>
        <v>0</v>
      </c>
    </row>
    <row r="23" customFormat="false" ht="12.75" hidden="false" customHeight="false" outlineLevel="0" collapsed="false">
      <c r="A23" s="16" t="str">
        <f aca="false">CONCATENATE("Útěcha - 2. kolo")</f>
        <v>Útěcha - 2. kolo</v>
      </c>
      <c r="B23" s="31" t="n">
        <f aca="false">O10</f>
        <v>0</v>
      </c>
      <c r="C23" s="16" t="str">
        <f aca="false">IF($B23=0,"",VLOOKUP($B23,seznam!$A$2:$D$51,2))</f>
        <v/>
      </c>
      <c r="D23" s="16" t="str">
        <f aca="false">IF($B23=0,"",VLOOKUP($B23,seznam!$A$2:$E$51,4))</f>
        <v/>
      </c>
      <c r="E23" s="31" t="n">
        <f aca="false">O11</f>
        <v>0</v>
      </c>
      <c r="F23" s="16" t="str">
        <f aca="false">IF($E23=0,"",VLOOKUP($E23,seznam!$A$2:$D$51,2))</f>
        <v/>
      </c>
      <c r="G23" s="16" t="str">
        <f aca="false">IF($E23=0,"",VLOOKUP($E23,seznam!$A$2:$E$51,4))</f>
        <v/>
      </c>
      <c r="H23" s="208"/>
      <c r="I23" s="209"/>
      <c r="J23" s="209"/>
      <c r="K23" s="209"/>
      <c r="L23" s="210"/>
      <c r="M23" s="16" t="n">
        <f aca="false">COUNTIF(T23:X23,"&gt;0")</f>
        <v>0</v>
      </c>
      <c r="N23" s="16" t="n">
        <f aca="false">COUNTIF(T23:X23,"&lt;0")</f>
        <v>0</v>
      </c>
      <c r="O23" s="16" t="n">
        <f aca="false">IF(M23=N23,0,IF(M23&gt;N23,B23,E23))</f>
        <v>0</v>
      </c>
      <c r="P23" s="16" t="str">
        <f aca="false">IF($O23=0,"",VLOOKUP($O23,seznam!$A$2:$D$51,2))</f>
        <v/>
      </c>
      <c r="Q23" s="16" t="str">
        <f aca="false">IF(M23=N23,"",IF(M23&gt;N23,CONCATENATE(M23,":",N23," (",H23,",",I23,",",J23,IF(SUM(M23:N23)&gt;3,",",""),K23,IF(SUM(M23:N23)&gt;4,",",""),L23,")"),CONCATENATE(N23,":",M23," (",IF(H23="0","-0",-H23),",",IF(I23="0","-0",-I23),",",IF(J23="0","-0",-J23),IF(SUM(M23:N23)&gt;3,CONCATENATE(",",IF(K23="0","-0",-K23)),""),IF(SUM(M23:N23)&gt;4,CONCATENATE(",",IF(L23="0","-0",-L23)),""),")")))</f>
        <v/>
      </c>
      <c r="R23" s="16" t="str">
        <f aca="false">IF(MAX(M23:N23)=3,Q23,"")</f>
        <v/>
      </c>
      <c r="T23" s="24" t="n">
        <f aca="false">IF(H23="",0,IF(MID(H23,1,1)="-",-1,1))</f>
        <v>0</v>
      </c>
      <c r="U23" s="24" t="n">
        <f aca="false">IF(I23="",0,IF(MID(I23,1,1)="-",-1,1))</f>
        <v>0</v>
      </c>
      <c r="V23" s="24" t="n">
        <f aca="false">IF(J23="",0,IF(MID(J23,1,1)="-",-1,1))</f>
        <v>0</v>
      </c>
      <c r="W23" s="24" t="n">
        <f aca="false">IF(K23="",0,IF(MID(K23,1,1)="-",-1,1))</f>
        <v>0</v>
      </c>
      <c r="X23" s="24" t="n">
        <f aca="false">IF(L23="",0,IF(MID(L23,1,1)="-",-1,1))</f>
        <v>0</v>
      </c>
    </row>
    <row r="24" customFormat="false" ht="12.75" hidden="false" customHeight="false" outlineLevel="0" collapsed="false">
      <c r="A24" s="16" t="str">
        <f aca="false">CONCATENATE("Útěcha - 2. kolo")</f>
        <v>Útěcha - 2. kolo</v>
      </c>
      <c r="B24" s="31" t="n">
        <f aca="false">O12</f>
        <v>0</v>
      </c>
      <c r="C24" s="16" t="str">
        <f aca="false">IF($B24=0,"",VLOOKUP($B24,seznam!$A$2:$D$51,2))</f>
        <v/>
      </c>
      <c r="D24" s="16" t="str">
        <f aca="false">IF($B24=0,"",VLOOKUP($B24,seznam!$A$2:$E$51,4))</f>
        <v/>
      </c>
      <c r="E24" s="31" t="n">
        <f aca="false">O13</f>
        <v>0</v>
      </c>
      <c r="F24" s="16" t="str">
        <f aca="false">IF($E24=0,"",VLOOKUP($E24,seznam!$A$2:$D$51,2))</f>
        <v/>
      </c>
      <c r="G24" s="16" t="str">
        <f aca="false">IF($E24=0,"",VLOOKUP($E24,seznam!$A$2:$E$51,4))</f>
        <v/>
      </c>
      <c r="H24" s="208"/>
      <c r="I24" s="209"/>
      <c r="J24" s="209"/>
      <c r="K24" s="209"/>
      <c r="L24" s="210"/>
      <c r="M24" s="16" t="n">
        <f aca="false">COUNTIF(T24:X24,"&gt;0")</f>
        <v>0</v>
      </c>
      <c r="N24" s="16" t="n">
        <f aca="false">COUNTIF(T24:X24,"&lt;0")</f>
        <v>0</v>
      </c>
      <c r="O24" s="16" t="n">
        <f aca="false">IF(M24=N24,0,IF(M24&gt;N24,B24,E24))</f>
        <v>0</v>
      </c>
      <c r="P24" s="16" t="str">
        <f aca="false">IF($O24=0,"",VLOOKUP($O24,seznam!$A$2:$D$51,2))</f>
        <v/>
      </c>
      <c r="Q24" s="16" t="str">
        <f aca="false">IF(M24=N24,"",IF(M24&gt;N24,CONCATENATE(M24,":",N24," (",H24,",",I24,",",J24,IF(SUM(M24:N24)&gt;3,",",""),K24,IF(SUM(M24:N24)&gt;4,",",""),L24,")"),CONCATENATE(N24,":",M24," (",IF(H24="0","-0",-H24),",",IF(I24="0","-0",-I24),",",IF(J24="0","-0",-J24),IF(SUM(M24:N24)&gt;3,CONCATENATE(",",IF(K24="0","-0",-K24)),""),IF(SUM(M24:N24)&gt;4,CONCATENATE(",",IF(L24="0","-0",-L24)),""),")")))</f>
        <v/>
      </c>
      <c r="R24" s="16" t="str">
        <f aca="false">IF(MAX(M24:N24)=3,Q24,"")</f>
        <v/>
      </c>
      <c r="T24" s="24" t="n">
        <f aca="false">IF(H24="",0,IF(MID(H24,1,1)="-",-1,1))</f>
        <v>0</v>
      </c>
      <c r="U24" s="24" t="n">
        <f aca="false">IF(I24="",0,IF(MID(I24,1,1)="-",-1,1))</f>
        <v>0</v>
      </c>
      <c r="V24" s="24" t="n">
        <f aca="false">IF(J24="",0,IF(MID(J24,1,1)="-",-1,1))</f>
        <v>0</v>
      </c>
      <c r="W24" s="24" t="n">
        <f aca="false">IF(K24="",0,IF(MID(K24,1,1)="-",-1,1))</f>
        <v>0</v>
      </c>
      <c r="X24" s="24" t="n">
        <f aca="false">IF(L24="",0,IF(MID(L24,1,1)="-",-1,1))</f>
        <v>0</v>
      </c>
    </row>
    <row r="25" customFormat="false" ht="12.75" hidden="false" customHeight="false" outlineLevel="0" collapsed="false">
      <c r="A25" s="16" t="str">
        <f aca="false">CONCATENATE("Útěcha - 2. kolo")</f>
        <v>Útěcha - 2. kolo</v>
      </c>
      <c r="B25" s="31" t="n">
        <f aca="false">O14</f>
        <v>0</v>
      </c>
      <c r="C25" s="16" t="str">
        <f aca="false">IF($B25=0,"",VLOOKUP($B25,seznam!$A$2:$D$51,2))</f>
        <v/>
      </c>
      <c r="D25" s="16" t="str">
        <f aca="false">IF($B25=0,"",VLOOKUP($B25,seznam!$A$2:$E$51,4))</f>
        <v/>
      </c>
      <c r="E25" s="31" t="n">
        <f aca="false">O15</f>
        <v>0</v>
      </c>
      <c r="F25" s="16" t="str">
        <f aca="false">IF($E25=0,"",VLOOKUP($E25,seznam!$A$2:$D$51,2))</f>
        <v/>
      </c>
      <c r="G25" s="16" t="str">
        <f aca="false">IF($E25=0,"",VLOOKUP($E25,seznam!$A$2:$E$51,4))</f>
        <v/>
      </c>
      <c r="H25" s="208"/>
      <c r="I25" s="209"/>
      <c r="J25" s="209"/>
      <c r="K25" s="209"/>
      <c r="L25" s="210"/>
      <c r="M25" s="16" t="n">
        <f aca="false">COUNTIF(T25:X25,"&gt;0")</f>
        <v>0</v>
      </c>
      <c r="N25" s="16" t="n">
        <f aca="false">COUNTIF(T25:X25,"&lt;0")</f>
        <v>0</v>
      </c>
      <c r="O25" s="16" t="n">
        <f aca="false">IF(M25=N25,0,IF(M25&gt;N25,B25,E25))</f>
        <v>0</v>
      </c>
      <c r="P25" s="16" t="str">
        <f aca="false">IF($O25=0,"",VLOOKUP($O25,seznam!$A$2:$D$51,2))</f>
        <v/>
      </c>
      <c r="Q25" s="16" t="str">
        <f aca="false">IF(M25=N25,"",IF(M25&gt;N25,CONCATENATE(M25,":",N25," (",H25,",",I25,",",J25,IF(SUM(M25:N25)&gt;3,",",""),K25,IF(SUM(M25:N25)&gt;4,",",""),L25,")"),CONCATENATE(N25,":",M25," (",IF(H25="0","-0",-H25),",",IF(I25="0","-0",-I25),",",IF(J25="0","-0",-J25),IF(SUM(M25:N25)&gt;3,CONCATENATE(",",IF(K25="0","-0",-K25)),""),IF(SUM(M25:N25)&gt;4,CONCATENATE(",",IF(L25="0","-0",-L25)),""),")")))</f>
        <v/>
      </c>
      <c r="R25" s="16" t="str">
        <f aca="false">IF(MAX(M25:N25)=3,Q25,"")</f>
        <v/>
      </c>
      <c r="T25" s="24" t="n">
        <f aca="false">IF(H25="",0,IF(MID(H25,1,1)="-",-1,1))</f>
        <v>0</v>
      </c>
      <c r="U25" s="24" t="n">
        <f aca="false">IF(I25="",0,IF(MID(I25,1,1)="-",-1,1))</f>
        <v>0</v>
      </c>
      <c r="V25" s="24" t="n">
        <f aca="false">IF(J25="",0,IF(MID(J25,1,1)="-",-1,1))</f>
        <v>0</v>
      </c>
      <c r="W25" s="24" t="n">
        <f aca="false">IF(K25="",0,IF(MID(K25,1,1)="-",-1,1))</f>
        <v>0</v>
      </c>
      <c r="X25" s="24" t="n">
        <f aca="false">IF(L25="",0,IF(MID(L25,1,1)="-",-1,1))</f>
        <v>0</v>
      </c>
    </row>
    <row r="26" customFormat="false" ht="13.5" hidden="false" customHeight="false" outlineLevel="0" collapsed="false">
      <c r="A26" s="16" t="str">
        <f aca="false">CONCATENATE("Útěcha - 2. kolo")</f>
        <v>Útěcha - 2. kolo</v>
      </c>
      <c r="B26" s="31" t="n">
        <f aca="false">O16</f>
        <v>0</v>
      </c>
      <c r="C26" s="16" t="str">
        <f aca="false">IF($B26=0,"",VLOOKUP($B26,seznam!$A$2:$D$51,2))</f>
        <v/>
      </c>
      <c r="D26" s="16" t="str">
        <f aca="false">IF($B26=0,"",VLOOKUP($B26,seznam!$A$2:$E$51,4))</f>
        <v/>
      </c>
      <c r="E26" s="31" t="n">
        <f aca="false">O17</f>
        <v>0</v>
      </c>
      <c r="F26" s="16" t="str">
        <f aca="false">IF($E26=0,"",VLOOKUP($E26,seznam!$A$2:$D$51,2))</f>
        <v/>
      </c>
      <c r="G26" s="16" t="str">
        <f aca="false">IF($E26=0,"",VLOOKUP($E26,seznam!$A$2:$E$51,4))</f>
        <v/>
      </c>
      <c r="H26" s="211"/>
      <c r="I26" s="212"/>
      <c r="J26" s="212"/>
      <c r="K26" s="212"/>
      <c r="L26" s="213"/>
      <c r="M26" s="16" t="n">
        <f aca="false">COUNTIF(T26:X26,"&gt;0")</f>
        <v>0</v>
      </c>
      <c r="N26" s="16" t="n">
        <f aca="false">COUNTIF(T26:X26,"&lt;0")</f>
        <v>0</v>
      </c>
      <c r="O26" s="16" t="n">
        <f aca="false">IF(M26=N26,0,IF(M26&gt;N26,B26,E26))</f>
        <v>0</v>
      </c>
      <c r="P26" s="16" t="str">
        <f aca="false">IF($O26=0,"",VLOOKUP($O26,seznam!$A$2:$D$51,2))</f>
        <v/>
      </c>
      <c r="Q26" s="16" t="str">
        <f aca="false">IF(M26=N26,"",IF(M26&gt;N26,CONCATENATE(M26,":",N26," (",H26,",",I26,",",J26,IF(SUM(M26:N26)&gt;3,",",""),K26,IF(SUM(M26:N26)&gt;4,",",""),L26,")"),CONCATENATE(N26,":",M26," (",IF(H26="0","-0",-H26),",",IF(I26="0","-0",-I26),",",IF(J26="0","-0",-J26),IF(SUM(M26:N26)&gt;3,CONCATENATE(",",IF(K26="0","-0",-K26)),""),IF(SUM(M26:N26)&gt;4,CONCATENATE(",",IF(L26="0","-0",-L26)),""),")")))</f>
        <v/>
      </c>
      <c r="R26" s="16" t="str">
        <f aca="false">IF(MAX(M26:N26)=3,Q26,"")</f>
        <v/>
      </c>
      <c r="T26" s="24" t="n">
        <f aca="false">IF(H26="",0,IF(MID(H26,1,1)="-",-1,1))</f>
        <v>0</v>
      </c>
      <c r="U26" s="24" t="n">
        <f aca="false">IF(I26="",0,IF(MID(I26,1,1)="-",-1,1))</f>
        <v>0</v>
      </c>
      <c r="V26" s="24" t="n">
        <f aca="false">IF(J26="",0,IF(MID(J26,1,1)="-",-1,1))</f>
        <v>0</v>
      </c>
      <c r="W26" s="24" t="n">
        <f aca="false">IF(K26="",0,IF(MID(K26,1,1)="-",-1,1))</f>
        <v>0</v>
      </c>
      <c r="X26" s="24" t="n">
        <f aca="false">IF(L26="",0,IF(MID(L26,1,1)="-",-1,1))</f>
        <v>0</v>
      </c>
    </row>
    <row r="27" customFormat="false" ht="14.25" hidden="false" customHeight="false" outlineLevel="0" collapsed="false">
      <c r="H27" s="57"/>
      <c r="I27" s="57"/>
      <c r="J27" s="57"/>
      <c r="K27" s="57"/>
      <c r="L27" s="57"/>
    </row>
    <row r="28" customFormat="false" ht="13.5" hidden="false" customHeight="false" outlineLevel="0" collapsed="false">
      <c r="A28" s="16" t="str">
        <f aca="false">CONCATENATE("Útěcha - čtvrtfinále")</f>
        <v>Útěcha - čtvrtfinále</v>
      </c>
      <c r="B28" s="31" t="n">
        <f aca="false">O19</f>
        <v>0</v>
      </c>
      <c r="C28" s="16" t="str">
        <f aca="false">IF($B28=0,"",VLOOKUP($B28,seznam!$A$2:$D$51,2))</f>
        <v/>
      </c>
      <c r="D28" s="16" t="str">
        <f aca="false">IF($B28=0,"",VLOOKUP($B28,seznam!$A$2:$E$51,4))</f>
        <v/>
      </c>
      <c r="E28" s="31" t="n">
        <f aca="false">O20</f>
        <v>0</v>
      </c>
      <c r="F28" s="16" t="str">
        <f aca="false">IF($E28=0,"",VLOOKUP($E28,seznam!$A$2:$D$51,2))</f>
        <v/>
      </c>
      <c r="G28" s="16" t="str">
        <f aca="false">IF($E28=0,"",VLOOKUP($E28,seznam!$A$2:$E$51,4))</f>
        <v/>
      </c>
      <c r="H28" s="205"/>
      <c r="I28" s="206"/>
      <c r="J28" s="206"/>
      <c r="K28" s="206"/>
      <c r="L28" s="207"/>
      <c r="M28" s="16" t="n">
        <f aca="false">COUNTIF(T28:X28,"&gt;0")</f>
        <v>0</v>
      </c>
      <c r="N28" s="16" t="n">
        <f aca="false">COUNTIF(T28:X28,"&lt;0")</f>
        <v>0</v>
      </c>
      <c r="O28" s="16" t="n">
        <f aca="false">IF(M28=N28,0,IF(M28&gt;N28,B28,E28))</f>
        <v>0</v>
      </c>
      <c r="P28" s="16" t="str">
        <f aca="false">IF($O28=0,"",VLOOKUP($O28,seznam!$A$2:$D$51,2))</f>
        <v/>
      </c>
      <c r="Q28" s="16" t="str">
        <f aca="false">IF(M28=N28,"",IF(M28&gt;N28,CONCATENATE(M28,":",N28," (",H28,",",I28,",",J28,IF(SUM(M28:N28)&gt;3,",",""),K28,IF(SUM(M28:N28)&gt;4,",",""),L28,")"),CONCATENATE(N28,":",M28," (",IF(H28="0","-0",-H28),",",IF(I28="0","-0",-I28),",",IF(J28="0","-0",-J28),IF(SUM(M28:N28)&gt;3,CONCATENATE(",",IF(K28="0","-0",-K28)),""),IF(SUM(M28:N28)&gt;4,CONCATENATE(",",IF(L28="0","-0",-L28)),""),")")))</f>
        <v/>
      </c>
      <c r="R28" s="16" t="str">
        <f aca="false">IF(MAX(M28:N28)=3,Q28,"")</f>
        <v/>
      </c>
      <c r="T28" s="24" t="n">
        <f aca="false">IF(H28="",0,IF(MID(H28,1,1)="-",-1,1))</f>
        <v>0</v>
      </c>
      <c r="U28" s="24" t="n">
        <f aca="false">IF(I28="",0,IF(MID(I28,1,1)="-",-1,1))</f>
        <v>0</v>
      </c>
      <c r="V28" s="24" t="n">
        <f aca="false">IF(J28="",0,IF(MID(J28,1,1)="-",-1,1))</f>
        <v>0</v>
      </c>
      <c r="W28" s="24" t="n">
        <f aca="false">IF(K28="",0,IF(MID(K28,1,1)="-",-1,1))</f>
        <v>0</v>
      </c>
      <c r="X28" s="24" t="n">
        <f aca="false">IF(L28="",0,IF(MID(L28,1,1)="-",-1,1))</f>
        <v>0</v>
      </c>
    </row>
    <row r="29" customFormat="false" ht="12.75" hidden="false" customHeight="false" outlineLevel="0" collapsed="false">
      <c r="A29" s="16" t="str">
        <f aca="false">CONCATENATE("Útěcha - čtvrtfinále")</f>
        <v>Útěcha - čtvrtfinále</v>
      </c>
      <c r="B29" s="31" t="n">
        <f aca="false">O21</f>
        <v>0</v>
      </c>
      <c r="C29" s="16" t="str">
        <f aca="false">IF($B29=0,"",VLOOKUP($B29,seznam!$A$2:$D$51,2))</f>
        <v/>
      </c>
      <c r="D29" s="16" t="str">
        <f aca="false">IF($B29=0,"",VLOOKUP($B29,seznam!$A$2:$E$51,4))</f>
        <v/>
      </c>
      <c r="E29" s="31" t="n">
        <f aca="false">O22</f>
        <v>0</v>
      </c>
      <c r="F29" s="16" t="str">
        <f aca="false">IF($E29=0,"",VLOOKUP($E29,seznam!$A$2:$D$51,2))</f>
        <v/>
      </c>
      <c r="G29" s="16" t="str">
        <f aca="false">IF($E29=0,"",VLOOKUP($E29,seznam!$A$2:$E$51,4))</f>
        <v/>
      </c>
      <c r="H29" s="208"/>
      <c r="I29" s="209"/>
      <c r="J29" s="209"/>
      <c r="K29" s="209"/>
      <c r="L29" s="210"/>
      <c r="M29" s="16" t="n">
        <f aca="false">COUNTIF(T29:X29,"&gt;0")</f>
        <v>0</v>
      </c>
      <c r="N29" s="16" t="n">
        <f aca="false">COUNTIF(T29:X29,"&lt;0")</f>
        <v>0</v>
      </c>
      <c r="O29" s="16" t="n">
        <f aca="false">IF(M29=N29,0,IF(M29&gt;N29,B29,E29))</f>
        <v>0</v>
      </c>
      <c r="P29" s="16" t="str">
        <f aca="false">IF($O29=0,"",VLOOKUP($O29,seznam!$A$2:$D$51,2))</f>
        <v/>
      </c>
      <c r="Q29" s="16" t="str">
        <f aca="false">IF(M29=N29,"",IF(M29&gt;N29,CONCATENATE(M29,":",N29," (",H29,",",I29,",",J29,IF(SUM(M29:N29)&gt;3,",",""),K29,IF(SUM(M29:N29)&gt;4,",",""),L29,")"),CONCATENATE(N29,":",M29," (",IF(H29="0","-0",-H29),",",IF(I29="0","-0",-I29),",",IF(J29="0","-0",-J29),IF(SUM(M29:N29)&gt;3,CONCATENATE(",",IF(K29="0","-0",-K29)),""),IF(SUM(M29:N29)&gt;4,CONCATENATE(",",IF(L29="0","-0",-L29)),""),")")))</f>
        <v/>
      </c>
      <c r="R29" s="16" t="str">
        <f aca="false">IF(MAX(M29:N29)=3,Q29,"")</f>
        <v/>
      </c>
      <c r="T29" s="24" t="n">
        <f aca="false">IF(H29="",0,IF(MID(H29,1,1)="-",-1,1))</f>
        <v>0</v>
      </c>
      <c r="U29" s="24" t="n">
        <f aca="false">IF(I29="",0,IF(MID(I29,1,1)="-",-1,1))</f>
        <v>0</v>
      </c>
      <c r="V29" s="24" t="n">
        <f aca="false">IF(J29="",0,IF(MID(J29,1,1)="-",-1,1))</f>
        <v>0</v>
      </c>
      <c r="W29" s="24" t="n">
        <f aca="false">IF(K29="",0,IF(MID(K29,1,1)="-",-1,1))</f>
        <v>0</v>
      </c>
      <c r="X29" s="24" t="n">
        <f aca="false">IF(L29="",0,IF(MID(L29,1,1)="-",-1,1))</f>
        <v>0</v>
      </c>
    </row>
    <row r="30" customFormat="false" ht="12.75" hidden="false" customHeight="false" outlineLevel="0" collapsed="false">
      <c r="A30" s="16" t="str">
        <f aca="false">CONCATENATE("Útěcha - čtvrtfinále")</f>
        <v>Útěcha - čtvrtfinále</v>
      </c>
      <c r="B30" s="31" t="n">
        <f aca="false">O23</f>
        <v>0</v>
      </c>
      <c r="C30" s="16" t="str">
        <f aca="false">IF($B30=0,"",VLOOKUP($B30,seznam!$A$2:$D$51,2))</f>
        <v/>
      </c>
      <c r="D30" s="16" t="str">
        <f aca="false">IF($B30=0,"",VLOOKUP($B30,seznam!$A$2:$E$51,4))</f>
        <v/>
      </c>
      <c r="E30" s="31" t="n">
        <f aca="false">O24</f>
        <v>0</v>
      </c>
      <c r="F30" s="16" t="str">
        <f aca="false">IF($E30=0,"",VLOOKUP($E30,seznam!$A$2:$D$51,2))</f>
        <v/>
      </c>
      <c r="G30" s="16" t="str">
        <f aca="false">IF($E30=0,"",VLOOKUP($E30,seznam!$A$2:$E$51,4))</f>
        <v/>
      </c>
      <c r="H30" s="208"/>
      <c r="I30" s="209"/>
      <c r="J30" s="209"/>
      <c r="K30" s="209"/>
      <c r="L30" s="210"/>
      <c r="M30" s="16" t="n">
        <f aca="false">COUNTIF(T30:X30,"&gt;0")</f>
        <v>0</v>
      </c>
      <c r="N30" s="16" t="n">
        <f aca="false">COUNTIF(T30:X30,"&lt;0")</f>
        <v>0</v>
      </c>
      <c r="O30" s="16" t="n">
        <f aca="false">IF(M30=N30,0,IF(M30&gt;N30,B30,E30))</f>
        <v>0</v>
      </c>
      <c r="P30" s="16" t="str">
        <f aca="false">IF($O30=0,"",VLOOKUP($O30,seznam!$A$2:$D$51,2))</f>
        <v/>
      </c>
      <c r="Q30" s="16" t="str">
        <f aca="false">IF(M30=N30,"",IF(M30&gt;N30,CONCATENATE(M30,":",N30," (",H30,",",I30,",",J30,IF(SUM(M30:N30)&gt;3,",",""),K30,IF(SUM(M30:N30)&gt;4,",",""),L30,")"),CONCATENATE(N30,":",M30," (",IF(H30="0","-0",-H30),",",IF(I30="0","-0",-I30),",",IF(J30="0","-0",-J30),IF(SUM(M30:N30)&gt;3,CONCATENATE(",",IF(K30="0","-0",-K30)),""),IF(SUM(M30:N30)&gt;4,CONCATENATE(",",IF(L30="0","-0",-L30)),""),")")))</f>
        <v/>
      </c>
      <c r="R30" s="16" t="str">
        <f aca="false">IF(MAX(M30:N30)=3,Q30,"")</f>
        <v/>
      </c>
      <c r="T30" s="24" t="n">
        <f aca="false">IF(H30="",0,IF(MID(H30,1,1)="-",-1,1))</f>
        <v>0</v>
      </c>
      <c r="U30" s="24" t="n">
        <f aca="false">IF(I30="",0,IF(MID(I30,1,1)="-",-1,1))</f>
        <v>0</v>
      </c>
      <c r="V30" s="24" t="n">
        <f aca="false">IF(J30="",0,IF(MID(J30,1,1)="-",-1,1))</f>
        <v>0</v>
      </c>
      <c r="W30" s="24" t="n">
        <f aca="false">IF(K30="",0,IF(MID(K30,1,1)="-",-1,1))</f>
        <v>0</v>
      </c>
      <c r="X30" s="24" t="n">
        <f aca="false">IF(L30="",0,IF(MID(L30,1,1)="-",-1,1))</f>
        <v>0</v>
      </c>
    </row>
    <row r="31" customFormat="false" ht="13.5" hidden="false" customHeight="false" outlineLevel="0" collapsed="false">
      <c r="A31" s="16" t="str">
        <f aca="false">CONCATENATE("Útěcha - čtvrtfinále")</f>
        <v>Útěcha - čtvrtfinále</v>
      </c>
      <c r="B31" s="31" t="n">
        <f aca="false">O25</f>
        <v>0</v>
      </c>
      <c r="C31" s="16" t="str">
        <f aca="false">IF($B31=0,"",VLOOKUP($B31,seznam!$A$2:$D$51,2))</f>
        <v/>
      </c>
      <c r="D31" s="16" t="str">
        <f aca="false">IF($B31=0,"",VLOOKUP($B31,seznam!$A$2:$E$51,4))</f>
        <v/>
      </c>
      <c r="E31" s="31" t="n">
        <f aca="false">O26</f>
        <v>0</v>
      </c>
      <c r="F31" s="16" t="str">
        <f aca="false">IF($E31=0,"",VLOOKUP($E31,seznam!$A$2:$D$51,2))</f>
        <v/>
      </c>
      <c r="G31" s="16" t="str">
        <f aca="false">IF($E31=0,"",VLOOKUP($E31,seznam!$A$2:$E$51,4))</f>
        <v/>
      </c>
      <c r="H31" s="211"/>
      <c r="I31" s="212"/>
      <c r="J31" s="212"/>
      <c r="K31" s="212"/>
      <c r="L31" s="213"/>
      <c r="M31" s="16" t="n">
        <f aca="false">COUNTIF(T31:X31,"&gt;0")</f>
        <v>0</v>
      </c>
      <c r="N31" s="16" t="n">
        <f aca="false">COUNTIF(T31:X31,"&lt;0")</f>
        <v>0</v>
      </c>
      <c r="O31" s="16" t="n">
        <f aca="false">IF(M31=N31,0,IF(M31&gt;N31,B31,E31))</f>
        <v>0</v>
      </c>
      <c r="P31" s="16" t="str">
        <f aca="false">IF($O31=0,"",VLOOKUP($O31,seznam!$A$2:$D$51,2))</f>
        <v/>
      </c>
      <c r="Q31" s="16" t="str">
        <f aca="false">IF(M31=N31,"",IF(M31&gt;N31,CONCATENATE(M31,":",N31," (",H31,",",I31,",",J31,IF(SUM(M31:N31)&gt;3,",",""),K31,IF(SUM(M31:N31)&gt;4,",",""),L31,")"),CONCATENATE(N31,":",M31," (",IF(H31="0","-0",-H31),",",IF(I31="0","-0",-I31),",",IF(J31="0","-0",-J31),IF(SUM(M31:N31)&gt;3,CONCATENATE(",",IF(K31="0","-0",-K31)),""),IF(SUM(M31:N31)&gt;4,CONCATENATE(",",IF(L31="0","-0",-L31)),""),")")))</f>
        <v/>
      </c>
      <c r="R31" s="16" t="str">
        <f aca="false">IF(MAX(M31:N31)=3,Q31,"")</f>
        <v/>
      </c>
      <c r="T31" s="24" t="n">
        <f aca="false">IF(H31="",0,IF(MID(H31,1,1)="-",-1,1))</f>
        <v>0</v>
      </c>
      <c r="U31" s="24" t="n">
        <f aca="false">IF(I31="",0,IF(MID(I31,1,1)="-",-1,1))</f>
        <v>0</v>
      </c>
      <c r="V31" s="24" t="n">
        <f aca="false">IF(J31="",0,IF(MID(J31,1,1)="-",-1,1))</f>
        <v>0</v>
      </c>
      <c r="W31" s="24" t="n">
        <f aca="false">IF(K31="",0,IF(MID(K31,1,1)="-",-1,1))</f>
        <v>0</v>
      </c>
      <c r="X31" s="24" t="n">
        <f aca="false">IF(L31="",0,IF(MID(L31,1,1)="-",-1,1))</f>
        <v>0</v>
      </c>
    </row>
    <row r="32" customFormat="false" ht="14.25" hidden="false" customHeight="false" outlineLevel="0" collapsed="false">
      <c r="H32" s="57"/>
      <c r="I32" s="57"/>
      <c r="J32" s="57"/>
      <c r="K32" s="57"/>
      <c r="L32" s="57"/>
    </row>
    <row r="33" customFormat="false" ht="13.5" hidden="false" customHeight="false" outlineLevel="0" collapsed="false">
      <c r="A33" s="16" t="str">
        <f aca="false">CONCATENATE("Útěcha - semifinále")</f>
        <v>Útěcha - semifinále</v>
      </c>
      <c r="B33" s="31" t="n">
        <f aca="false">O28</f>
        <v>0</v>
      </c>
      <c r="C33" s="16" t="str">
        <f aca="false">IF($B33=0,"",VLOOKUP($B33,seznam!$A$2:$D$51,2))</f>
        <v/>
      </c>
      <c r="D33" s="16" t="str">
        <f aca="false">IF($B33=0,"",VLOOKUP($B33,seznam!$A$2:$E$51,4))</f>
        <v/>
      </c>
      <c r="E33" s="31" t="n">
        <f aca="false">O29</f>
        <v>0</v>
      </c>
      <c r="F33" s="16" t="str">
        <f aca="false">IF($E33=0,"",VLOOKUP($E33,seznam!$A$2:$D$51,2))</f>
        <v/>
      </c>
      <c r="G33" s="16" t="str">
        <f aca="false">IF($E33=0,"",VLOOKUP($E33,seznam!$A$2:$E$51,4))</f>
        <v/>
      </c>
      <c r="H33" s="205"/>
      <c r="I33" s="206"/>
      <c r="J33" s="206"/>
      <c r="K33" s="206"/>
      <c r="L33" s="207"/>
      <c r="M33" s="16" t="n">
        <f aca="false">COUNTIF(T33:X33,"&gt;0")</f>
        <v>0</v>
      </c>
      <c r="N33" s="16" t="n">
        <f aca="false">COUNTIF(T33:X33,"&lt;0")</f>
        <v>0</v>
      </c>
      <c r="O33" s="16" t="n">
        <f aca="false">IF(M33=N33,0,IF(M33&gt;N33,B33,E33))</f>
        <v>0</v>
      </c>
      <c r="P33" s="16" t="str">
        <f aca="false">IF($O33=0,"",VLOOKUP($O33,seznam!$A$2:$D$51,2))</f>
        <v/>
      </c>
      <c r="Q33" s="16" t="str">
        <f aca="false">IF(M33=N33,"",IF(M33&gt;N33,CONCATENATE(M33,":",N33," (",H33,",",I33,",",J33,IF(SUM(M33:N33)&gt;3,",",""),K33,IF(SUM(M33:N33)&gt;4,",",""),L33,")"),CONCATENATE(N33,":",M33," (",IF(H33="0","-0",-H33),",",IF(I33="0","-0",-I33),",",IF(J33="0","-0",-J33),IF(SUM(M33:N33)&gt;3,CONCATENATE(",",IF(K33="0","-0",-K33)),""),IF(SUM(M33:N33)&gt;4,CONCATENATE(",",IF(L33="0","-0",-L33)),""),")")))</f>
        <v/>
      </c>
      <c r="R33" s="16" t="str">
        <f aca="false">IF(MAX(M33:N33)=3,Q33,"")</f>
        <v/>
      </c>
      <c r="T33" s="24" t="n">
        <f aca="false">IF(H33="",0,IF(MID(H33,1,1)="-",-1,1))</f>
        <v>0</v>
      </c>
      <c r="U33" s="24" t="n">
        <f aca="false">IF(I33="",0,IF(MID(I33,1,1)="-",-1,1))</f>
        <v>0</v>
      </c>
      <c r="V33" s="24" t="n">
        <f aca="false">IF(J33="",0,IF(MID(J33,1,1)="-",-1,1))</f>
        <v>0</v>
      </c>
      <c r="W33" s="24" t="n">
        <f aca="false">IF(K33="",0,IF(MID(K33,1,1)="-",-1,1))</f>
        <v>0</v>
      </c>
      <c r="X33" s="24" t="n">
        <f aca="false">IF(L33="",0,IF(MID(L33,1,1)="-",-1,1))</f>
        <v>0</v>
      </c>
    </row>
    <row r="34" customFormat="false" ht="13.5" hidden="false" customHeight="false" outlineLevel="0" collapsed="false">
      <c r="A34" s="16" t="str">
        <f aca="false">CONCATENATE("Útěcha - semifinále")</f>
        <v>Útěcha - semifinále</v>
      </c>
      <c r="B34" s="31" t="n">
        <f aca="false">O30</f>
        <v>0</v>
      </c>
      <c r="C34" s="16" t="str">
        <f aca="false">IF($B34=0,"",VLOOKUP($B34,seznam!$A$2:$D$51,2))</f>
        <v/>
      </c>
      <c r="D34" s="16" t="str">
        <f aca="false">IF($B34=0,"",VLOOKUP($B34,seznam!$A$2:$E$51,4))</f>
        <v/>
      </c>
      <c r="E34" s="31" t="n">
        <f aca="false">O31</f>
        <v>0</v>
      </c>
      <c r="F34" s="16" t="str">
        <f aca="false">IF($E34=0,"",VLOOKUP($E34,seznam!$A$2:$D$51,2))</f>
        <v/>
      </c>
      <c r="G34" s="16" t="str">
        <f aca="false">IF($E34=0,"",VLOOKUP($E34,seznam!$A$2:$E$51,4))</f>
        <v/>
      </c>
      <c r="H34" s="211"/>
      <c r="I34" s="212"/>
      <c r="J34" s="212"/>
      <c r="K34" s="212"/>
      <c r="L34" s="213"/>
      <c r="M34" s="16" t="n">
        <f aca="false">COUNTIF(T34:X34,"&gt;0")</f>
        <v>0</v>
      </c>
      <c r="N34" s="16" t="n">
        <f aca="false">COUNTIF(T34:X34,"&lt;0")</f>
        <v>0</v>
      </c>
      <c r="O34" s="16" t="n">
        <f aca="false">IF(M34=N34,0,IF(M34&gt;N34,B34,E34))</f>
        <v>0</v>
      </c>
      <c r="P34" s="16" t="str">
        <f aca="false">IF($O34=0,"",VLOOKUP($O34,seznam!$A$2:$D$51,2))</f>
        <v/>
      </c>
      <c r="Q34" s="16" t="str">
        <f aca="false">IF(M34=N34,"",IF(M34&gt;N34,CONCATENATE(M34,":",N34," (",H34,",",I34,",",J34,IF(SUM(M34:N34)&gt;3,",",""),K34,IF(SUM(M34:N34)&gt;4,",",""),L34,")"),CONCATENATE(N34,":",M34," (",IF(H34="0","-0",-H34),",",IF(I34="0","-0",-I34),",",IF(J34="0","-0",-J34),IF(SUM(M34:N34)&gt;3,CONCATENATE(",",IF(K34="0","-0",-K34)),""),IF(SUM(M34:N34)&gt;4,CONCATENATE(",",IF(L34="0","-0",-L34)),""),")")))</f>
        <v/>
      </c>
      <c r="R34" s="16" t="str">
        <f aca="false">IF(MAX(M34:N34)=3,Q34,"")</f>
        <v/>
      </c>
      <c r="T34" s="24" t="n">
        <f aca="false">IF(H34="",0,IF(MID(H34,1,1)="-",-1,1))</f>
        <v>0</v>
      </c>
      <c r="U34" s="24" t="n">
        <f aca="false">IF(I34="",0,IF(MID(I34,1,1)="-",-1,1))</f>
        <v>0</v>
      </c>
      <c r="V34" s="24" t="n">
        <f aca="false">IF(J34="",0,IF(MID(J34,1,1)="-",-1,1))</f>
        <v>0</v>
      </c>
      <c r="W34" s="24" t="n">
        <f aca="false">IF(K34="",0,IF(MID(K34,1,1)="-",-1,1))</f>
        <v>0</v>
      </c>
      <c r="X34" s="24" t="n">
        <f aca="false">IF(L34="",0,IF(MID(L34,1,1)="-",-1,1))</f>
        <v>0</v>
      </c>
    </row>
    <row r="35" customFormat="false" ht="14.25" hidden="false" customHeight="false" outlineLevel="0" collapsed="false"/>
    <row r="36" customFormat="false" ht="14.25" hidden="false" customHeight="false" outlineLevel="0" collapsed="false">
      <c r="A36" s="16" t="str">
        <f aca="false">CONCATENATE("Útěcha - finále")</f>
        <v>Útěcha - finále</v>
      </c>
      <c r="B36" s="31" t="n">
        <f aca="false">O33</f>
        <v>0</v>
      </c>
      <c r="C36" s="16" t="str">
        <f aca="false">IF($B36=0,"",VLOOKUP($B36,seznam!$A$2:$D$51,2))</f>
        <v/>
      </c>
      <c r="D36" s="16" t="str">
        <f aca="false">IF($B36=0,"",VLOOKUP($B36,seznam!$A$2:$E$51,4))</f>
        <v/>
      </c>
      <c r="E36" s="31" t="n">
        <f aca="false">O34</f>
        <v>0</v>
      </c>
      <c r="F36" s="16" t="str">
        <f aca="false">IF($E36=0,"",VLOOKUP($E36,seznam!$A$2:$D$51,2))</f>
        <v/>
      </c>
      <c r="G36" s="16" t="str">
        <f aca="false">IF($E36=0,"",VLOOKUP($E36,seznam!$A$2:$E$51,4))</f>
        <v/>
      </c>
      <c r="H36" s="214"/>
      <c r="I36" s="215"/>
      <c r="J36" s="215"/>
      <c r="K36" s="215"/>
      <c r="L36" s="216"/>
      <c r="M36" s="16" t="n">
        <f aca="false">COUNTIF(T36:X36,"&gt;0")</f>
        <v>0</v>
      </c>
      <c r="N36" s="16" t="n">
        <f aca="false">COUNTIF(T36:X36,"&lt;0")</f>
        <v>0</v>
      </c>
      <c r="O36" s="16" t="n">
        <f aca="false">IF(M36=N36,0,IF(M36&gt;N36,B36,E36))</f>
        <v>0</v>
      </c>
      <c r="P36" s="16" t="str">
        <f aca="false">IF($O36=0,"",VLOOKUP($O36,seznam!$A$2:$D$51,2))</f>
        <v/>
      </c>
      <c r="Q36" s="16" t="str">
        <f aca="false">IF(M36=N36,"",IF(M36&gt;N36,CONCATENATE(M36,":",N36," (",H36,",",I36,",",J36,IF(SUM(M36:N36)&gt;3,",",""),K36,IF(SUM(M36:N36)&gt;4,",",""),L36,")"),CONCATENATE(N36,":",M36," (",IF(H36="0","-0",-H36),",",IF(I36="0","-0",-I36),",",IF(J36="0","-0",-J36),IF(SUM(M36:N36)&gt;3,CONCATENATE(",",IF(K36="0","-0",-K36)),""),IF(SUM(M36:N36)&gt;4,CONCATENATE(",",IF(L36="0","-0",-L36)),""),")")))</f>
        <v/>
      </c>
      <c r="R36" s="16" t="str">
        <f aca="false">IF(MAX(M36:N36)=3,Q36,"")</f>
        <v/>
      </c>
      <c r="T36" s="24" t="n">
        <f aca="false">IF(H36="",0,IF(MID(H36,1,1)="-",-1,1))</f>
        <v>0</v>
      </c>
      <c r="U36" s="24" t="n">
        <f aca="false">IF(I36="",0,IF(MID(I36,1,1)="-",-1,1))</f>
        <v>0</v>
      </c>
      <c r="V36" s="24" t="n">
        <f aca="false">IF(J36="",0,IF(MID(J36,1,1)="-",-1,1))</f>
        <v>0</v>
      </c>
      <c r="W36" s="24" t="n">
        <f aca="false">IF(K36="",0,IF(MID(K36,1,1)="-",-1,1))</f>
        <v>0</v>
      </c>
      <c r="X36" s="24" t="n">
        <f aca="false">IF(L36="",0,IF(MID(L36,1,1)="-",-1,1))</f>
        <v>0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7:40:32Z</dcterms:created>
  <dc:creator>Jan Poledne</dc:creator>
  <dc:description/>
  <dc:language>en-US</dc:language>
  <cp:lastModifiedBy>Jan Poledne</cp:lastModifiedBy>
  <cp:lastPrinted>2013-03-03T19:18:13Z</cp:lastPrinted>
  <dcterms:modified xsi:type="dcterms:W3CDTF">2013-03-05T10:44:12Z</dcterms:modified>
  <cp:revision>0</cp:revision>
  <dc:subject/>
  <dc:title/>
</cp:coreProperties>
</file>