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true" localSheetId="0" name="_xlnm._FilterDatabase" vbProcedure="false">dorostenci!$A$3:$L$95</definedName>
    <definedName function="false" hidden="true" localSheetId="1" name="_xlnm._FilterDatabase" vbProcedure="false">dorostenky!$A$3:$L$31</definedName>
    <definedName function="false" hidden="true" localSheetId="4" name="_xlnm._FilterDatabase" vbProcedure="false">'mladší žáci'!$A$3:$L$4</definedName>
    <definedName function="false" hidden="true" localSheetId="5" name="_xlnm._FilterDatabase" vbProcedure="false">'mladší žákyně'!$A$3:$L$4</definedName>
    <definedName function="false" hidden="true" localSheetId="2" name="_xlnm._FilterDatabase" vbProcedure="false">'starší žáci'!$A$3:$L$4</definedName>
    <definedName function="false" hidden="true" localSheetId="3" name="_xlnm._FilterDatabase" vbProcedure="false">'starší žákyně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40">
  <si>
    <t xml:space="preserve">DOROSTENCI konečné pořadí VčBTM 2012-2013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Jevíčko</t>
  </si>
  <si>
    <t xml:space="preserve">Jaroměř</t>
  </si>
  <si>
    <t xml:space="preserve">Hořice</t>
  </si>
  <si>
    <t xml:space="preserve">Litomyšl</t>
  </si>
  <si>
    <t xml:space="preserve">mínus</t>
  </si>
  <si>
    <t xml:space="preserve">celkem</t>
  </si>
  <si>
    <t xml:space="preserve">1.</t>
  </si>
  <si>
    <t xml:space="preserve">Koubek Vojtěch</t>
  </si>
  <si>
    <t xml:space="preserve">HK Sokol 2</t>
  </si>
  <si>
    <t xml:space="preserve">2.</t>
  </si>
  <si>
    <t xml:space="preserve">Michek Jakub</t>
  </si>
  <si>
    <t xml:space="preserve">Chrudim KST Linea</t>
  </si>
  <si>
    <t xml:space="preserve">3.</t>
  </si>
  <si>
    <t xml:space="preserve">Chládek Martin</t>
  </si>
  <si>
    <t xml:space="preserve">4.</t>
  </si>
  <si>
    <t xml:space="preserve">Buben Vlastimil</t>
  </si>
  <si>
    <t xml:space="preserve">5.</t>
  </si>
  <si>
    <t xml:space="preserve">Bělohlávek Dominik</t>
  </si>
  <si>
    <t xml:space="preserve">Choceň US</t>
  </si>
  <si>
    <t xml:space="preserve">6.</t>
  </si>
  <si>
    <t xml:space="preserve">Rubeš Michal</t>
  </si>
  <si>
    <t xml:space="preserve">Chrudim Sokol</t>
  </si>
  <si>
    <t xml:space="preserve">7.</t>
  </si>
  <si>
    <t xml:space="preserve">Kačer Radek</t>
  </si>
  <si>
    <t xml:space="preserve">8-9.</t>
  </si>
  <si>
    <t xml:space="preserve">Joska Vojtěch</t>
  </si>
  <si>
    <t xml:space="preserve">Málek Daniel</t>
  </si>
  <si>
    <t xml:space="preserve">10.</t>
  </si>
  <si>
    <t xml:space="preserve">Hýbl Jan</t>
  </si>
  <si>
    <t xml:space="preserve">11.</t>
  </si>
  <si>
    <t xml:space="preserve">Foff Lukáš</t>
  </si>
  <si>
    <t xml:space="preserve">HK DTJ</t>
  </si>
  <si>
    <t xml:space="preserve">12.</t>
  </si>
  <si>
    <t xml:space="preserve">Stránský Matěj</t>
  </si>
  <si>
    <t xml:space="preserve">13.</t>
  </si>
  <si>
    <t xml:space="preserve">Koblížek Martin</t>
  </si>
  <si>
    <t xml:space="preserve">14.</t>
  </si>
  <si>
    <t xml:space="preserve">Kycelt Martin</t>
  </si>
  <si>
    <t xml:space="preserve">Chlumec n.C. Sokol</t>
  </si>
  <si>
    <t xml:space="preserve">15.</t>
  </si>
  <si>
    <t xml:space="preserve">Šťastný Daniel</t>
  </si>
  <si>
    <t xml:space="preserve">Kostelec n.O. Sokol</t>
  </si>
  <si>
    <t xml:space="preserve">16.</t>
  </si>
  <si>
    <t xml:space="preserve">Novák Václav</t>
  </si>
  <si>
    <t xml:space="preserve">Lanškroun TJ</t>
  </si>
  <si>
    <t xml:space="preserve">17-18.</t>
  </si>
  <si>
    <t xml:space="preserve">Langr Lukáš</t>
  </si>
  <si>
    <t xml:space="preserve">Kršiak Tomáš</t>
  </si>
  <si>
    <t xml:space="preserve">19.</t>
  </si>
  <si>
    <t xml:space="preserve">Regimon Tomáš</t>
  </si>
  <si>
    <t xml:space="preserve">20.</t>
  </si>
  <si>
    <t xml:space="preserve">Šanc Vojtěch</t>
  </si>
  <si>
    <t xml:space="preserve">Dvůr Králové TJ</t>
  </si>
  <si>
    <t xml:space="preserve">21-24.</t>
  </si>
  <si>
    <t xml:space="preserve">Brát Karel</t>
  </si>
  <si>
    <t xml:space="preserve">Hort Tomáš</t>
  </si>
  <si>
    <t xml:space="preserve">Svatoš Petr</t>
  </si>
  <si>
    <t xml:space="preserve">Sedlec TTC</t>
  </si>
  <si>
    <t xml:space="preserve">Vykydal Luboš</t>
  </si>
  <si>
    <t xml:space="preserve">Jevíčko </t>
  </si>
  <si>
    <t xml:space="preserve">25-26.</t>
  </si>
  <si>
    <t xml:space="preserve">Adamec Lukáš</t>
  </si>
  <si>
    <t xml:space="preserve">Ústí nad Orlicí TTC</t>
  </si>
  <si>
    <t xml:space="preserve">Jakubský Filip</t>
  </si>
  <si>
    <t xml:space="preserve">27.</t>
  </si>
  <si>
    <t xml:space="preserve">Bako Radim</t>
  </si>
  <si>
    <t xml:space="preserve">28.</t>
  </si>
  <si>
    <t xml:space="preserve">Kučera Martin</t>
  </si>
  <si>
    <t xml:space="preserve">29-30.</t>
  </si>
  <si>
    <t xml:space="preserve">Vyčichl Michal</t>
  </si>
  <si>
    <t xml:space="preserve">Skuteč Botas SK</t>
  </si>
  <si>
    <t xml:space="preserve">Bureš Lukáš</t>
  </si>
  <si>
    <t xml:space="preserve">Řetová Sokol</t>
  </si>
  <si>
    <t xml:space="preserve">31-32.</t>
  </si>
  <si>
    <t xml:space="preserve">Doležal Tomáš</t>
  </si>
  <si>
    <t xml:space="preserve">Stejskal Adam</t>
  </si>
  <si>
    <t xml:space="preserve">33.</t>
  </si>
  <si>
    <t xml:space="preserve">Vybíral Jakub</t>
  </si>
  <si>
    <t xml:space="preserve">34.</t>
  </si>
  <si>
    <t xml:space="preserve">Krejčí Robin</t>
  </si>
  <si>
    <t xml:space="preserve">Mistrovice TJ</t>
  </si>
  <si>
    <t xml:space="preserve">35.</t>
  </si>
  <si>
    <t xml:space="preserve">Chládek Karel</t>
  </si>
  <si>
    <t xml:space="preserve">36.</t>
  </si>
  <si>
    <t xml:space="preserve">Mokrejš Jan</t>
  </si>
  <si>
    <t xml:space="preserve">37-38.</t>
  </si>
  <si>
    <t xml:space="preserve">Žižka Jakub</t>
  </si>
  <si>
    <t xml:space="preserve">Janovský Jan</t>
  </si>
  <si>
    <t xml:space="preserve">39-41.</t>
  </si>
  <si>
    <t xml:space="preserve">Beneš Václav</t>
  </si>
  <si>
    <t xml:space="preserve">Růžek Roman</t>
  </si>
  <si>
    <t xml:space="preserve">Nová Paka TJ</t>
  </si>
  <si>
    <t xml:space="preserve">Syrový Vojtěch</t>
  </si>
  <si>
    <t xml:space="preserve">Sudslava Sokol</t>
  </si>
  <si>
    <t xml:space="preserve">42.</t>
  </si>
  <si>
    <t xml:space="preserve">Bako Adam</t>
  </si>
  <si>
    <t xml:space="preserve">43.</t>
  </si>
  <si>
    <t xml:space="preserve">Dufek Lukáš</t>
  </si>
  <si>
    <t xml:space="preserve">Stěžery Sokol</t>
  </si>
  <si>
    <t xml:space="preserve">44.</t>
  </si>
  <si>
    <t xml:space="preserve">Tesolín Riccardo</t>
  </si>
  <si>
    <t xml:space="preserve">45-47.</t>
  </si>
  <si>
    <t xml:space="preserve">Doležel Daniel</t>
  </si>
  <si>
    <t xml:space="preserve">Kárník Milan</t>
  </si>
  <si>
    <t xml:space="preserve">Hořice Jiskra</t>
  </si>
  <si>
    <t xml:space="preserve">Kašpar David</t>
  </si>
  <si>
    <t xml:space="preserve">48.</t>
  </si>
  <si>
    <t xml:space="preserve">Novák Ondřej</t>
  </si>
  <si>
    <t xml:space="preserve">49-52.</t>
  </si>
  <si>
    <t xml:space="preserve">Krupka Jan</t>
  </si>
  <si>
    <t xml:space="preserve">Pilař Jiří</t>
  </si>
  <si>
    <t xml:space="preserve">Josefov Sokol</t>
  </si>
  <si>
    <t xml:space="preserve">Virag Dominik</t>
  </si>
  <si>
    <t xml:space="preserve">Hostinné Tatran</t>
  </si>
  <si>
    <t xml:space="preserve">Vydra Tomáš</t>
  </si>
  <si>
    <t xml:space="preserve">53-60.</t>
  </si>
  <si>
    <t xml:space="preserve">Plachý Milan</t>
  </si>
  <si>
    <t xml:space="preserve">Hlinsko Medovinka TTC</t>
  </si>
  <si>
    <t xml:space="preserve">Stejskal Jan</t>
  </si>
  <si>
    <t xml:space="preserve">Divecký Filip</t>
  </si>
  <si>
    <t xml:space="preserve">Jaroměř Jiskra</t>
  </si>
  <si>
    <t xml:space="preserve">Frieda Jan</t>
  </si>
  <si>
    <t xml:space="preserve">Lorenc Michal</t>
  </si>
  <si>
    <t xml:space="preserve">Šula Petr</t>
  </si>
  <si>
    <t xml:space="preserve">Votruba  Vojtěch</t>
  </si>
  <si>
    <t xml:space="preserve">Pardubice Tesla</t>
  </si>
  <si>
    <t xml:space="preserve">Zelený Martin</t>
  </si>
  <si>
    <t xml:space="preserve">61-72.</t>
  </si>
  <si>
    <t xml:space="preserve">Vybíral Filip</t>
  </si>
  <si>
    <t xml:space="preserve">Částka David</t>
  </si>
  <si>
    <t xml:space="preserve">Čenovský David</t>
  </si>
  <si>
    <t xml:space="preserve">Divecký Jan</t>
  </si>
  <si>
    <t xml:space="preserve">Hepner Lukáš</t>
  </si>
  <si>
    <t xml:space="preserve">Kapalčík Šimon</t>
  </si>
  <si>
    <t xml:space="preserve">Marel David</t>
  </si>
  <si>
    <t xml:space="preserve">Nečas Lukáš</t>
  </si>
  <si>
    <t xml:space="preserve">Rašek Patrik</t>
  </si>
  <si>
    <t xml:space="preserve">Dobré SK</t>
  </si>
  <si>
    <t xml:space="preserve">Strnádek Jan</t>
  </si>
  <si>
    <t xml:space="preserve">Vančura Jakub</t>
  </si>
  <si>
    <t xml:space="preserve">Vašíček Michal</t>
  </si>
  <si>
    <t xml:space="preserve">73-91.</t>
  </si>
  <si>
    <t xml:space="preserve">Šťastný Ondřej</t>
  </si>
  <si>
    <t xml:space="preserve">Polička</t>
  </si>
  <si>
    <t xml:space="preserve">Cabalka Jakub</t>
  </si>
  <si>
    <t xml:space="preserve">Doubek Jan</t>
  </si>
  <si>
    <t xml:space="preserve">Doubek Ondřej</t>
  </si>
  <si>
    <t xml:space="preserve">Fišer Jan</t>
  </si>
  <si>
    <t xml:space="preserve">Hortlík Tomáš</t>
  </si>
  <si>
    <t xml:space="preserve">Janovský Dan</t>
  </si>
  <si>
    <t xml:space="preserve">Jílek Jan</t>
  </si>
  <si>
    <t xml:space="preserve">Kocman Matěj</t>
  </si>
  <si>
    <t xml:space="preserve">Marek Jakub</t>
  </si>
  <si>
    <t xml:space="preserve">Pilař Matěj</t>
  </si>
  <si>
    <t xml:space="preserve">Syrový Tomáš</t>
  </si>
  <si>
    <t xml:space="preserve">Vacula Aleš</t>
  </si>
  <si>
    <t xml:space="preserve">Valčík Lukáš</t>
  </si>
  <si>
    <t xml:space="preserve">Vencl Patrik</t>
  </si>
  <si>
    <t xml:space="preserve">Vitvar Ondřej</t>
  </si>
  <si>
    <t xml:space="preserve">Vrbický Jakub</t>
  </si>
  <si>
    <t xml:space="preserve">Zachara Jiří</t>
  </si>
  <si>
    <t xml:space="preserve">Zechovský Jan</t>
  </si>
  <si>
    <t xml:space="preserve">DOROSTENKY konečné pořadí VčBTM 2012-2013</t>
  </si>
  <si>
    <t xml:space="preserve">Cacková Tereza</t>
  </si>
  <si>
    <t xml:space="preserve">Rozinková Monika</t>
  </si>
  <si>
    <t xml:space="preserve">Drabková Lucie</t>
  </si>
  <si>
    <t xml:space="preserve">4-5.</t>
  </si>
  <si>
    <t xml:space="preserve">Doucková Aneta</t>
  </si>
  <si>
    <t xml:space="preserve">Měšťanová Petra</t>
  </si>
  <si>
    <t xml:space="preserve">Česká Skalice Sokol</t>
  </si>
  <si>
    <t xml:space="preserve">Juklová Kateřina</t>
  </si>
  <si>
    <t xml:space="preserve">Sazimová Tereza</t>
  </si>
  <si>
    <t xml:space="preserve">8.</t>
  </si>
  <si>
    <t xml:space="preserve">Nováková Kristýna</t>
  </si>
  <si>
    <t xml:space="preserve">9.</t>
  </si>
  <si>
    <t xml:space="preserve">Sedláčková Tereza</t>
  </si>
  <si>
    <t xml:space="preserve">Pleskotová Kateřina</t>
  </si>
  <si>
    <t xml:space="preserve">Tučková Adéla</t>
  </si>
  <si>
    <t xml:space="preserve">Stežery Sokol</t>
  </si>
  <si>
    <t xml:space="preserve">Kozáková Tereza</t>
  </si>
  <si>
    <t xml:space="preserve">13-14.</t>
  </si>
  <si>
    <t xml:space="preserve">Pokorná Andrea</t>
  </si>
  <si>
    <t xml:space="preserve">Hamzová Klára</t>
  </si>
  <si>
    <t xml:space="preserve">15-16.</t>
  </si>
  <si>
    <t xml:space="preserve">Šedová Eliška</t>
  </si>
  <si>
    <t xml:space="preserve">Ústí nad Orlicí</t>
  </si>
  <si>
    <t xml:space="preserve">Tláskalová Klára</t>
  </si>
  <si>
    <t xml:space="preserve">17.</t>
  </si>
  <si>
    <t xml:space="preserve">Hejzlarová Lucie</t>
  </si>
  <si>
    <t xml:space="preserve">18.</t>
  </si>
  <si>
    <t xml:space="preserve">Holá Natálie</t>
  </si>
  <si>
    <t xml:space="preserve">Trutnov Loko</t>
  </si>
  <si>
    <t xml:space="preserve">Jílková Vanessa</t>
  </si>
  <si>
    <t xml:space="preserve">Dospělová Michaela</t>
  </si>
  <si>
    <t xml:space="preserve">21-22.</t>
  </si>
  <si>
    <t xml:space="preserve">Fillová Kateřina</t>
  </si>
  <si>
    <t xml:space="preserve">Sedláčková Karla</t>
  </si>
  <si>
    <t xml:space="preserve">23-27.</t>
  </si>
  <si>
    <t xml:space="preserve">Hotárková Linda</t>
  </si>
  <si>
    <t xml:space="preserve">Duničková Tereza</t>
  </si>
  <si>
    <t xml:space="preserve">Fišarová Karolína</t>
  </si>
  <si>
    <t xml:space="preserve">Schajerová Renata</t>
  </si>
  <si>
    <t xml:space="preserve">Rohlenová Nela</t>
  </si>
  <si>
    <t xml:space="preserve">Voděrady Vršovan SK</t>
  </si>
  <si>
    <t xml:space="preserve">STARŠÍ ŽÁCI konečné pořadí VčBTM 2012-2013</t>
  </si>
  <si>
    <t xml:space="preserve">Chrudim</t>
  </si>
  <si>
    <t xml:space="preserve">Josefov</t>
  </si>
  <si>
    <t xml:space="preserve">České Meziříčí</t>
  </si>
  <si>
    <t xml:space="preserve">16-17.</t>
  </si>
  <si>
    <t xml:space="preserve">Votruba Vojtěch</t>
  </si>
  <si>
    <t xml:space="preserve">Ústí n/O TTC</t>
  </si>
  <si>
    <t xml:space="preserve">Zajíček Martin</t>
  </si>
  <si>
    <t xml:space="preserve">21.</t>
  </si>
  <si>
    <t xml:space="preserve">Maryankov Evžen</t>
  </si>
  <si>
    <t xml:space="preserve">Rosice nad Labem Sokol</t>
  </si>
  <si>
    <t xml:space="preserve">22-23.</t>
  </si>
  <si>
    <t xml:space="preserve">24.</t>
  </si>
  <si>
    <t xml:space="preserve">Vašek Jan</t>
  </si>
  <si>
    <t xml:space="preserve">25.</t>
  </si>
  <si>
    <t xml:space="preserve">26.</t>
  </si>
  <si>
    <t xml:space="preserve">Pavelka Dominik</t>
  </si>
  <si>
    <t xml:space="preserve">29.</t>
  </si>
  <si>
    <t xml:space="preserve">Dokoupil Marek</t>
  </si>
  <si>
    <t xml:space="preserve">30-31.</t>
  </si>
  <si>
    <t xml:space="preserve">Mudruňka Karel</t>
  </si>
  <si>
    <t xml:space="preserve">32.</t>
  </si>
  <si>
    <t xml:space="preserve">Nová Paka</t>
  </si>
  <si>
    <t xml:space="preserve">Augustin Ondřej</t>
  </si>
  <si>
    <t xml:space="preserve">Jičín TJ</t>
  </si>
  <si>
    <t xml:space="preserve">39-40.</t>
  </si>
  <si>
    <t xml:space="preserve">41.</t>
  </si>
  <si>
    <t xml:space="preserve">Jirka Lukáš</t>
  </si>
  <si>
    <t xml:space="preserve">Přelouč Sokol</t>
  </si>
  <si>
    <t xml:space="preserve">43-44.</t>
  </si>
  <si>
    <t xml:space="preserve">Frizel Dominik</t>
  </si>
  <si>
    <t xml:space="preserve">Hegenbart Vlastimil</t>
  </si>
  <si>
    <t xml:space="preserve">48-51.</t>
  </si>
  <si>
    <t xml:space="preserve">Douša Tomáš</t>
  </si>
  <si>
    <t xml:space="preserve">Huaman Mathias</t>
  </si>
  <si>
    <t xml:space="preserve">52-55.</t>
  </si>
  <si>
    <t xml:space="preserve">Kristek Patrik</t>
  </si>
  <si>
    <t xml:space="preserve">Číla Michal</t>
  </si>
  <si>
    <t xml:space="preserve">Sokol Tomáš</t>
  </si>
  <si>
    <t xml:space="preserve">Zahálka Vojtěch</t>
  </si>
  <si>
    <t xml:space="preserve">56-60.</t>
  </si>
  <si>
    <t xml:space="preserve">Forgáč Adam</t>
  </si>
  <si>
    <t xml:space="preserve">Hušek Adam</t>
  </si>
  <si>
    <t xml:space="preserve">Vamberk Baník</t>
  </si>
  <si>
    <t xml:space="preserve">Viesner Vojtěch</t>
  </si>
  <si>
    <t xml:space="preserve">61-75.</t>
  </si>
  <si>
    <t xml:space="preserve">Feltman Filip</t>
  </si>
  <si>
    <t xml:space="preserve">Sundukou Ilja</t>
  </si>
  <si>
    <t xml:space="preserve">Tatíček Petr</t>
  </si>
  <si>
    <t xml:space="preserve">Vítek Daniel</t>
  </si>
  <si>
    <t xml:space="preserve">Bednář Tomáš</t>
  </si>
  <si>
    <t xml:space="preserve">Mynář Vojtěch</t>
  </si>
  <si>
    <t xml:space="preserve">Moravská Třebová </t>
  </si>
  <si>
    <t xml:space="preserve">Nadrchal Lukáš</t>
  </si>
  <si>
    <t xml:space="preserve">Panocha Jiří</t>
  </si>
  <si>
    <t xml:space="preserve">Papáček Robin</t>
  </si>
  <si>
    <t xml:space="preserve">Planka Jakub</t>
  </si>
  <si>
    <t xml:space="preserve">Králiky</t>
  </si>
  <si>
    <t xml:space="preserve">Purkrábek Tomáš</t>
  </si>
  <si>
    <t xml:space="preserve">Rathouský Lukáš</t>
  </si>
  <si>
    <t xml:space="preserve">Štefan Dominik</t>
  </si>
  <si>
    <t xml:space="preserve">76-93.</t>
  </si>
  <si>
    <t xml:space="preserve">Jedlička Matyáš</t>
  </si>
  <si>
    <t xml:space="preserve">Měkota Daniel</t>
  </si>
  <si>
    <t xml:space="preserve">Neufinger Lukáš</t>
  </si>
  <si>
    <t xml:space="preserve">Vítek Jiří</t>
  </si>
  <si>
    <t xml:space="preserve">Vykydal Ondřej</t>
  </si>
  <si>
    <t xml:space="preserve">Fridrich Jan</t>
  </si>
  <si>
    <t xml:space="preserve">Hejzlar Michal</t>
  </si>
  <si>
    <t xml:space="preserve">Košárek Dominik</t>
  </si>
  <si>
    <t xml:space="preserve">Chrudim Linea</t>
  </si>
  <si>
    <t xml:space="preserve">Kozák Ondřej</t>
  </si>
  <si>
    <t xml:space="preserve">Křivan Jakub</t>
  </si>
  <si>
    <t xml:space="preserve">Kulhánek Petr</t>
  </si>
  <si>
    <t xml:space="preserve">Novák Michal</t>
  </si>
  <si>
    <t xml:space="preserve">Polák Tadeáš</t>
  </si>
  <si>
    <t xml:space="preserve">Slavíček Martin</t>
  </si>
  <si>
    <t xml:space="preserve">Orlice</t>
  </si>
  <si>
    <t xml:space="preserve">Šafařík Daniel</t>
  </si>
  <si>
    <t xml:space="preserve">Vrána Jan</t>
  </si>
  <si>
    <t xml:space="preserve">Zawada Filip</t>
  </si>
  <si>
    <t xml:space="preserve">STARŠÍ ŽÁKYNĚ konečné pořadí VčBTM 2012-2013</t>
  </si>
  <si>
    <t xml:space="preserve">Sazimová Terezie</t>
  </si>
  <si>
    <t xml:space="preserve">Rozínková Monika</t>
  </si>
  <si>
    <t xml:space="preserve">Voženílková Alena</t>
  </si>
  <si>
    <t xml:space="preserve">Hýblová Kateřina</t>
  </si>
  <si>
    <t xml:space="preserve">Grimmerová Ludmila</t>
  </si>
  <si>
    <t xml:space="preserve">Kovářová Jana</t>
  </si>
  <si>
    <t xml:space="preserve">Borecká Kateřina</t>
  </si>
  <si>
    <t xml:space="preserve">Řezníčková Lucie</t>
  </si>
  <si>
    <t xml:space="preserve">Fišerová Michaela</t>
  </si>
  <si>
    <t xml:space="preserve">22-25.</t>
  </si>
  <si>
    <t xml:space="preserve">Kozáková Veronika</t>
  </si>
  <si>
    <t xml:space="preserve">Neufingerová Lucie</t>
  </si>
  <si>
    <t xml:space="preserve">Fanglová Michaela</t>
  </si>
  <si>
    <t xml:space="preserve">Hegenbartová Veronika</t>
  </si>
  <si>
    <t xml:space="preserve">27-30.</t>
  </si>
  <si>
    <t xml:space="preserve">Bartošová Kristýna</t>
  </si>
  <si>
    <t xml:space="preserve">Drahá Lenka</t>
  </si>
  <si>
    <t xml:space="preserve">Zemanová Olga</t>
  </si>
  <si>
    <t xml:space="preserve">Zemanová Pavlína</t>
  </si>
  <si>
    <t xml:space="preserve">MLADŠÍ ŽÁCI konečné pořadí VčBTM 2012-2013</t>
  </si>
  <si>
    <t xml:space="preserve">Voděrady</t>
  </si>
  <si>
    <t xml:space="preserve">Hostinné</t>
  </si>
  <si>
    <t xml:space="preserve">Jirásek Martin</t>
  </si>
  <si>
    <t xml:space="preserve">Valdice Sokol</t>
  </si>
  <si>
    <t xml:space="preserve">12-13.</t>
  </si>
  <si>
    <t xml:space="preserve">Rosice n.L.</t>
  </si>
  <si>
    <t xml:space="preserve">Orlice Orel</t>
  </si>
  <si>
    <t xml:space="preserve">Svojanoský Radim</t>
  </si>
  <si>
    <t xml:space="preserve">19-21.</t>
  </si>
  <si>
    <t xml:space="preserve">22.</t>
  </si>
  <si>
    <t xml:space="preserve">Seidlman Dan</t>
  </si>
  <si>
    <t xml:space="preserve">23.</t>
  </si>
  <si>
    <t xml:space="preserve">Baťa Kryštof</t>
  </si>
  <si>
    <t xml:space="preserve">Vysoké Mýto Orel</t>
  </si>
  <si>
    <t xml:space="preserve">Bohdanecký Jakub</t>
  </si>
  <si>
    <t xml:space="preserve">30.</t>
  </si>
  <si>
    <t xml:space="preserve">Moravská Třebová Slovan</t>
  </si>
  <si>
    <t xml:space="preserve">31.</t>
  </si>
  <si>
    <t xml:space="preserve">Lenoch Radim</t>
  </si>
  <si>
    <t xml:space="preserve">Kaňka Ondřej</t>
  </si>
  <si>
    <t xml:space="preserve">Sekanina Lukáš</t>
  </si>
  <si>
    <t xml:space="preserve">Hauschwitz Matěj</t>
  </si>
  <si>
    <t xml:space="preserve">Vrchlabí TTC KB</t>
  </si>
  <si>
    <t xml:space="preserve">37.</t>
  </si>
  <si>
    <t xml:space="preserve">Kristek Lukáš</t>
  </si>
  <si>
    <t xml:space="preserve">38-39.</t>
  </si>
  <si>
    <t xml:space="preserve">Klimenta Matěj</t>
  </si>
  <si>
    <t xml:space="preserve">Bartoň Martin</t>
  </si>
  <si>
    <t xml:space="preserve">40-41.</t>
  </si>
  <si>
    <t xml:space="preserve">Fejtek Petr</t>
  </si>
  <si>
    <t xml:space="preserve">42-43.</t>
  </si>
  <si>
    <t xml:space="preserve">Bartoš Petr</t>
  </si>
  <si>
    <t xml:space="preserve">Dostál Jan</t>
  </si>
  <si>
    <t xml:space="preserve">Lhoty u Potštejna TTC</t>
  </si>
  <si>
    <t xml:space="preserve">Doleček Petr</t>
  </si>
  <si>
    <t xml:space="preserve">45-49.</t>
  </si>
  <si>
    <t xml:space="preserve">Parent Matěj</t>
  </si>
  <si>
    <t xml:space="preserve">Vohradník Radim</t>
  </si>
  <si>
    <t xml:space="preserve">Cabalka Jan</t>
  </si>
  <si>
    <t xml:space="preserve">Škrba Matěj</t>
  </si>
  <si>
    <t xml:space="preserve">Holice Jiskra DDM</t>
  </si>
  <si>
    <t xml:space="preserve">50-58.</t>
  </si>
  <si>
    <t xml:space="preserve">Štěpánek Filip</t>
  </si>
  <si>
    <t xml:space="preserve">Sixta Vít</t>
  </si>
  <si>
    <t xml:space="preserve">Fejfar Lukáš</t>
  </si>
  <si>
    <t xml:space="preserve">Kolář Jakub</t>
  </si>
  <si>
    <t xml:space="preserve">Kovář Lukáš</t>
  </si>
  <si>
    <t xml:space="preserve">Macháček Petr</t>
  </si>
  <si>
    <t xml:space="preserve">Mužík Samuel</t>
  </si>
  <si>
    <t xml:space="preserve">Vich Tomáš</t>
  </si>
  <si>
    <t xml:space="preserve">59-82.</t>
  </si>
  <si>
    <t xml:space="preserve">Hauschwitz Marek</t>
  </si>
  <si>
    <t xml:space="preserve">Michl Jakub</t>
  </si>
  <si>
    <t xml:space="preserve">Vich David</t>
  </si>
  <si>
    <t xml:space="preserve">Bečička Martin</t>
  </si>
  <si>
    <t xml:space="preserve">Bečka Ondřej</t>
  </si>
  <si>
    <t xml:space="preserve">Doubek Michal</t>
  </si>
  <si>
    <t xml:space="preserve">Dvořáček Tomáš</t>
  </si>
  <si>
    <t xml:space="preserve">Horák Michal</t>
  </si>
  <si>
    <t xml:space="preserve">Katuš David</t>
  </si>
  <si>
    <t xml:space="preserve">Náchod</t>
  </si>
  <si>
    <t xml:space="preserve">Málek Jiří</t>
  </si>
  <si>
    <t xml:space="preserve">Michalec Dominik</t>
  </si>
  <si>
    <t xml:space="preserve">Přenosil Matyáš</t>
  </si>
  <si>
    <t xml:space="preserve">Pšenka David</t>
  </si>
  <si>
    <t xml:space="preserve">Ptáček Robin</t>
  </si>
  <si>
    <t xml:space="preserve">Samek Jakub</t>
  </si>
  <si>
    <t xml:space="preserve">Seman Vilém</t>
  </si>
  <si>
    <t xml:space="preserve">Sušil Jakub</t>
  </si>
  <si>
    <t xml:space="preserve">Winter Patrik</t>
  </si>
  <si>
    <t xml:space="preserve">Zetek Jan</t>
  </si>
  <si>
    <t xml:space="preserve">Zetek Tomáš</t>
  </si>
  <si>
    <t xml:space="preserve">MLADŠÍ ŽÁKYNĚ konečné pořadí VčBTM 2012-2013</t>
  </si>
  <si>
    <t xml:space="preserve">Loko Trutnov</t>
  </si>
  <si>
    <t xml:space="preserve">Ústí n.O.</t>
  </si>
  <si>
    <t xml:space="preserve">SK Dobré</t>
  </si>
  <si>
    <t xml:space="preserve">Tesla Pardubice</t>
  </si>
  <si>
    <t xml:space="preserve">Bašková Markéta</t>
  </si>
  <si>
    <t xml:space="preserve">Jiskra Jaroměř</t>
  </si>
  <si>
    <t xml:space="preserve">Jirásková Tereza</t>
  </si>
  <si>
    <t xml:space="preserve">Sokol Valdice</t>
  </si>
  <si>
    <t xml:space="preserve">Kyceltová Petra</t>
  </si>
  <si>
    <t xml:space="preserve">Chlumec n.C.Sokol</t>
  </si>
  <si>
    <t xml:space="preserve">Sokol Chrudim</t>
  </si>
  <si>
    <t xml:space="preserve">Neunfingerová Lucie</t>
  </si>
  <si>
    <t xml:space="preserve">Sýkorová Kateřina</t>
  </si>
  <si>
    <t xml:space="preserve">TTC Sedlec</t>
  </si>
  <si>
    <t xml:space="preserve">Grimmerová Lída</t>
  </si>
  <si>
    <t xml:space="preserve">Sýkorová Lucie</t>
  </si>
  <si>
    <t xml:space="preserve">16-18.</t>
  </si>
  <si>
    <t xml:space="preserve">Bačinová Pavla</t>
  </si>
  <si>
    <t xml:space="preserve">Masopustová Klára</t>
  </si>
  <si>
    <t xml:space="preserve">DTJ HK</t>
  </si>
  <si>
    <t xml:space="preserve">19-20.</t>
  </si>
  <si>
    <t xml:space="preserve">Grimmerová Diana</t>
  </si>
  <si>
    <t xml:space="preserve">Hlávková Anna</t>
  </si>
  <si>
    <t xml:space="preserve">Klempererová Anna</t>
  </si>
  <si>
    <t xml:space="preserve">Saňáková Josefína</t>
  </si>
  <si>
    <t xml:space="preserve">Prokopcová Klárka</t>
  </si>
  <si>
    <t xml:space="preserve">Švábová Magdaléna</t>
  </si>
  <si>
    <t xml:space="preserve">Pavlásková Radka</t>
  </si>
  <si>
    <t xml:space="preserve">26-28.</t>
  </si>
  <si>
    <t xml:space="preserve">Dokoupilová Aneta</t>
  </si>
  <si>
    <t xml:space="preserve">Mádlová Nikola</t>
  </si>
  <si>
    <t xml:space="preserve">Paikertová Tereza</t>
  </si>
  <si>
    <t xml:space="preserve">29-31.</t>
  </si>
  <si>
    <t xml:space="preserve">Bačinová Lucie</t>
  </si>
  <si>
    <t xml:space="preserve">Kuncová Lucie</t>
  </si>
  <si>
    <t xml:space="preserve">Valentová Anna</t>
  </si>
  <si>
    <t xml:space="preserve">32-38.</t>
  </si>
  <si>
    <t xml:space="preserve">Hubnerová Adéla</t>
  </si>
  <si>
    <t xml:space="preserve">Červeňáková Jana</t>
  </si>
  <si>
    <t xml:space="preserve">Karlíková Viktorie</t>
  </si>
  <si>
    <t xml:space="preserve">Koubková Ivana</t>
  </si>
  <si>
    <t xml:space="preserve">Kuhajdíková Pavlína</t>
  </si>
  <si>
    <t xml:space="preserve">Marková Eliška</t>
  </si>
  <si>
    <t xml:space="preserve">Říhová Markéta</t>
  </si>
  <si>
    <t xml:space="preserve">39-47.</t>
  </si>
  <si>
    <t xml:space="preserve">Frydrichová Leona</t>
  </si>
  <si>
    <t xml:space="preserve">Broumov Slovan</t>
  </si>
  <si>
    <t xml:space="preserve">Hejlková Nikola</t>
  </si>
  <si>
    <t xml:space="preserve">Kafková Diana</t>
  </si>
  <si>
    <t xml:space="preserve">Kloučková Adéla</t>
  </si>
  <si>
    <t xml:space="preserve">Macurová Denisa</t>
  </si>
  <si>
    <t xml:space="preserve">Mertlíková Eliška</t>
  </si>
  <si>
    <t xml:space="preserve">Peňázová Soňa</t>
  </si>
  <si>
    <t xml:space="preserve">Semanová Bar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2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3" xfId="128"/>
    <cellStyle name="normální 3 2" xfId="129"/>
    <cellStyle name="normální 3 3" xfId="130"/>
    <cellStyle name="normální 30" xfId="131"/>
    <cellStyle name="normální 31" xfId="132"/>
    <cellStyle name="normální 32" xfId="133"/>
    <cellStyle name="normální 33" xfId="134"/>
    <cellStyle name="normální 34" xfId="135"/>
    <cellStyle name="normální 35" xfId="136"/>
    <cellStyle name="normální 36" xfId="137"/>
    <cellStyle name="normální 37" xfId="138"/>
    <cellStyle name="normální 38" xfId="139"/>
    <cellStyle name="normální 39" xfId="140"/>
    <cellStyle name="normální 4" xfId="141"/>
    <cellStyle name="normální 4 2" xfId="142"/>
    <cellStyle name="normální 40" xfId="143"/>
    <cellStyle name="normální 41" xfId="144"/>
    <cellStyle name="normální 42" xfId="145"/>
    <cellStyle name="normální 43" xfId="146"/>
    <cellStyle name="normální 44" xfId="147"/>
    <cellStyle name="normální 45" xfId="148"/>
    <cellStyle name="normální 46" xfId="149"/>
    <cellStyle name="normální 47" xfId="150"/>
    <cellStyle name="normální 48" xfId="151"/>
    <cellStyle name="normální 49" xfId="152"/>
    <cellStyle name="normální 5" xfId="153"/>
    <cellStyle name="normální 50" xfId="154"/>
    <cellStyle name="normální 51" xfId="155"/>
    <cellStyle name="normální 52" xfId="156"/>
    <cellStyle name="normální 53" xfId="157"/>
    <cellStyle name="normální 54" xfId="158"/>
    <cellStyle name="normální 55" xfId="159"/>
    <cellStyle name="normální 56" xfId="160"/>
    <cellStyle name="normální 57" xfId="161"/>
    <cellStyle name="normální 59" xfId="162"/>
    <cellStyle name="normální 6" xfId="163"/>
    <cellStyle name="normální 6 2" xfId="164"/>
    <cellStyle name="normální 60" xfId="165"/>
    <cellStyle name="normální 61" xfId="166"/>
    <cellStyle name="normální 62" xfId="167"/>
    <cellStyle name="normální 63" xfId="168"/>
    <cellStyle name="normální 64" xfId="169"/>
    <cellStyle name="normální 65" xfId="170"/>
    <cellStyle name="normální 66" xfId="171"/>
    <cellStyle name="normální 67" xfId="172"/>
    <cellStyle name="normální 68" xfId="173"/>
    <cellStyle name="normální 69" xfId="174"/>
    <cellStyle name="Normální 7" xfId="175"/>
    <cellStyle name="normální 70" xfId="176"/>
    <cellStyle name="normální 71" xfId="177"/>
    <cellStyle name="normální 72" xfId="178"/>
    <cellStyle name="normální 73" xfId="179"/>
    <cellStyle name="normální 74" xfId="180"/>
    <cellStyle name="normální 75" xfId="181"/>
    <cellStyle name="normální 76" xfId="182"/>
    <cellStyle name="normální 77" xfId="183"/>
    <cellStyle name="normální 78" xfId="184"/>
    <cellStyle name="normální 79" xfId="185"/>
    <cellStyle name="normální 8" xfId="186"/>
    <cellStyle name="normální 80" xfId="187"/>
    <cellStyle name="normální 81" xfId="188"/>
    <cellStyle name="normální 82" xfId="189"/>
    <cellStyle name="normální 83" xfId="190"/>
    <cellStyle name="normální 84" xfId="191"/>
    <cellStyle name="normální 85" xfId="192"/>
    <cellStyle name="normální 86" xfId="193"/>
    <cellStyle name="normální 87" xfId="194"/>
    <cellStyle name="normální 88" xfId="195"/>
    <cellStyle name="normální 89" xfId="196"/>
    <cellStyle name="normální 9" xfId="197"/>
    <cellStyle name="normální 90" xfId="198"/>
    <cellStyle name="Název 2" xfId="199"/>
    <cellStyle name="Název 3" xfId="200"/>
    <cellStyle name="Poznámka 2" xfId="201"/>
    <cellStyle name="Poznámka 2 2" xfId="202"/>
    <cellStyle name="Poznámka 3" xfId="203"/>
    <cellStyle name="Poznámka 4" xfId="204"/>
    <cellStyle name="Poznámka 5" xfId="205"/>
    <cellStyle name="Propojená buňka 2" xfId="206"/>
    <cellStyle name="Propojená buňka 3" xfId="207"/>
    <cellStyle name="Správně 2" xfId="208"/>
    <cellStyle name="Správně 3" xfId="209"/>
    <cellStyle name="Správně 4" xfId="210"/>
    <cellStyle name="Správně 5" xfId="211"/>
    <cellStyle name="Text upozornění 2" xfId="212"/>
    <cellStyle name="Text upozornění 3" xfId="213"/>
    <cellStyle name="Vstup 2" xfId="214"/>
    <cellStyle name="Vstup 3" xfId="215"/>
    <cellStyle name="Vstup 4" xfId="216"/>
    <cellStyle name="Vstup 5" xfId="217"/>
    <cellStyle name="Vysvětlující text 2" xfId="218"/>
    <cellStyle name="Vysvětlující text 3" xfId="219"/>
    <cellStyle name="Výpočet 2" xfId="220"/>
    <cellStyle name="Výpočet 3" xfId="221"/>
    <cellStyle name="Výpočet 4" xfId="222"/>
    <cellStyle name="Výpočet 5" xfId="223"/>
    <cellStyle name="Výstup 2" xfId="224"/>
    <cellStyle name="Výstup 3" xfId="225"/>
    <cellStyle name="Výstup 4" xfId="226"/>
    <cellStyle name="Výstup 5" xfId="227"/>
    <cellStyle name="Zvýraznění 1 2" xfId="228"/>
    <cellStyle name="Zvýraznění 1 3" xfId="229"/>
    <cellStyle name="Zvýraznění 1 4" xfId="230"/>
    <cellStyle name="Zvýraznění 1 5" xfId="231"/>
    <cellStyle name="Zvýraznění 2 2" xfId="232"/>
    <cellStyle name="Zvýraznění 2 3" xfId="233"/>
    <cellStyle name="Zvýraznění 2 4" xfId="234"/>
    <cellStyle name="Zvýraznění 2 5" xfId="235"/>
    <cellStyle name="Zvýraznění 3 2" xfId="236"/>
    <cellStyle name="Zvýraznění 3 3" xfId="237"/>
    <cellStyle name="Zvýraznění 3 4" xfId="238"/>
    <cellStyle name="Zvýraznění 3 5" xfId="239"/>
    <cellStyle name="Zvýraznění 4 2" xfId="240"/>
    <cellStyle name="Zvýraznění 4 3" xfId="241"/>
    <cellStyle name="Zvýraznění 4 4" xfId="242"/>
    <cellStyle name="Zvýraznění 4 5" xfId="243"/>
    <cellStyle name="Zvýraznění 5 2" xfId="244"/>
    <cellStyle name="Zvýraznění 5 3" xfId="245"/>
    <cellStyle name="Zvýraznění 5 4" xfId="246"/>
    <cellStyle name="Zvýraznění 5 5" xfId="247"/>
    <cellStyle name="Zvýraznění 6 2" xfId="248"/>
    <cellStyle name="Zvýraznění 6 3" xfId="249"/>
    <cellStyle name="Zvýraznění 6 4" xfId="250"/>
    <cellStyle name="Zvýraznění 6 5" xfId="25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7"/>
    <col collapsed="false" customWidth="true" hidden="false" outlineLevel="0" max="3" min="3" style="1" width="17.7"/>
    <col collapsed="false" customWidth="true" hidden="false" outlineLevel="0" max="4" min="4" style="2" width="23.14"/>
    <col collapsed="false" customWidth="true" hidden="false" outlineLevel="0" max="10" min="5" style="1" width="14.7"/>
    <col collapsed="false" customWidth="true" hidden="false" outlineLevel="0" max="11" min="11" style="1" width="7.7"/>
    <col collapsed="false" customWidth="true" hidden="false" outlineLevel="0" max="12" min="12" style="2" width="8.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3" t="s">
        <v>12</v>
      </c>
    </row>
    <row r="4" s="4" customFormat="true" ht="16.5" hidden="false" customHeight="false" outlineLevel="0" collapsed="false">
      <c r="A4" s="5"/>
      <c r="B4" s="6"/>
      <c r="C4" s="7"/>
      <c r="D4" s="8"/>
      <c r="E4" s="14" t="n">
        <v>41167</v>
      </c>
      <c r="F4" s="15" t="n">
        <v>41203</v>
      </c>
      <c r="G4" s="15" t="n">
        <v>41216</v>
      </c>
      <c r="H4" s="15" t="n">
        <v>41259</v>
      </c>
      <c r="I4" s="15" t="n">
        <v>41321</v>
      </c>
      <c r="J4" s="16" t="n">
        <v>41342</v>
      </c>
      <c r="K4" s="12"/>
      <c r="L4" s="13"/>
    </row>
    <row r="5" customFormat="false" ht="16.5" hidden="false" customHeight="false" outlineLevel="0" collapsed="false">
      <c r="A5" s="17" t="s">
        <v>13</v>
      </c>
      <c r="B5" s="18" t="s">
        <v>14</v>
      </c>
      <c r="C5" s="19" t="n">
        <v>2000</v>
      </c>
      <c r="D5" s="20" t="s">
        <v>15</v>
      </c>
      <c r="E5" s="21" t="n">
        <v>60</v>
      </c>
      <c r="F5" s="22" t="n">
        <v>60</v>
      </c>
      <c r="G5" s="23" t="n">
        <v>60</v>
      </c>
      <c r="H5" s="23" t="n">
        <v>120</v>
      </c>
      <c r="I5" s="23" t="n">
        <v>120</v>
      </c>
      <c r="J5" s="24"/>
      <c r="K5" s="25" t="n">
        <v>60</v>
      </c>
      <c r="L5" s="26" t="n">
        <f aca="false">SUM(E5:J5)-K5</f>
        <v>360</v>
      </c>
    </row>
    <row r="6" customFormat="false" ht="15.75" hidden="false" customHeight="false" outlineLevel="0" collapsed="false">
      <c r="A6" s="27" t="s">
        <v>16</v>
      </c>
      <c r="B6" s="28" t="s">
        <v>17</v>
      </c>
      <c r="C6" s="29" t="n">
        <v>1996</v>
      </c>
      <c r="D6" s="30" t="s">
        <v>18</v>
      </c>
      <c r="E6" s="31" t="n">
        <v>15</v>
      </c>
      <c r="F6" s="32" t="n">
        <v>120</v>
      </c>
      <c r="G6" s="32"/>
      <c r="H6" s="32" t="n">
        <v>90</v>
      </c>
      <c r="I6" s="32" t="n">
        <v>60</v>
      </c>
      <c r="J6" s="33" t="n">
        <v>60</v>
      </c>
      <c r="K6" s="34" t="n">
        <v>15</v>
      </c>
      <c r="L6" s="35" t="n">
        <f aca="false">SUM(E6:J6)-K6</f>
        <v>330</v>
      </c>
    </row>
    <row r="7" customFormat="false" ht="15.75" hidden="false" customHeight="false" outlineLevel="0" collapsed="false">
      <c r="A7" s="27" t="s">
        <v>19</v>
      </c>
      <c r="B7" s="28" t="s">
        <v>20</v>
      </c>
      <c r="C7" s="36" t="n">
        <v>1997</v>
      </c>
      <c r="D7" s="30" t="s">
        <v>15</v>
      </c>
      <c r="E7" s="37" t="n">
        <v>30</v>
      </c>
      <c r="F7" s="32" t="n">
        <v>150</v>
      </c>
      <c r="G7" s="32" t="n">
        <v>30</v>
      </c>
      <c r="H7" s="32"/>
      <c r="I7" s="32"/>
      <c r="J7" s="33" t="n">
        <v>90</v>
      </c>
      <c r="K7" s="34"/>
      <c r="L7" s="35" t="n">
        <f aca="false">SUM(E7:J7)-K7</f>
        <v>300</v>
      </c>
    </row>
    <row r="8" customFormat="false" ht="15.75" hidden="false" customHeight="false" outlineLevel="0" collapsed="false">
      <c r="A8" s="27" t="s">
        <v>21</v>
      </c>
      <c r="B8" s="28" t="s">
        <v>22</v>
      </c>
      <c r="C8" s="29" t="n">
        <v>1999</v>
      </c>
      <c r="D8" s="30" t="s">
        <v>15</v>
      </c>
      <c r="E8" s="37" t="n">
        <v>90</v>
      </c>
      <c r="F8" s="32" t="n">
        <v>60</v>
      </c>
      <c r="G8" s="32" t="n">
        <v>120</v>
      </c>
      <c r="H8" s="32"/>
      <c r="I8" s="32"/>
      <c r="J8" s="33"/>
      <c r="K8" s="34"/>
      <c r="L8" s="35" t="n">
        <f aca="false">SUM(E8:J8)-K8</f>
        <v>270</v>
      </c>
    </row>
    <row r="9" customFormat="false" ht="15.75" hidden="false" customHeight="false" outlineLevel="0" collapsed="false">
      <c r="A9" s="27" t="s">
        <v>23</v>
      </c>
      <c r="B9" s="28" t="s">
        <v>24</v>
      </c>
      <c r="C9" s="29" t="n">
        <v>1998</v>
      </c>
      <c r="D9" s="30" t="s">
        <v>25</v>
      </c>
      <c r="E9" s="37" t="n">
        <v>60</v>
      </c>
      <c r="F9" s="32"/>
      <c r="G9" s="32"/>
      <c r="H9" s="32" t="n">
        <v>60</v>
      </c>
      <c r="I9" s="32"/>
      <c r="J9" s="33" t="n">
        <v>120</v>
      </c>
      <c r="K9" s="34"/>
      <c r="L9" s="35" t="n">
        <f aca="false">SUM(E9:J9)-K9</f>
        <v>240</v>
      </c>
    </row>
    <row r="10" customFormat="false" ht="15.75" hidden="false" customHeight="false" outlineLevel="0" collapsed="false">
      <c r="A10" s="27" t="s">
        <v>26</v>
      </c>
      <c r="B10" s="28" t="s">
        <v>27</v>
      </c>
      <c r="C10" s="29" t="n">
        <v>1997</v>
      </c>
      <c r="D10" s="30" t="s">
        <v>28</v>
      </c>
      <c r="E10" s="37" t="n">
        <v>30</v>
      </c>
      <c r="F10" s="32"/>
      <c r="G10" s="32" t="n">
        <v>90</v>
      </c>
      <c r="H10" s="38" t="n">
        <v>1</v>
      </c>
      <c r="I10" s="32" t="n">
        <v>60</v>
      </c>
      <c r="J10" s="33" t="n">
        <v>30</v>
      </c>
      <c r="K10" s="34" t="n">
        <v>1</v>
      </c>
      <c r="L10" s="35" t="n">
        <f aca="false">SUM(E10:J10)-K10</f>
        <v>210</v>
      </c>
    </row>
    <row r="11" customFormat="false" ht="15.75" hidden="false" customHeight="false" outlineLevel="0" collapsed="false">
      <c r="A11" s="27" t="s">
        <v>29</v>
      </c>
      <c r="B11" s="28" t="s">
        <v>30</v>
      </c>
      <c r="C11" s="29" t="n">
        <v>1997</v>
      </c>
      <c r="D11" s="30" t="s">
        <v>15</v>
      </c>
      <c r="E11" s="37" t="n">
        <v>30</v>
      </c>
      <c r="F11" s="32" t="n">
        <v>30</v>
      </c>
      <c r="G11" s="39" t="n">
        <v>15</v>
      </c>
      <c r="H11" s="32"/>
      <c r="I11" s="40" t="n">
        <v>90</v>
      </c>
      <c r="J11" s="33" t="n">
        <v>30</v>
      </c>
      <c r="K11" s="34" t="n">
        <v>15</v>
      </c>
      <c r="L11" s="35" t="n">
        <f aca="false">SUM(E11:J11)-K11</f>
        <v>180</v>
      </c>
    </row>
    <row r="12" customFormat="false" ht="15.75" hidden="false" customHeight="false" outlineLevel="0" collapsed="false">
      <c r="A12" s="27" t="s">
        <v>31</v>
      </c>
      <c r="B12" s="28" t="s">
        <v>32</v>
      </c>
      <c r="C12" s="29" t="n">
        <v>1997</v>
      </c>
      <c r="D12" s="30" t="s">
        <v>28</v>
      </c>
      <c r="E12" s="37"/>
      <c r="F12" s="32" t="n">
        <v>90</v>
      </c>
      <c r="G12" s="32" t="n">
        <v>30</v>
      </c>
      <c r="H12" s="32" t="n">
        <v>60</v>
      </c>
      <c r="I12" s="32"/>
      <c r="J12" s="33"/>
      <c r="K12" s="34"/>
      <c r="L12" s="35" t="n">
        <f aca="false">SUM(E12:J12)-K12</f>
        <v>180</v>
      </c>
    </row>
    <row r="13" customFormat="false" ht="15.75" hidden="false" customHeight="false" outlineLevel="0" collapsed="false">
      <c r="A13" s="27" t="s">
        <v>31</v>
      </c>
      <c r="B13" s="28" t="s">
        <v>33</v>
      </c>
      <c r="C13" s="29" t="n">
        <v>1996</v>
      </c>
      <c r="D13" s="30" t="s">
        <v>15</v>
      </c>
      <c r="E13" s="37" t="n">
        <v>90</v>
      </c>
      <c r="F13" s="32" t="n">
        <v>90</v>
      </c>
      <c r="G13" s="32"/>
      <c r="H13" s="32"/>
      <c r="I13" s="32"/>
      <c r="J13" s="33"/>
      <c r="K13" s="34"/>
      <c r="L13" s="35" t="n">
        <f aca="false">SUM(E13:J13)-K13</f>
        <v>180</v>
      </c>
    </row>
    <row r="14" customFormat="false" ht="15.75" hidden="false" customHeight="false" outlineLevel="0" collapsed="false">
      <c r="A14" s="27" t="s">
        <v>34</v>
      </c>
      <c r="B14" s="28" t="s">
        <v>35</v>
      </c>
      <c r="C14" s="29" t="n">
        <v>1999</v>
      </c>
      <c r="D14" s="30" t="s">
        <v>15</v>
      </c>
      <c r="E14" s="37" t="n">
        <v>30</v>
      </c>
      <c r="F14" s="32" t="n">
        <v>30</v>
      </c>
      <c r="G14" s="38" t="n">
        <v>15</v>
      </c>
      <c r="H14" s="39" t="n">
        <v>30</v>
      </c>
      <c r="I14" s="32" t="n">
        <v>30</v>
      </c>
      <c r="J14" s="33" t="n">
        <v>60</v>
      </c>
      <c r="K14" s="34" t="n">
        <v>45</v>
      </c>
      <c r="L14" s="35" t="n">
        <f aca="false">SUM(E14:J14)-K14</f>
        <v>150</v>
      </c>
    </row>
    <row r="15" customFormat="false" ht="15.75" hidden="false" customHeight="false" outlineLevel="0" collapsed="false">
      <c r="A15" s="27" t="s">
        <v>36</v>
      </c>
      <c r="B15" s="28" t="s">
        <v>37</v>
      </c>
      <c r="C15" s="29" t="n">
        <v>1995</v>
      </c>
      <c r="D15" s="30" t="s">
        <v>38</v>
      </c>
      <c r="E15" s="37" t="n">
        <v>150</v>
      </c>
      <c r="F15" s="32"/>
      <c r="G15" s="32"/>
      <c r="H15" s="32"/>
      <c r="I15" s="32"/>
      <c r="J15" s="33"/>
      <c r="K15" s="34"/>
      <c r="L15" s="35" t="n">
        <f aca="false">SUM(E15:J15)-K15</f>
        <v>150</v>
      </c>
    </row>
    <row r="16" customFormat="false" ht="15.75" hidden="false" customHeight="false" outlineLevel="0" collapsed="false">
      <c r="A16" s="27" t="s">
        <v>39</v>
      </c>
      <c r="B16" s="28" t="s">
        <v>40</v>
      </c>
      <c r="C16" s="29" t="n">
        <v>1998</v>
      </c>
      <c r="D16" s="30" t="s">
        <v>25</v>
      </c>
      <c r="E16" s="37" t="n">
        <v>30</v>
      </c>
      <c r="F16" s="32" t="n">
        <v>60</v>
      </c>
      <c r="G16" s="38" t="n">
        <v>15</v>
      </c>
      <c r="H16" s="32" t="n">
        <v>30</v>
      </c>
      <c r="I16" s="32"/>
      <c r="J16" s="33" t="n">
        <v>15</v>
      </c>
      <c r="K16" s="34" t="n">
        <v>15</v>
      </c>
      <c r="L16" s="35" t="n">
        <f aca="false">SUM(E16:J16)-K16</f>
        <v>135</v>
      </c>
    </row>
    <row r="17" customFormat="false" ht="15.75" hidden="false" customHeight="false" outlineLevel="0" collapsed="false">
      <c r="A17" s="27" t="s">
        <v>41</v>
      </c>
      <c r="B17" s="28" t="s">
        <v>42</v>
      </c>
      <c r="C17" s="29" t="n">
        <v>1996</v>
      </c>
      <c r="D17" s="30" t="s">
        <v>15</v>
      </c>
      <c r="E17" s="37" t="n">
        <v>120</v>
      </c>
      <c r="F17" s="32"/>
      <c r="G17" s="32"/>
      <c r="H17" s="32"/>
      <c r="I17" s="32"/>
      <c r="J17" s="33"/>
      <c r="K17" s="34"/>
      <c r="L17" s="35" t="n">
        <f aca="false">SUM(E17:J17)-K17</f>
        <v>120</v>
      </c>
    </row>
    <row r="18" customFormat="false" ht="15.75" hidden="false" customHeight="false" outlineLevel="0" collapsed="false">
      <c r="A18" s="27" t="s">
        <v>43</v>
      </c>
      <c r="B18" s="28" t="s">
        <v>44</v>
      </c>
      <c r="C18" s="29" t="n">
        <v>1996</v>
      </c>
      <c r="D18" s="30" t="s">
        <v>45</v>
      </c>
      <c r="E18" s="37" t="n">
        <v>15</v>
      </c>
      <c r="F18" s="32" t="n">
        <v>60</v>
      </c>
      <c r="G18" s="32"/>
      <c r="H18" s="32" t="n">
        <v>15</v>
      </c>
      <c r="I18" s="32" t="n">
        <v>4</v>
      </c>
      <c r="J18" s="33"/>
      <c r="K18" s="34"/>
      <c r="L18" s="35" t="n">
        <f aca="false">SUM(E18:J18)-K18</f>
        <v>94</v>
      </c>
    </row>
    <row r="19" customFormat="false" ht="15.75" hidden="false" customHeight="false" outlineLevel="0" collapsed="false">
      <c r="A19" s="27" t="s">
        <v>46</v>
      </c>
      <c r="B19" s="28" t="s">
        <v>47</v>
      </c>
      <c r="C19" s="29" t="n">
        <v>1996</v>
      </c>
      <c r="D19" s="30" t="s">
        <v>48</v>
      </c>
      <c r="E19" s="37" t="n">
        <v>15</v>
      </c>
      <c r="F19" s="32" t="n">
        <v>30</v>
      </c>
      <c r="G19" s="39" t="n">
        <v>15</v>
      </c>
      <c r="H19" s="32" t="n">
        <v>15</v>
      </c>
      <c r="I19" s="32" t="n">
        <v>30</v>
      </c>
      <c r="J19" s="33"/>
      <c r="K19" s="34" t="n">
        <v>15</v>
      </c>
      <c r="L19" s="35" t="n">
        <f aca="false">SUM(E19:J19)-K19</f>
        <v>90</v>
      </c>
    </row>
    <row r="20" customFormat="false" ht="15.75" hidden="false" customHeight="false" outlineLevel="0" collapsed="false">
      <c r="A20" s="27" t="s">
        <v>49</v>
      </c>
      <c r="B20" s="28" t="s">
        <v>50</v>
      </c>
      <c r="C20" s="36" t="n">
        <v>1995</v>
      </c>
      <c r="D20" s="30" t="s">
        <v>51</v>
      </c>
      <c r="E20" s="37" t="n">
        <v>15</v>
      </c>
      <c r="F20" s="38" t="n">
        <v>0</v>
      </c>
      <c r="G20" s="32" t="n">
        <v>30</v>
      </c>
      <c r="H20" s="32" t="n">
        <v>30</v>
      </c>
      <c r="I20" s="32" t="n">
        <v>15</v>
      </c>
      <c r="J20" s="41" t="n">
        <v>3</v>
      </c>
      <c r="K20" s="34" t="n">
        <v>3</v>
      </c>
      <c r="L20" s="35" t="n">
        <f aca="false">SUM(E20:J20)-K20</f>
        <v>90</v>
      </c>
    </row>
    <row r="21" customFormat="false" ht="15.75" hidden="false" customHeight="false" outlineLevel="0" collapsed="false">
      <c r="A21" s="27" t="s">
        <v>52</v>
      </c>
      <c r="B21" s="28" t="s">
        <v>53</v>
      </c>
      <c r="C21" s="29" t="n">
        <v>1997</v>
      </c>
      <c r="D21" s="30" t="s">
        <v>51</v>
      </c>
      <c r="E21" s="37" t="n">
        <v>15</v>
      </c>
      <c r="F21" s="32" t="n">
        <v>30</v>
      </c>
      <c r="G21" s="32" t="n">
        <v>15</v>
      </c>
      <c r="H21" s="32"/>
      <c r="I21" s="32"/>
      <c r="J21" s="33" t="n">
        <v>30</v>
      </c>
      <c r="K21" s="34"/>
      <c r="L21" s="35" t="n">
        <f aca="false">SUM(E21:J21)-K21</f>
        <v>90</v>
      </c>
    </row>
    <row r="22" customFormat="false" ht="15.75" hidden="false" customHeight="false" outlineLevel="0" collapsed="false">
      <c r="A22" s="27" t="s">
        <v>52</v>
      </c>
      <c r="B22" s="28" t="s">
        <v>54</v>
      </c>
      <c r="C22" s="29" t="n">
        <v>1997</v>
      </c>
      <c r="D22" s="30" t="s">
        <v>48</v>
      </c>
      <c r="E22" s="37" t="n">
        <v>30</v>
      </c>
      <c r="F22" s="32"/>
      <c r="G22" s="32" t="n">
        <v>30</v>
      </c>
      <c r="H22" s="32" t="n">
        <v>15</v>
      </c>
      <c r="I22" s="32" t="n">
        <v>15</v>
      </c>
      <c r="J22" s="33"/>
      <c r="K22" s="34"/>
      <c r="L22" s="35" t="n">
        <f aca="false">SUM(E22:J22)-K22</f>
        <v>90</v>
      </c>
    </row>
    <row r="23" customFormat="false" ht="15.75" hidden="false" customHeight="false" outlineLevel="0" collapsed="false">
      <c r="A23" s="27" t="s">
        <v>55</v>
      </c>
      <c r="B23" s="28" t="s">
        <v>56</v>
      </c>
      <c r="C23" s="29" t="n">
        <v>1996</v>
      </c>
      <c r="D23" s="30" t="s">
        <v>45</v>
      </c>
      <c r="E23" s="37" t="n">
        <v>0</v>
      </c>
      <c r="F23" s="32" t="n">
        <v>30</v>
      </c>
      <c r="G23" s="32"/>
      <c r="H23" s="32" t="n">
        <v>15</v>
      </c>
      <c r="I23" s="32" t="n">
        <v>30</v>
      </c>
      <c r="J23" s="33"/>
      <c r="K23" s="34"/>
      <c r="L23" s="35" t="n">
        <f aca="false">SUM(E23:J23)-K23</f>
        <v>75</v>
      </c>
    </row>
    <row r="24" customFormat="false" ht="15.75" hidden="false" customHeight="false" outlineLevel="0" collapsed="false">
      <c r="A24" s="27" t="s">
        <v>57</v>
      </c>
      <c r="B24" s="28" t="s">
        <v>58</v>
      </c>
      <c r="C24" s="29" t="n">
        <v>1995</v>
      </c>
      <c r="D24" s="30" t="s">
        <v>59</v>
      </c>
      <c r="E24" s="37" t="n">
        <v>1</v>
      </c>
      <c r="F24" s="40" t="n">
        <v>7</v>
      </c>
      <c r="G24" s="32"/>
      <c r="H24" s="32" t="n">
        <v>30</v>
      </c>
      <c r="I24" s="32" t="n">
        <v>30</v>
      </c>
      <c r="J24" s="33"/>
      <c r="K24" s="34"/>
      <c r="L24" s="35" t="n">
        <f aca="false">SUM(E24:J24)-K24</f>
        <v>68</v>
      </c>
    </row>
    <row r="25" customFormat="false" ht="15.75" hidden="false" customHeight="false" outlineLevel="0" collapsed="false">
      <c r="A25" s="27" t="s">
        <v>60</v>
      </c>
      <c r="B25" s="28" t="s">
        <v>61</v>
      </c>
      <c r="C25" s="29" t="n">
        <v>1997</v>
      </c>
      <c r="D25" s="30" t="s">
        <v>15</v>
      </c>
      <c r="E25" s="37" t="n">
        <v>60</v>
      </c>
      <c r="F25" s="32"/>
      <c r="G25" s="32"/>
      <c r="H25" s="32"/>
      <c r="I25" s="32"/>
      <c r="J25" s="33"/>
      <c r="K25" s="34"/>
      <c r="L25" s="35" t="n">
        <f aca="false">SUM(E25:J25)-K25</f>
        <v>60</v>
      </c>
    </row>
    <row r="26" customFormat="false" ht="15.75" hidden="false" customHeight="false" outlineLevel="0" collapsed="false">
      <c r="A26" s="27" t="s">
        <v>60</v>
      </c>
      <c r="B26" s="28" t="s">
        <v>62</v>
      </c>
      <c r="C26" s="29" t="n">
        <v>1997</v>
      </c>
      <c r="D26" s="30" t="s">
        <v>15</v>
      </c>
      <c r="E26" s="37" t="n">
        <v>60</v>
      </c>
      <c r="F26" s="32"/>
      <c r="G26" s="32"/>
      <c r="H26" s="32"/>
      <c r="I26" s="32"/>
      <c r="J26" s="33"/>
      <c r="K26" s="34"/>
      <c r="L26" s="35" t="n">
        <f aca="false">SUM(E26:J26)-K26</f>
        <v>60</v>
      </c>
    </row>
    <row r="27" customFormat="false" ht="15.75" hidden="false" customHeight="false" outlineLevel="0" collapsed="false">
      <c r="A27" s="27" t="s">
        <v>60</v>
      </c>
      <c r="B27" s="28" t="s">
        <v>63</v>
      </c>
      <c r="C27" s="29" t="n">
        <v>1998</v>
      </c>
      <c r="D27" s="30" t="s">
        <v>64</v>
      </c>
      <c r="E27" s="37" t="n">
        <v>30</v>
      </c>
      <c r="F27" s="32"/>
      <c r="G27" s="32"/>
      <c r="H27" s="32" t="n">
        <v>15</v>
      </c>
      <c r="I27" s="32" t="n">
        <v>15</v>
      </c>
      <c r="J27" s="33"/>
      <c r="K27" s="34"/>
      <c r="L27" s="35" t="n">
        <f aca="false">SUM(E27:J27)-K27</f>
        <v>60</v>
      </c>
    </row>
    <row r="28" customFormat="false" ht="15.75" hidden="false" customHeight="false" outlineLevel="0" collapsed="false">
      <c r="A28" s="27" t="s">
        <v>60</v>
      </c>
      <c r="B28" s="28" t="s">
        <v>65</v>
      </c>
      <c r="C28" s="29" t="n">
        <v>1995</v>
      </c>
      <c r="D28" s="30" t="s">
        <v>66</v>
      </c>
      <c r="E28" s="42"/>
      <c r="F28" s="32"/>
      <c r="G28" s="32" t="n">
        <v>60</v>
      </c>
      <c r="H28" s="32"/>
      <c r="I28" s="32"/>
      <c r="J28" s="33"/>
      <c r="K28" s="34"/>
      <c r="L28" s="35" t="n">
        <f aca="false">SUM(E28:J28)-K28</f>
        <v>60</v>
      </c>
    </row>
    <row r="29" customFormat="false" ht="15.75" hidden="false" customHeight="false" outlineLevel="0" collapsed="false">
      <c r="A29" s="27" t="s">
        <v>67</v>
      </c>
      <c r="B29" s="28" t="s">
        <v>68</v>
      </c>
      <c r="C29" s="29" t="n">
        <v>1995</v>
      </c>
      <c r="D29" s="30" t="s">
        <v>69</v>
      </c>
      <c r="E29" s="37" t="n">
        <v>30</v>
      </c>
      <c r="F29" s="32" t="n">
        <v>15</v>
      </c>
      <c r="G29" s="32"/>
      <c r="H29" s="32"/>
      <c r="I29" s="32"/>
      <c r="J29" s="33" t="n">
        <v>1</v>
      </c>
      <c r="K29" s="34"/>
      <c r="L29" s="35" t="n">
        <f aca="false">SUM(E29:J29)-K29</f>
        <v>46</v>
      </c>
    </row>
    <row r="30" customFormat="false" ht="15.75" hidden="false" customHeight="false" outlineLevel="0" collapsed="false">
      <c r="A30" s="27" t="s">
        <v>67</v>
      </c>
      <c r="B30" s="28" t="s">
        <v>70</v>
      </c>
      <c r="C30" s="29" t="n">
        <v>2002</v>
      </c>
      <c r="D30" s="30" t="s">
        <v>15</v>
      </c>
      <c r="E30" s="37"/>
      <c r="F30" s="32" t="n">
        <v>15</v>
      </c>
      <c r="G30" s="32" t="n">
        <v>15</v>
      </c>
      <c r="H30" s="32"/>
      <c r="I30" s="32" t="n">
        <v>15</v>
      </c>
      <c r="J30" s="33" t="n">
        <v>1</v>
      </c>
      <c r="K30" s="34"/>
      <c r="L30" s="35" t="n">
        <f aca="false">SUM(E30:J30)-K30</f>
        <v>46</v>
      </c>
    </row>
    <row r="31" customFormat="false" ht="15.75" hidden="false" customHeight="false" outlineLevel="0" collapsed="false">
      <c r="A31" s="27" t="s">
        <v>71</v>
      </c>
      <c r="B31" s="28" t="s">
        <v>72</v>
      </c>
      <c r="C31" s="29" t="n">
        <v>2001</v>
      </c>
      <c r="D31" s="30" t="s">
        <v>51</v>
      </c>
      <c r="E31" s="37" t="n">
        <v>15</v>
      </c>
      <c r="F31" s="32" t="n">
        <v>30</v>
      </c>
      <c r="G31" s="32"/>
      <c r="H31" s="32"/>
      <c r="I31" s="32"/>
      <c r="J31" s="33"/>
      <c r="K31" s="34"/>
      <c r="L31" s="35" t="n">
        <f aca="false">SUM(E31:J31)-K31</f>
        <v>45</v>
      </c>
    </row>
    <row r="32" customFormat="false" ht="15.75" hidden="false" customHeight="false" outlineLevel="0" collapsed="false">
      <c r="A32" s="27" t="s">
        <v>73</v>
      </c>
      <c r="B32" s="28" t="s">
        <v>74</v>
      </c>
      <c r="C32" s="29" t="n">
        <v>1998</v>
      </c>
      <c r="D32" s="30" t="s">
        <v>25</v>
      </c>
      <c r="E32" s="37" t="n">
        <v>1</v>
      </c>
      <c r="F32" s="32" t="n">
        <v>1</v>
      </c>
      <c r="G32" s="32"/>
      <c r="H32" s="40" t="n">
        <v>1</v>
      </c>
      <c r="I32" s="32"/>
      <c r="J32" s="33" t="n">
        <v>30</v>
      </c>
      <c r="K32" s="34"/>
      <c r="L32" s="35" t="n">
        <f aca="false">SUM(E32:J32)-K32</f>
        <v>33</v>
      </c>
    </row>
    <row r="33" customFormat="false" ht="15.75" hidden="false" customHeight="false" outlineLevel="0" collapsed="false">
      <c r="A33" s="27" t="s">
        <v>75</v>
      </c>
      <c r="B33" s="28" t="s">
        <v>76</v>
      </c>
      <c r="C33" s="29" t="n">
        <v>1995</v>
      </c>
      <c r="D33" s="30" t="s">
        <v>77</v>
      </c>
      <c r="E33" s="37" t="n">
        <v>15</v>
      </c>
      <c r="F33" s="32"/>
      <c r="G33" s="40" t="n">
        <v>2</v>
      </c>
      <c r="H33" s="32"/>
      <c r="I33" s="32"/>
      <c r="J33" s="33" t="n">
        <v>15</v>
      </c>
      <c r="K33" s="34"/>
      <c r="L33" s="35" t="n">
        <f aca="false">SUM(E33:J33)-K33</f>
        <v>32</v>
      </c>
    </row>
    <row r="34" customFormat="false" ht="15.75" hidden="false" customHeight="false" outlineLevel="0" collapsed="false">
      <c r="A34" s="27" t="s">
        <v>75</v>
      </c>
      <c r="B34" s="28" t="s">
        <v>78</v>
      </c>
      <c r="C34" s="29" t="n">
        <v>1997</v>
      </c>
      <c r="D34" s="30" t="s">
        <v>79</v>
      </c>
      <c r="E34" s="37"/>
      <c r="F34" s="32" t="n">
        <v>30</v>
      </c>
      <c r="G34" s="40" t="n">
        <v>2</v>
      </c>
      <c r="H34" s="32"/>
      <c r="I34" s="32"/>
      <c r="J34" s="33"/>
      <c r="K34" s="34"/>
      <c r="L34" s="35" t="n">
        <f aca="false">SUM(E34:J34)-K34</f>
        <v>32</v>
      </c>
    </row>
    <row r="35" customFormat="false" ht="15.75" hidden="false" customHeight="false" outlineLevel="0" collapsed="false">
      <c r="A35" s="27" t="s">
        <v>80</v>
      </c>
      <c r="B35" s="28" t="s">
        <v>81</v>
      </c>
      <c r="C35" s="29" t="n">
        <v>1997</v>
      </c>
      <c r="D35" s="30" t="s">
        <v>69</v>
      </c>
      <c r="E35" s="37" t="n">
        <v>15</v>
      </c>
      <c r="F35" s="32" t="n">
        <v>15</v>
      </c>
      <c r="G35" s="32"/>
      <c r="H35" s="32"/>
      <c r="I35" s="32"/>
      <c r="J35" s="33"/>
      <c r="K35" s="34"/>
      <c r="L35" s="35" t="n">
        <f aca="false">SUM(E35:J35)-K35</f>
        <v>30</v>
      </c>
    </row>
    <row r="36" customFormat="false" ht="15.75" hidden="false" customHeight="false" outlineLevel="0" collapsed="false">
      <c r="A36" s="27" t="s">
        <v>80</v>
      </c>
      <c r="B36" s="28" t="s">
        <v>82</v>
      </c>
      <c r="C36" s="29" t="n">
        <v>1996</v>
      </c>
      <c r="D36" s="30" t="s">
        <v>51</v>
      </c>
      <c r="E36" s="37"/>
      <c r="F36" s="32" t="n">
        <v>30</v>
      </c>
      <c r="G36" s="32"/>
      <c r="H36" s="32"/>
      <c r="I36" s="32"/>
      <c r="J36" s="43"/>
      <c r="K36" s="34"/>
      <c r="L36" s="35" t="n">
        <f aca="false">SUM(E36:J36)-K36</f>
        <v>30</v>
      </c>
    </row>
    <row r="37" customFormat="false" ht="15.75" hidden="false" customHeight="false" outlineLevel="0" collapsed="false">
      <c r="A37" s="27" t="s">
        <v>83</v>
      </c>
      <c r="B37" s="28" t="s">
        <v>84</v>
      </c>
      <c r="C37" s="29" t="n">
        <v>1998</v>
      </c>
      <c r="D37" s="30" t="s">
        <v>51</v>
      </c>
      <c r="E37" s="42"/>
      <c r="F37" s="40" t="n">
        <v>6</v>
      </c>
      <c r="G37" s="32"/>
      <c r="H37" s="32"/>
      <c r="I37" s="32" t="n">
        <v>1</v>
      </c>
      <c r="J37" s="33" t="n">
        <v>15</v>
      </c>
      <c r="K37" s="34"/>
      <c r="L37" s="35" t="n">
        <f aca="false">SUM(E37:J37)-K37</f>
        <v>22</v>
      </c>
    </row>
    <row r="38" customFormat="false" ht="15.75" hidden="false" customHeight="false" outlineLevel="0" collapsed="false">
      <c r="A38" s="27" t="s">
        <v>85</v>
      </c>
      <c r="B38" s="28" t="s">
        <v>86</v>
      </c>
      <c r="C38" s="29" t="n">
        <v>1996</v>
      </c>
      <c r="D38" s="30" t="s">
        <v>87</v>
      </c>
      <c r="E38" s="37"/>
      <c r="F38" s="32" t="n">
        <v>15</v>
      </c>
      <c r="G38" s="40" t="n">
        <v>6</v>
      </c>
      <c r="H38" s="32"/>
      <c r="I38" s="32"/>
      <c r="J38" s="33"/>
      <c r="K38" s="34"/>
      <c r="L38" s="35" t="n">
        <f aca="false">SUM(E38:J38)-K38</f>
        <v>21</v>
      </c>
    </row>
    <row r="39" customFormat="false" ht="15.75" hidden="false" customHeight="false" outlineLevel="0" collapsed="false">
      <c r="A39" s="27" t="s">
        <v>88</v>
      </c>
      <c r="B39" s="28" t="s">
        <v>89</v>
      </c>
      <c r="C39" s="29" t="n">
        <v>1997</v>
      </c>
      <c r="D39" s="30" t="s">
        <v>51</v>
      </c>
      <c r="E39" s="42" t="n">
        <v>2</v>
      </c>
      <c r="F39" s="32" t="n">
        <v>0</v>
      </c>
      <c r="G39" s="40" t="n">
        <v>3</v>
      </c>
      <c r="H39" s="32"/>
      <c r="I39" s="32"/>
      <c r="J39" s="33" t="n">
        <v>15</v>
      </c>
      <c r="K39" s="34"/>
      <c r="L39" s="35" t="n">
        <f aca="false">SUM(E39:J39)-K39</f>
        <v>20</v>
      </c>
    </row>
    <row r="40" customFormat="false" ht="15.75" hidden="false" customHeight="false" outlineLevel="0" collapsed="false">
      <c r="A40" s="27" t="s">
        <v>90</v>
      </c>
      <c r="B40" s="28" t="s">
        <v>91</v>
      </c>
      <c r="C40" s="29" t="n">
        <v>2002</v>
      </c>
      <c r="D40" s="30" t="s">
        <v>15</v>
      </c>
      <c r="E40" s="37"/>
      <c r="F40" s="40" t="n">
        <v>4</v>
      </c>
      <c r="G40" s="32"/>
      <c r="H40" s="32"/>
      <c r="I40" s="32" t="n">
        <v>15</v>
      </c>
      <c r="J40" s="33"/>
      <c r="K40" s="34"/>
      <c r="L40" s="35" t="n">
        <f aca="false">SUM(E40:J40)-K40</f>
        <v>19</v>
      </c>
    </row>
    <row r="41" customFormat="false" ht="15.75" hidden="false" customHeight="false" outlineLevel="0" collapsed="false">
      <c r="A41" s="27" t="s">
        <v>92</v>
      </c>
      <c r="B41" s="28" t="s">
        <v>93</v>
      </c>
      <c r="C41" s="29" t="n">
        <v>1999</v>
      </c>
      <c r="D41" s="30" t="s">
        <v>15</v>
      </c>
      <c r="E41" s="42" t="n">
        <v>6</v>
      </c>
      <c r="F41" s="40" t="n">
        <v>4</v>
      </c>
      <c r="G41" s="32"/>
      <c r="H41" s="32"/>
      <c r="I41" s="32"/>
      <c r="J41" s="44" t="n">
        <v>6</v>
      </c>
      <c r="K41" s="34"/>
      <c r="L41" s="35" t="n">
        <f aca="false">SUM(E41:J41)-K41</f>
        <v>16</v>
      </c>
    </row>
    <row r="42" customFormat="false" ht="15.75" hidden="false" customHeight="false" outlineLevel="0" collapsed="false">
      <c r="A42" s="27" t="s">
        <v>92</v>
      </c>
      <c r="B42" s="28" t="s">
        <v>94</v>
      </c>
      <c r="C42" s="29" t="n">
        <v>1996</v>
      </c>
      <c r="D42" s="30" t="s">
        <v>59</v>
      </c>
      <c r="E42" s="37" t="n">
        <v>1</v>
      </c>
      <c r="F42" s="32"/>
      <c r="G42" s="32"/>
      <c r="H42" s="32" t="n">
        <v>15</v>
      </c>
      <c r="I42" s="32"/>
      <c r="J42" s="33"/>
      <c r="K42" s="34"/>
      <c r="L42" s="35" t="n">
        <f aca="false">SUM(E42:J42)-K42</f>
        <v>16</v>
      </c>
    </row>
    <row r="43" customFormat="false" ht="15.75" hidden="false" customHeight="false" outlineLevel="0" collapsed="false">
      <c r="A43" s="27" t="s">
        <v>95</v>
      </c>
      <c r="B43" s="28" t="s">
        <v>96</v>
      </c>
      <c r="C43" s="29" t="n">
        <v>1998</v>
      </c>
      <c r="D43" s="30" t="s">
        <v>25</v>
      </c>
      <c r="E43" s="37" t="n">
        <v>15</v>
      </c>
      <c r="F43" s="32"/>
      <c r="G43" s="32"/>
      <c r="H43" s="32"/>
      <c r="I43" s="32"/>
      <c r="J43" s="33" t="n">
        <v>0</v>
      </c>
      <c r="K43" s="34"/>
      <c r="L43" s="35" t="n">
        <f aca="false">SUM(E43:J43)-K43</f>
        <v>15</v>
      </c>
    </row>
    <row r="44" customFormat="false" ht="15.75" hidden="false" customHeight="false" outlineLevel="0" collapsed="false">
      <c r="A44" s="27" t="s">
        <v>95</v>
      </c>
      <c r="B44" s="28" t="s">
        <v>97</v>
      </c>
      <c r="C44" s="29" t="n">
        <v>1995</v>
      </c>
      <c r="D44" s="30" t="s">
        <v>98</v>
      </c>
      <c r="E44" s="37"/>
      <c r="F44" s="40"/>
      <c r="G44" s="32"/>
      <c r="H44" s="32"/>
      <c r="I44" s="32" t="n">
        <v>15</v>
      </c>
      <c r="J44" s="33"/>
      <c r="K44" s="34"/>
      <c r="L44" s="35" t="n">
        <f aca="false">SUM(E44:J44)-K44</f>
        <v>15</v>
      </c>
    </row>
    <row r="45" customFormat="false" ht="15.75" hidden="false" customHeight="false" outlineLevel="0" collapsed="false">
      <c r="A45" s="27" t="s">
        <v>95</v>
      </c>
      <c r="B45" s="28" t="s">
        <v>99</v>
      </c>
      <c r="C45" s="29" t="n">
        <v>1997</v>
      </c>
      <c r="D45" s="30" t="s">
        <v>100</v>
      </c>
      <c r="E45" s="37" t="n">
        <v>15</v>
      </c>
      <c r="F45" s="32"/>
      <c r="G45" s="32"/>
      <c r="H45" s="32"/>
      <c r="I45" s="32"/>
      <c r="J45" s="33"/>
      <c r="K45" s="34"/>
      <c r="L45" s="35" t="n">
        <f aca="false">SUM(E45:J45)-K45</f>
        <v>15</v>
      </c>
    </row>
    <row r="46" customFormat="false" ht="15.75" hidden="false" customHeight="false" outlineLevel="0" collapsed="false">
      <c r="A46" s="27" t="s">
        <v>101</v>
      </c>
      <c r="B46" s="28" t="s">
        <v>102</v>
      </c>
      <c r="C46" s="29" t="n">
        <v>1999</v>
      </c>
      <c r="D46" s="30" t="s">
        <v>51</v>
      </c>
      <c r="E46" s="42" t="n">
        <v>8</v>
      </c>
      <c r="F46" s="32" t="n">
        <v>3</v>
      </c>
      <c r="G46" s="32"/>
      <c r="H46" s="32"/>
      <c r="I46" s="32"/>
      <c r="J46" s="33"/>
      <c r="K46" s="34"/>
      <c r="L46" s="35" t="n">
        <f aca="false">SUM(E46:J46)-K46</f>
        <v>11</v>
      </c>
    </row>
    <row r="47" customFormat="false" ht="15.75" hidden="false" customHeight="false" outlineLevel="0" collapsed="false">
      <c r="A47" s="27" t="s">
        <v>103</v>
      </c>
      <c r="B47" s="28" t="s">
        <v>104</v>
      </c>
      <c r="C47" s="29" t="n">
        <v>1997</v>
      </c>
      <c r="D47" s="30" t="s">
        <v>105</v>
      </c>
      <c r="E47" s="42" t="n">
        <v>6</v>
      </c>
      <c r="F47" s="40" t="n">
        <v>4</v>
      </c>
      <c r="G47" s="32"/>
      <c r="H47" s="32"/>
      <c r="I47" s="32"/>
      <c r="J47" s="33"/>
      <c r="K47" s="34"/>
      <c r="L47" s="35" t="n">
        <f aca="false">SUM(E47:J47)-K47</f>
        <v>10</v>
      </c>
    </row>
    <row r="48" customFormat="false" ht="15.75" hidden="false" customHeight="false" outlineLevel="0" collapsed="false">
      <c r="A48" s="27" t="s">
        <v>106</v>
      </c>
      <c r="B48" s="28" t="s">
        <v>107</v>
      </c>
      <c r="C48" s="29" t="n">
        <v>2003</v>
      </c>
      <c r="D48" s="30" t="s">
        <v>15</v>
      </c>
      <c r="E48" s="37"/>
      <c r="F48" s="32" t="n">
        <v>0</v>
      </c>
      <c r="G48" s="32"/>
      <c r="H48" s="40" t="n">
        <v>6</v>
      </c>
      <c r="I48" s="32" t="n">
        <v>1</v>
      </c>
      <c r="J48" s="33" t="n">
        <v>0</v>
      </c>
      <c r="K48" s="34"/>
      <c r="L48" s="35" t="n">
        <f aca="false">SUM(E48:J48)-K48</f>
        <v>7</v>
      </c>
    </row>
    <row r="49" customFormat="false" ht="15.75" hidden="false" customHeight="false" outlineLevel="0" collapsed="false">
      <c r="A49" s="27" t="s">
        <v>108</v>
      </c>
      <c r="B49" s="28" t="s">
        <v>109</v>
      </c>
      <c r="C49" s="29" t="n">
        <v>1998</v>
      </c>
      <c r="D49" s="30" t="s">
        <v>51</v>
      </c>
      <c r="E49" s="37"/>
      <c r="F49" s="32" t="n">
        <v>1</v>
      </c>
      <c r="G49" s="32"/>
      <c r="H49" s="40" t="n">
        <v>4</v>
      </c>
      <c r="I49" s="40" t="n">
        <v>1</v>
      </c>
      <c r="J49" s="33"/>
      <c r="K49" s="34"/>
      <c r="L49" s="35" t="n">
        <f aca="false">SUM(E49:J49)-K49</f>
        <v>6</v>
      </c>
    </row>
    <row r="50" customFormat="false" ht="15.75" hidden="false" customHeight="false" outlineLevel="0" collapsed="false">
      <c r="A50" s="27" t="s">
        <v>108</v>
      </c>
      <c r="B50" s="28" t="s">
        <v>110</v>
      </c>
      <c r="C50" s="29" t="n">
        <v>1995</v>
      </c>
      <c r="D50" s="30" t="s">
        <v>111</v>
      </c>
      <c r="E50" s="37"/>
      <c r="F50" s="40"/>
      <c r="G50" s="32"/>
      <c r="H50" s="32"/>
      <c r="I50" s="40" t="n">
        <v>6</v>
      </c>
      <c r="J50" s="33"/>
      <c r="K50" s="34"/>
      <c r="L50" s="35" t="n">
        <f aca="false">SUM(E50:J50)-K50</f>
        <v>6</v>
      </c>
    </row>
    <row r="51" customFormat="false" ht="15.75" hidden="false" customHeight="false" outlineLevel="0" collapsed="false">
      <c r="A51" s="27" t="s">
        <v>108</v>
      </c>
      <c r="B51" s="28" t="s">
        <v>112</v>
      </c>
      <c r="C51" s="29" t="n">
        <v>1999</v>
      </c>
      <c r="D51" s="30" t="s">
        <v>105</v>
      </c>
      <c r="E51" s="37"/>
      <c r="F51" s="32" t="n">
        <v>0</v>
      </c>
      <c r="G51" s="32"/>
      <c r="H51" s="40" t="n">
        <v>6</v>
      </c>
      <c r="I51" s="32"/>
      <c r="J51" s="33"/>
      <c r="K51" s="34"/>
      <c r="L51" s="35" t="n">
        <f aca="false">SUM(E51:J51)-K51</f>
        <v>6</v>
      </c>
    </row>
    <row r="52" customFormat="false" ht="15.75" hidden="false" customHeight="false" outlineLevel="0" collapsed="false">
      <c r="A52" s="27" t="s">
        <v>113</v>
      </c>
      <c r="B52" s="28" t="s">
        <v>114</v>
      </c>
      <c r="C52" s="36" t="n">
        <v>1997</v>
      </c>
      <c r="D52" s="30" t="s">
        <v>28</v>
      </c>
      <c r="E52" s="37"/>
      <c r="F52" s="40" t="n">
        <v>2</v>
      </c>
      <c r="G52" s="32" t="n">
        <v>1</v>
      </c>
      <c r="H52" s="32"/>
      <c r="I52" s="32" t="n">
        <v>1</v>
      </c>
      <c r="J52" s="33" t="n">
        <v>0</v>
      </c>
      <c r="K52" s="34"/>
      <c r="L52" s="35" t="n">
        <f aca="false">SUM(E52:J52)-K52</f>
        <v>4</v>
      </c>
    </row>
    <row r="53" customFormat="false" ht="15.75" hidden="false" customHeight="false" outlineLevel="0" collapsed="false">
      <c r="A53" s="27" t="s">
        <v>115</v>
      </c>
      <c r="B53" s="28" t="s">
        <v>116</v>
      </c>
      <c r="C53" s="29" t="n">
        <v>1998</v>
      </c>
      <c r="D53" s="30" t="s">
        <v>77</v>
      </c>
      <c r="E53" s="42" t="n">
        <v>3</v>
      </c>
      <c r="F53" s="32"/>
      <c r="G53" s="32" t="n">
        <v>0</v>
      </c>
      <c r="H53" s="32"/>
      <c r="I53" s="32"/>
      <c r="J53" s="33" t="n">
        <v>0</v>
      </c>
      <c r="K53" s="34"/>
      <c r="L53" s="35" t="n">
        <f aca="false">SUM(E53:J53)-K53</f>
        <v>3</v>
      </c>
    </row>
    <row r="54" customFormat="false" ht="15.75" hidden="false" customHeight="false" outlineLevel="0" collapsed="false">
      <c r="A54" s="27" t="s">
        <v>115</v>
      </c>
      <c r="B54" s="28" t="s">
        <v>117</v>
      </c>
      <c r="C54" s="29" t="n">
        <v>1998</v>
      </c>
      <c r="D54" s="30" t="s">
        <v>118</v>
      </c>
      <c r="E54" s="42" t="n">
        <v>2</v>
      </c>
      <c r="F54" s="32"/>
      <c r="G54" s="32"/>
      <c r="H54" s="32" t="n">
        <v>0</v>
      </c>
      <c r="I54" s="32" t="n">
        <v>1</v>
      </c>
      <c r="J54" s="33"/>
      <c r="K54" s="34"/>
      <c r="L54" s="35" t="n">
        <f aca="false">SUM(E54:J54)-K54</f>
        <v>3</v>
      </c>
    </row>
    <row r="55" customFormat="false" ht="15.75" hidden="false" customHeight="false" outlineLevel="0" collapsed="false">
      <c r="A55" s="27" t="s">
        <v>115</v>
      </c>
      <c r="B55" s="28" t="s">
        <v>119</v>
      </c>
      <c r="C55" s="29" t="n">
        <v>1997</v>
      </c>
      <c r="D55" s="30" t="s">
        <v>120</v>
      </c>
      <c r="E55" s="37" t="n">
        <v>3</v>
      </c>
      <c r="F55" s="32"/>
      <c r="G55" s="32"/>
      <c r="H55" s="32"/>
      <c r="I55" s="32"/>
      <c r="J55" s="33"/>
      <c r="K55" s="34"/>
      <c r="L55" s="35" t="n">
        <f aca="false">SUM(E55:J55)-K55</f>
        <v>3</v>
      </c>
    </row>
    <row r="56" customFormat="false" ht="15.75" hidden="false" customHeight="false" outlineLevel="0" collapsed="false">
      <c r="A56" s="27" t="s">
        <v>115</v>
      </c>
      <c r="B56" s="28" t="s">
        <v>121</v>
      </c>
      <c r="C56" s="29" t="n">
        <v>1998</v>
      </c>
      <c r="D56" s="30" t="s">
        <v>98</v>
      </c>
      <c r="E56" s="37"/>
      <c r="F56" s="32"/>
      <c r="G56" s="32"/>
      <c r="H56" s="32"/>
      <c r="I56" s="32" t="n">
        <v>3</v>
      </c>
      <c r="J56" s="33"/>
      <c r="K56" s="34"/>
      <c r="L56" s="35" t="n">
        <f aca="false">SUM(E56:J56)-K56</f>
        <v>3</v>
      </c>
    </row>
    <row r="57" customFormat="false" ht="15.75" hidden="false" customHeight="false" outlineLevel="0" collapsed="false">
      <c r="A57" s="27" t="s">
        <v>122</v>
      </c>
      <c r="B57" s="28" t="s">
        <v>123</v>
      </c>
      <c r="C57" s="29" t="n">
        <v>1998</v>
      </c>
      <c r="D57" s="30" t="s">
        <v>124</v>
      </c>
      <c r="E57" s="37"/>
      <c r="F57" s="32"/>
      <c r="G57" s="32"/>
      <c r="H57" s="32"/>
      <c r="I57" s="32"/>
      <c r="J57" s="44" t="n">
        <v>2</v>
      </c>
      <c r="K57" s="34"/>
      <c r="L57" s="35" t="n">
        <f aca="false">SUM(E57:J57)-K57</f>
        <v>2</v>
      </c>
    </row>
    <row r="58" customFormat="false" ht="15.75" hidden="false" customHeight="false" outlineLevel="0" collapsed="false">
      <c r="A58" s="27" t="s">
        <v>122</v>
      </c>
      <c r="B58" s="28" t="s">
        <v>125</v>
      </c>
      <c r="C58" s="29" t="n">
        <v>1999</v>
      </c>
      <c r="D58" s="30" t="s">
        <v>25</v>
      </c>
      <c r="E58" s="37"/>
      <c r="F58" s="32"/>
      <c r="G58" s="32"/>
      <c r="H58" s="32"/>
      <c r="I58" s="32"/>
      <c r="J58" s="44" t="n">
        <v>2</v>
      </c>
      <c r="K58" s="34"/>
      <c r="L58" s="35" t="n">
        <f aca="false">SUM(E58:J58)-K58</f>
        <v>2</v>
      </c>
    </row>
    <row r="59" customFormat="false" ht="15.75" hidden="false" customHeight="false" outlineLevel="0" collapsed="false">
      <c r="A59" s="27" t="s">
        <v>122</v>
      </c>
      <c r="B59" s="28" t="s">
        <v>126</v>
      </c>
      <c r="C59" s="29" t="n">
        <v>2000</v>
      </c>
      <c r="D59" s="30" t="s">
        <v>127</v>
      </c>
      <c r="E59" s="42"/>
      <c r="F59" s="40" t="n">
        <v>1</v>
      </c>
      <c r="G59" s="32"/>
      <c r="H59" s="32" t="n">
        <v>1</v>
      </c>
      <c r="I59" s="32"/>
      <c r="J59" s="33"/>
      <c r="K59" s="34"/>
      <c r="L59" s="35" t="n">
        <f aca="false">SUM(E59:J59)-K59</f>
        <v>2</v>
      </c>
    </row>
    <row r="60" customFormat="false" ht="15.75" hidden="false" customHeight="false" outlineLevel="0" collapsed="false">
      <c r="A60" s="27" t="s">
        <v>122</v>
      </c>
      <c r="B60" s="28" t="s">
        <v>128</v>
      </c>
      <c r="C60" s="29" t="n">
        <v>1995</v>
      </c>
      <c r="D60" s="30" t="s">
        <v>59</v>
      </c>
      <c r="E60" s="42" t="n">
        <v>2</v>
      </c>
      <c r="F60" s="32"/>
      <c r="G60" s="32"/>
      <c r="H60" s="32"/>
      <c r="I60" s="32"/>
      <c r="J60" s="33"/>
      <c r="K60" s="34"/>
      <c r="L60" s="35" t="n">
        <f aca="false">SUM(E60:J60)-K60</f>
        <v>2</v>
      </c>
    </row>
    <row r="61" customFormat="false" ht="15.75" hidden="false" customHeight="false" outlineLevel="0" collapsed="false">
      <c r="A61" s="27" t="s">
        <v>122</v>
      </c>
      <c r="B61" s="28" t="s">
        <v>129</v>
      </c>
      <c r="C61" s="29" t="n">
        <v>1998</v>
      </c>
      <c r="D61" s="30" t="s">
        <v>77</v>
      </c>
      <c r="E61" s="37" t="n">
        <v>1</v>
      </c>
      <c r="F61" s="32"/>
      <c r="G61" s="32" t="n">
        <v>1</v>
      </c>
      <c r="H61" s="32"/>
      <c r="I61" s="32"/>
      <c r="J61" s="33"/>
      <c r="K61" s="34"/>
      <c r="L61" s="35" t="n">
        <f aca="false">SUM(E61:J61)-K61</f>
        <v>2</v>
      </c>
    </row>
    <row r="62" customFormat="false" ht="15.75" hidden="false" customHeight="false" outlineLevel="0" collapsed="false">
      <c r="A62" s="27" t="s">
        <v>122</v>
      </c>
      <c r="B62" s="28" t="s">
        <v>130</v>
      </c>
      <c r="C62" s="29" t="n">
        <v>1998</v>
      </c>
      <c r="D62" s="30" t="s">
        <v>28</v>
      </c>
      <c r="E62" s="37" t="n">
        <v>1</v>
      </c>
      <c r="F62" s="32"/>
      <c r="G62" s="32"/>
      <c r="H62" s="32" t="n">
        <v>1</v>
      </c>
      <c r="I62" s="32" t="n">
        <v>0</v>
      </c>
      <c r="J62" s="33"/>
      <c r="K62" s="34"/>
      <c r="L62" s="35" t="n">
        <f aca="false">SUM(E62:J62)-K62</f>
        <v>2</v>
      </c>
    </row>
    <row r="63" customFormat="false" ht="15.75" hidden="false" customHeight="false" outlineLevel="0" collapsed="false">
      <c r="A63" s="27" t="s">
        <v>122</v>
      </c>
      <c r="B63" s="28" t="s">
        <v>131</v>
      </c>
      <c r="C63" s="29" t="n">
        <v>1999</v>
      </c>
      <c r="D63" s="30" t="s">
        <v>132</v>
      </c>
      <c r="E63" s="42" t="n">
        <v>2</v>
      </c>
      <c r="F63" s="32"/>
      <c r="G63" s="32"/>
      <c r="H63" s="32"/>
      <c r="I63" s="32"/>
      <c r="J63" s="33"/>
      <c r="K63" s="34"/>
      <c r="L63" s="35" t="n">
        <f aca="false">SUM(E63:J63)-K63</f>
        <v>2</v>
      </c>
    </row>
    <row r="64" customFormat="false" ht="15.75" hidden="false" customHeight="false" outlineLevel="0" collapsed="false">
      <c r="A64" s="27" t="s">
        <v>122</v>
      </c>
      <c r="B64" s="28" t="s">
        <v>133</v>
      </c>
      <c r="C64" s="29" t="n">
        <v>1997</v>
      </c>
      <c r="D64" s="30" t="s">
        <v>111</v>
      </c>
      <c r="E64" s="37"/>
      <c r="F64" s="32"/>
      <c r="G64" s="32"/>
      <c r="H64" s="32" t="n">
        <v>2</v>
      </c>
      <c r="I64" s="32"/>
      <c r="J64" s="33"/>
      <c r="K64" s="34"/>
      <c r="L64" s="35" t="n">
        <f aca="false">SUM(E64:J64)-K64</f>
        <v>2</v>
      </c>
    </row>
    <row r="65" customFormat="false" ht="15.75" hidden="false" customHeight="false" outlineLevel="0" collapsed="false">
      <c r="A65" s="27" t="s">
        <v>134</v>
      </c>
      <c r="B65" s="28" t="s">
        <v>135</v>
      </c>
      <c r="C65" s="29" t="n">
        <v>2002</v>
      </c>
      <c r="D65" s="30" t="s">
        <v>51</v>
      </c>
      <c r="E65" s="42"/>
      <c r="F65" s="40"/>
      <c r="G65" s="32"/>
      <c r="H65" s="32"/>
      <c r="I65" s="32"/>
      <c r="J65" s="33" t="n">
        <v>1</v>
      </c>
      <c r="K65" s="34"/>
      <c r="L65" s="35" t="n">
        <f aca="false">SUM(E65:J65)-K65</f>
        <v>1</v>
      </c>
    </row>
    <row r="66" customFormat="false" ht="15.75" hidden="false" customHeight="false" outlineLevel="0" collapsed="false">
      <c r="A66" s="27" t="s">
        <v>134</v>
      </c>
      <c r="B66" s="28" t="s">
        <v>136</v>
      </c>
      <c r="C66" s="29" t="n">
        <v>1999</v>
      </c>
      <c r="D66" s="30" t="s">
        <v>105</v>
      </c>
      <c r="E66" s="37" t="n">
        <v>1</v>
      </c>
      <c r="F66" s="32"/>
      <c r="G66" s="32"/>
      <c r="H66" s="32"/>
      <c r="I66" s="32"/>
      <c r="J66" s="33"/>
      <c r="K66" s="34"/>
      <c r="L66" s="35" t="n">
        <f aca="false">SUM(E66:J66)-K66</f>
        <v>1</v>
      </c>
    </row>
    <row r="67" customFormat="false" ht="15.75" hidden="false" customHeight="false" outlineLevel="0" collapsed="false">
      <c r="A67" s="27" t="s">
        <v>134</v>
      </c>
      <c r="B67" s="28" t="s">
        <v>137</v>
      </c>
      <c r="C67" s="29" t="n">
        <v>2002</v>
      </c>
      <c r="D67" s="30" t="s">
        <v>118</v>
      </c>
      <c r="E67" s="37" t="n">
        <v>0</v>
      </c>
      <c r="F67" s="32"/>
      <c r="G67" s="32"/>
      <c r="H67" s="32" t="n">
        <v>1</v>
      </c>
      <c r="I67" s="32" t="n">
        <v>0</v>
      </c>
      <c r="J67" s="33"/>
      <c r="K67" s="34"/>
      <c r="L67" s="35" t="n">
        <f aca="false">SUM(E67:J67)-K67</f>
        <v>1</v>
      </c>
    </row>
    <row r="68" customFormat="false" ht="15.75" hidden="false" customHeight="false" outlineLevel="0" collapsed="false">
      <c r="A68" s="27" t="s">
        <v>134</v>
      </c>
      <c r="B68" s="28" t="s">
        <v>138</v>
      </c>
      <c r="C68" s="29" t="n">
        <v>2000</v>
      </c>
      <c r="D68" s="30" t="s">
        <v>127</v>
      </c>
      <c r="E68" s="42"/>
      <c r="F68" s="40" t="n">
        <v>0</v>
      </c>
      <c r="G68" s="32"/>
      <c r="H68" s="32" t="n">
        <v>1</v>
      </c>
      <c r="I68" s="32"/>
      <c r="J68" s="33"/>
      <c r="K68" s="34"/>
      <c r="L68" s="35" t="n">
        <f aca="false">SUM(E68:J68)-K68</f>
        <v>1</v>
      </c>
    </row>
    <row r="69" customFormat="false" ht="15.75" hidden="false" customHeight="false" outlineLevel="0" collapsed="false">
      <c r="A69" s="27" t="s">
        <v>134</v>
      </c>
      <c r="B69" s="28" t="s">
        <v>139</v>
      </c>
      <c r="C69" s="29" t="n">
        <v>1996</v>
      </c>
      <c r="D69" s="30" t="s">
        <v>105</v>
      </c>
      <c r="E69" s="42"/>
      <c r="F69" s="32" t="n">
        <v>1</v>
      </c>
      <c r="G69" s="32"/>
      <c r="H69" s="32"/>
      <c r="I69" s="32"/>
      <c r="J69" s="33"/>
      <c r="K69" s="34"/>
      <c r="L69" s="35" t="n">
        <f aca="false">SUM(E69:J69)-K69</f>
        <v>1</v>
      </c>
    </row>
    <row r="70" customFormat="false" ht="15.75" hidden="false" customHeight="false" outlineLevel="0" collapsed="false">
      <c r="A70" s="27" t="s">
        <v>134</v>
      </c>
      <c r="B70" s="28" t="s">
        <v>140</v>
      </c>
      <c r="C70" s="29" t="n">
        <v>1995</v>
      </c>
      <c r="D70" s="30" t="s">
        <v>87</v>
      </c>
      <c r="E70" s="37"/>
      <c r="F70" s="32" t="n">
        <v>1</v>
      </c>
      <c r="G70" s="32" t="n">
        <v>0</v>
      </c>
      <c r="H70" s="32"/>
      <c r="I70" s="32"/>
      <c r="J70" s="33"/>
      <c r="K70" s="34"/>
      <c r="L70" s="35" t="n">
        <f aca="false">SUM(E70:J70)-K70</f>
        <v>1</v>
      </c>
    </row>
    <row r="71" customFormat="false" ht="15.75" hidden="false" customHeight="false" outlineLevel="0" collapsed="false">
      <c r="A71" s="27" t="s">
        <v>134</v>
      </c>
      <c r="B71" s="28" t="s">
        <v>141</v>
      </c>
      <c r="C71" s="29" t="n">
        <v>1999</v>
      </c>
      <c r="D71" s="30" t="s">
        <v>132</v>
      </c>
      <c r="E71" s="37" t="n">
        <v>1</v>
      </c>
      <c r="F71" s="32"/>
      <c r="G71" s="32"/>
      <c r="H71" s="32"/>
      <c r="I71" s="32"/>
      <c r="J71" s="33"/>
      <c r="K71" s="34"/>
      <c r="L71" s="35" t="n">
        <f aca="false">SUM(E71:J71)-K71</f>
        <v>1</v>
      </c>
    </row>
    <row r="72" customFormat="false" ht="15.75" hidden="false" customHeight="false" outlineLevel="0" collapsed="false">
      <c r="A72" s="27" t="s">
        <v>134</v>
      </c>
      <c r="B72" s="28" t="s">
        <v>142</v>
      </c>
      <c r="C72" s="29" t="n">
        <v>1995</v>
      </c>
      <c r="D72" s="30" t="s">
        <v>51</v>
      </c>
      <c r="E72" s="37"/>
      <c r="F72" s="40"/>
      <c r="G72" s="32" t="n">
        <v>1</v>
      </c>
      <c r="H72" s="32"/>
      <c r="I72" s="32"/>
      <c r="J72" s="33"/>
      <c r="K72" s="34"/>
      <c r="L72" s="35" t="n">
        <f aca="false">SUM(E72:J72)-K72</f>
        <v>1</v>
      </c>
    </row>
    <row r="73" customFormat="false" ht="15.75" hidden="false" customHeight="false" outlineLevel="0" collapsed="false">
      <c r="A73" s="27" t="s">
        <v>134</v>
      </c>
      <c r="B73" s="28" t="s">
        <v>143</v>
      </c>
      <c r="C73" s="29" t="n">
        <v>2001</v>
      </c>
      <c r="D73" s="30" t="s">
        <v>144</v>
      </c>
      <c r="E73" s="37"/>
      <c r="F73" s="40" t="n">
        <v>1</v>
      </c>
      <c r="G73" s="32"/>
      <c r="H73" s="32"/>
      <c r="I73" s="32"/>
      <c r="J73" s="33"/>
      <c r="K73" s="34"/>
      <c r="L73" s="35" t="n">
        <f aca="false">SUM(E73:J73)-K73</f>
        <v>1</v>
      </c>
    </row>
    <row r="74" customFormat="false" ht="15.75" hidden="false" customHeight="false" outlineLevel="0" collapsed="false">
      <c r="A74" s="27" t="s">
        <v>134</v>
      </c>
      <c r="B74" s="28" t="s">
        <v>145</v>
      </c>
      <c r="C74" s="29" t="n">
        <v>1997</v>
      </c>
      <c r="D74" s="30" t="s">
        <v>120</v>
      </c>
      <c r="E74" s="37" t="n">
        <v>0</v>
      </c>
      <c r="F74" s="32"/>
      <c r="G74" s="32"/>
      <c r="H74" s="32"/>
      <c r="I74" s="32" t="n">
        <v>1</v>
      </c>
      <c r="J74" s="33"/>
      <c r="K74" s="34"/>
      <c r="L74" s="35" t="n">
        <f aca="false">SUM(E74:J74)-K74</f>
        <v>1</v>
      </c>
    </row>
    <row r="75" customFormat="false" ht="15.75" hidden="false" customHeight="false" outlineLevel="0" collapsed="false">
      <c r="A75" s="27" t="s">
        <v>134</v>
      </c>
      <c r="B75" s="28" t="s">
        <v>146</v>
      </c>
      <c r="C75" s="29" t="n">
        <v>1998</v>
      </c>
      <c r="D75" s="30" t="s">
        <v>120</v>
      </c>
      <c r="E75" s="37"/>
      <c r="F75" s="32"/>
      <c r="G75" s="32"/>
      <c r="H75" s="40" t="n">
        <v>1</v>
      </c>
      <c r="I75" s="32"/>
      <c r="J75" s="33"/>
      <c r="K75" s="34"/>
      <c r="L75" s="35" t="n">
        <f aca="false">SUM(E75:J75)-K75</f>
        <v>1</v>
      </c>
    </row>
    <row r="76" customFormat="false" ht="15.75" hidden="false" customHeight="false" outlineLevel="0" collapsed="false">
      <c r="A76" s="27" t="s">
        <v>134</v>
      </c>
      <c r="B76" s="28" t="s">
        <v>147</v>
      </c>
      <c r="C76" s="29" t="n">
        <v>1997</v>
      </c>
      <c r="D76" s="30" t="s">
        <v>66</v>
      </c>
      <c r="E76" s="37"/>
      <c r="F76" s="32"/>
      <c r="G76" s="32" t="n">
        <v>1</v>
      </c>
      <c r="H76" s="32"/>
      <c r="I76" s="32"/>
      <c r="J76" s="33"/>
      <c r="K76" s="34"/>
      <c r="L76" s="35" t="n">
        <f aca="false">SUM(E76:J76)-K76</f>
        <v>1</v>
      </c>
    </row>
    <row r="77" customFormat="false" ht="15.75" hidden="false" customHeight="false" outlineLevel="0" collapsed="false">
      <c r="A77" s="27" t="s">
        <v>148</v>
      </c>
      <c r="B77" s="28" t="s">
        <v>149</v>
      </c>
      <c r="C77" s="29" t="n">
        <v>2000</v>
      </c>
      <c r="D77" s="30" t="s">
        <v>150</v>
      </c>
      <c r="E77" s="37"/>
      <c r="F77" s="32"/>
      <c r="G77" s="32"/>
      <c r="H77" s="32"/>
      <c r="I77" s="32"/>
      <c r="J77" s="33" t="n">
        <v>0</v>
      </c>
      <c r="K77" s="34"/>
      <c r="L77" s="35" t="n">
        <f aca="false">SUM(E77:J77)-K77</f>
        <v>0</v>
      </c>
    </row>
    <row r="78" customFormat="false" ht="15.75" hidden="false" customHeight="false" outlineLevel="0" collapsed="false">
      <c r="A78" s="27" t="s">
        <v>148</v>
      </c>
      <c r="B78" s="28" t="s">
        <v>151</v>
      </c>
      <c r="C78" s="29" t="n">
        <v>1999</v>
      </c>
      <c r="D78" s="30" t="s">
        <v>69</v>
      </c>
      <c r="E78" s="37"/>
      <c r="F78" s="32" t="n">
        <v>0</v>
      </c>
      <c r="G78" s="32"/>
      <c r="H78" s="32"/>
      <c r="I78" s="32"/>
      <c r="J78" s="33"/>
      <c r="K78" s="34"/>
      <c r="L78" s="35" t="n">
        <f aca="false">SUM(E78:J78)-K78</f>
        <v>0</v>
      </c>
    </row>
    <row r="79" customFormat="false" ht="15.75" hidden="false" customHeight="false" outlineLevel="0" collapsed="false">
      <c r="A79" s="27" t="s">
        <v>148</v>
      </c>
      <c r="B79" s="28" t="s">
        <v>152</v>
      </c>
      <c r="C79" s="29" t="n">
        <v>1998</v>
      </c>
      <c r="D79" s="30" t="s">
        <v>118</v>
      </c>
      <c r="E79" s="37" t="n">
        <v>0</v>
      </c>
      <c r="F79" s="32"/>
      <c r="G79" s="32"/>
      <c r="H79" s="32" t="n">
        <v>0</v>
      </c>
      <c r="I79" s="32" t="n">
        <v>0</v>
      </c>
      <c r="J79" s="33"/>
      <c r="K79" s="34"/>
      <c r="L79" s="35" t="n">
        <f aca="false">SUM(E79:J79)-K79</f>
        <v>0</v>
      </c>
    </row>
    <row r="80" customFormat="false" ht="15.75" hidden="false" customHeight="false" outlineLevel="0" collapsed="false">
      <c r="A80" s="27" t="s">
        <v>148</v>
      </c>
      <c r="B80" s="28" t="s">
        <v>153</v>
      </c>
      <c r="C80" s="29" t="n">
        <v>2001</v>
      </c>
      <c r="D80" s="30" t="s">
        <v>118</v>
      </c>
      <c r="E80" s="37"/>
      <c r="F80" s="32"/>
      <c r="G80" s="32"/>
      <c r="H80" s="32" t="n">
        <v>0</v>
      </c>
      <c r="I80" s="32" t="n">
        <v>0</v>
      </c>
      <c r="J80" s="33"/>
      <c r="K80" s="34"/>
      <c r="L80" s="35" t="n">
        <f aca="false">SUM(E80:J80)-K80</f>
        <v>0</v>
      </c>
    </row>
    <row r="81" customFormat="false" ht="15.75" hidden="false" customHeight="false" outlineLevel="0" collapsed="false">
      <c r="A81" s="27" t="s">
        <v>148</v>
      </c>
      <c r="B81" s="28" t="s">
        <v>154</v>
      </c>
      <c r="C81" s="29" t="n">
        <v>1996</v>
      </c>
      <c r="D81" s="30" t="s">
        <v>120</v>
      </c>
      <c r="E81" s="37" t="n">
        <v>0</v>
      </c>
      <c r="F81" s="32"/>
      <c r="G81" s="32"/>
      <c r="H81" s="32"/>
      <c r="I81" s="32"/>
      <c r="J81" s="33"/>
      <c r="K81" s="34"/>
      <c r="L81" s="35" t="n">
        <f aca="false">SUM(E81:J81)-K81</f>
        <v>0</v>
      </c>
    </row>
    <row r="82" customFormat="false" ht="15.75" hidden="false" customHeight="false" outlineLevel="0" collapsed="false">
      <c r="A82" s="27" t="s">
        <v>148</v>
      </c>
      <c r="B82" s="28" t="s">
        <v>155</v>
      </c>
      <c r="C82" s="29" t="n">
        <v>1999</v>
      </c>
      <c r="D82" s="30" t="s">
        <v>69</v>
      </c>
      <c r="E82" s="37"/>
      <c r="F82" s="32" t="n">
        <v>0</v>
      </c>
      <c r="G82" s="32"/>
      <c r="H82" s="32"/>
      <c r="I82" s="32"/>
      <c r="J82" s="33"/>
      <c r="K82" s="34"/>
      <c r="L82" s="35" t="n">
        <f aca="false">SUM(E82:J82)-K82</f>
        <v>0</v>
      </c>
    </row>
    <row r="83" customFormat="false" ht="15.75" hidden="false" customHeight="false" outlineLevel="0" collapsed="false">
      <c r="A83" s="27" t="s">
        <v>148</v>
      </c>
      <c r="B83" s="28" t="s">
        <v>156</v>
      </c>
      <c r="C83" s="29" t="n">
        <v>2003</v>
      </c>
      <c r="D83" s="30" t="s">
        <v>15</v>
      </c>
      <c r="E83" s="37"/>
      <c r="F83" s="32"/>
      <c r="G83" s="32"/>
      <c r="H83" s="32" t="n">
        <v>0</v>
      </c>
      <c r="I83" s="32" t="n">
        <v>0</v>
      </c>
      <c r="J83" s="33"/>
      <c r="K83" s="34"/>
      <c r="L83" s="35" t="n">
        <f aca="false">SUM(E83:J83)-K83</f>
        <v>0</v>
      </c>
    </row>
    <row r="84" customFormat="false" ht="15.75" hidden="false" customHeight="false" outlineLevel="0" collapsed="false">
      <c r="A84" s="27" t="s">
        <v>148</v>
      </c>
      <c r="B84" s="28" t="s">
        <v>157</v>
      </c>
      <c r="C84" s="29" t="n">
        <v>2001</v>
      </c>
      <c r="D84" s="30" t="s">
        <v>15</v>
      </c>
      <c r="E84" s="37" t="n">
        <v>0</v>
      </c>
      <c r="F84" s="32"/>
      <c r="G84" s="32"/>
      <c r="H84" s="32"/>
      <c r="I84" s="32"/>
      <c r="J84" s="33"/>
      <c r="K84" s="34"/>
      <c r="L84" s="35" t="n">
        <f aca="false">SUM(E84:J84)-K84</f>
        <v>0</v>
      </c>
    </row>
    <row r="85" customFormat="false" ht="15.75" hidden="false" customHeight="false" outlineLevel="0" collapsed="false">
      <c r="A85" s="27" t="s">
        <v>148</v>
      </c>
      <c r="B85" s="28" t="s">
        <v>158</v>
      </c>
      <c r="C85" s="29" t="n">
        <v>1998</v>
      </c>
      <c r="D85" s="30" t="s">
        <v>118</v>
      </c>
      <c r="E85" s="37" t="n">
        <v>0</v>
      </c>
      <c r="F85" s="32"/>
      <c r="G85" s="32"/>
      <c r="H85" s="32" t="n">
        <v>0</v>
      </c>
      <c r="I85" s="32"/>
      <c r="J85" s="33"/>
      <c r="K85" s="34"/>
      <c r="L85" s="35" t="n">
        <f aca="false">SUM(E85:J85)-K85</f>
        <v>0</v>
      </c>
    </row>
    <row r="86" customFormat="false" ht="15.75" hidden="false" customHeight="false" outlineLevel="0" collapsed="false">
      <c r="A86" s="27" t="s">
        <v>148</v>
      </c>
      <c r="B86" s="28" t="s">
        <v>159</v>
      </c>
      <c r="C86" s="29" t="n">
        <v>1997</v>
      </c>
      <c r="D86" s="30" t="s">
        <v>100</v>
      </c>
      <c r="E86" s="37" t="n">
        <v>0</v>
      </c>
      <c r="F86" s="32"/>
      <c r="G86" s="32"/>
      <c r="H86" s="32"/>
      <c r="I86" s="32"/>
      <c r="J86" s="33"/>
      <c r="K86" s="34"/>
      <c r="L86" s="35" t="n">
        <f aca="false">SUM(E86:J86)-K86</f>
        <v>0</v>
      </c>
    </row>
    <row r="87" customFormat="false" ht="15.75" hidden="false" customHeight="false" outlineLevel="0" collapsed="false">
      <c r="A87" s="27" t="s">
        <v>148</v>
      </c>
      <c r="B87" s="28" t="s">
        <v>160</v>
      </c>
      <c r="C87" s="29" t="n">
        <v>2000</v>
      </c>
      <c r="D87" s="30" t="s">
        <v>118</v>
      </c>
      <c r="E87" s="37" t="n">
        <v>0</v>
      </c>
      <c r="F87" s="32"/>
      <c r="G87" s="32"/>
      <c r="H87" s="32"/>
      <c r="I87" s="32"/>
      <c r="J87" s="33"/>
      <c r="K87" s="34"/>
      <c r="L87" s="35" t="n">
        <f aca="false">SUM(E87:J87)-K87</f>
        <v>0</v>
      </c>
    </row>
    <row r="88" customFormat="false" ht="15.75" hidden="false" customHeight="false" outlineLevel="0" collapsed="false">
      <c r="A88" s="27" t="s">
        <v>148</v>
      </c>
      <c r="B88" s="28" t="s">
        <v>161</v>
      </c>
      <c r="C88" s="29" t="n">
        <v>1996</v>
      </c>
      <c r="D88" s="30" t="s">
        <v>100</v>
      </c>
      <c r="E88" s="37" t="n">
        <v>0</v>
      </c>
      <c r="F88" s="32"/>
      <c r="G88" s="32"/>
      <c r="H88" s="32"/>
      <c r="I88" s="32"/>
      <c r="J88" s="33"/>
      <c r="K88" s="34"/>
      <c r="L88" s="35" t="n">
        <f aca="false">SUM(E88:J88)-K88</f>
        <v>0</v>
      </c>
    </row>
    <row r="89" customFormat="false" ht="15.75" hidden="false" customHeight="false" outlineLevel="0" collapsed="false">
      <c r="A89" s="27" t="s">
        <v>148</v>
      </c>
      <c r="B89" s="28" t="s">
        <v>162</v>
      </c>
      <c r="C89" s="29" t="n">
        <v>1995</v>
      </c>
      <c r="D89" s="30" t="s">
        <v>66</v>
      </c>
      <c r="E89" s="37"/>
      <c r="F89" s="32"/>
      <c r="G89" s="32" t="n">
        <v>0</v>
      </c>
      <c r="H89" s="32"/>
      <c r="I89" s="32"/>
      <c r="J89" s="33"/>
      <c r="K89" s="34"/>
      <c r="L89" s="35" t="n">
        <f aca="false">SUM(E89:J89)-K89</f>
        <v>0</v>
      </c>
    </row>
    <row r="90" customFormat="false" ht="15.75" hidden="false" customHeight="false" outlineLevel="0" collapsed="false">
      <c r="A90" s="27" t="s">
        <v>148</v>
      </c>
      <c r="B90" s="28" t="s">
        <v>163</v>
      </c>
      <c r="C90" s="29" t="n">
        <v>2000</v>
      </c>
      <c r="D90" s="30" t="s">
        <v>118</v>
      </c>
      <c r="E90" s="37"/>
      <c r="F90" s="32"/>
      <c r="G90" s="32"/>
      <c r="H90" s="40" t="n">
        <v>0</v>
      </c>
      <c r="I90" s="32"/>
      <c r="J90" s="33"/>
      <c r="K90" s="34"/>
      <c r="L90" s="35" t="n">
        <f aca="false">SUM(E90:J90)-K90</f>
        <v>0</v>
      </c>
    </row>
    <row r="91" customFormat="false" ht="15.75" hidden="false" customHeight="false" outlineLevel="0" collapsed="false">
      <c r="A91" s="27" t="s">
        <v>148</v>
      </c>
      <c r="B91" s="45" t="s">
        <v>164</v>
      </c>
      <c r="C91" s="46" t="n">
        <v>1998</v>
      </c>
      <c r="D91" s="47" t="s">
        <v>100</v>
      </c>
      <c r="E91" s="48" t="n">
        <v>0</v>
      </c>
      <c r="F91" s="49"/>
      <c r="G91" s="49"/>
      <c r="H91" s="49"/>
      <c r="I91" s="49"/>
      <c r="J91" s="50"/>
      <c r="K91" s="51"/>
      <c r="L91" s="35" t="n">
        <f aca="false">SUM(E91:J91)-K91</f>
        <v>0</v>
      </c>
    </row>
    <row r="92" customFormat="false" ht="15.75" hidden="false" customHeight="false" outlineLevel="0" collapsed="false">
      <c r="A92" s="27" t="s">
        <v>148</v>
      </c>
      <c r="B92" s="45" t="s">
        <v>165</v>
      </c>
      <c r="C92" s="46" t="n">
        <v>1998</v>
      </c>
      <c r="D92" s="47" t="s">
        <v>132</v>
      </c>
      <c r="E92" s="48" t="n">
        <v>0</v>
      </c>
      <c r="F92" s="49"/>
      <c r="G92" s="49"/>
      <c r="H92" s="49"/>
      <c r="I92" s="49"/>
      <c r="J92" s="50"/>
      <c r="K92" s="51"/>
      <c r="L92" s="35" t="n">
        <f aca="false">SUM(E92:J92)-K92</f>
        <v>0</v>
      </c>
    </row>
    <row r="93" customFormat="false" ht="15.75" hidden="false" customHeight="false" outlineLevel="0" collapsed="false">
      <c r="A93" s="27" t="s">
        <v>148</v>
      </c>
      <c r="B93" s="45" t="s">
        <v>166</v>
      </c>
      <c r="C93" s="46" t="n">
        <v>2001</v>
      </c>
      <c r="D93" s="47" t="s">
        <v>66</v>
      </c>
      <c r="E93" s="48"/>
      <c r="F93" s="49"/>
      <c r="G93" s="52" t="n">
        <v>0</v>
      </c>
      <c r="H93" s="49"/>
      <c r="I93" s="49"/>
      <c r="J93" s="50"/>
      <c r="K93" s="51"/>
      <c r="L93" s="35" t="n">
        <f aca="false">SUM(E93:J93)-K93</f>
        <v>0</v>
      </c>
    </row>
    <row r="94" customFormat="false" ht="15.75" hidden="false" customHeight="false" outlineLevel="0" collapsed="false">
      <c r="A94" s="27" t="s">
        <v>148</v>
      </c>
      <c r="B94" s="45" t="s">
        <v>167</v>
      </c>
      <c r="C94" s="46" t="n">
        <v>1996</v>
      </c>
      <c r="D94" s="47" t="s">
        <v>66</v>
      </c>
      <c r="E94" s="48"/>
      <c r="F94" s="49"/>
      <c r="G94" s="52" t="n">
        <v>0</v>
      </c>
      <c r="H94" s="49"/>
      <c r="I94" s="49"/>
      <c r="J94" s="50"/>
      <c r="K94" s="51"/>
      <c r="L94" s="35" t="n">
        <f aca="false">SUM(E94:J94)-K94</f>
        <v>0</v>
      </c>
    </row>
    <row r="95" customFormat="false" ht="16.5" hidden="false" customHeight="false" outlineLevel="0" collapsed="false">
      <c r="A95" s="53" t="s">
        <v>148</v>
      </c>
      <c r="B95" s="54" t="s">
        <v>168</v>
      </c>
      <c r="C95" s="55" t="n">
        <v>1995</v>
      </c>
      <c r="D95" s="56" t="s">
        <v>51</v>
      </c>
      <c r="E95" s="57"/>
      <c r="F95" s="58"/>
      <c r="G95" s="59" t="n">
        <v>0</v>
      </c>
      <c r="H95" s="58"/>
      <c r="I95" s="58"/>
      <c r="J95" s="60"/>
      <c r="K95" s="61"/>
      <c r="L95" s="62" t="n">
        <f aca="false">SUM(E95:J95)-K95</f>
        <v>0</v>
      </c>
    </row>
  </sheetData>
  <autoFilter ref="A3:L95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63" width="18.85"/>
    <col collapsed="false" customWidth="true" hidden="false" outlineLevel="0" max="3" min="3" style="1" width="17.56"/>
    <col collapsed="false" customWidth="true" hidden="false" outlineLevel="0" max="4" min="4" style="63" width="21.56"/>
    <col collapsed="false" customWidth="true" hidden="false" outlineLevel="0" max="10" min="5" style="63" width="14.7"/>
    <col collapsed="false" customWidth="true" hidden="false" outlineLevel="0" max="11" min="11" style="63" width="7.7"/>
    <col collapsed="false" customWidth="true" hidden="false" outlineLevel="0" max="12" min="12" style="1" width="8.7"/>
  </cols>
  <sheetData>
    <row r="1" customFormat="false" ht="20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1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5</v>
      </c>
      <c r="F3" s="68" t="s">
        <v>6</v>
      </c>
      <c r="G3" s="68" t="s">
        <v>7</v>
      </c>
      <c r="H3" s="68" t="s">
        <v>8</v>
      </c>
      <c r="I3" s="68" t="s">
        <v>9</v>
      </c>
      <c r="J3" s="68" t="s">
        <v>10</v>
      </c>
      <c r="K3" s="69" t="s">
        <v>11</v>
      </c>
      <c r="L3" s="70" t="s">
        <v>12</v>
      </c>
    </row>
    <row r="4" s="71" customFormat="true" ht="16.5" hidden="false" customHeight="false" outlineLevel="0" collapsed="false">
      <c r="A4" s="64"/>
      <c r="B4" s="65"/>
      <c r="C4" s="65"/>
      <c r="D4" s="66"/>
      <c r="E4" s="72" t="n">
        <v>41167</v>
      </c>
      <c r="F4" s="73" t="n">
        <v>41203</v>
      </c>
      <c r="G4" s="73" t="n">
        <v>41216</v>
      </c>
      <c r="H4" s="73" t="n">
        <v>41259</v>
      </c>
      <c r="I4" s="73" t="n">
        <v>41321</v>
      </c>
      <c r="J4" s="73" t="n">
        <v>41342</v>
      </c>
      <c r="K4" s="69"/>
      <c r="L4" s="70"/>
    </row>
    <row r="5" customFormat="false" ht="16.5" hidden="false" customHeight="false" outlineLevel="0" collapsed="false">
      <c r="A5" s="74" t="s">
        <v>13</v>
      </c>
      <c r="B5" s="75" t="s">
        <v>170</v>
      </c>
      <c r="C5" s="76" t="n">
        <v>1998</v>
      </c>
      <c r="D5" s="77" t="s">
        <v>144</v>
      </c>
      <c r="E5" s="78" t="n">
        <v>90</v>
      </c>
      <c r="F5" s="22" t="n">
        <v>15</v>
      </c>
      <c r="G5" s="76"/>
      <c r="H5" s="76" t="n">
        <v>60</v>
      </c>
      <c r="I5" s="76" t="n">
        <v>90</v>
      </c>
      <c r="J5" s="76" t="n">
        <v>15</v>
      </c>
      <c r="K5" s="76" t="n">
        <v>15</v>
      </c>
      <c r="L5" s="79" t="n">
        <f aca="false">SUM(E5:J5)-K5</f>
        <v>255</v>
      </c>
    </row>
    <row r="6" customFormat="false" ht="15.75" hidden="false" customHeight="false" outlineLevel="0" collapsed="false">
      <c r="A6" s="80" t="s">
        <v>16</v>
      </c>
      <c r="B6" s="81" t="s">
        <v>171</v>
      </c>
      <c r="C6" s="82" t="n">
        <v>1998</v>
      </c>
      <c r="D6" s="83" t="s">
        <v>144</v>
      </c>
      <c r="E6" s="37" t="n">
        <v>30</v>
      </c>
      <c r="F6" s="82" t="n">
        <v>60</v>
      </c>
      <c r="G6" s="82"/>
      <c r="H6" s="82" t="n">
        <v>90</v>
      </c>
      <c r="I6" s="82"/>
      <c r="J6" s="82"/>
      <c r="K6" s="82"/>
      <c r="L6" s="84" t="n">
        <f aca="false">SUM(E6:J6)-K6</f>
        <v>180</v>
      </c>
    </row>
    <row r="7" customFormat="false" ht="15.75" hidden="false" customHeight="false" outlineLevel="0" collapsed="false">
      <c r="A7" s="80" t="s">
        <v>19</v>
      </c>
      <c r="B7" s="81" t="s">
        <v>172</v>
      </c>
      <c r="C7" s="82" t="n">
        <v>1997</v>
      </c>
      <c r="D7" s="83" t="s">
        <v>15</v>
      </c>
      <c r="E7" s="85" t="n">
        <v>60</v>
      </c>
      <c r="F7" s="82" t="n">
        <v>90</v>
      </c>
      <c r="G7" s="82"/>
      <c r="H7" s="82"/>
      <c r="I7" s="82"/>
      <c r="J7" s="82"/>
      <c r="K7" s="82"/>
      <c r="L7" s="84" t="n">
        <f aca="false">SUM(E7:J7)-K7</f>
        <v>150</v>
      </c>
    </row>
    <row r="8" customFormat="false" ht="15.75" hidden="false" customHeight="false" outlineLevel="0" collapsed="false">
      <c r="A8" s="80" t="s">
        <v>173</v>
      </c>
      <c r="B8" s="81" t="s">
        <v>174</v>
      </c>
      <c r="C8" s="82" t="n">
        <v>1997</v>
      </c>
      <c r="D8" s="83" t="s">
        <v>144</v>
      </c>
      <c r="E8" s="37"/>
      <c r="F8" s="32" t="n">
        <v>30</v>
      </c>
      <c r="G8" s="32"/>
      <c r="H8" s="32"/>
      <c r="I8" s="32" t="n">
        <v>60</v>
      </c>
      <c r="J8" s="82"/>
      <c r="K8" s="82"/>
      <c r="L8" s="84" t="n">
        <f aca="false">SUM(E8:J8)-K8</f>
        <v>90</v>
      </c>
    </row>
    <row r="9" customFormat="false" ht="15.75" hidden="false" customHeight="false" outlineLevel="0" collapsed="false">
      <c r="A9" s="80" t="s">
        <v>173</v>
      </c>
      <c r="B9" s="81" t="s">
        <v>175</v>
      </c>
      <c r="C9" s="82" t="n">
        <v>1996</v>
      </c>
      <c r="D9" s="83" t="s">
        <v>176</v>
      </c>
      <c r="E9" s="37"/>
      <c r="F9" s="40"/>
      <c r="G9" s="32"/>
      <c r="H9" s="32" t="n">
        <v>30</v>
      </c>
      <c r="I9" s="32"/>
      <c r="J9" s="82" t="n">
        <v>60</v>
      </c>
      <c r="K9" s="82"/>
      <c r="L9" s="84" t="n">
        <f aca="false">SUM(E9:J9)-K9</f>
        <v>90</v>
      </c>
    </row>
    <row r="10" customFormat="false" ht="15.75" hidden="false" customHeight="false" outlineLevel="0" collapsed="false">
      <c r="A10" s="80" t="s">
        <v>26</v>
      </c>
      <c r="B10" s="81" t="s">
        <v>177</v>
      </c>
      <c r="C10" s="82" t="n">
        <v>1996</v>
      </c>
      <c r="D10" s="83" t="s">
        <v>28</v>
      </c>
      <c r="E10" s="37" t="n">
        <v>15</v>
      </c>
      <c r="F10" s="38" t="n">
        <v>1</v>
      </c>
      <c r="G10" s="38" t="n">
        <v>15</v>
      </c>
      <c r="H10" s="32" t="n">
        <v>15</v>
      </c>
      <c r="I10" s="32" t="n">
        <v>15</v>
      </c>
      <c r="J10" s="82" t="n">
        <v>30</v>
      </c>
      <c r="K10" s="82" t="n">
        <v>16</v>
      </c>
      <c r="L10" s="84" t="n">
        <f aca="false">SUM(E10:J10)-K10</f>
        <v>75</v>
      </c>
    </row>
    <row r="11" customFormat="false" ht="15.75" hidden="false" customHeight="false" outlineLevel="0" collapsed="false">
      <c r="A11" s="80" t="s">
        <v>29</v>
      </c>
      <c r="B11" s="81" t="s">
        <v>178</v>
      </c>
      <c r="C11" s="82" t="n">
        <v>2000</v>
      </c>
      <c r="D11" s="83" t="s">
        <v>144</v>
      </c>
      <c r="E11" s="85" t="n">
        <v>30</v>
      </c>
      <c r="F11" s="40" t="n">
        <v>8</v>
      </c>
      <c r="G11" s="82"/>
      <c r="H11" s="82" t="n">
        <v>30</v>
      </c>
      <c r="I11" s="32" t="n">
        <v>6</v>
      </c>
      <c r="J11" s="82"/>
      <c r="K11" s="82"/>
      <c r="L11" s="84" t="n">
        <f aca="false">SUM(E11:J11)-K11</f>
        <v>74</v>
      </c>
    </row>
    <row r="12" customFormat="false" ht="15.75" hidden="false" customHeight="false" outlineLevel="0" collapsed="false">
      <c r="A12" s="80" t="s">
        <v>179</v>
      </c>
      <c r="B12" s="81" t="s">
        <v>180</v>
      </c>
      <c r="C12" s="82" t="n">
        <v>1999</v>
      </c>
      <c r="D12" s="83" t="s">
        <v>28</v>
      </c>
      <c r="E12" s="37" t="n">
        <v>15</v>
      </c>
      <c r="F12" s="32" t="n">
        <v>15</v>
      </c>
      <c r="G12" s="32" t="n">
        <v>30</v>
      </c>
      <c r="H12" s="32"/>
      <c r="I12" s="32" t="n">
        <v>1</v>
      </c>
      <c r="J12" s="82"/>
      <c r="K12" s="82"/>
      <c r="L12" s="84" t="n">
        <f aca="false">SUM(E12:J12)-K12</f>
        <v>61</v>
      </c>
    </row>
    <row r="13" customFormat="false" ht="15.75" hidden="false" customHeight="false" outlineLevel="0" collapsed="false">
      <c r="A13" s="80" t="s">
        <v>181</v>
      </c>
      <c r="B13" s="81" t="s">
        <v>182</v>
      </c>
      <c r="C13" s="82" t="n">
        <v>1999</v>
      </c>
      <c r="D13" s="83" t="s">
        <v>28</v>
      </c>
      <c r="E13" s="42" t="n">
        <v>8</v>
      </c>
      <c r="F13" s="32" t="n">
        <v>15</v>
      </c>
      <c r="G13" s="38" t="n">
        <v>8</v>
      </c>
      <c r="H13" s="38" t="n">
        <v>1</v>
      </c>
      <c r="I13" s="32" t="n">
        <v>15</v>
      </c>
      <c r="J13" s="82" t="n">
        <v>15</v>
      </c>
      <c r="K13" s="82" t="n">
        <v>9</v>
      </c>
      <c r="L13" s="84" t="n">
        <f aca="false">SUM(E13:J13)-K13</f>
        <v>53</v>
      </c>
    </row>
    <row r="14" customFormat="false" ht="15.75" hidden="false" customHeight="false" outlineLevel="0" collapsed="false">
      <c r="A14" s="80" t="s">
        <v>34</v>
      </c>
      <c r="B14" s="81" t="s">
        <v>183</v>
      </c>
      <c r="C14" s="82" t="n">
        <v>1999</v>
      </c>
      <c r="D14" s="83" t="s">
        <v>144</v>
      </c>
      <c r="E14" s="37" t="n">
        <v>3</v>
      </c>
      <c r="F14" s="40" t="n">
        <v>6</v>
      </c>
      <c r="G14" s="32"/>
      <c r="H14" s="32"/>
      <c r="I14" s="32" t="n">
        <v>30</v>
      </c>
      <c r="J14" s="82"/>
      <c r="K14" s="82"/>
      <c r="L14" s="84" t="n">
        <f aca="false">SUM(E14:J14)-K14</f>
        <v>39</v>
      </c>
    </row>
    <row r="15" customFormat="false" ht="15.75" hidden="false" customHeight="false" outlineLevel="0" collapsed="false">
      <c r="A15" s="80" t="s">
        <v>36</v>
      </c>
      <c r="B15" s="81" t="s">
        <v>184</v>
      </c>
      <c r="C15" s="82" t="n">
        <v>1999</v>
      </c>
      <c r="D15" s="83" t="s">
        <v>185</v>
      </c>
      <c r="E15" s="42" t="n">
        <v>4</v>
      </c>
      <c r="F15" s="32" t="n">
        <v>1</v>
      </c>
      <c r="G15" s="32"/>
      <c r="H15" s="32" t="n">
        <v>0</v>
      </c>
      <c r="I15" s="32" t="n">
        <v>30</v>
      </c>
      <c r="J15" s="82"/>
      <c r="K15" s="82"/>
      <c r="L15" s="84" t="n">
        <f aca="false">SUM(E15:J15)-K15</f>
        <v>35</v>
      </c>
    </row>
    <row r="16" customFormat="false" ht="15.75" hidden="false" customHeight="false" outlineLevel="0" collapsed="false">
      <c r="A16" s="80" t="s">
        <v>39</v>
      </c>
      <c r="B16" s="81" t="s">
        <v>186</v>
      </c>
      <c r="C16" s="82" t="n">
        <v>1999</v>
      </c>
      <c r="D16" s="83" t="s">
        <v>15</v>
      </c>
      <c r="E16" s="37"/>
      <c r="F16" s="32" t="n">
        <v>30</v>
      </c>
      <c r="G16" s="32" t="n">
        <v>2</v>
      </c>
      <c r="H16" s="32"/>
      <c r="I16" s="32"/>
      <c r="J16" s="82"/>
      <c r="K16" s="82"/>
      <c r="L16" s="84" t="n">
        <f aca="false">SUM(E16:J16)-K16</f>
        <v>32</v>
      </c>
    </row>
    <row r="17" customFormat="false" ht="15.75" hidden="false" customHeight="false" outlineLevel="0" collapsed="false">
      <c r="A17" s="80" t="s">
        <v>187</v>
      </c>
      <c r="B17" s="81" t="s">
        <v>188</v>
      </c>
      <c r="C17" s="82" t="n">
        <v>1997</v>
      </c>
      <c r="D17" s="83" t="s">
        <v>51</v>
      </c>
      <c r="E17" s="42" t="n">
        <v>4</v>
      </c>
      <c r="F17" s="32" t="n">
        <v>0</v>
      </c>
      <c r="G17" s="32"/>
      <c r="H17" s="32" t="n">
        <v>15</v>
      </c>
      <c r="I17" s="32"/>
      <c r="J17" s="82" t="n">
        <v>0</v>
      </c>
      <c r="K17" s="82"/>
      <c r="L17" s="84" t="n">
        <f aca="false">SUM(E17:J17)-K17</f>
        <v>19</v>
      </c>
    </row>
    <row r="18" customFormat="false" ht="15.75" hidden="false" customHeight="false" outlineLevel="0" collapsed="false">
      <c r="A18" s="80" t="s">
        <v>187</v>
      </c>
      <c r="B18" s="81" t="s">
        <v>189</v>
      </c>
      <c r="C18" s="82" t="n">
        <v>1996</v>
      </c>
      <c r="D18" s="83" t="s">
        <v>176</v>
      </c>
      <c r="E18" s="37"/>
      <c r="F18" s="40"/>
      <c r="G18" s="32"/>
      <c r="H18" s="32" t="n">
        <v>15</v>
      </c>
      <c r="I18" s="32"/>
      <c r="J18" s="82" t="n">
        <v>4</v>
      </c>
      <c r="K18" s="82"/>
      <c r="L18" s="84" t="n">
        <f aca="false">SUM(E18:J18)-K18</f>
        <v>19</v>
      </c>
    </row>
    <row r="19" customFormat="false" ht="15.75" hidden="false" customHeight="false" outlineLevel="0" collapsed="false">
      <c r="A19" s="80" t="s">
        <v>190</v>
      </c>
      <c r="B19" s="81" t="s">
        <v>191</v>
      </c>
      <c r="C19" s="82" t="n">
        <v>2001</v>
      </c>
      <c r="D19" s="83" t="s">
        <v>192</v>
      </c>
      <c r="E19" s="37"/>
      <c r="F19" s="32" t="n">
        <v>15</v>
      </c>
      <c r="G19" s="32"/>
      <c r="H19" s="32"/>
      <c r="I19" s="32"/>
      <c r="J19" s="82"/>
      <c r="K19" s="82"/>
      <c r="L19" s="84" t="n">
        <f aca="false">SUM(E19:J19)-K19</f>
        <v>15</v>
      </c>
    </row>
    <row r="20" customFormat="false" ht="15.75" hidden="false" customHeight="false" outlineLevel="0" collapsed="false">
      <c r="A20" s="80" t="s">
        <v>190</v>
      </c>
      <c r="B20" s="81" t="s">
        <v>193</v>
      </c>
      <c r="C20" s="82" t="n">
        <v>1998</v>
      </c>
      <c r="D20" s="83" t="s">
        <v>127</v>
      </c>
      <c r="E20" s="37"/>
      <c r="F20" s="40"/>
      <c r="G20" s="32"/>
      <c r="H20" s="32" t="n">
        <v>15</v>
      </c>
      <c r="I20" s="32"/>
      <c r="J20" s="82"/>
      <c r="K20" s="82"/>
      <c r="L20" s="84" t="n">
        <f aca="false">SUM(E20:J20)-K20</f>
        <v>15</v>
      </c>
    </row>
    <row r="21" customFormat="false" ht="15.75" hidden="false" customHeight="false" outlineLevel="0" collapsed="false">
      <c r="A21" s="80" t="s">
        <v>194</v>
      </c>
      <c r="B21" s="81" t="s">
        <v>195</v>
      </c>
      <c r="C21" s="82" t="n">
        <v>1999</v>
      </c>
      <c r="D21" s="83" t="s">
        <v>144</v>
      </c>
      <c r="E21" s="37"/>
      <c r="F21" s="40" t="n">
        <v>4</v>
      </c>
      <c r="G21" s="32"/>
      <c r="H21" s="40" t="n">
        <v>4</v>
      </c>
      <c r="I21" s="32" t="n">
        <v>1</v>
      </c>
      <c r="J21" s="82"/>
      <c r="K21" s="82"/>
      <c r="L21" s="84" t="n">
        <f aca="false">SUM(E21:J21)-K21</f>
        <v>9</v>
      </c>
    </row>
    <row r="22" customFormat="false" ht="15.75" hidden="false" customHeight="false" outlineLevel="0" collapsed="false">
      <c r="A22" s="80" t="s">
        <v>196</v>
      </c>
      <c r="B22" s="81" t="s">
        <v>197</v>
      </c>
      <c r="C22" s="82" t="n">
        <v>2000</v>
      </c>
      <c r="D22" s="83" t="s">
        <v>198</v>
      </c>
      <c r="E22" s="42"/>
      <c r="F22" s="32"/>
      <c r="G22" s="32"/>
      <c r="H22" s="32" t="n">
        <v>3</v>
      </c>
      <c r="I22" s="32" t="n">
        <v>3</v>
      </c>
      <c r="J22" s="82" t="n">
        <v>2</v>
      </c>
      <c r="K22" s="82"/>
      <c r="L22" s="84" t="n">
        <f aca="false">SUM(E22:J22)-K22</f>
        <v>8</v>
      </c>
    </row>
    <row r="23" customFormat="false" ht="15.75" hidden="false" customHeight="false" outlineLevel="0" collapsed="false">
      <c r="A23" s="80" t="s">
        <v>55</v>
      </c>
      <c r="B23" s="81" t="s">
        <v>199</v>
      </c>
      <c r="C23" s="82" t="n">
        <v>1997</v>
      </c>
      <c r="D23" s="83" t="s">
        <v>28</v>
      </c>
      <c r="E23" s="42" t="n">
        <v>4</v>
      </c>
      <c r="F23" s="32"/>
      <c r="G23" s="32" t="n">
        <v>0</v>
      </c>
      <c r="H23" s="40" t="n">
        <v>2</v>
      </c>
      <c r="I23" s="32"/>
      <c r="J23" s="82" t="n">
        <v>0</v>
      </c>
      <c r="K23" s="82"/>
      <c r="L23" s="84" t="n">
        <f aca="false">SUM(E23:J23)-K23</f>
        <v>6</v>
      </c>
    </row>
    <row r="24" customFormat="false" ht="15.75" hidden="false" customHeight="false" outlineLevel="0" collapsed="false">
      <c r="A24" s="80" t="s">
        <v>57</v>
      </c>
      <c r="B24" s="81" t="s">
        <v>200</v>
      </c>
      <c r="C24" s="82" t="n">
        <v>1999</v>
      </c>
      <c r="D24" s="83" t="s">
        <v>185</v>
      </c>
      <c r="E24" s="37" t="n">
        <v>1</v>
      </c>
      <c r="F24" s="40" t="n">
        <v>2</v>
      </c>
      <c r="G24" s="32"/>
      <c r="H24" s="32"/>
      <c r="I24" s="32" t="n">
        <v>0</v>
      </c>
      <c r="J24" s="82"/>
      <c r="K24" s="82"/>
      <c r="L24" s="84" t="n">
        <f aca="false">SUM(E24:J24)-K24</f>
        <v>3</v>
      </c>
    </row>
    <row r="25" customFormat="false" ht="15.75" hidden="false" customHeight="false" outlineLevel="0" collapsed="false">
      <c r="A25" s="80" t="s">
        <v>201</v>
      </c>
      <c r="B25" s="81" t="s">
        <v>202</v>
      </c>
      <c r="C25" s="82" t="n">
        <v>1999</v>
      </c>
      <c r="D25" s="83" t="s">
        <v>185</v>
      </c>
      <c r="E25" s="37" t="n">
        <v>0</v>
      </c>
      <c r="F25" s="82" t="n">
        <v>1</v>
      </c>
      <c r="G25" s="82"/>
      <c r="H25" s="82" t="n">
        <v>0</v>
      </c>
      <c r="I25" s="82"/>
      <c r="J25" s="82"/>
      <c r="K25" s="82"/>
      <c r="L25" s="84" t="n">
        <f aca="false">SUM(E25:J25)-K25</f>
        <v>1</v>
      </c>
    </row>
    <row r="26" customFormat="false" ht="15.75" hidden="false" customHeight="false" outlineLevel="0" collapsed="false">
      <c r="A26" s="80" t="s">
        <v>201</v>
      </c>
      <c r="B26" s="81" t="s">
        <v>203</v>
      </c>
      <c r="C26" s="82" t="n">
        <v>2001</v>
      </c>
      <c r="D26" s="83" t="s">
        <v>28</v>
      </c>
      <c r="E26" s="85"/>
      <c r="F26" s="86" t="n">
        <v>0</v>
      </c>
      <c r="G26" s="82"/>
      <c r="H26" s="82" t="n">
        <v>0</v>
      </c>
      <c r="I26" s="82" t="n">
        <v>1</v>
      </c>
      <c r="J26" s="82"/>
      <c r="K26" s="82"/>
      <c r="L26" s="84" t="n">
        <f aca="false">SUM(E26:J26)-K26</f>
        <v>1</v>
      </c>
    </row>
    <row r="27" customFormat="false" ht="15.75" hidden="false" customHeight="false" outlineLevel="0" collapsed="false">
      <c r="A27" s="80" t="s">
        <v>204</v>
      </c>
      <c r="B27" s="81" t="s">
        <v>205</v>
      </c>
      <c r="C27" s="82" t="n">
        <v>1999</v>
      </c>
      <c r="D27" s="83" t="s">
        <v>127</v>
      </c>
      <c r="E27" s="85"/>
      <c r="F27" s="82"/>
      <c r="G27" s="82"/>
      <c r="H27" s="82" t="n">
        <v>0</v>
      </c>
      <c r="I27" s="82"/>
      <c r="J27" s="82"/>
      <c r="K27" s="82"/>
      <c r="L27" s="84" t="n">
        <f aca="false">SUM(E27:J27)-K27</f>
        <v>0</v>
      </c>
    </row>
    <row r="28" customFormat="false" ht="15.75" hidden="false" customHeight="false" outlineLevel="0" collapsed="false">
      <c r="A28" s="80" t="s">
        <v>204</v>
      </c>
      <c r="B28" s="81" t="s">
        <v>206</v>
      </c>
      <c r="C28" s="82" t="n">
        <v>1996</v>
      </c>
      <c r="D28" s="83" t="s">
        <v>51</v>
      </c>
      <c r="E28" s="85"/>
      <c r="F28" s="82" t="n">
        <v>0</v>
      </c>
      <c r="G28" s="82"/>
      <c r="H28" s="82"/>
      <c r="I28" s="82"/>
      <c r="J28" s="82"/>
      <c r="K28" s="82"/>
      <c r="L28" s="84" t="n">
        <f aca="false">SUM(E28:J28)-K28</f>
        <v>0</v>
      </c>
    </row>
    <row r="29" customFormat="false" ht="15.75" hidden="false" customHeight="false" outlineLevel="0" collapsed="false">
      <c r="A29" s="80" t="s">
        <v>204</v>
      </c>
      <c r="B29" s="81" t="s">
        <v>207</v>
      </c>
      <c r="C29" s="82" t="n">
        <v>1996</v>
      </c>
      <c r="D29" s="83" t="s">
        <v>120</v>
      </c>
      <c r="E29" s="85" t="n">
        <v>0</v>
      </c>
      <c r="F29" s="82"/>
      <c r="G29" s="82"/>
      <c r="H29" s="82"/>
      <c r="I29" s="82" t="n">
        <v>0</v>
      </c>
      <c r="J29" s="82"/>
      <c r="K29" s="82"/>
      <c r="L29" s="84" t="n">
        <f aca="false">SUM(E29:J29)-K29</f>
        <v>0</v>
      </c>
    </row>
    <row r="30" customFormat="false" ht="15.75" hidden="false" customHeight="false" outlineLevel="0" collapsed="false">
      <c r="A30" s="80" t="s">
        <v>204</v>
      </c>
      <c r="B30" s="81" t="s">
        <v>208</v>
      </c>
      <c r="C30" s="82" t="n">
        <v>1999</v>
      </c>
      <c r="D30" s="83" t="s">
        <v>120</v>
      </c>
      <c r="E30" s="85" t="n">
        <v>0</v>
      </c>
      <c r="F30" s="82"/>
      <c r="G30" s="82"/>
      <c r="H30" s="82"/>
      <c r="I30" s="82"/>
      <c r="J30" s="82"/>
      <c r="K30" s="82"/>
      <c r="L30" s="84" t="n">
        <f aca="false">SUM(E30:J30)-K30</f>
        <v>0</v>
      </c>
    </row>
    <row r="31" customFormat="false" ht="16.5" hidden="false" customHeight="false" outlineLevel="0" collapsed="false">
      <c r="A31" s="87" t="s">
        <v>204</v>
      </c>
      <c r="B31" s="88" t="s">
        <v>209</v>
      </c>
      <c r="C31" s="58" t="n">
        <v>1998</v>
      </c>
      <c r="D31" s="89" t="s">
        <v>210</v>
      </c>
      <c r="E31" s="90"/>
      <c r="F31" s="58" t="n">
        <v>0</v>
      </c>
      <c r="G31" s="58"/>
      <c r="H31" s="58"/>
      <c r="I31" s="58"/>
      <c r="J31" s="58"/>
      <c r="K31" s="58"/>
      <c r="L31" s="91" t="n">
        <f aca="false">SUM(E31:J31)-K31</f>
        <v>0</v>
      </c>
    </row>
  </sheetData>
  <autoFilter ref="A3:L31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1.7"/>
    <col collapsed="false" customWidth="true" hidden="false" outlineLevel="0" max="2" min="2" style="92" width="18.7"/>
    <col collapsed="false" customWidth="true" hidden="false" outlineLevel="0" max="3" min="3" style="92" width="17.7"/>
    <col collapsed="false" customWidth="true" hidden="false" outlineLevel="0" max="4" min="4" style="92" width="23.14"/>
    <col collapsed="false" customWidth="true" hidden="false" outlineLevel="0" max="10" min="5" style="93" width="14.7"/>
    <col collapsed="false" customWidth="true" hidden="false" outlineLevel="0" max="11" min="11" style="93" width="7.7"/>
    <col collapsed="false" customWidth="true" hidden="false" outlineLevel="0" max="12" min="12" style="93" width="8.7"/>
    <col collapsed="false" customWidth="false" hidden="false" outlineLevel="0" max="257" min="13" style="92" width="9.14"/>
  </cols>
  <sheetData>
    <row r="1" customFormat="false" ht="20.25" hidden="false" customHeight="true" outlineLevel="0" collapsed="false">
      <c r="A1" s="94" t="s">
        <v>2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95" t="s">
        <v>1</v>
      </c>
      <c r="B3" s="96" t="s">
        <v>2</v>
      </c>
      <c r="C3" s="96" t="s">
        <v>3</v>
      </c>
      <c r="D3" s="97" t="s">
        <v>4</v>
      </c>
      <c r="E3" s="67" t="s">
        <v>212</v>
      </c>
      <c r="F3" s="68" t="s">
        <v>7</v>
      </c>
      <c r="G3" s="68" t="s">
        <v>213</v>
      </c>
      <c r="H3" s="68" t="s">
        <v>6</v>
      </c>
      <c r="I3" s="68" t="s">
        <v>214</v>
      </c>
      <c r="J3" s="98" t="s">
        <v>212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95"/>
      <c r="B4" s="96"/>
      <c r="C4" s="96"/>
      <c r="D4" s="97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1" t="n">
        <v>41371</v>
      </c>
      <c r="K4" s="99"/>
      <c r="L4" s="100"/>
    </row>
    <row r="5" customFormat="false" ht="16.5" hidden="false" customHeight="false" outlineLevel="0" collapsed="false">
      <c r="A5" s="102" t="s">
        <v>13</v>
      </c>
      <c r="B5" s="103" t="s">
        <v>40</v>
      </c>
      <c r="C5" s="104" t="n">
        <v>1998</v>
      </c>
      <c r="D5" s="105" t="s">
        <v>25</v>
      </c>
      <c r="E5" s="21" t="n">
        <v>60</v>
      </c>
      <c r="F5" s="23" t="n">
        <v>90</v>
      </c>
      <c r="G5" s="23" t="n">
        <v>150</v>
      </c>
      <c r="H5" s="23" t="n">
        <v>120</v>
      </c>
      <c r="I5" s="23"/>
      <c r="J5" s="106"/>
      <c r="K5" s="25"/>
      <c r="L5" s="84" t="n">
        <f aca="false">SUM(E5:J5)-K5</f>
        <v>420</v>
      </c>
    </row>
    <row r="6" customFormat="false" ht="15.75" hidden="false" customHeight="false" outlineLevel="0" collapsed="false">
      <c r="A6" s="107" t="s">
        <v>16</v>
      </c>
      <c r="B6" s="108" t="s">
        <v>72</v>
      </c>
      <c r="C6" s="36" t="n">
        <v>2001</v>
      </c>
      <c r="D6" s="109" t="s">
        <v>51</v>
      </c>
      <c r="E6" s="37" t="n">
        <v>90</v>
      </c>
      <c r="F6" s="38" t="n">
        <v>15</v>
      </c>
      <c r="G6" s="32"/>
      <c r="H6" s="32" t="n">
        <v>90</v>
      </c>
      <c r="I6" s="32" t="n">
        <v>120</v>
      </c>
      <c r="J6" s="110" t="n">
        <v>60</v>
      </c>
      <c r="K6" s="34" t="n">
        <v>15</v>
      </c>
      <c r="L6" s="84" t="n">
        <f aca="false">SUM(E6:J6)-K6</f>
        <v>360</v>
      </c>
    </row>
    <row r="7" customFormat="false" ht="15.75" hidden="false" customHeight="false" outlineLevel="0" collapsed="false">
      <c r="A7" s="107" t="s">
        <v>19</v>
      </c>
      <c r="B7" s="108" t="s">
        <v>63</v>
      </c>
      <c r="C7" s="29" t="n">
        <v>1998</v>
      </c>
      <c r="D7" s="109" t="s">
        <v>64</v>
      </c>
      <c r="E7" s="37"/>
      <c r="F7" s="32"/>
      <c r="G7" s="32" t="n">
        <v>90</v>
      </c>
      <c r="H7" s="32" t="n">
        <v>60</v>
      </c>
      <c r="I7" s="32" t="n">
        <v>15</v>
      </c>
      <c r="J7" s="110" t="n">
        <v>150</v>
      </c>
      <c r="K7" s="34"/>
      <c r="L7" s="84" t="n">
        <f aca="false">SUM(E7:J7)-K7</f>
        <v>315</v>
      </c>
    </row>
    <row r="8" customFormat="false" ht="15.75" hidden="false" customHeight="false" outlineLevel="0" collapsed="false">
      <c r="A8" s="107" t="s">
        <v>21</v>
      </c>
      <c r="B8" s="108" t="s">
        <v>93</v>
      </c>
      <c r="C8" s="29" t="n">
        <v>1999</v>
      </c>
      <c r="D8" s="109" t="s">
        <v>15</v>
      </c>
      <c r="E8" s="37" t="n">
        <v>60</v>
      </c>
      <c r="F8" s="38" t="n">
        <v>15</v>
      </c>
      <c r="G8" s="32" t="n">
        <v>60</v>
      </c>
      <c r="H8" s="111" t="n">
        <v>30</v>
      </c>
      <c r="I8" s="32" t="n">
        <v>30</v>
      </c>
      <c r="J8" s="110" t="n">
        <v>120</v>
      </c>
      <c r="K8" s="34" t="n">
        <v>45</v>
      </c>
      <c r="L8" s="84" t="n">
        <f aca="false">SUM(E8:J8)-K8</f>
        <v>270</v>
      </c>
    </row>
    <row r="9" customFormat="false" ht="15.75" hidden="false" customHeight="false" outlineLevel="0" collapsed="false">
      <c r="A9" s="107" t="s">
        <v>23</v>
      </c>
      <c r="B9" s="108" t="s">
        <v>96</v>
      </c>
      <c r="C9" s="29" t="n">
        <v>1998</v>
      </c>
      <c r="D9" s="109" t="s">
        <v>25</v>
      </c>
      <c r="E9" s="37" t="n">
        <v>60</v>
      </c>
      <c r="F9" s="32" t="n">
        <v>60</v>
      </c>
      <c r="G9" s="32" t="n">
        <v>60</v>
      </c>
      <c r="H9" s="32"/>
      <c r="I9" s="39" t="n">
        <v>15</v>
      </c>
      <c r="J9" s="110" t="n">
        <v>90</v>
      </c>
      <c r="K9" s="34" t="n">
        <v>15</v>
      </c>
      <c r="L9" s="84" t="n">
        <f aca="false">SUM(E9:J9)-K9</f>
        <v>270</v>
      </c>
    </row>
    <row r="10" customFormat="false" ht="15.75" hidden="false" customHeight="false" outlineLevel="0" collapsed="false">
      <c r="A10" s="107" t="s">
        <v>26</v>
      </c>
      <c r="B10" s="108" t="s">
        <v>35</v>
      </c>
      <c r="C10" s="29" t="n">
        <v>1999</v>
      </c>
      <c r="D10" s="109" t="s">
        <v>15</v>
      </c>
      <c r="E10" s="37" t="n">
        <v>30</v>
      </c>
      <c r="F10" s="39" t="n">
        <v>30</v>
      </c>
      <c r="G10" s="32" t="n">
        <v>60</v>
      </c>
      <c r="H10" s="38" t="n">
        <v>15</v>
      </c>
      <c r="I10" s="32" t="n">
        <v>60</v>
      </c>
      <c r="J10" s="110" t="n">
        <v>90</v>
      </c>
      <c r="K10" s="34" t="n">
        <v>45</v>
      </c>
      <c r="L10" s="84" t="n">
        <f aca="false">SUM(E10:J10)-K10</f>
        <v>240</v>
      </c>
    </row>
    <row r="11" customFormat="false" ht="16.5" hidden="false" customHeight="true" outlineLevel="0" collapsed="false">
      <c r="A11" s="107" t="s">
        <v>29</v>
      </c>
      <c r="B11" s="108" t="s">
        <v>102</v>
      </c>
      <c r="C11" s="29" t="n">
        <v>1999</v>
      </c>
      <c r="D11" s="109" t="s">
        <v>51</v>
      </c>
      <c r="E11" s="37" t="n">
        <v>30</v>
      </c>
      <c r="F11" s="38" t="n">
        <v>15</v>
      </c>
      <c r="G11" s="32" t="n">
        <v>120</v>
      </c>
      <c r="H11" s="32" t="n">
        <v>30</v>
      </c>
      <c r="I11" s="39" t="n">
        <v>15</v>
      </c>
      <c r="J11" s="110" t="n">
        <v>60</v>
      </c>
      <c r="K11" s="34" t="n">
        <v>30</v>
      </c>
      <c r="L11" s="84" t="n">
        <f aca="false">SUM(E11:J11)-K11</f>
        <v>240</v>
      </c>
    </row>
    <row r="12" customFormat="false" ht="15.75" hidden="false" customHeight="false" outlineLevel="0" collapsed="false">
      <c r="A12" s="107" t="s">
        <v>31</v>
      </c>
      <c r="B12" s="108" t="s">
        <v>22</v>
      </c>
      <c r="C12" s="29" t="n">
        <v>1999</v>
      </c>
      <c r="D12" s="109" t="s">
        <v>15</v>
      </c>
      <c r="E12" s="37" t="n">
        <v>120</v>
      </c>
      <c r="F12" s="32" t="n">
        <v>120</v>
      </c>
      <c r="G12" s="32"/>
      <c r="H12" s="32"/>
      <c r="I12" s="32"/>
      <c r="J12" s="110"/>
      <c r="K12" s="34"/>
      <c r="L12" s="84" t="n">
        <f aca="false">SUM(E12:J12)-K12</f>
        <v>240</v>
      </c>
    </row>
    <row r="13" customFormat="false" ht="15.75" hidden="false" customHeight="false" outlineLevel="0" collapsed="false">
      <c r="A13" s="107" t="s">
        <v>31</v>
      </c>
      <c r="B13" s="108" t="s">
        <v>14</v>
      </c>
      <c r="C13" s="29" t="n">
        <v>2000</v>
      </c>
      <c r="D13" s="109" t="s">
        <v>15</v>
      </c>
      <c r="E13" s="37" t="n">
        <v>90</v>
      </c>
      <c r="F13" s="32" t="n">
        <v>60</v>
      </c>
      <c r="G13" s="32" t="n">
        <v>90</v>
      </c>
      <c r="H13" s="32"/>
      <c r="I13" s="32"/>
      <c r="J13" s="110"/>
      <c r="K13" s="34"/>
      <c r="L13" s="84" t="n">
        <f aca="false">SUM(E13:J13)-K13</f>
        <v>240</v>
      </c>
    </row>
    <row r="14" customFormat="false" ht="17.25" hidden="false" customHeight="true" outlineLevel="0" collapsed="false">
      <c r="A14" s="107" t="s">
        <v>34</v>
      </c>
      <c r="B14" s="108" t="s">
        <v>74</v>
      </c>
      <c r="C14" s="29" t="n">
        <v>1998</v>
      </c>
      <c r="D14" s="109" t="s">
        <v>25</v>
      </c>
      <c r="E14" s="37" t="n">
        <v>30</v>
      </c>
      <c r="F14" s="39" t="n">
        <v>15</v>
      </c>
      <c r="G14" s="39" t="n">
        <v>30</v>
      </c>
      <c r="H14" s="32" t="n">
        <v>60</v>
      </c>
      <c r="I14" s="32" t="n">
        <v>60</v>
      </c>
      <c r="J14" s="110" t="n">
        <v>60</v>
      </c>
      <c r="K14" s="34" t="n">
        <v>45</v>
      </c>
      <c r="L14" s="84" t="n">
        <f aca="false">SUM(E14:J14)-K14</f>
        <v>210</v>
      </c>
    </row>
    <row r="15" customFormat="false" ht="15.75" hidden="false" customHeight="false" outlineLevel="0" collapsed="false">
      <c r="A15" s="107" t="s">
        <v>36</v>
      </c>
      <c r="B15" s="108" t="s">
        <v>135</v>
      </c>
      <c r="C15" s="29" t="n">
        <v>2002</v>
      </c>
      <c r="D15" s="109" t="s">
        <v>51</v>
      </c>
      <c r="E15" s="37" t="n">
        <v>30</v>
      </c>
      <c r="F15" s="39" t="n">
        <v>30</v>
      </c>
      <c r="G15" s="32" t="n">
        <v>60</v>
      </c>
      <c r="H15" s="32"/>
      <c r="I15" s="32" t="n">
        <v>90</v>
      </c>
      <c r="J15" s="110" t="n">
        <v>30</v>
      </c>
      <c r="K15" s="34" t="n">
        <v>30</v>
      </c>
      <c r="L15" s="84" t="n">
        <f aca="false">SUM(E15:J15)-K15</f>
        <v>210</v>
      </c>
    </row>
    <row r="16" customFormat="false" ht="15.75" hidden="false" customHeight="false" outlineLevel="0" collapsed="false">
      <c r="A16" s="107" t="s">
        <v>39</v>
      </c>
      <c r="B16" s="108" t="s">
        <v>24</v>
      </c>
      <c r="C16" s="29" t="n">
        <v>1998</v>
      </c>
      <c r="D16" s="109" t="s">
        <v>25</v>
      </c>
      <c r="E16" s="37" t="n">
        <v>150</v>
      </c>
      <c r="F16" s="32"/>
      <c r="G16" s="32"/>
      <c r="H16" s="32"/>
      <c r="I16" s="32"/>
      <c r="J16" s="110"/>
      <c r="K16" s="34"/>
      <c r="L16" s="84" t="n">
        <f aca="false">SUM(E16:J16)-K16</f>
        <v>150</v>
      </c>
    </row>
    <row r="17" customFormat="false" ht="15.75" hidden="false" customHeight="false" outlineLevel="0" collapsed="false">
      <c r="A17" s="107" t="s">
        <v>41</v>
      </c>
      <c r="B17" s="108" t="s">
        <v>125</v>
      </c>
      <c r="C17" s="29" t="n">
        <v>1999</v>
      </c>
      <c r="D17" s="109" t="s">
        <v>25</v>
      </c>
      <c r="E17" s="37" t="n">
        <v>60</v>
      </c>
      <c r="F17" s="38" t="n">
        <v>12</v>
      </c>
      <c r="G17" s="32" t="n">
        <v>30</v>
      </c>
      <c r="H17" s="38" t="n">
        <v>15</v>
      </c>
      <c r="I17" s="32" t="n">
        <v>15</v>
      </c>
      <c r="J17" s="110" t="n">
        <v>30</v>
      </c>
      <c r="K17" s="34" t="n">
        <v>27</v>
      </c>
      <c r="L17" s="84" t="n">
        <f aca="false">SUM(E17:J17)-K17</f>
        <v>135</v>
      </c>
    </row>
    <row r="18" customFormat="false" ht="15.75" hidden="false" customHeight="false" outlineLevel="0" collapsed="false">
      <c r="A18" s="107" t="s">
        <v>43</v>
      </c>
      <c r="B18" s="108" t="s">
        <v>91</v>
      </c>
      <c r="C18" s="29" t="n">
        <v>2002</v>
      </c>
      <c r="D18" s="109" t="s">
        <v>15</v>
      </c>
      <c r="E18" s="37"/>
      <c r="F18" s="39" t="n">
        <v>15</v>
      </c>
      <c r="G18" s="32" t="n">
        <v>15</v>
      </c>
      <c r="H18" s="32" t="n">
        <v>15</v>
      </c>
      <c r="I18" s="32" t="n">
        <v>30</v>
      </c>
      <c r="J18" s="110" t="n">
        <v>60</v>
      </c>
      <c r="K18" s="34" t="n">
        <v>15</v>
      </c>
      <c r="L18" s="84" t="n">
        <f aca="false">SUM(E18:J18)-K18</f>
        <v>120</v>
      </c>
    </row>
    <row r="19" customFormat="false" ht="15.75" hidden="false" customHeight="false" outlineLevel="0" collapsed="false">
      <c r="A19" s="107" t="s">
        <v>46</v>
      </c>
      <c r="B19" s="108" t="s">
        <v>141</v>
      </c>
      <c r="C19" s="29" t="n">
        <v>1999</v>
      </c>
      <c r="D19" s="109" t="s">
        <v>132</v>
      </c>
      <c r="E19" s="37" t="n">
        <v>30</v>
      </c>
      <c r="F19" s="32"/>
      <c r="G19" s="32" t="n">
        <v>30</v>
      </c>
      <c r="H19" s="32"/>
      <c r="I19" s="32" t="n">
        <v>30</v>
      </c>
      <c r="J19" s="110" t="n">
        <v>30</v>
      </c>
      <c r="K19" s="34"/>
      <c r="L19" s="84" t="n">
        <f aca="false">SUM(E19:J19)-K19</f>
        <v>120</v>
      </c>
    </row>
    <row r="20" customFormat="false" ht="15.75" hidden="false" customHeight="false" outlineLevel="0" collapsed="false">
      <c r="A20" s="107" t="s">
        <v>215</v>
      </c>
      <c r="B20" s="108" t="s">
        <v>112</v>
      </c>
      <c r="C20" s="29" t="n">
        <v>1999</v>
      </c>
      <c r="D20" s="109" t="s">
        <v>105</v>
      </c>
      <c r="E20" s="37" t="n">
        <v>15</v>
      </c>
      <c r="F20" s="111" t="n">
        <v>4</v>
      </c>
      <c r="G20" s="32" t="n">
        <v>30</v>
      </c>
      <c r="H20" s="32"/>
      <c r="I20" s="32" t="n">
        <v>30</v>
      </c>
      <c r="J20" s="110" t="n">
        <v>15</v>
      </c>
      <c r="K20" s="34" t="n">
        <v>4</v>
      </c>
      <c r="L20" s="84" t="n">
        <f aca="false">SUM(E20:J20)-K20</f>
        <v>90</v>
      </c>
    </row>
    <row r="21" customFormat="false" ht="15.75" hidden="false" customHeight="false" outlineLevel="0" collapsed="false">
      <c r="A21" s="107" t="s">
        <v>215</v>
      </c>
      <c r="B21" s="108" t="s">
        <v>136</v>
      </c>
      <c r="C21" s="29" t="n">
        <v>1999</v>
      </c>
      <c r="D21" s="109" t="s">
        <v>105</v>
      </c>
      <c r="E21" s="37" t="n">
        <v>15</v>
      </c>
      <c r="F21" s="32" t="n">
        <v>30</v>
      </c>
      <c r="G21" s="32" t="n">
        <v>15</v>
      </c>
      <c r="H21" s="32" t="n">
        <v>30</v>
      </c>
      <c r="I21" s="111" t="n">
        <v>4</v>
      </c>
      <c r="J21" s="110"/>
      <c r="K21" s="34" t="n">
        <v>4</v>
      </c>
      <c r="L21" s="84" t="n">
        <f aca="false">SUM(E21:J21)-K21</f>
        <v>90</v>
      </c>
    </row>
    <row r="22" customFormat="false" ht="15.75" hidden="false" customHeight="false" outlineLevel="0" collapsed="false">
      <c r="A22" s="107" t="s">
        <v>196</v>
      </c>
      <c r="B22" s="108" t="s">
        <v>216</v>
      </c>
      <c r="C22" s="29" t="n">
        <v>1999</v>
      </c>
      <c r="D22" s="109" t="s">
        <v>132</v>
      </c>
      <c r="E22" s="42" t="n">
        <v>8</v>
      </c>
      <c r="F22" s="32" t="n">
        <v>15</v>
      </c>
      <c r="G22" s="32" t="n">
        <v>30</v>
      </c>
      <c r="H22" s="32" t="n">
        <v>30</v>
      </c>
      <c r="I22" s="32"/>
      <c r="J22" s="112" t="n">
        <v>4</v>
      </c>
      <c r="K22" s="34" t="n">
        <v>4</v>
      </c>
      <c r="L22" s="84" t="n">
        <f aca="false">SUM(E22:J22)-K22</f>
        <v>83</v>
      </c>
    </row>
    <row r="23" customFormat="false" ht="15.75" hidden="false" customHeight="false" outlineLevel="0" collapsed="false">
      <c r="A23" s="107" t="s">
        <v>55</v>
      </c>
      <c r="B23" s="108" t="s">
        <v>155</v>
      </c>
      <c r="C23" s="29" t="n">
        <v>1999</v>
      </c>
      <c r="D23" s="109" t="s">
        <v>217</v>
      </c>
      <c r="E23" s="31" t="n">
        <v>15</v>
      </c>
      <c r="F23" s="38" t="n">
        <v>1</v>
      </c>
      <c r="G23" s="32" t="n">
        <v>15</v>
      </c>
      <c r="H23" s="32" t="n">
        <v>15</v>
      </c>
      <c r="I23" s="32" t="n">
        <v>15</v>
      </c>
      <c r="J23" s="110" t="n">
        <v>30</v>
      </c>
      <c r="K23" s="34" t="n">
        <v>16</v>
      </c>
      <c r="L23" s="84" t="n">
        <f aca="false">SUM(E23:J23)-K23</f>
        <v>75</v>
      </c>
    </row>
    <row r="24" customFormat="false" ht="15.75" hidden="false" customHeight="false" outlineLevel="0" collapsed="false">
      <c r="A24" s="107" t="s">
        <v>57</v>
      </c>
      <c r="B24" s="108" t="s">
        <v>218</v>
      </c>
      <c r="C24" s="29" t="n">
        <v>1998</v>
      </c>
      <c r="D24" s="109" t="s">
        <v>132</v>
      </c>
      <c r="E24" s="37" t="n">
        <v>30</v>
      </c>
      <c r="F24" s="32" t="n">
        <v>30</v>
      </c>
      <c r="G24" s="32"/>
      <c r="H24" s="32"/>
      <c r="I24" s="40" t="n">
        <v>8</v>
      </c>
      <c r="J24" s="110"/>
      <c r="K24" s="34"/>
      <c r="L24" s="84" t="n">
        <f aca="false">SUM(E24:J24)-K24</f>
        <v>68</v>
      </c>
    </row>
    <row r="25" customFormat="false" ht="15.75" hidden="false" customHeight="false" outlineLevel="0" collapsed="false">
      <c r="A25" s="107" t="s">
        <v>219</v>
      </c>
      <c r="B25" s="108" t="s">
        <v>220</v>
      </c>
      <c r="C25" s="29" t="n">
        <v>1998</v>
      </c>
      <c r="D25" s="109" t="s">
        <v>221</v>
      </c>
      <c r="E25" s="37" t="n">
        <v>15</v>
      </c>
      <c r="F25" s="32"/>
      <c r="G25" s="32" t="n">
        <v>15</v>
      </c>
      <c r="H25" s="32"/>
      <c r="I25" s="40" t="n">
        <v>6</v>
      </c>
      <c r="J25" s="110" t="n">
        <v>30</v>
      </c>
      <c r="K25" s="34"/>
      <c r="L25" s="84" t="n">
        <f aca="false">SUM(E25:J25)-K25</f>
        <v>66</v>
      </c>
    </row>
    <row r="26" customFormat="false" ht="15.75" hidden="false" customHeight="false" outlineLevel="0" collapsed="false">
      <c r="A26" s="107" t="s">
        <v>222</v>
      </c>
      <c r="B26" s="108" t="s">
        <v>116</v>
      </c>
      <c r="C26" s="29" t="n">
        <v>1998</v>
      </c>
      <c r="D26" s="109" t="s">
        <v>77</v>
      </c>
      <c r="E26" s="37" t="n">
        <v>30</v>
      </c>
      <c r="F26" s="32"/>
      <c r="G26" s="32"/>
      <c r="H26" s="32"/>
      <c r="I26" s="32"/>
      <c r="J26" s="110" t="n">
        <v>30</v>
      </c>
      <c r="K26" s="34"/>
      <c r="L26" s="84" t="n">
        <f aca="false">SUM(E26:J26)-K26</f>
        <v>60</v>
      </c>
    </row>
    <row r="27" customFormat="false" ht="15.75" hidden="false" customHeight="false" outlineLevel="0" collapsed="false">
      <c r="A27" s="107" t="s">
        <v>222</v>
      </c>
      <c r="B27" s="108" t="s">
        <v>138</v>
      </c>
      <c r="C27" s="29" t="n">
        <v>2000</v>
      </c>
      <c r="D27" s="109" t="s">
        <v>127</v>
      </c>
      <c r="E27" s="37"/>
      <c r="F27" s="32"/>
      <c r="G27" s="32" t="n">
        <v>30</v>
      </c>
      <c r="H27" s="32" t="n">
        <v>15</v>
      </c>
      <c r="I27" s="32"/>
      <c r="J27" s="110" t="n">
        <v>15</v>
      </c>
      <c r="K27" s="34"/>
      <c r="L27" s="84" t="n">
        <f aca="false">SUM(E27:J27)-K27</f>
        <v>60</v>
      </c>
    </row>
    <row r="28" customFormat="false" ht="15.75" hidden="false" customHeight="false" outlineLevel="0" collapsed="false">
      <c r="A28" s="107" t="s">
        <v>223</v>
      </c>
      <c r="B28" s="108" t="s">
        <v>224</v>
      </c>
      <c r="C28" s="29" t="n">
        <v>1999</v>
      </c>
      <c r="D28" s="109" t="s">
        <v>124</v>
      </c>
      <c r="E28" s="37" t="n">
        <v>15</v>
      </c>
      <c r="F28" s="40" t="n">
        <v>1</v>
      </c>
      <c r="G28" s="40" t="n">
        <v>6</v>
      </c>
      <c r="H28" s="113"/>
      <c r="I28" s="32"/>
      <c r="J28" s="110" t="n">
        <v>30</v>
      </c>
      <c r="K28" s="34"/>
      <c r="L28" s="84" t="n">
        <f aca="false">SUM(E28:J28)-K28</f>
        <v>52</v>
      </c>
    </row>
    <row r="29" customFormat="false" ht="15.75" hidden="false" customHeight="false" outlineLevel="0" collapsed="false">
      <c r="A29" s="107" t="s">
        <v>225</v>
      </c>
      <c r="B29" s="108" t="s">
        <v>84</v>
      </c>
      <c r="C29" s="29" t="n">
        <v>1998</v>
      </c>
      <c r="D29" s="109" t="s">
        <v>51</v>
      </c>
      <c r="E29" s="37"/>
      <c r="F29" s="32" t="n">
        <v>15</v>
      </c>
      <c r="G29" s="32" t="n">
        <v>15</v>
      </c>
      <c r="H29" s="32"/>
      <c r="I29" s="40" t="n">
        <v>6</v>
      </c>
      <c r="J29" s="110" t="n">
        <v>15</v>
      </c>
      <c r="K29" s="34"/>
      <c r="L29" s="84" t="n">
        <f aca="false">SUM(E29:J29)-K29</f>
        <v>51</v>
      </c>
    </row>
    <row r="30" customFormat="false" ht="15.75" hidden="false" customHeight="false" outlineLevel="0" collapsed="false">
      <c r="A30" s="107" t="s">
        <v>226</v>
      </c>
      <c r="B30" s="108" t="s">
        <v>227</v>
      </c>
      <c r="C30" s="29" t="n">
        <v>1999</v>
      </c>
      <c r="D30" s="109" t="s">
        <v>100</v>
      </c>
      <c r="E30" s="37" t="n">
        <v>15</v>
      </c>
      <c r="F30" s="32" t="n">
        <v>1</v>
      </c>
      <c r="G30" s="32" t="n">
        <v>30</v>
      </c>
      <c r="H30" s="32"/>
      <c r="I30" s="32"/>
      <c r="J30" s="110" t="n">
        <v>2</v>
      </c>
      <c r="K30" s="34"/>
      <c r="L30" s="84" t="n">
        <f aca="false">SUM(E30:J30)-K30</f>
        <v>48</v>
      </c>
    </row>
    <row r="31" customFormat="false" ht="15.75" hidden="false" customHeight="false" outlineLevel="0" collapsed="false">
      <c r="A31" s="107" t="s">
        <v>71</v>
      </c>
      <c r="B31" s="108" t="s">
        <v>143</v>
      </c>
      <c r="C31" s="29" t="n">
        <v>2001</v>
      </c>
      <c r="D31" s="109" t="s">
        <v>144</v>
      </c>
      <c r="E31" s="37" t="n">
        <v>15</v>
      </c>
      <c r="F31" s="32"/>
      <c r="G31" s="32" t="n">
        <v>1</v>
      </c>
      <c r="H31" s="32" t="n">
        <v>15</v>
      </c>
      <c r="I31" s="32" t="n">
        <v>15</v>
      </c>
      <c r="J31" s="110"/>
      <c r="K31" s="34"/>
      <c r="L31" s="84" t="n">
        <f aca="false">SUM(E31:J31)-K31</f>
        <v>46</v>
      </c>
    </row>
    <row r="32" customFormat="false" ht="15.75" hidden="false" customHeight="false" outlineLevel="0" collapsed="false">
      <c r="A32" s="107" t="s">
        <v>73</v>
      </c>
      <c r="B32" s="108" t="s">
        <v>129</v>
      </c>
      <c r="C32" s="29" t="n">
        <v>1998</v>
      </c>
      <c r="D32" s="109" t="s">
        <v>77</v>
      </c>
      <c r="E32" s="37" t="n">
        <v>15</v>
      </c>
      <c r="F32" s="32"/>
      <c r="G32" s="32"/>
      <c r="H32" s="32"/>
      <c r="I32" s="32"/>
      <c r="J32" s="110" t="n">
        <v>30</v>
      </c>
      <c r="K32" s="34"/>
      <c r="L32" s="84" t="n">
        <f aca="false">SUM(E32:J32)-K32</f>
        <v>45</v>
      </c>
    </row>
    <row r="33" customFormat="false" ht="15.75" hidden="false" customHeight="false" outlineLevel="0" collapsed="false">
      <c r="A33" s="107" t="s">
        <v>228</v>
      </c>
      <c r="B33" s="108" t="s">
        <v>229</v>
      </c>
      <c r="C33" s="29" t="n">
        <v>2001</v>
      </c>
      <c r="D33" s="109" t="s">
        <v>51</v>
      </c>
      <c r="E33" s="37" t="n">
        <v>30</v>
      </c>
      <c r="F33" s="32" t="n">
        <v>12</v>
      </c>
      <c r="G33" s="32"/>
      <c r="H33" s="113"/>
      <c r="I33" s="32"/>
      <c r="J33" s="110"/>
      <c r="K33" s="34"/>
      <c r="L33" s="84" t="n">
        <f aca="false">SUM(E33:J33)-K33</f>
        <v>42</v>
      </c>
    </row>
    <row r="34" customFormat="false" ht="15.75" hidden="false" customHeight="false" outlineLevel="0" collapsed="false">
      <c r="A34" s="107" t="s">
        <v>230</v>
      </c>
      <c r="B34" s="108" t="s">
        <v>231</v>
      </c>
      <c r="C34" s="29" t="n">
        <v>2001</v>
      </c>
      <c r="D34" s="109" t="s">
        <v>221</v>
      </c>
      <c r="E34" s="42" t="n">
        <v>1</v>
      </c>
      <c r="F34" s="32"/>
      <c r="G34" s="40" t="n">
        <v>7</v>
      </c>
      <c r="H34" s="32"/>
      <c r="I34" s="32" t="n">
        <v>15</v>
      </c>
      <c r="J34" s="110" t="n">
        <v>15</v>
      </c>
      <c r="K34" s="34"/>
      <c r="L34" s="84" t="n">
        <f aca="false">SUM(E34:J34)-K34</f>
        <v>38</v>
      </c>
    </row>
    <row r="35" customFormat="false" ht="15.75" hidden="false" customHeight="false" outlineLevel="0" collapsed="false">
      <c r="A35" s="107" t="s">
        <v>230</v>
      </c>
      <c r="B35" s="108" t="s">
        <v>123</v>
      </c>
      <c r="C35" s="29" t="n">
        <v>1998</v>
      </c>
      <c r="D35" s="109" t="s">
        <v>124</v>
      </c>
      <c r="E35" s="37"/>
      <c r="F35" s="32"/>
      <c r="G35" s="32" t="n">
        <v>15</v>
      </c>
      <c r="H35" s="40" t="n">
        <v>8</v>
      </c>
      <c r="I35" s="32" t="n">
        <v>15</v>
      </c>
      <c r="J35" s="110"/>
      <c r="K35" s="34"/>
      <c r="L35" s="84" t="n">
        <f aca="false">SUM(E35:J35)-K35</f>
        <v>38</v>
      </c>
    </row>
    <row r="36" customFormat="false" ht="15.75" hidden="false" customHeight="false" outlineLevel="0" collapsed="false">
      <c r="A36" s="107" t="s">
        <v>232</v>
      </c>
      <c r="B36" s="108" t="s">
        <v>70</v>
      </c>
      <c r="C36" s="29" t="n">
        <v>2002</v>
      </c>
      <c r="D36" s="109" t="s">
        <v>15</v>
      </c>
      <c r="E36" s="42" t="n">
        <v>6</v>
      </c>
      <c r="F36" s="32" t="n">
        <v>15</v>
      </c>
      <c r="G36" s="32"/>
      <c r="H36" s="32"/>
      <c r="I36" s="32"/>
      <c r="J36" s="110" t="n">
        <v>10</v>
      </c>
      <c r="K36" s="34"/>
      <c r="L36" s="84" t="n">
        <f aca="false">SUM(E36:J36)-K36</f>
        <v>31</v>
      </c>
    </row>
    <row r="37" customFormat="false" ht="15.75" hidden="false" customHeight="false" outlineLevel="0" collapsed="false">
      <c r="A37" s="107" t="s">
        <v>83</v>
      </c>
      <c r="B37" s="108" t="s">
        <v>121</v>
      </c>
      <c r="C37" s="29" t="n">
        <v>1998</v>
      </c>
      <c r="D37" s="109" t="s">
        <v>233</v>
      </c>
      <c r="E37" s="37"/>
      <c r="F37" s="32"/>
      <c r="G37" s="32" t="n">
        <v>30</v>
      </c>
      <c r="H37" s="32"/>
      <c r="I37" s="32"/>
      <c r="J37" s="110"/>
      <c r="K37" s="34"/>
      <c r="L37" s="84" t="n">
        <f aca="false">SUM(E37:J37)-K37</f>
        <v>30</v>
      </c>
    </row>
    <row r="38" customFormat="false" ht="15.75" hidden="false" customHeight="false" outlineLevel="0" collapsed="false">
      <c r="A38" s="107" t="n">
        <v>34</v>
      </c>
      <c r="B38" s="108" t="s">
        <v>234</v>
      </c>
      <c r="C38" s="29" t="n">
        <v>1998</v>
      </c>
      <c r="D38" s="109" t="s">
        <v>235</v>
      </c>
      <c r="E38" s="42" t="n">
        <v>6</v>
      </c>
      <c r="F38" s="40" t="n">
        <v>5</v>
      </c>
      <c r="G38" s="32" t="n">
        <v>15</v>
      </c>
      <c r="H38" s="32"/>
      <c r="I38" s="32"/>
      <c r="J38" s="110"/>
      <c r="K38" s="34"/>
      <c r="L38" s="84" t="n">
        <f aca="false">SUM(E38:J38)-K38</f>
        <v>26</v>
      </c>
    </row>
    <row r="39" customFormat="false" ht="15.75" hidden="false" customHeight="false" outlineLevel="0" collapsed="false">
      <c r="A39" s="107" t="s">
        <v>88</v>
      </c>
      <c r="B39" s="108" t="s">
        <v>166</v>
      </c>
      <c r="C39" s="29" t="n">
        <v>2001</v>
      </c>
      <c r="D39" s="109" t="s">
        <v>7</v>
      </c>
      <c r="E39" s="42"/>
      <c r="F39" s="40" t="n">
        <v>8</v>
      </c>
      <c r="G39" s="32"/>
      <c r="H39" s="32" t="n">
        <v>15</v>
      </c>
      <c r="I39" s="32"/>
      <c r="J39" s="110"/>
      <c r="K39" s="34"/>
      <c r="L39" s="84" t="n">
        <f aca="false">SUM(E39:J39)-K39</f>
        <v>23</v>
      </c>
    </row>
    <row r="40" customFormat="false" ht="15.75" hidden="false" customHeight="false" outlineLevel="0" collapsed="false">
      <c r="A40" s="107" t="s">
        <v>90</v>
      </c>
      <c r="B40" s="108" t="s">
        <v>107</v>
      </c>
      <c r="C40" s="29" t="n">
        <v>2003</v>
      </c>
      <c r="D40" s="109" t="s">
        <v>15</v>
      </c>
      <c r="E40" s="42" t="n">
        <v>2</v>
      </c>
      <c r="F40" s="114" t="n">
        <v>1</v>
      </c>
      <c r="G40" s="38" t="n">
        <v>1</v>
      </c>
      <c r="H40" s="32" t="n">
        <v>15</v>
      </c>
      <c r="I40" s="40" t="n">
        <v>2</v>
      </c>
      <c r="J40" s="110" t="n">
        <v>2</v>
      </c>
      <c r="K40" s="34" t="n">
        <v>2</v>
      </c>
      <c r="L40" s="84" t="n">
        <f aca="false">SUM(E40:J40)-K40</f>
        <v>21</v>
      </c>
    </row>
    <row r="41" customFormat="false" ht="15.75" hidden="false" customHeight="false" outlineLevel="0" collapsed="false">
      <c r="A41" s="107" t="s">
        <v>92</v>
      </c>
      <c r="B41" s="108" t="s">
        <v>126</v>
      </c>
      <c r="C41" s="29" t="n">
        <v>2000</v>
      </c>
      <c r="D41" s="109" t="s">
        <v>127</v>
      </c>
      <c r="E41" s="37"/>
      <c r="F41" s="32"/>
      <c r="G41" s="32" t="n">
        <v>15</v>
      </c>
      <c r="H41" s="40" t="n">
        <v>1</v>
      </c>
      <c r="I41" s="32"/>
      <c r="J41" s="110" t="n">
        <v>4</v>
      </c>
      <c r="K41" s="34"/>
      <c r="L41" s="84" t="n">
        <f aca="false">SUM(E41:J41)-K41</f>
        <v>20</v>
      </c>
    </row>
    <row r="42" customFormat="false" ht="15.75" hidden="false" customHeight="false" outlineLevel="0" collapsed="false">
      <c r="A42" s="107" t="s">
        <v>92</v>
      </c>
      <c r="B42" s="108" t="s">
        <v>130</v>
      </c>
      <c r="C42" s="29" t="n">
        <v>1998</v>
      </c>
      <c r="D42" s="109" t="s">
        <v>28</v>
      </c>
      <c r="E42" s="37" t="n">
        <v>0</v>
      </c>
      <c r="F42" s="32"/>
      <c r="G42" s="32" t="n">
        <v>15</v>
      </c>
      <c r="H42" s="40" t="n">
        <v>3</v>
      </c>
      <c r="I42" s="40" t="n">
        <v>2</v>
      </c>
      <c r="J42" s="110"/>
      <c r="K42" s="34"/>
      <c r="L42" s="84" t="n">
        <f aca="false">SUM(E42:J42)-K42</f>
        <v>20</v>
      </c>
    </row>
    <row r="43" customFormat="false" ht="15.75" hidden="false" customHeight="false" outlineLevel="0" collapsed="false">
      <c r="A43" s="107" t="s">
        <v>236</v>
      </c>
      <c r="B43" s="108" t="s">
        <v>109</v>
      </c>
      <c r="C43" s="29" t="n">
        <v>1998</v>
      </c>
      <c r="D43" s="109" t="s">
        <v>51</v>
      </c>
      <c r="E43" s="42" t="n">
        <v>8</v>
      </c>
      <c r="F43" s="32" t="n">
        <v>3</v>
      </c>
      <c r="G43" s="32" t="n">
        <v>1</v>
      </c>
      <c r="H43" s="40" t="n">
        <v>4</v>
      </c>
      <c r="I43" s="32"/>
      <c r="J43" s="110"/>
      <c r="K43" s="34"/>
      <c r="L43" s="84" t="n">
        <f aca="false">SUM(E43:J43)-K43</f>
        <v>16</v>
      </c>
    </row>
    <row r="44" customFormat="false" ht="15.75" hidden="false" customHeight="false" outlineLevel="0" collapsed="false">
      <c r="A44" s="107" t="s">
        <v>236</v>
      </c>
      <c r="B44" s="108" t="s">
        <v>160</v>
      </c>
      <c r="C44" s="29" t="n">
        <v>2000</v>
      </c>
      <c r="D44" s="109" t="s">
        <v>118</v>
      </c>
      <c r="E44" s="37"/>
      <c r="F44" s="32"/>
      <c r="G44" s="32" t="n">
        <v>15</v>
      </c>
      <c r="H44" s="40" t="n">
        <v>1</v>
      </c>
      <c r="I44" s="32"/>
      <c r="J44" s="110"/>
      <c r="K44" s="34"/>
      <c r="L44" s="84" t="n">
        <f aca="false">SUM(E44:J44)-K44</f>
        <v>16</v>
      </c>
    </row>
    <row r="45" customFormat="false" ht="15.75" hidden="false" customHeight="false" outlineLevel="0" collapsed="false">
      <c r="A45" s="107" t="s">
        <v>237</v>
      </c>
      <c r="B45" s="108" t="s">
        <v>165</v>
      </c>
      <c r="C45" s="29" t="n">
        <v>1998</v>
      </c>
      <c r="D45" s="109" t="s">
        <v>132</v>
      </c>
      <c r="E45" s="42" t="n">
        <v>2</v>
      </c>
      <c r="F45" s="40" t="n">
        <v>4</v>
      </c>
      <c r="G45" s="40" t="n">
        <v>6</v>
      </c>
      <c r="H45" s="32"/>
      <c r="I45" s="38" t="n">
        <v>1</v>
      </c>
      <c r="J45" s="110" t="n">
        <v>1</v>
      </c>
      <c r="K45" s="34" t="n">
        <v>1</v>
      </c>
      <c r="L45" s="84" t="n">
        <f aca="false">SUM(E45:J45)-K45</f>
        <v>13</v>
      </c>
    </row>
    <row r="46" customFormat="false" ht="15.75" hidden="false" customHeight="false" outlineLevel="0" collapsed="false">
      <c r="A46" s="107" t="s">
        <v>101</v>
      </c>
      <c r="B46" s="108" t="s">
        <v>238</v>
      </c>
      <c r="C46" s="29" t="n">
        <v>1999</v>
      </c>
      <c r="D46" s="109" t="s">
        <v>239</v>
      </c>
      <c r="E46" s="42"/>
      <c r="F46" s="32"/>
      <c r="G46" s="40"/>
      <c r="H46" s="32"/>
      <c r="I46" s="32"/>
      <c r="J46" s="110" t="n">
        <v>6</v>
      </c>
      <c r="K46" s="34"/>
      <c r="L46" s="84" t="n">
        <f aca="false">SUM(E46:J46)-K46</f>
        <v>6</v>
      </c>
    </row>
    <row r="47" customFormat="false" ht="15.75" hidden="false" customHeight="false" outlineLevel="0" collapsed="false">
      <c r="A47" s="107" t="s">
        <v>240</v>
      </c>
      <c r="B47" s="108" t="s">
        <v>117</v>
      </c>
      <c r="C47" s="29" t="n">
        <v>1998</v>
      </c>
      <c r="D47" s="109" t="s">
        <v>118</v>
      </c>
      <c r="E47" s="37" t="n">
        <v>0</v>
      </c>
      <c r="F47" s="32"/>
      <c r="G47" s="40" t="n">
        <v>4</v>
      </c>
      <c r="H47" s="32" t="n">
        <v>1</v>
      </c>
      <c r="I47" s="32"/>
      <c r="J47" s="110"/>
      <c r="K47" s="34"/>
      <c r="L47" s="84" t="n">
        <f aca="false">SUM(E47:J47)-K47</f>
        <v>5</v>
      </c>
    </row>
    <row r="48" customFormat="false" ht="15.75" hidden="false" customHeight="false" outlineLevel="0" collapsed="false">
      <c r="A48" s="107" t="s">
        <v>240</v>
      </c>
      <c r="B48" s="108" t="s">
        <v>146</v>
      </c>
      <c r="C48" s="29" t="n">
        <v>1998</v>
      </c>
      <c r="D48" s="109" t="s">
        <v>120</v>
      </c>
      <c r="E48" s="37"/>
      <c r="F48" s="40"/>
      <c r="G48" s="32"/>
      <c r="H48" s="40" t="n">
        <v>5</v>
      </c>
      <c r="I48" s="32"/>
      <c r="J48" s="110"/>
      <c r="K48" s="34"/>
      <c r="L48" s="84" t="n">
        <f aca="false">SUM(E48:J48)-K48</f>
        <v>5</v>
      </c>
    </row>
    <row r="49" customFormat="false" ht="15.75" hidden="false" customHeight="false" outlineLevel="0" collapsed="false">
      <c r="A49" s="107" t="s">
        <v>108</v>
      </c>
      <c r="B49" s="108" t="s">
        <v>241</v>
      </c>
      <c r="C49" s="29" t="n">
        <v>1999</v>
      </c>
      <c r="D49" s="109" t="s">
        <v>105</v>
      </c>
      <c r="E49" s="37" t="n">
        <v>1</v>
      </c>
      <c r="F49" s="32" t="n">
        <v>1</v>
      </c>
      <c r="G49" s="32" t="n">
        <v>1</v>
      </c>
      <c r="H49" s="113"/>
      <c r="I49" s="39" t="n">
        <v>0</v>
      </c>
      <c r="J49" s="110" t="n">
        <v>1</v>
      </c>
      <c r="K49" s="34" t="n">
        <v>0</v>
      </c>
      <c r="L49" s="84" t="n">
        <f aca="false">SUM(E49:J49)-K49</f>
        <v>4</v>
      </c>
    </row>
    <row r="50" customFormat="false" ht="15.75" hidden="false" customHeight="false" outlineLevel="0" collapsed="false">
      <c r="A50" s="107" t="s">
        <v>108</v>
      </c>
      <c r="B50" s="108" t="s">
        <v>151</v>
      </c>
      <c r="C50" s="29" t="n">
        <v>1999</v>
      </c>
      <c r="D50" s="109" t="s">
        <v>217</v>
      </c>
      <c r="E50" s="37" t="n">
        <v>1</v>
      </c>
      <c r="F50" s="32" t="n">
        <v>1</v>
      </c>
      <c r="G50" s="32"/>
      <c r="H50" s="111" t="n">
        <v>0</v>
      </c>
      <c r="I50" s="40" t="n">
        <v>2</v>
      </c>
      <c r="J50" s="110" t="n">
        <v>0</v>
      </c>
      <c r="K50" s="34" t="n">
        <v>0</v>
      </c>
      <c r="L50" s="84" t="n">
        <f aca="false">SUM(E50:J50)-K50</f>
        <v>4</v>
      </c>
    </row>
    <row r="51" customFormat="false" ht="15.75" hidden="false" customHeight="false" outlineLevel="0" collapsed="false">
      <c r="A51" s="107" t="s">
        <v>108</v>
      </c>
      <c r="B51" s="108" t="s">
        <v>242</v>
      </c>
      <c r="C51" s="29" t="n">
        <v>1999</v>
      </c>
      <c r="D51" s="109" t="s">
        <v>28</v>
      </c>
      <c r="E51" s="37" t="n">
        <v>1</v>
      </c>
      <c r="F51" s="32"/>
      <c r="G51" s="32" t="n">
        <v>1</v>
      </c>
      <c r="H51" s="40" t="n">
        <v>1</v>
      </c>
      <c r="I51" s="40" t="n">
        <v>1</v>
      </c>
      <c r="J51" s="115" t="n">
        <v>0</v>
      </c>
      <c r="K51" s="34" t="n">
        <v>0</v>
      </c>
      <c r="L51" s="84" t="n">
        <f aca="false">SUM(E51:J51)-K51</f>
        <v>4</v>
      </c>
    </row>
    <row r="52" customFormat="false" ht="15.75" hidden="false" customHeight="false" outlineLevel="0" collapsed="false">
      <c r="A52" s="107" t="s">
        <v>243</v>
      </c>
      <c r="B52" s="108" t="s">
        <v>137</v>
      </c>
      <c r="C52" s="29" t="n">
        <v>2002</v>
      </c>
      <c r="D52" s="109" t="s">
        <v>118</v>
      </c>
      <c r="E52" s="37" t="n">
        <v>0</v>
      </c>
      <c r="F52" s="32"/>
      <c r="G52" s="40" t="n">
        <v>2</v>
      </c>
      <c r="H52" s="113"/>
      <c r="I52" s="32"/>
      <c r="J52" s="110" t="n">
        <v>2</v>
      </c>
      <c r="K52" s="34"/>
      <c r="L52" s="84" t="n">
        <f aca="false">SUM(E52:J52)-K52</f>
        <v>4</v>
      </c>
    </row>
    <row r="53" customFormat="false" ht="15.75" hidden="false" customHeight="false" outlineLevel="0" collapsed="false">
      <c r="A53" s="107" t="s">
        <v>243</v>
      </c>
      <c r="B53" s="108" t="s">
        <v>244</v>
      </c>
      <c r="C53" s="29" t="n">
        <v>1998</v>
      </c>
      <c r="D53" s="109" t="s">
        <v>235</v>
      </c>
      <c r="E53" s="37" t="n">
        <v>1</v>
      </c>
      <c r="F53" s="40" t="n">
        <v>2</v>
      </c>
      <c r="G53" s="32" t="n">
        <v>1</v>
      </c>
      <c r="H53" s="113"/>
      <c r="I53" s="32"/>
      <c r="J53" s="110"/>
      <c r="K53" s="34"/>
      <c r="L53" s="84" t="n">
        <f aca="false">SUM(E53:J53)-K53</f>
        <v>4</v>
      </c>
    </row>
    <row r="54" customFormat="false" ht="15.75" hidden="false" customHeight="false" outlineLevel="0" collapsed="false">
      <c r="A54" s="107" t="s">
        <v>243</v>
      </c>
      <c r="B54" s="108" t="s">
        <v>245</v>
      </c>
      <c r="C54" s="29" t="n">
        <v>1998</v>
      </c>
      <c r="D54" s="109" t="s">
        <v>176</v>
      </c>
      <c r="E54" s="37" t="n">
        <v>1</v>
      </c>
      <c r="F54" s="32"/>
      <c r="G54" s="32" t="n">
        <v>3</v>
      </c>
      <c r="H54" s="113"/>
      <c r="I54" s="32" t="n">
        <v>0</v>
      </c>
      <c r="J54" s="110"/>
      <c r="K54" s="34"/>
      <c r="L54" s="84" t="n">
        <f aca="false">SUM(E54:J54)-K54</f>
        <v>4</v>
      </c>
    </row>
    <row r="55" customFormat="false" ht="15.75" hidden="false" customHeight="false" outlineLevel="0" collapsed="false">
      <c r="A55" s="107" t="s">
        <v>243</v>
      </c>
      <c r="B55" s="108" t="s">
        <v>147</v>
      </c>
      <c r="C55" s="29" t="n">
        <v>1997</v>
      </c>
      <c r="D55" s="109" t="s">
        <v>7</v>
      </c>
      <c r="E55" s="37"/>
      <c r="F55" s="40" t="n">
        <v>4</v>
      </c>
      <c r="G55" s="32"/>
      <c r="H55" s="113"/>
      <c r="I55" s="32"/>
      <c r="J55" s="110"/>
      <c r="K55" s="34"/>
      <c r="L55" s="84" t="n">
        <f aca="false">SUM(E55:J55)-K55</f>
        <v>4</v>
      </c>
    </row>
    <row r="56" customFormat="false" ht="15.75" hidden="false" customHeight="false" outlineLevel="0" collapsed="false">
      <c r="A56" s="107" t="s">
        <v>246</v>
      </c>
      <c r="B56" s="108" t="s">
        <v>247</v>
      </c>
      <c r="C56" s="29" t="n">
        <v>2001</v>
      </c>
      <c r="D56" s="109" t="s">
        <v>51</v>
      </c>
      <c r="E56" s="37" t="n">
        <v>0</v>
      </c>
      <c r="F56" s="32" t="n">
        <v>0</v>
      </c>
      <c r="G56" s="32" t="n">
        <v>0</v>
      </c>
      <c r="H56" s="32"/>
      <c r="I56" s="32"/>
      <c r="J56" s="110" t="n">
        <v>3</v>
      </c>
      <c r="K56" s="34"/>
      <c r="L56" s="84" t="n">
        <f aca="false">SUM(E56:J56)-K56</f>
        <v>3</v>
      </c>
    </row>
    <row r="57" customFormat="false" ht="15.75" hidden="false" customHeight="false" outlineLevel="0" collapsed="false">
      <c r="A57" s="107" t="s">
        <v>246</v>
      </c>
      <c r="B57" s="108" t="s">
        <v>248</v>
      </c>
      <c r="C57" s="29" t="n">
        <v>1998</v>
      </c>
      <c r="D57" s="109" t="s">
        <v>233</v>
      </c>
      <c r="E57" s="37"/>
      <c r="F57" s="32"/>
      <c r="G57" s="32" t="n">
        <v>3</v>
      </c>
      <c r="H57" s="113"/>
      <c r="I57" s="32"/>
      <c r="J57" s="110"/>
      <c r="K57" s="34"/>
      <c r="L57" s="84" t="n">
        <f aca="false">SUM(E57:J57)-K57</f>
        <v>3</v>
      </c>
    </row>
    <row r="58" customFormat="false" ht="15.75" hidden="false" customHeight="false" outlineLevel="0" collapsed="false">
      <c r="A58" s="107" t="s">
        <v>246</v>
      </c>
      <c r="B58" s="108" t="s">
        <v>249</v>
      </c>
      <c r="C58" s="29" t="n">
        <v>1998</v>
      </c>
      <c r="D58" s="109" t="s">
        <v>77</v>
      </c>
      <c r="E58" s="37" t="n">
        <v>3</v>
      </c>
      <c r="F58" s="32"/>
      <c r="G58" s="32"/>
      <c r="H58" s="32"/>
      <c r="I58" s="32"/>
      <c r="J58" s="110"/>
      <c r="K58" s="34"/>
      <c r="L58" s="84" t="n">
        <f aca="false">SUM(E58:J58)-K58</f>
        <v>3</v>
      </c>
    </row>
    <row r="59" customFormat="false" ht="15.75" hidden="false" customHeight="false" outlineLevel="0" collapsed="false">
      <c r="A59" s="107" t="s">
        <v>246</v>
      </c>
      <c r="B59" s="108" t="s">
        <v>250</v>
      </c>
      <c r="C59" s="29" t="n">
        <v>1999</v>
      </c>
      <c r="D59" s="109" t="s">
        <v>124</v>
      </c>
      <c r="E59" s="37"/>
      <c r="F59" s="32" t="n">
        <v>1</v>
      </c>
      <c r="G59" s="40" t="n">
        <v>2</v>
      </c>
      <c r="H59" s="32"/>
      <c r="I59" s="32"/>
      <c r="J59" s="110"/>
      <c r="K59" s="34"/>
      <c r="L59" s="84" t="n">
        <f aca="false">SUM(E59:J59)-K59</f>
        <v>3</v>
      </c>
    </row>
    <row r="60" customFormat="false" ht="15.75" hidden="false" customHeight="false" outlineLevel="0" collapsed="false">
      <c r="A60" s="107" t="s">
        <v>251</v>
      </c>
      <c r="B60" s="108" t="s">
        <v>153</v>
      </c>
      <c r="C60" s="29" t="n">
        <v>2001</v>
      </c>
      <c r="D60" s="109" t="s">
        <v>118</v>
      </c>
      <c r="E60" s="42"/>
      <c r="F60" s="32"/>
      <c r="G60" s="32" t="n">
        <v>0</v>
      </c>
      <c r="H60" s="40" t="n">
        <v>2</v>
      </c>
      <c r="I60" s="32"/>
      <c r="J60" s="110" t="n">
        <v>0</v>
      </c>
      <c r="K60" s="34"/>
      <c r="L60" s="84" t="n">
        <f aca="false">SUM(E60:J60)-K60</f>
        <v>2</v>
      </c>
    </row>
    <row r="61" customFormat="false" ht="15.75" hidden="false" customHeight="false" outlineLevel="0" collapsed="false">
      <c r="A61" s="107" t="s">
        <v>251</v>
      </c>
      <c r="B61" s="108" t="s">
        <v>252</v>
      </c>
      <c r="C61" s="29" t="n">
        <v>1999</v>
      </c>
      <c r="D61" s="109" t="s">
        <v>235</v>
      </c>
      <c r="E61" s="37" t="n">
        <v>1</v>
      </c>
      <c r="F61" s="32" t="n">
        <v>1</v>
      </c>
      <c r="G61" s="32"/>
      <c r="H61" s="113"/>
      <c r="I61" s="32"/>
      <c r="J61" s="110"/>
      <c r="K61" s="34"/>
      <c r="L61" s="84" t="n">
        <f aca="false">SUM(E61:J61)-K61</f>
        <v>2</v>
      </c>
    </row>
    <row r="62" customFormat="false" ht="15.75" hidden="false" customHeight="false" outlineLevel="0" collapsed="false">
      <c r="A62" s="107" t="s">
        <v>251</v>
      </c>
      <c r="B62" s="108" t="s">
        <v>253</v>
      </c>
      <c r="C62" s="29" t="n">
        <v>2001</v>
      </c>
      <c r="D62" s="109" t="s">
        <v>254</v>
      </c>
      <c r="E62" s="37"/>
      <c r="F62" s="32" t="n">
        <v>1</v>
      </c>
      <c r="G62" s="32" t="n">
        <v>0</v>
      </c>
      <c r="H62" s="32" t="n">
        <v>1</v>
      </c>
      <c r="I62" s="32" t="n">
        <v>0</v>
      </c>
      <c r="J62" s="110"/>
      <c r="K62" s="34"/>
      <c r="L62" s="84" t="n">
        <f aca="false">SUM(E62:J62)-K62</f>
        <v>2</v>
      </c>
    </row>
    <row r="63" customFormat="false" ht="15.75" hidden="false" customHeight="false" outlineLevel="0" collapsed="false">
      <c r="A63" s="107" t="s">
        <v>251</v>
      </c>
      <c r="B63" s="108" t="s">
        <v>164</v>
      </c>
      <c r="C63" s="29" t="n">
        <v>1998</v>
      </c>
      <c r="D63" s="109" t="s">
        <v>118</v>
      </c>
      <c r="E63" s="37"/>
      <c r="F63" s="40"/>
      <c r="G63" s="32"/>
      <c r="H63" s="40" t="n">
        <v>2</v>
      </c>
      <c r="I63" s="32"/>
      <c r="J63" s="110"/>
      <c r="K63" s="34"/>
      <c r="L63" s="84" t="n">
        <f aca="false">SUM(E63:J63)-K63</f>
        <v>2</v>
      </c>
    </row>
    <row r="64" customFormat="false" ht="15.75" hidden="false" customHeight="false" outlineLevel="0" collapsed="false">
      <c r="A64" s="107" t="s">
        <v>251</v>
      </c>
      <c r="B64" s="108" t="s">
        <v>255</v>
      </c>
      <c r="C64" s="29" t="n">
        <v>2001</v>
      </c>
      <c r="D64" s="109" t="s">
        <v>144</v>
      </c>
      <c r="E64" s="42" t="n">
        <v>2</v>
      </c>
      <c r="F64" s="32"/>
      <c r="G64" s="32"/>
      <c r="H64" s="113"/>
      <c r="I64" s="32"/>
      <c r="J64" s="110"/>
      <c r="K64" s="34"/>
      <c r="L64" s="84" t="n">
        <f aca="false">SUM(E64:J64)-K64</f>
        <v>2</v>
      </c>
    </row>
    <row r="65" customFormat="false" ht="15.75" hidden="false" customHeight="false" outlineLevel="0" collapsed="false">
      <c r="A65" s="107" t="s">
        <v>256</v>
      </c>
      <c r="B65" s="108" t="s">
        <v>257</v>
      </c>
      <c r="C65" s="29" t="n">
        <v>1999</v>
      </c>
      <c r="D65" s="109" t="s">
        <v>132</v>
      </c>
      <c r="E65" s="37"/>
      <c r="F65" s="32"/>
      <c r="G65" s="32"/>
      <c r="H65" s="113"/>
      <c r="I65" s="32"/>
      <c r="J65" s="110" t="n">
        <v>1</v>
      </c>
      <c r="K65" s="34"/>
      <c r="L65" s="84" t="n">
        <f aca="false">SUM(E65:J65)-K65</f>
        <v>1</v>
      </c>
    </row>
    <row r="66" customFormat="false" ht="15.75" hidden="false" customHeight="false" outlineLevel="0" collapsed="false">
      <c r="A66" s="107" t="s">
        <v>256</v>
      </c>
      <c r="B66" s="108" t="s">
        <v>258</v>
      </c>
      <c r="C66" s="29" t="n">
        <v>1999</v>
      </c>
      <c r="D66" s="109" t="s">
        <v>118</v>
      </c>
      <c r="E66" s="37"/>
      <c r="F66" s="32"/>
      <c r="G66" s="32"/>
      <c r="H66" s="32" t="n">
        <v>0</v>
      </c>
      <c r="I66" s="32"/>
      <c r="J66" s="110" t="n">
        <v>1</v>
      </c>
      <c r="K66" s="34"/>
      <c r="L66" s="84" t="n">
        <f aca="false">SUM(E66:J66)-K66</f>
        <v>1</v>
      </c>
    </row>
    <row r="67" customFormat="false" ht="15.75" hidden="false" customHeight="false" outlineLevel="0" collapsed="false">
      <c r="A67" s="107" t="s">
        <v>256</v>
      </c>
      <c r="B67" s="108" t="s">
        <v>259</v>
      </c>
      <c r="C67" s="29" t="n">
        <v>2000</v>
      </c>
      <c r="D67" s="109" t="s">
        <v>28</v>
      </c>
      <c r="E67" s="37" t="n">
        <v>0</v>
      </c>
      <c r="F67" s="32"/>
      <c r="G67" s="32"/>
      <c r="H67" s="113"/>
      <c r="I67" s="32"/>
      <c r="J67" s="110" t="n">
        <v>1</v>
      </c>
      <c r="K67" s="34"/>
      <c r="L67" s="84" t="n">
        <f aca="false">SUM(E67:J67)-K67</f>
        <v>1</v>
      </c>
    </row>
    <row r="68" customFormat="false" ht="15.75" hidden="false" customHeight="false" outlineLevel="0" collapsed="false">
      <c r="A68" s="107" t="s">
        <v>256</v>
      </c>
      <c r="B68" s="108" t="s">
        <v>260</v>
      </c>
      <c r="C68" s="29" t="n">
        <v>2002</v>
      </c>
      <c r="D68" s="109" t="s">
        <v>28</v>
      </c>
      <c r="E68" s="42"/>
      <c r="F68" s="32"/>
      <c r="G68" s="32"/>
      <c r="H68" s="113"/>
      <c r="I68" s="32"/>
      <c r="J68" s="110" t="n">
        <v>1</v>
      </c>
      <c r="K68" s="34"/>
      <c r="L68" s="84" t="n">
        <f aca="false">SUM(E68:J68)-K68</f>
        <v>1</v>
      </c>
    </row>
    <row r="69" customFormat="false" ht="15.75" hidden="false" customHeight="false" outlineLevel="0" collapsed="false">
      <c r="A69" s="107" t="s">
        <v>256</v>
      </c>
      <c r="B69" s="108" t="s">
        <v>261</v>
      </c>
      <c r="C69" s="29" t="n">
        <v>1998</v>
      </c>
      <c r="D69" s="109" t="s">
        <v>124</v>
      </c>
      <c r="E69" s="37" t="n">
        <v>1</v>
      </c>
      <c r="F69" s="32"/>
      <c r="G69" s="32"/>
      <c r="H69" s="32"/>
      <c r="I69" s="32"/>
      <c r="J69" s="110"/>
      <c r="K69" s="34"/>
      <c r="L69" s="84" t="n">
        <f aca="false">SUM(E69:J69)-K69</f>
        <v>1</v>
      </c>
    </row>
    <row r="70" customFormat="false" ht="15.75" hidden="false" customHeight="false" outlineLevel="0" collapsed="false">
      <c r="A70" s="107" t="s">
        <v>256</v>
      </c>
      <c r="B70" s="108" t="s">
        <v>152</v>
      </c>
      <c r="C70" s="29" t="n">
        <v>1998</v>
      </c>
      <c r="D70" s="109" t="s">
        <v>118</v>
      </c>
      <c r="E70" s="42"/>
      <c r="F70" s="32"/>
      <c r="G70" s="32" t="n">
        <v>0</v>
      </c>
      <c r="H70" s="40" t="n">
        <v>1</v>
      </c>
      <c r="I70" s="32"/>
      <c r="J70" s="110"/>
      <c r="K70" s="34"/>
      <c r="L70" s="84" t="n">
        <f aca="false">SUM(E70:J70)-K70</f>
        <v>1</v>
      </c>
    </row>
    <row r="71" customFormat="false" ht="15.75" hidden="false" customHeight="false" outlineLevel="0" collapsed="false">
      <c r="A71" s="107" t="s">
        <v>256</v>
      </c>
      <c r="B71" s="108" t="s">
        <v>157</v>
      </c>
      <c r="C71" s="29" t="n">
        <v>2001</v>
      </c>
      <c r="D71" s="109" t="s">
        <v>15</v>
      </c>
      <c r="E71" s="42"/>
      <c r="F71" s="32"/>
      <c r="G71" s="40" t="n">
        <v>1</v>
      </c>
      <c r="H71" s="32"/>
      <c r="I71" s="32" t="n">
        <v>0</v>
      </c>
      <c r="J71" s="110"/>
      <c r="K71" s="34"/>
      <c r="L71" s="84" t="n">
        <f aca="false">SUM(E71:J71)-K71</f>
        <v>1</v>
      </c>
    </row>
    <row r="72" customFormat="false" ht="15.75" hidden="false" customHeight="false" outlineLevel="0" collapsed="false">
      <c r="A72" s="107" t="s">
        <v>256</v>
      </c>
      <c r="B72" s="108" t="s">
        <v>262</v>
      </c>
      <c r="C72" s="29" t="n">
        <v>2001</v>
      </c>
      <c r="D72" s="109" t="s">
        <v>263</v>
      </c>
      <c r="E72" s="37"/>
      <c r="F72" s="32" t="n">
        <v>1</v>
      </c>
      <c r="G72" s="32"/>
      <c r="H72" s="32"/>
      <c r="I72" s="32"/>
      <c r="J72" s="110"/>
      <c r="K72" s="34"/>
      <c r="L72" s="84" t="n">
        <f aca="false">SUM(E72:J72)-K72</f>
        <v>1</v>
      </c>
    </row>
    <row r="73" customFormat="false" ht="15.75" hidden="false" customHeight="false" outlineLevel="0" collapsed="false">
      <c r="A73" s="107" t="s">
        <v>256</v>
      </c>
      <c r="B73" s="108" t="s">
        <v>264</v>
      </c>
      <c r="C73" s="29" t="n">
        <v>1999</v>
      </c>
      <c r="D73" s="109" t="s">
        <v>124</v>
      </c>
      <c r="E73" s="37"/>
      <c r="F73" s="32" t="n">
        <v>1</v>
      </c>
      <c r="G73" s="32"/>
      <c r="H73" s="32"/>
      <c r="I73" s="32"/>
      <c r="J73" s="110"/>
      <c r="K73" s="34"/>
      <c r="L73" s="84" t="n">
        <f aca="false">SUM(E73:J73)-K73</f>
        <v>1</v>
      </c>
    </row>
    <row r="74" customFormat="false" ht="15.75" hidden="false" customHeight="false" outlineLevel="0" collapsed="false">
      <c r="A74" s="107" t="s">
        <v>256</v>
      </c>
      <c r="B74" s="108" t="s">
        <v>265</v>
      </c>
      <c r="C74" s="29" t="n">
        <v>2002</v>
      </c>
      <c r="D74" s="109" t="s">
        <v>254</v>
      </c>
      <c r="E74" s="37"/>
      <c r="F74" s="32"/>
      <c r="G74" s="32"/>
      <c r="H74" s="32"/>
      <c r="I74" s="32" t="n">
        <v>1</v>
      </c>
      <c r="J74" s="110"/>
      <c r="K74" s="34"/>
      <c r="L74" s="84" t="n">
        <f aca="false">SUM(E74:J74)-K74</f>
        <v>1</v>
      </c>
    </row>
    <row r="75" customFormat="false" ht="15.75" hidden="false" customHeight="false" outlineLevel="0" collapsed="false">
      <c r="A75" s="107" t="s">
        <v>256</v>
      </c>
      <c r="B75" s="108" t="s">
        <v>266</v>
      </c>
      <c r="C75" s="29" t="n">
        <v>1999</v>
      </c>
      <c r="D75" s="109" t="s">
        <v>25</v>
      </c>
      <c r="E75" s="37"/>
      <c r="F75" s="32"/>
      <c r="G75" s="32" t="n">
        <v>1</v>
      </c>
      <c r="H75" s="32"/>
      <c r="I75" s="32"/>
      <c r="J75" s="110"/>
      <c r="K75" s="34"/>
      <c r="L75" s="84" t="n">
        <f aca="false">SUM(E75:J75)-K75</f>
        <v>1</v>
      </c>
    </row>
    <row r="76" customFormat="false" ht="15.75" hidden="false" customHeight="false" outlineLevel="0" collapsed="false">
      <c r="A76" s="107" t="s">
        <v>256</v>
      </c>
      <c r="B76" s="108" t="s">
        <v>267</v>
      </c>
      <c r="C76" s="29" t="n">
        <v>2000</v>
      </c>
      <c r="D76" s="109" t="s">
        <v>268</v>
      </c>
      <c r="E76" s="37"/>
      <c r="F76" s="32" t="n">
        <v>0</v>
      </c>
      <c r="G76" s="32" t="n">
        <v>1</v>
      </c>
      <c r="H76" s="32"/>
      <c r="I76" s="32"/>
      <c r="J76" s="110"/>
      <c r="K76" s="34"/>
      <c r="L76" s="84" t="n">
        <f aca="false">SUM(E76:J76)-K76</f>
        <v>1</v>
      </c>
    </row>
    <row r="77" customFormat="false" ht="15.75" hidden="false" customHeight="false" outlineLevel="0" collapsed="false">
      <c r="A77" s="107" t="s">
        <v>256</v>
      </c>
      <c r="B77" s="108" t="s">
        <v>269</v>
      </c>
      <c r="C77" s="29" t="n">
        <v>1999</v>
      </c>
      <c r="D77" s="109" t="s">
        <v>235</v>
      </c>
      <c r="E77" s="37"/>
      <c r="F77" s="32"/>
      <c r="G77" s="32" t="n">
        <v>1</v>
      </c>
      <c r="H77" s="32"/>
      <c r="I77" s="32"/>
      <c r="J77" s="110"/>
      <c r="K77" s="34"/>
      <c r="L77" s="84" t="n">
        <f aca="false">SUM(E77:J77)-K77</f>
        <v>1</v>
      </c>
    </row>
    <row r="78" customFormat="false" ht="15.75" hidden="false" customHeight="false" outlineLevel="0" collapsed="false">
      <c r="A78" s="107" t="s">
        <v>256</v>
      </c>
      <c r="B78" s="108" t="s">
        <v>270</v>
      </c>
      <c r="C78" s="29" t="n">
        <v>1998</v>
      </c>
      <c r="D78" s="109" t="s">
        <v>210</v>
      </c>
      <c r="E78" s="37"/>
      <c r="F78" s="32"/>
      <c r="G78" s="40" t="n">
        <v>1</v>
      </c>
      <c r="H78" s="32"/>
      <c r="I78" s="32"/>
      <c r="J78" s="110"/>
      <c r="K78" s="34"/>
      <c r="L78" s="84" t="n">
        <f aca="false">SUM(E78:J78)-K78</f>
        <v>1</v>
      </c>
    </row>
    <row r="79" customFormat="false" ht="15.75" hidden="false" customHeight="false" outlineLevel="0" collapsed="false">
      <c r="A79" s="107" t="s">
        <v>256</v>
      </c>
      <c r="B79" s="108" t="s">
        <v>271</v>
      </c>
      <c r="C79" s="36" t="n">
        <v>1998</v>
      </c>
      <c r="D79" s="109" t="s">
        <v>233</v>
      </c>
      <c r="E79" s="37"/>
      <c r="F79" s="32"/>
      <c r="G79" s="32" t="n">
        <v>1</v>
      </c>
      <c r="H79" s="113"/>
      <c r="I79" s="32"/>
      <c r="J79" s="110"/>
      <c r="K79" s="34"/>
      <c r="L79" s="84" t="n">
        <f aca="false">SUM(E79:J79)-K79</f>
        <v>1</v>
      </c>
    </row>
    <row r="80" customFormat="false" ht="15.75" hidden="false" customHeight="false" outlineLevel="0" collapsed="false">
      <c r="A80" s="107" t="s">
        <v>272</v>
      </c>
      <c r="B80" s="108" t="s">
        <v>273</v>
      </c>
      <c r="C80" s="29" t="n">
        <v>2002</v>
      </c>
      <c r="D80" s="109" t="s">
        <v>132</v>
      </c>
      <c r="E80" s="42"/>
      <c r="F80" s="32"/>
      <c r="G80" s="32"/>
      <c r="H80" s="32"/>
      <c r="I80" s="32"/>
      <c r="J80" s="110" t="n">
        <v>0</v>
      </c>
      <c r="K80" s="34"/>
      <c r="L80" s="84" t="n">
        <f aca="false">SUM(E80:J80)-K80</f>
        <v>0</v>
      </c>
    </row>
    <row r="81" customFormat="false" ht="15.75" hidden="false" customHeight="false" outlineLevel="0" collapsed="false">
      <c r="A81" s="107" t="s">
        <v>272</v>
      </c>
      <c r="B81" s="108" t="s">
        <v>274</v>
      </c>
      <c r="C81" s="29" t="n">
        <v>2000</v>
      </c>
      <c r="D81" s="109" t="s">
        <v>28</v>
      </c>
      <c r="E81" s="42"/>
      <c r="F81" s="32"/>
      <c r="G81" s="40"/>
      <c r="H81" s="32"/>
      <c r="I81" s="32"/>
      <c r="J81" s="110" t="n">
        <v>0</v>
      </c>
      <c r="K81" s="34"/>
      <c r="L81" s="84" t="n">
        <f aca="false">SUM(E81:J81)-K81</f>
        <v>0</v>
      </c>
    </row>
    <row r="82" customFormat="false" ht="15.75" hidden="false" customHeight="false" outlineLevel="0" collapsed="false">
      <c r="A82" s="107" t="s">
        <v>272</v>
      </c>
      <c r="B82" s="108" t="s">
        <v>275</v>
      </c>
      <c r="C82" s="29" t="n">
        <v>1999</v>
      </c>
      <c r="D82" s="109" t="s">
        <v>132</v>
      </c>
      <c r="E82" s="37"/>
      <c r="F82" s="32"/>
      <c r="G82" s="32"/>
      <c r="H82" s="32"/>
      <c r="I82" s="32"/>
      <c r="J82" s="110" t="n">
        <v>0</v>
      </c>
      <c r="K82" s="34"/>
      <c r="L82" s="84" t="n">
        <f aca="false">SUM(E82:J82)-K82</f>
        <v>0</v>
      </c>
    </row>
    <row r="83" customFormat="false" ht="15.75" hidden="false" customHeight="false" outlineLevel="0" collapsed="false">
      <c r="A83" s="107" t="s">
        <v>272</v>
      </c>
      <c r="B83" s="108" t="s">
        <v>276</v>
      </c>
      <c r="C83" s="29" t="n">
        <v>2001</v>
      </c>
      <c r="D83" s="109" t="s">
        <v>28</v>
      </c>
      <c r="E83" s="37" t="n">
        <v>0</v>
      </c>
      <c r="F83" s="32"/>
      <c r="G83" s="32"/>
      <c r="H83" s="113"/>
      <c r="I83" s="32"/>
      <c r="J83" s="110" t="n">
        <v>0</v>
      </c>
      <c r="K83" s="34"/>
      <c r="L83" s="84" t="n">
        <f aca="false">SUM(E83:J83)-K83</f>
        <v>0</v>
      </c>
    </row>
    <row r="84" customFormat="false" ht="15.75" hidden="false" customHeight="false" outlineLevel="0" collapsed="false">
      <c r="A84" s="107" t="s">
        <v>272</v>
      </c>
      <c r="B84" s="108" t="s">
        <v>277</v>
      </c>
      <c r="C84" s="29" t="n">
        <v>2001</v>
      </c>
      <c r="D84" s="109" t="s">
        <v>15</v>
      </c>
      <c r="E84" s="37"/>
      <c r="F84" s="32"/>
      <c r="G84" s="32"/>
      <c r="H84" s="32"/>
      <c r="I84" s="32"/>
      <c r="J84" s="110" t="n">
        <v>0</v>
      </c>
      <c r="K84" s="34"/>
      <c r="L84" s="84" t="n">
        <f aca="false">SUM(E84:J84)-K84</f>
        <v>0</v>
      </c>
    </row>
    <row r="85" customFormat="false" ht="15.75" hidden="false" customHeight="false" outlineLevel="0" collapsed="false">
      <c r="A85" s="107" t="s">
        <v>272</v>
      </c>
      <c r="B85" s="108" t="s">
        <v>278</v>
      </c>
      <c r="C85" s="29" t="n">
        <v>1998</v>
      </c>
      <c r="D85" s="109" t="s">
        <v>28</v>
      </c>
      <c r="E85" s="37" t="n">
        <v>0</v>
      </c>
      <c r="F85" s="32"/>
      <c r="G85" s="32"/>
      <c r="H85" s="113"/>
      <c r="I85" s="32"/>
      <c r="J85" s="110"/>
      <c r="K85" s="34"/>
      <c r="L85" s="84" t="n">
        <f aca="false">SUM(E85:J85)-K85</f>
        <v>0</v>
      </c>
    </row>
    <row r="86" customFormat="false" ht="15.75" hidden="false" customHeight="false" outlineLevel="0" collapsed="false">
      <c r="A86" s="107" t="s">
        <v>272</v>
      </c>
      <c r="B86" s="108" t="s">
        <v>279</v>
      </c>
      <c r="C86" s="29" t="n">
        <v>2001</v>
      </c>
      <c r="D86" s="109" t="s">
        <v>144</v>
      </c>
      <c r="E86" s="37" t="n">
        <v>0</v>
      </c>
      <c r="F86" s="32"/>
      <c r="G86" s="32"/>
      <c r="H86" s="40" t="n">
        <v>0</v>
      </c>
      <c r="I86" s="32"/>
      <c r="J86" s="110"/>
      <c r="K86" s="34"/>
      <c r="L86" s="84" t="n">
        <f aca="false">SUM(E86:J86)-K86</f>
        <v>0</v>
      </c>
    </row>
    <row r="87" customFormat="false" ht="15.75" hidden="false" customHeight="false" outlineLevel="0" collapsed="false">
      <c r="A87" s="107" t="s">
        <v>272</v>
      </c>
      <c r="B87" s="108" t="s">
        <v>280</v>
      </c>
      <c r="C87" s="29" t="n">
        <v>1998</v>
      </c>
      <c r="D87" s="109" t="s">
        <v>281</v>
      </c>
      <c r="E87" s="37" t="n">
        <v>0</v>
      </c>
      <c r="F87" s="32"/>
      <c r="G87" s="32"/>
      <c r="H87" s="32"/>
      <c r="I87" s="32"/>
      <c r="J87" s="110"/>
      <c r="K87" s="34"/>
      <c r="L87" s="84" t="n">
        <f aca="false">SUM(E87:J87)-K87</f>
        <v>0</v>
      </c>
    </row>
    <row r="88" customFormat="false" ht="15.75" hidden="false" customHeight="false" outlineLevel="0" collapsed="false">
      <c r="A88" s="107" t="s">
        <v>272</v>
      </c>
      <c r="B88" s="108" t="s">
        <v>282</v>
      </c>
      <c r="C88" s="29" t="n">
        <v>1998</v>
      </c>
      <c r="D88" s="109" t="s">
        <v>176</v>
      </c>
      <c r="E88" s="37" t="n">
        <v>0</v>
      </c>
      <c r="F88" s="32"/>
      <c r="G88" s="32"/>
      <c r="H88" s="32"/>
      <c r="I88" s="32"/>
      <c r="J88" s="110"/>
      <c r="K88" s="34"/>
      <c r="L88" s="84" t="n">
        <f aca="false">SUM(E88:J88)-K88</f>
        <v>0</v>
      </c>
    </row>
    <row r="89" customFormat="false" ht="15.75" hidden="false" customHeight="false" outlineLevel="0" collapsed="false">
      <c r="A89" s="107" t="s">
        <v>272</v>
      </c>
      <c r="B89" s="108" t="s">
        <v>283</v>
      </c>
      <c r="C89" s="29" t="n">
        <v>1999</v>
      </c>
      <c r="D89" s="109" t="s">
        <v>124</v>
      </c>
      <c r="E89" s="37"/>
      <c r="F89" s="32" t="n">
        <v>0</v>
      </c>
      <c r="G89" s="32"/>
      <c r="H89" s="32"/>
      <c r="I89" s="32"/>
      <c r="J89" s="110"/>
      <c r="K89" s="34"/>
      <c r="L89" s="84" t="n">
        <f aca="false">SUM(E89:J89)-K89</f>
        <v>0</v>
      </c>
    </row>
    <row r="90" customFormat="false" ht="15.75" hidden="false" customHeight="false" outlineLevel="0" collapsed="false">
      <c r="A90" s="107" t="s">
        <v>272</v>
      </c>
      <c r="B90" s="108" t="s">
        <v>284</v>
      </c>
      <c r="C90" s="29" t="n">
        <v>1998</v>
      </c>
      <c r="D90" s="109" t="s">
        <v>221</v>
      </c>
      <c r="E90" s="37"/>
      <c r="F90" s="32"/>
      <c r="G90" s="32"/>
      <c r="H90" s="32"/>
      <c r="I90" s="32" t="n">
        <v>0</v>
      </c>
      <c r="J90" s="110"/>
      <c r="K90" s="34"/>
      <c r="L90" s="84" t="n">
        <f aca="false">SUM(E90:J90)-K90</f>
        <v>0</v>
      </c>
    </row>
    <row r="91" customFormat="false" ht="15.75" hidden="false" customHeight="false" outlineLevel="0" collapsed="false">
      <c r="A91" s="107" t="s">
        <v>272</v>
      </c>
      <c r="B91" s="108" t="s">
        <v>285</v>
      </c>
      <c r="C91" s="29" t="n">
        <v>2000</v>
      </c>
      <c r="D91" s="109" t="s">
        <v>210</v>
      </c>
      <c r="E91" s="37"/>
      <c r="F91" s="32"/>
      <c r="G91" s="32" t="n">
        <v>0</v>
      </c>
      <c r="H91" s="32"/>
      <c r="I91" s="32" t="n">
        <v>0</v>
      </c>
      <c r="J91" s="110"/>
      <c r="K91" s="34"/>
      <c r="L91" s="84" t="n">
        <f aca="false">SUM(E91:J91)-K91</f>
        <v>0</v>
      </c>
    </row>
    <row r="92" customFormat="false" ht="15.75" hidden="false" customHeight="false" outlineLevel="0" collapsed="false">
      <c r="A92" s="107" t="s">
        <v>272</v>
      </c>
      <c r="B92" s="108" t="s">
        <v>286</v>
      </c>
      <c r="C92" s="29" t="n">
        <v>2001</v>
      </c>
      <c r="D92" s="109" t="s">
        <v>210</v>
      </c>
      <c r="E92" s="37"/>
      <c r="F92" s="32"/>
      <c r="G92" s="32" t="n">
        <v>0</v>
      </c>
      <c r="H92" s="32"/>
      <c r="I92" s="32" t="n">
        <v>0</v>
      </c>
      <c r="J92" s="110"/>
      <c r="K92" s="34"/>
      <c r="L92" s="84" t="n">
        <f aca="false">SUM(E92:J92)-K92</f>
        <v>0</v>
      </c>
    </row>
    <row r="93" customFormat="false" ht="15.75" hidden="false" customHeight="false" outlineLevel="0" collapsed="false">
      <c r="A93" s="107" t="s">
        <v>272</v>
      </c>
      <c r="B93" s="108" t="s">
        <v>287</v>
      </c>
      <c r="C93" s="29" t="n">
        <v>2000</v>
      </c>
      <c r="D93" s="109" t="s">
        <v>288</v>
      </c>
      <c r="E93" s="37"/>
      <c r="F93" s="32"/>
      <c r="G93" s="32" t="n">
        <v>0</v>
      </c>
      <c r="H93" s="32"/>
      <c r="I93" s="32"/>
      <c r="J93" s="110"/>
      <c r="K93" s="34"/>
      <c r="L93" s="84" t="n">
        <f aca="false">SUM(E93:J93)-K93</f>
        <v>0</v>
      </c>
    </row>
    <row r="94" customFormat="false" ht="15.75" hidden="false" customHeight="false" outlineLevel="0" collapsed="false">
      <c r="A94" s="107" t="s">
        <v>272</v>
      </c>
      <c r="B94" s="108" t="s">
        <v>289</v>
      </c>
      <c r="C94" s="29" t="n">
        <v>1999</v>
      </c>
      <c r="D94" s="109" t="s">
        <v>281</v>
      </c>
      <c r="E94" s="37" t="n">
        <v>0</v>
      </c>
      <c r="F94" s="32"/>
      <c r="G94" s="32"/>
      <c r="H94" s="32"/>
      <c r="I94" s="32"/>
      <c r="J94" s="110"/>
      <c r="K94" s="34"/>
      <c r="L94" s="84" t="n">
        <f aca="false">SUM(E94:J94)-K94</f>
        <v>0</v>
      </c>
    </row>
    <row r="95" customFormat="false" ht="15.75" hidden="false" customHeight="false" outlineLevel="0" collapsed="false">
      <c r="A95" s="107" t="s">
        <v>272</v>
      </c>
      <c r="B95" s="108" t="s">
        <v>163</v>
      </c>
      <c r="C95" s="29" t="n">
        <v>2000</v>
      </c>
      <c r="D95" s="109" t="s">
        <v>118</v>
      </c>
      <c r="E95" s="42"/>
      <c r="F95" s="32"/>
      <c r="G95" s="32" t="n">
        <v>0</v>
      </c>
      <c r="H95" s="113"/>
      <c r="I95" s="32"/>
      <c r="J95" s="110"/>
      <c r="K95" s="34"/>
      <c r="L95" s="84" t="n">
        <f aca="false">SUM(E95:J95)-K95</f>
        <v>0</v>
      </c>
    </row>
    <row r="96" customFormat="false" ht="15.75" hidden="false" customHeight="false" outlineLevel="0" collapsed="false">
      <c r="A96" s="107" t="s">
        <v>272</v>
      </c>
      <c r="B96" s="108" t="s">
        <v>290</v>
      </c>
      <c r="C96" s="29" t="n">
        <v>1998</v>
      </c>
      <c r="D96" s="109" t="s">
        <v>124</v>
      </c>
      <c r="E96" s="42"/>
      <c r="F96" s="32"/>
      <c r="G96" s="32" t="n">
        <v>0</v>
      </c>
      <c r="H96" s="32"/>
      <c r="I96" s="32"/>
      <c r="J96" s="110"/>
      <c r="K96" s="34"/>
      <c r="L96" s="84" t="n">
        <f aca="false">SUM(E96:J96)-K96</f>
        <v>0</v>
      </c>
    </row>
    <row r="97" customFormat="false" ht="16.5" hidden="false" customHeight="false" outlineLevel="0" collapsed="false">
      <c r="A97" s="116" t="s">
        <v>272</v>
      </c>
      <c r="B97" s="117" t="s">
        <v>291</v>
      </c>
      <c r="C97" s="55" t="n">
        <v>2002</v>
      </c>
      <c r="D97" s="118" t="s">
        <v>254</v>
      </c>
      <c r="E97" s="119"/>
      <c r="F97" s="120"/>
      <c r="G97" s="120"/>
      <c r="H97" s="120" t="n">
        <v>0</v>
      </c>
      <c r="I97" s="120"/>
      <c r="J97" s="60"/>
      <c r="K97" s="61"/>
      <c r="L97" s="91" t="n">
        <f aca="false">SUM(E97:J97)-K97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14"/>
    <col collapsed="false" customWidth="true" hidden="false" outlineLevel="0" max="3" min="3" style="71" width="16.99"/>
    <col collapsed="false" customWidth="true" hidden="false" outlineLevel="0" max="4" min="4" style="0" width="19.41"/>
    <col collapsed="false" customWidth="true" hidden="false" outlineLevel="0" max="10" min="5" style="71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20.25" hidden="false" customHeight="true" outlineLevel="0" collapsed="false">
      <c r="A1" s="94" t="s">
        <v>2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1" t="s">
        <v>4</v>
      </c>
      <c r="E3" s="67" t="s">
        <v>212</v>
      </c>
      <c r="F3" s="68" t="s">
        <v>7</v>
      </c>
      <c r="G3" s="68" t="s">
        <v>213</v>
      </c>
      <c r="H3" s="68" t="s">
        <v>6</v>
      </c>
      <c r="I3" s="68" t="s">
        <v>214</v>
      </c>
      <c r="J3" s="98" t="s">
        <v>212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64"/>
      <c r="B4" s="65"/>
      <c r="C4" s="65"/>
      <c r="D4" s="121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1" t="n">
        <v>41371</v>
      </c>
      <c r="K4" s="99"/>
      <c r="L4" s="100"/>
    </row>
    <row r="5" customFormat="false" ht="16.5" hidden="false" customHeight="false" outlineLevel="0" collapsed="false">
      <c r="A5" s="102" t="s">
        <v>13</v>
      </c>
      <c r="B5" s="103" t="s">
        <v>170</v>
      </c>
      <c r="C5" s="122" t="n">
        <v>1998</v>
      </c>
      <c r="D5" s="105" t="s">
        <v>144</v>
      </c>
      <c r="E5" s="21" t="n">
        <v>90</v>
      </c>
      <c r="F5" s="123" t="n">
        <v>60</v>
      </c>
      <c r="G5" s="23"/>
      <c r="H5" s="124" t="n">
        <v>60</v>
      </c>
      <c r="I5" s="124" t="n">
        <v>90</v>
      </c>
      <c r="J5" s="106" t="n">
        <v>90</v>
      </c>
      <c r="K5" s="25" t="n">
        <v>60</v>
      </c>
      <c r="L5" s="84" t="n">
        <f aca="false">SUM(E5:J5)-K5</f>
        <v>330</v>
      </c>
    </row>
    <row r="6" customFormat="false" ht="15.75" hidden="false" customHeight="false" outlineLevel="0" collapsed="false">
      <c r="A6" s="102" t="s">
        <v>16</v>
      </c>
      <c r="B6" s="103" t="s">
        <v>191</v>
      </c>
      <c r="C6" s="122" t="n">
        <v>2001</v>
      </c>
      <c r="D6" s="105" t="s">
        <v>217</v>
      </c>
      <c r="E6" s="21" t="n">
        <v>30</v>
      </c>
      <c r="F6" s="22" t="n">
        <v>15</v>
      </c>
      <c r="G6" s="23" t="n">
        <v>60</v>
      </c>
      <c r="H6" s="124" t="n">
        <v>90</v>
      </c>
      <c r="I6" s="124"/>
      <c r="J6" s="106" t="n">
        <v>60</v>
      </c>
      <c r="K6" s="25" t="n">
        <v>15</v>
      </c>
      <c r="L6" s="84" t="n">
        <f aca="false">SUM(E6:J6)-K6</f>
        <v>240</v>
      </c>
    </row>
    <row r="7" customFormat="false" ht="15.75" hidden="false" customHeight="false" outlineLevel="0" collapsed="false">
      <c r="A7" s="107" t="s">
        <v>19</v>
      </c>
      <c r="B7" s="108" t="s">
        <v>182</v>
      </c>
      <c r="C7" s="125" t="n">
        <v>1999</v>
      </c>
      <c r="D7" s="109" t="s">
        <v>28</v>
      </c>
      <c r="E7" s="31" t="n">
        <v>30</v>
      </c>
      <c r="F7" s="39" t="n">
        <v>30</v>
      </c>
      <c r="G7" s="32" t="n">
        <v>60</v>
      </c>
      <c r="H7" s="40" t="n">
        <v>30</v>
      </c>
      <c r="I7" s="40" t="n">
        <v>60</v>
      </c>
      <c r="J7" s="110" t="n">
        <v>30</v>
      </c>
      <c r="K7" s="34" t="n">
        <v>60</v>
      </c>
      <c r="L7" s="84" t="n">
        <f aca="false">SUM(E7:J7)-K7</f>
        <v>180</v>
      </c>
    </row>
    <row r="8" customFormat="false" ht="15.75" hidden="false" customHeight="false" outlineLevel="0" collapsed="false">
      <c r="A8" s="107" t="s">
        <v>21</v>
      </c>
      <c r="B8" s="108" t="s">
        <v>193</v>
      </c>
      <c r="C8" s="125" t="n">
        <v>1998</v>
      </c>
      <c r="D8" s="109" t="s">
        <v>127</v>
      </c>
      <c r="E8" s="37" t="n">
        <v>60</v>
      </c>
      <c r="F8" s="32"/>
      <c r="G8" s="32" t="n">
        <v>120</v>
      </c>
      <c r="H8" s="32"/>
      <c r="I8" s="32"/>
      <c r="J8" s="110"/>
      <c r="K8" s="34"/>
      <c r="L8" s="84" t="n">
        <f aca="false">SUM(E8:J8)-K8</f>
        <v>180</v>
      </c>
    </row>
    <row r="9" customFormat="false" ht="15.75" hidden="false" customHeight="false" outlineLevel="0" collapsed="false">
      <c r="A9" s="107" t="s">
        <v>23</v>
      </c>
      <c r="B9" s="108" t="s">
        <v>293</v>
      </c>
      <c r="C9" s="125" t="n">
        <v>2000</v>
      </c>
      <c r="D9" s="109" t="s">
        <v>144</v>
      </c>
      <c r="E9" s="37" t="n">
        <v>15</v>
      </c>
      <c r="F9" s="114" t="n">
        <v>6</v>
      </c>
      <c r="G9" s="32" t="n">
        <v>90</v>
      </c>
      <c r="H9" s="40"/>
      <c r="I9" s="40" t="n">
        <v>30</v>
      </c>
      <c r="J9" s="110" t="n">
        <v>15</v>
      </c>
      <c r="K9" s="34" t="n">
        <v>6</v>
      </c>
      <c r="L9" s="84" t="n">
        <f aca="false">SUM(E9:J9)-K9</f>
        <v>150</v>
      </c>
    </row>
    <row r="10" customFormat="false" ht="15.75" hidden="false" customHeight="false" outlineLevel="0" collapsed="false">
      <c r="A10" s="107" t="s">
        <v>26</v>
      </c>
      <c r="B10" s="108" t="s">
        <v>184</v>
      </c>
      <c r="C10" s="125" t="n">
        <v>1999</v>
      </c>
      <c r="D10" s="109" t="s">
        <v>105</v>
      </c>
      <c r="E10" s="37" t="n">
        <v>15</v>
      </c>
      <c r="F10" s="32" t="n">
        <v>15</v>
      </c>
      <c r="G10" s="32" t="n">
        <v>30</v>
      </c>
      <c r="H10" s="40"/>
      <c r="I10" s="111" t="n">
        <v>15</v>
      </c>
      <c r="J10" s="110" t="n">
        <v>30</v>
      </c>
      <c r="K10" s="34" t="n">
        <v>15</v>
      </c>
      <c r="L10" s="84" t="n">
        <f aca="false">SUM(E10:J10)-K10</f>
        <v>90</v>
      </c>
    </row>
    <row r="11" customFormat="false" ht="15.75" hidden="false" customHeight="false" outlineLevel="0" collapsed="false">
      <c r="A11" s="107" t="s">
        <v>29</v>
      </c>
      <c r="B11" s="108" t="s">
        <v>294</v>
      </c>
      <c r="C11" s="125" t="n">
        <v>1998</v>
      </c>
      <c r="D11" s="109" t="s">
        <v>144</v>
      </c>
      <c r="E11" s="37"/>
      <c r="F11" s="32" t="n">
        <v>90</v>
      </c>
      <c r="G11" s="32"/>
      <c r="H11" s="40"/>
      <c r="I11" s="40"/>
      <c r="J11" s="110"/>
      <c r="K11" s="34"/>
      <c r="L11" s="84" t="n">
        <f aca="false">SUM(E11:J11)-K11</f>
        <v>90</v>
      </c>
    </row>
    <row r="12" customFormat="false" ht="15.75" hidden="false" customHeight="false" outlineLevel="0" collapsed="false">
      <c r="A12" s="107" t="s">
        <v>179</v>
      </c>
      <c r="B12" s="108" t="s">
        <v>197</v>
      </c>
      <c r="C12" s="125" t="n">
        <v>2000</v>
      </c>
      <c r="D12" s="109" t="s">
        <v>198</v>
      </c>
      <c r="E12" s="42" t="n">
        <v>6</v>
      </c>
      <c r="F12" s="32"/>
      <c r="G12" s="32" t="n">
        <v>15</v>
      </c>
      <c r="H12" s="40" t="n">
        <v>30</v>
      </c>
      <c r="I12" s="40" t="n">
        <v>30</v>
      </c>
      <c r="J12" s="110"/>
      <c r="K12" s="34"/>
      <c r="L12" s="84" t="n">
        <f aca="false">SUM(E12:J12)-K12</f>
        <v>81</v>
      </c>
    </row>
    <row r="13" customFormat="false" ht="15.75" hidden="false" customHeight="false" outlineLevel="0" collapsed="false">
      <c r="A13" s="107" t="s">
        <v>181</v>
      </c>
      <c r="B13" s="108" t="s">
        <v>200</v>
      </c>
      <c r="C13" s="125" t="n">
        <v>1999</v>
      </c>
      <c r="D13" s="109" t="s">
        <v>105</v>
      </c>
      <c r="E13" s="37" t="n">
        <v>15</v>
      </c>
      <c r="F13" s="38" t="n">
        <v>3</v>
      </c>
      <c r="G13" s="32" t="n">
        <v>30</v>
      </c>
      <c r="H13" s="40" t="n">
        <v>15</v>
      </c>
      <c r="I13" s="40" t="n">
        <v>15</v>
      </c>
      <c r="J13" s="112" t="n">
        <v>6</v>
      </c>
      <c r="K13" s="34" t="n">
        <v>9</v>
      </c>
      <c r="L13" s="84" t="n">
        <f aca="false">SUM(E13:J13)-K13</f>
        <v>75</v>
      </c>
    </row>
    <row r="14" customFormat="false" ht="15.75" hidden="false" customHeight="false" outlineLevel="0" collapsed="false">
      <c r="A14" s="107" t="s">
        <v>34</v>
      </c>
      <c r="B14" s="108" t="s">
        <v>295</v>
      </c>
      <c r="C14" s="125" t="n">
        <v>2000</v>
      </c>
      <c r="D14" s="109" t="s">
        <v>132</v>
      </c>
      <c r="E14" s="37"/>
      <c r="F14" s="32" t="n">
        <v>15</v>
      </c>
      <c r="G14" s="32" t="n">
        <v>30</v>
      </c>
      <c r="H14" s="40" t="n">
        <v>15</v>
      </c>
      <c r="I14" s="40"/>
      <c r="J14" s="110" t="n">
        <v>8</v>
      </c>
      <c r="K14" s="34"/>
      <c r="L14" s="84" t="n">
        <f aca="false">SUM(E14:J14)-K14</f>
        <v>68</v>
      </c>
    </row>
    <row r="15" customFormat="false" ht="15.75" hidden="false" customHeight="false" outlineLevel="0" collapsed="false">
      <c r="A15" s="107" t="s">
        <v>36</v>
      </c>
      <c r="B15" s="108" t="s">
        <v>183</v>
      </c>
      <c r="C15" s="125" t="n">
        <v>1999</v>
      </c>
      <c r="D15" s="109" t="s">
        <v>144</v>
      </c>
      <c r="E15" s="37"/>
      <c r="F15" s="32" t="n">
        <v>30</v>
      </c>
      <c r="G15" s="32"/>
      <c r="H15" s="40" t="n">
        <v>6</v>
      </c>
      <c r="I15" s="40" t="n">
        <v>15</v>
      </c>
      <c r="J15" s="110" t="n">
        <v>15</v>
      </c>
      <c r="K15" s="34"/>
      <c r="L15" s="84" t="n">
        <f aca="false">SUM(E15:J15)-K15</f>
        <v>66</v>
      </c>
    </row>
    <row r="16" customFormat="false" ht="15.75" hidden="false" customHeight="false" outlineLevel="0" collapsed="false">
      <c r="A16" s="107" t="s">
        <v>39</v>
      </c>
      <c r="B16" s="108" t="s">
        <v>180</v>
      </c>
      <c r="C16" s="125" t="n">
        <v>1999</v>
      </c>
      <c r="D16" s="109" t="s">
        <v>28</v>
      </c>
      <c r="E16" s="37" t="n">
        <v>15</v>
      </c>
      <c r="F16" s="32" t="n">
        <v>15</v>
      </c>
      <c r="G16" s="32"/>
      <c r="H16" s="40" t="n">
        <v>15</v>
      </c>
      <c r="I16" s="114" t="n">
        <v>6</v>
      </c>
      <c r="J16" s="110" t="n">
        <v>15</v>
      </c>
      <c r="K16" s="34" t="n">
        <v>6</v>
      </c>
      <c r="L16" s="84" t="n">
        <f aca="false">SUM(E16:J16)-K16</f>
        <v>60</v>
      </c>
    </row>
    <row r="17" customFormat="false" ht="15.75" hidden="false" customHeight="false" outlineLevel="0" collapsed="false">
      <c r="A17" s="107" t="s">
        <v>41</v>
      </c>
      <c r="B17" s="108" t="s">
        <v>202</v>
      </c>
      <c r="C17" s="125" t="n">
        <v>1999</v>
      </c>
      <c r="D17" s="109" t="s">
        <v>105</v>
      </c>
      <c r="E17" s="42" t="n">
        <v>3</v>
      </c>
      <c r="F17" s="40" t="n">
        <v>3</v>
      </c>
      <c r="G17" s="32" t="n">
        <v>30</v>
      </c>
      <c r="H17" s="114" t="n">
        <v>2</v>
      </c>
      <c r="I17" s="40" t="n">
        <v>15</v>
      </c>
      <c r="J17" s="112" t="n">
        <v>2</v>
      </c>
      <c r="K17" s="34" t="n">
        <v>4</v>
      </c>
      <c r="L17" s="84" t="n">
        <f aca="false">SUM(E17:J17)-K17</f>
        <v>51</v>
      </c>
    </row>
    <row r="18" customFormat="false" ht="15.75" hidden="false" customHeight="false" outlineLevel="0" collapsed="false">
      <c r="A18" s="107" t="s">
        <v>43</v>
      </c>
      <c r="B18" s="108" t="s">
        <v>203</v>
      </c>
      <c r="C18" s="125" t="n">
        <v>2001</v>
      </c>
      <c r="D18" s="109" t="s">
        <v>28</v>
      </c>
      <c r="E18" s="37" t="n">
        <v>3</v>
      </c>
      <c r="F18" s="114" t="n">
        <v>1</v>
      </c>
      <c r="G18" s="32" t="n">
        <v>15</v>
      </c>
      <c r="H18" s="40" t="n">
        <v>15</v>
      </c>
      <c r="I18" s="40" t="n">
        <v>3</v>
      </c>
      <c r="J18" s="110"/>
      <c r="K18" s="34" t="n">
        <v>1</v>
      </c>
      <c r="L18" s="84" t="n">
        <f aca="false">SUM(E18:J18)-K18</f>
        <v>36</v>
      </c>
    </row>
    <row r="19" customFormat="false" ht="15.75" hidden="false" customHeight="false" outlineLevel="0" collapsed="false">
      <c r="A19" s="107" t="s">
        <v>46</v>
      </c>
      <c r="B19" s="108" t="s">
        <v>195</v>
      </c>
      <c r="C19" s="125" t="n">
        <v>1999</v>
      </c>
      <c r="D19" s="109" t="s">
        <v>144</v>
      </c>
      <c r="E19" s="42" t="n">
        <v>4</v>
      </c>
      <c r="F19" s="114" t="n">
        <v>2</v>
      </c>
      <c r="G19" s="32"/>
      <c r="H19" s="40" t="n">
        <v>4</v>
      </c>
      <c r="I19" s="40" t="n">
        <v>4</v>
      </c>
      <c r="J19" s="110" t="n">
        <v>15</v>
      </c>
      <c r="K19" s="34" t="n">
        <v>2</v>
      </c>
      <c r="L19" s="84" t="n">
        <f aca="false">SUM(E19:J19)-K19</f>
        <v>27</v>
      </c>
    </row>
    <row r="20" customFormat="false" ht="15.75" hidden="false" customHeight="false" outlineLevel="0" collapsed="false">
      <c r="A20" s="107" t="s">
        <v>49</v>
      </c>
      <c r="B20" s="108" t="s">
        <v>296</v>
      </c>
      <c r="C20" s="125" t="n">
        <v>2001</v>
      </c>
      <c r="D20" s="109" t="s">
        <v>64</v>
      </c>
      <c r="E20" s="42" t="n">
        <v>2</v>
      </c>
      <c r="F20" s="38" t="n">
        <v>1</v>
      </c>
      <c r="G20" s="38" t="n">
        <v>1</v>
      </c>
      <c r="H20" s="40" t="n">
        <v>1</v>
      </c>
      <c r="I20" s="40" t="n">
        <v>4</v>
      </c>
      <c r="J20" s="110" t="n">
        <v>4</v>
      </c>
      <c r="K20" s="34" t="n">
        <v>2</v>
      </c>
      <c r="L20" s="84" t="n">
        <f aca="false">SUM(E20:J20)-K20</f>
        <v>11</v>
      </c>
    </row>
    <row r="21" customFormat="false" ht="15.75" hidden="false" customHeight="false" outlineLevel="0" collapsed="false">
      <c r="A21" s="107" t="s">
        <v>194</v>
      </c>
      <c r="B21" s="108" t="s">
        <v>297</v>
      </c>
      <c r="C21" s="125" t="n">
        <v>2000</v>
      </c>
      <c r="D21" s="109" t="s">
        <v>144</v>
      </c>
      <c r="E21" s="37" t="n">
        <v>3</v>
      </c>
      <c r="F21" s="32" t="n">
        <v>1</v>
      </c>
      <c r="G21" s="40" t="n">
        <v>6</v>
      </c>
      <c r="H21" s="40"/>
      <c r="I21" s="40"/>
      <c r="J21" s="110"/>
      <c r="K21" s="34"/>
      <c r="L21" s="84" t="n">
        <f aca="false">SUM(E21:J21)-K21</f>
        <v>10</v>
      </c>
    </row>
    <row r="22" customFormat="false" ht="15.75" hidden="false" customHeight="false" outlineLevel="0" collapsed="false">
      <c r="A22" s="107" t="s">
        <v>196</v>
      </c>
      <c r="B22" s="108" t="s">
        <v>298</v>
      </c>
      <c r="C22" s="125" t="n">
        <v>2002</v>
      </c>
      <c r="D22" s="109" t="s">
        <v>79</v>
      </c>
      <c r="E22" s="37"/>
      <c r="F22" s="32"/>
      <c r="G22" s="40" t="n">
        <v>3</v>
      </c>
      <c r="H22" s="40"/>
      <c r="I22" s="40" t="n">
        <v>2</v>
      </c>
      <c r="J22" s="110" t="n">
        <v>0</v>
      </c>
      <c r="K22" s="34"/>
      <c r="L22" s="84" t="n">
        <f aca="false">SUM(E22:J22)-K22</f>
        <v>5</v>
      </c>
    </row>
    <row r="23" customFormat="false" ht="15.75" hidden="false" customHeight="false" outlineLevel="0" collapsed="false">
      <c r="A23" s="107" t="s">
        <v>55</v>
      </c>
      <c r="B23" s="108" t="s">
        <v>299</v>
      </c>
      <c r="C23" s="125" t="n">
        <v>2000</v>
      </c>
      <c r="D23" s="109" t="s">
        <v>144</v>
      </c>
      <c r="E23" s="37" t="n">
        <v>1</v>
      </c>
      <c r="F23" s="32"/>
      <c r="G23" s="40" t="n">
        <v>2</v>
      </c>
      <c r="H23" s="40" t="n">
        <v>0</v>
      </c>
      <c r="I23" s="111" t="n">
        <v>0</v>
      </c>
      <c r="J23" s="110" t="n">
        <v>0</v>
      </c>
      <c r="K23" s="34" t="n">
        <v>0</v>
      </c>
      <c r="L23" s="84" t="n">
        <f aca="false">SUM(E23:J23)-K23</f>
        <v>3</v>
      </c>
    </row>
    <row r="24" customFormat="false" ht="15.75" hidden="false" customHeight="false" outlineLevel="0" collapsed="false">
      <c r="A24" s="107" t="s">
        <v>57</v>
      </c>
      <c r="B24" s="108" t="s">
        <v>300</v>
      </c>
      <c r="C24" s="125" t="n">
        <v>1998</v>
      </c>
      <c r="D24" s="109" t="s">
        <v>176</v>
      </c>
      <c r="E24" s="37"/>
      <c r="F24" s="32"/>
      <c r="G24" s="40" t="n">
        <v>2</v>
      </c>
      <c r="H24" s="40"/>
      <c r="I24" s="40" t="n">
        <v>1</v>
      </c>
      <c r="J24" s="110"/>
      <c r="K24" s="34"/>
      <c r="L24" s="84" t="n">
        <f aca="false">SUM(E24:J24)-K24</f>
        <v>3</v>
      </c>
    </row>
    <row r="25" customFormat="false" ht="15.75" hidden="false" customHeight="false" outlineLevel="0" collapsed="false">
      <c r="A25" s="107" t="s">
        <v>219</v>
      </c>
      <c r="B25" s="108" t="s">
        <v>301</v>
      </c>
      <c r="C25" s="125" t="n">
        <v>2001</v>
      </c>
      <c r="D25" s="109" t="s">
        <v>105</v>
      </c>
      <c r="E25" s="85" t="n">
        <v>0</v>
      </c>
      <c r="F25" s="82"/>
      <c r="G25" s="32" t="n">
        <v>0</v>
      </c>
      <c r="H25" s="82" t="n">
        <v>1</v>
      </c>
      <c r="I25" s="82"/>
      <c r="J25" s="110" t="n">
        <v>1</v>
      </c>
      <c r="K25" s="34"/>
      <c r="L25" s="84" t="n">
        <f aca="false">SUM(E25:J25)-K25</f>
        <v>2</v>
      </c>
    </row>
    <row r="26" customFormat="false" ht="15.75" hidden="false" customHeight="false" outlineLevel="0" collapsed="false">
      <c r="A26" s="107" t="s">
        <v>302</v>
      </c>
      <c r="B26" s="108" t="s">
        <v>205</v>
      </c>
      <c r="C26" s="125" t="n">
        <v>1999</v>
      </c>
      <c r="D26" s="109" t="s">
        <v>127</v>
      </c>
      <c r="E26" s="126"/>
      <c r="F26" s="82"/>
      <c r="G26" s="32" t="n">
        <v>1</v>
      </c>
      <c r="H26" s="86" t="n">
        <v>0</v>
      </c>
      <c r="I26" s="86"/>
      <c r="J26" s="110"/>
      <c r="K26" s="34"/>
      <c r="L26" s="84" t="n">
        <f aca="false">SUM(E26:J26)-K26</f>
        <v>1</v>
      </c>
    </row>
    <row r="27" customFormat="false" ht="15.75" hidden="false" customHeight="false" outlineLevel="0" collapsed="false">
      <c r="A27" s="107" t="s">
        <v>302</v>
      </c>
      <c r="B27" s="108" t="s">
        <v>303</v>
      </c>
      <c r="C27" s="125" t="n">
        <v>1999</v>
      </c>
      <c r="D27" s="109" t="s">
        <v>176</v>
      </c>
      <c r="E27" s="85" t="n">
        <v>1</v>
      </c>
      <c r="F27" s="82"/>
      <c r="G27" s="32" t="n">
        <v>0</v>
      </c>
      <c r="H27" s="86"/>
      <c r="I27" s="86" t="n">
        <v>0</v>
      </c>
      <c r="J27" s="110"/>
      <c r="K27" s="34"/>
      <c r="L27" s="84" t="n">
        <f aca="false">SUM(E27:J27)-K27</f>
        <v>1</v>
      </c>
    </row>
    <row r="28" customFormat="false" ht="15.75" hidden="false" customHeight="false" outlineLevel="0" collapsed="false">
      <c r="A28" s="107" t="s">
        <v>302</v>
      </c>
      <c r="B28" s="108" t="s">
        <v>304</v>
      </c>
      <c r="C28" s="125" t="n">
        <v>2003</v>
      </c>
      <c r="D28" s="109" t="s">
        <v>132</v>
      </c>
      <c r="E28" s="85"/>
      <c r="F28" s="82"/>
      <c r="G28" s="32"/>
      <c r="H28" s="86"/>
      <c r="I28" s="86"/>
      <c r="J28" s="110" t="n">
        <v>1</v>
      </c>
      <c r="K28" s="34"/>
      <c r="L28" s="84" t="n">
        <f aca="false">SUM(E28:J28)-K28</f>
        <v>1</v>
      </c>
    </row>
    <row r="29" customFormat="false" ht="15.75" hidden="false" customHeight="false" outlineLevel="0" collapsed="false">
      <c r="A29" s="107" t="s">
        <v>302</v>
      </c>
      <c r="B29" s="108" t="s">
        <v>305</v>
      </c>
      <c r="C29" s="125" t="n">
        <v>1999</v>
      </c>
      <c r="D29" s="109" t="s">
        <v>79</v>
      </c>
      <c r="E29" s="85"/>
      <c r="F29" s="82"/>
      <c r="G29" s="32" t="n">
        <v>0</v>
      </c>
      <c r="H29" s="82"/>
      <c r="I29" s="82" t="n">
        <v>0</v>
      </c>
      <c r="J29" s="110" t="n">
        <v>1</v>
      </c>
      <c r="K29" s="34"/>
      <c r="L29" s="84" t="n">
        <f aca="false">SUM(E29:J29)-K29</f>
        <v>1</v>
      </c>
    </row>
    <row r="30" customFormat="false" ht="15.75" hidden="false" customHeight="false" outlineLevel="0" collapsed="false">
      <c r="A30" s="107" t="s">
        <v>226</v>
      </c>
      <c r="B30" s="108" t="s">
        <v>306</v>
      </c>
      <c r="C30" s="125" t="n">
        <v>1999</v>
      </c>
      <c r="D30" s="109" t="s">
        <v>28</v>
      </c>
      <c r="E30" s="85" t="n">
        <v>0</v>
      </c>
      <c r="F30" s="82"/>
      <c r="G30" s="38" t="n">
        <v>0</v>
      </c>
      <c r="H30" s="82" t="n">
        <v>0</v>
      </c>
      <c r="I30" s="82" t="n">
        <v>0</v>
      </c>
      <c r="J30" s="110" t="n">
        <v>0</v>
      </c>
      <c r="K30" s="34" t="n">
        <v>0</v>
      </c>
      <c r="L30" s="84" t="n">
        <f aca="false">SUM(E30:J30)-K30</f>
        <v>0</v>
      </c>
    </row>
    <row r="31" customFormat="false" ht="15.75" hidden="false" customHeight="false" outlineLevel="0" collapsed="false">
      <c r="A31" s="107" t="s">
        <v>307</v>
      </c>
      <c r="B31" s="108" t="s">
        <v>308</v>
      </c>
      <c r="C31" s="125" t="n">
        <v>1999</v>
      </c>
      <c r="D31" s="109" t="s">
        <v>28</v>
      </c>
      <c r="E31" s="85" t="n">
        <v>0</v>
      </c>
      <c r="F31" s="82"/>
      <c r="G31" s="32"/>
      <c r="H31" s="86"/>
      <c r="I31" s="86"/>
      <c r="J31" s="110"/>
      <c r="K31" s="34"/>
      <c r="L31" s="84" t="n">
        <f aca="false">SUM(E31:J31)-K31</f>
        <v>0</v>
      </c>
    </row>
    <row r="32" customFormat="false" ht="15.75" hidden="false" customHeight="false" outlineLevel="0" collapsed="false">
      <c r="A32" s="107" t="s">
        <v>307</v>
      </c>
      <c r="B32" s="108" t="s">
        <v>309</v>
      </c>
      <c r="C32" s="125" t="n">
        <v>2000</v>
      </c>
      <c r="D32" s="109" t="s">
        <v>28</v>
      </c>
      <c r="E32" s="85"/>
      <c r="F32" s="82"/>
      <c r="G32" s="32"/>
      <c r="H32" s="86"/>
      <c r="I32" s="86"/>
      <c r="J32" s="110" t="n">
        <v>0</v>
      </c>
      <c r="K32" s="34"/>
      <c r="L32" s="84" t="n">
        <f aca="false">SUM(E32:J32)-K32</f>
        <v>0</v>
      </c>
    </row>
    <row r="33" customFormat="false" ht="15.75" hidden="false" customHeight="false" outlineLevel="0" collapsed="false">
      <c r="A33" s="107" t="s">
        <v>307</v>
      </c>
      <c r="B33" s="108" t="s">
        <v>310</v>
      </c>
      <c r="C33" s="125" t="n">
        <v>1998</v>
      </c>
      <c r="D33" s="109" t="s">
        <v>100</v>
      </c>
      <c r="E33" s="85"/>
      <c r="F33" s="82" t="n">
        <v>0</v>
      </c>
      <c r="G33" s="32"/>
      <c r="H33" s="82"/>
      <c r="I33" s="82"/>
      <c r="J33" s="110"/>
      <c r="K33" s="34"/>
      <c r="L33" s="84" t="n">
        <f aca="false">SUM(E33:J33)-K33</f>
        <v>0</v>
      </c>
    </row>
    <row r="34" customFormat="false" ht="16.5" hidden="false" customHeight="false" outlineLevel="0" collapsed="false">
      <c r="A34" s="116" t="s">
        <v>307</v>
      </c>
      <c r="B34" s="117" t="s">
        <v>311</v>
      </c>
      <c r="C34" s="127" t="n">
        <v>2000</v>
      </c>
      <c r="D34" s="118" t="s">
        <v>100</v>
      </c>
      <c r="E34" s="57"/>
      <c r="F34" s="58" t="n">
        <v>0</v>
      </c>
      <c r="G34" s="58"/>
      <c r="H34" s="58"/>
      <c r="I34" s="58"/>
      <c r="J34" s="60"/>
      <c r="K34" s="61"/>
      <c r="L34" s="128" t="n">
        <f aca="false">SUM(E34:J34)-K34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0" width="17.42"/>
    <col collapsed="false" customWidth="true" hidden="false" outlineLevel="0" max="3" min="3" style="71" width="16.99"/>
    <col collapsed="false" customWidth="true" hidden="false" outlineLevel="0" max="4" min="4" style="0" width="25.28"/>
    <col collapsed="false" customWidth="true" hidden="false" outlineLevel="0" max="10" min="5" style="71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20.25" hidden="false" customHeight="true" outlineLevel="0" collapsed="false">
      <c r="A1" s="94" t="s">
        <v>3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95" t="s">
        <v>1</v>
      </c>
      <c r="B3" s="96" t="s">
        <v>2</v>
      </c>
      <c r="C3" s="96" t="s">
        <v>3</v>
      </c>
      <c r="D3" s="97" t="s">
        <v>4</v>
      </c>
      <c r="E3" s="67" t="s">
        <v>5</v>
      </c>
      <c r="F3" s="68" t="s">
        <v>313</v>
      </c>
      <c r="G3" s="68" t="s">
        <v>8</v>
      </c>
      <c r="H3" s="68" t="s">
        <v>10</v>
      </c>
      <c r="I3" s="68" t="s">
        <v>9</v>
      </c>
      <c r="J3" s="98" t="s">
        <v>314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95"/>
      <c r="B4" s="96"/>
      <c r="C4" s="96"/>
      <c r="D4" s="97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1" t="n">
        <v>41357</v>
      </c>
      <c r="K4" s="99"/>
      <c r="L4" s="100"/>
    </row>
    <row r="5" s="2" customFormat="true" ht="16.5" hidden="false" customHeight="false" outlineLevel="0" collapsed="false">
      <c r="A5" s="74" t="s">
        <v>13</v>
      </c>
      <c r="B5" s="129" t="s">
        <v>91</v>
      </c>
      <c r="C5" s="130" t="n">
        <v>2002</v>
      </c>
      <c r="D5" s="131" t="s">
        <v>15</v>
      </c>
      <c r="E5" s="21"/>
      <c r="F5" s="23" t="n">
        <v>90</v>
      </c>
      <c r="G5" s="23" t="n">
        <v>90</v>
      </c>
      <c r="H5" s="23" t="n">
        <v>120</v>
      </c>
      <c r="I5" s="23" t="n">
        <v>90</v>
      </c>
      <c r="J5" s="132" t="n">
        <v>60</v>
      </c>
      <c r="K5" s="25" t="n">
        <v>60</v>
      </c>
      <c r="L5" s="84" t="n">
        <f aca="false">SUM(E5:J5)-K5</f>
        <v>390</v>
      </c>
    </row>
    <row r="6" s="2" customFormat="true" ht="15.75" hidden="false" customHeight="false" outlineLevel="0" collapsed="false">
      <c r="A6" s="80" t="s">
        <v>16</v>
      </c>
      <c r="B6" s="129" t="s">
        <v>135</v>
      </c>
      <c r="C6" s="82" t="n">
        <v>2002</v>
      </c>
      <c r="D6" s="131" t="s">
        <v>51</v>
      </c>
      <c r="E6" s="37"/>
      <c r="F6" s="38" t="n">
        <v>60</v>
      </c>
      <c r="G6" s="32" t="n">
        <v>90</v>
      </c>
      <c r="H6" s="32" t="n">
        <v>90</v>
      </c>
      <c r="I6" s="32" t="n">
        <v>60</v>
      </c>
      <c r="J6" s="33" t="n">
        <v>120</v>
      </c>
      <c r="K6" s="34" t="n">
        <v>60</v>
      </c>
      <c r="L6" s="84" t="n">
        <f aca="false">SUM(E6:J6)-K6</f>
        <v>360</v>
      </c>
    </row>
    <row r="7" s="2" customFormat="true" ht="15.75" hidden="false" customHeight="false" outlineLevel="0" collapsed="false">
      <c r="A7" s="80" t="s">
        <v>19</v>
      </c>
      <c r="B7" s="129" t="s">
        <v>72</v>
      </c>
      <c r="C7" s="82" t="n">
        <v>2001</v>
      </c>
      <c r="D7" s="131" t="s">
        <v>51</v>
      </c>
      <c r="E7" s="37" t="n">
        <v>90</v>
      </c>
      <c r="F7" s="32" t="n">
        <v>150</v>
      </c>
      <c r="G7" s="32"/>
      <c r="H7" s="32"/>
      <c r="I7" s="82"/>
      <c r="J7" s="110" t="n">
        <v>90</v>
      </c>
      <c r="K7" s="34"/>
      <c r="L7" s="84" t="n">
        <f aca="false">SUM(E7:J7)-K7</f>
        <v>330</v>
      </c>
    </row>
    <row r="8" s="2" customFormat="true" ht="15.75" hidden="false" customHeight="false" outlineLevel="0" collapsed="false">
      <c r="A8" s="80" t="s">
        <v>21</v>
      </c>
      <c r="B8" s="129" t="s">
        <v>229</v>
      </c>
      <c r="C8" s="82" t="n">
        <v>2001</v>
      </c>
      <c r="D8" s="131" t="s">
        <v>51</v>
      </c>
      <c r="E8" s="31" t="n">
        <v>30</v>
      </c>
      <c r="F8" s="38" t="n">
        <v>30</v>
      </c>
      <c r="G8" s="32" t="n">
        <v>120</v>
      </c>
      <c r="H8" s="32" t="n">
        <v>90</v>
      </c>
      <c r="I8" s="32" t="n">
        <v>30</v>
      </c>
      <c r="J8" s="33" t="n">
        <v>60</v>
      </c>
      <c r="K8" s="34" t="n">
        <v>60</v>
      </c>
      <c r="L8" s="84" t="n">
        <f aca="false">SUM(E8:J8)-K8</f>
        <v>300</v>
      </c>
    </row>
    <row r="9" s="2" customFormat="true" ht="15.75" hidden="false" customHeight="false" outlineLevel="0" collapsed="false">
      <c r="A9" s="80" t="s">
        <v>23</v>
      </c>
      <c r="B9" s="129" t="s">
        <v>14</v>
      </c>
      <c r="C9" s="82" t="n">
        <v>2000</v>
      </c>
      <c r="D9" s="131" t="s">
        <v>15</v>
      </c>
      <c r="E9" s="37" t="n">
        <v>120</v>
      </c>
      <c r="F9" s="32"/>
      <c r="G9" s="32" t="n">
        <v>150</v>
      </c>
      <c r="H9" s="32"/>
      <c r="I9" s="32"/>
      <c r="J9" s="33"/>
      <c r="K9" s="34"/>
      <c r="L9" s="84" t="n">
        <f aca="false">SUM(E9:J9)-K9</f>
        <v>270</v>
      </c>
    </row>
    <row r="10" s="2" customFormat="true" ht="15.75" hidden="false" customHeight="false" outlineLevel="0" collapsed="false">
      <c r="A10" s="80" t="s">
        <v>26</v>
      </c>
      <c r="B10" s="129" t="s">
        <v>70</v>
      </c>
      <c r="C10" s="82" t="n">
        <v>2002</v>
      </c>
      <c r="D10" s="131" t="s">
        <v>15</v>
      </c>
      <c r="E10" s="42"/>
      <c r="F10" s="32" t="n">
        <v>120</v>
      </c>
      <c r="G10" s="40"/>
      <c r="H10" s="32"/>
      <c r="I10" s="32" t="n">
        <v>120</v>
      </c>
      <c r="J10" s="33"/>
      <c r="K10" s="34"/>
      <c r="L10" s="84" t="n">
        <f aca="false">SUM(E10:J10)-K10</f>
        <v>240</v>
      </c>
    </row>
    <row r="11" s="2" customFormat="true" ht="15.75" hidden="false" customHeight="false" outlineLevel="0" collapsed="false">
      <c r="A11" s="80" t="s">
        <v>29</v>
      </c>
      <c r="B11" s="129" t="s">
        <v>126</v>
      </c>
      <c r="C11" s="82" t="n">
        <v>2000</v>
      </c>
      <c r="D11" s="131" t="s">
        <v>127</v>
      </c>
      <c r="E11" s="37" t="n">
        <v>60</v>
      </c>
      <c r="F11" s="38" t="n">
        <v>30</v>
      </c>
      <c r="G11" s="32" t="n">
        <v>60</v>
      </c>
      <c r="H11" s="39" t="n">
        <v>30</v>
      </c>
      <c r="I11" s="32" t="n">
        <v>60</v>
      </c>
      <c r="J11" s="33" t="n">
        <v>30</v>
      </c>
      <c r="K11" s="34" t="n">
        <v>60</v>
      </c>
      <c r="L11" s="84" t="n">
        <f aca="false">SUM(E11:J11)-K11</f>
        <v>210</v>
      </c>
    </row>
    <row r="12" s="2" customFormat="true" ht="15.75" hidden="false" customHeight="false" outlineLevel="0" collapsed="false">
      <c r="A12" s="80" t="s">
        <v>179</v>
      </c>
      <c r="B12" s="129" t="s">
        <v>255</v>
      </c>
      <c r="C12" s="82" t="n">
        <v>2001</v>
      </c>
      <c r="D12" s="131" t="s">
        <v>144</v>
      </c>
      <c r="E12" s="37" t="n">
        <v>60</v>
      </c>
      <c r="F12" s="32" t="n">
        <v>60</v>
      </c>
      <c r="G12" s="32" t="n">
        <v>60</v>
      </c>
      <c r="H12" s="32"/>
      <c r="I12" s="32" t="n">
        <v>30</v>
      </c>
      <c r="J12" s="115" t="n">
        <v>15</v>
      </c>
      <c r="K12" s="34" t="n">
        <v>15</v>
      </c>
      <c r="L12" s="84" t="n">
        <f aca="false">SUM(E12:J12)-K12</f>
        <v>210</v>
      </c>
    </row>
    <row r="13" s="2" customFormat="true" ht="15.75" hidden="false" customHeight="false" outlineLevel="0" collapsed="false">
      <c r="A13" s="133" t="s">
        <v>181</v>
      </c>
      <c r="B13" s="129" t="s">
        <v>138</v>
      </c>
      <c r="C13" s="82" t="n">
        <v>2000</v>
      </c>
      <c r="D13" s="131" t="s">
        <v>127</v>
      </c>
      <c r="E13" s="37" t="n">
        <v>30</v>
      </c>
      <c r="F13" s="32" t="n">
        <v>60</v>
      </c>
      <c r="G13" s="32" t="n">
        <v>30</v>
      </c>
      <c r="H13" s="32" t="n">
        <v>60</v>
      </c>
      <c r="I13" s="39" t="n">
        <v>30</v>
      </c>
      <c r="J13" s="115" t="n">
        <v>30</v>
      </c>
      <c r="K13" s="34" t="n">
        <v>60</v>
      </c>
      <c r="L13" s="84" t="n">
        <f aca="false">SUM(E13:J13)-K13</f>
        <v>180</v>
      </c>
    </row>
    <row r="14" s="2" customFormat="true" ht="15.75" hidden="false" customHeight="false" outlineLevel="0" collapsed="false">
      <c r="A14" s="80" t="s">
        <v>34</v>
      </c>
      <c r="B14" s="134" t="s">
        <v>315</v>
      </c>
      <c r="C14" s="29" t="n">
        <v>2001</v>
      </c>
      <c r="D14" s="135" t="s">
        <v>316</v>
      </c>
      <c r="E14" s="37" t="n">
        <v>30</v>
      </c>
      <c r="F14" s="32" t="n">
        <v>60</v>
      </c>
      <c r="G14" s="32" t="n">
        <v>30</v>
      </c>
      <c r="H14" s="32" t="n">
        <v>60</v>
      </c>
      <c r="I14" s="39" t="n">
        <v>30</v>
      </c>
      <c r="J14" s="115" t="n">
        <v>15</v>
      </c>
      <c r="K14" s="34" t="n">
        <v>45</v>
      </c>
      <c r="L14" s="84" t="n">
        <f aca="false">SUM(E14:J14)-K14</f>
        <v>180</v>
      </c>
    </row>
    <row r="15" s="2" customFormat="true" ht="15.75" hidden="false" customHeight="false" outlineLevel="0" collapsed="false">
      <c r="A15" s="80" t="s">
        <v>36</v>
      </c>
      <c r="B15" s="129" t="s">
        <v>143</v>
      </c>
      <c r="C15" s="82" t="n">
        <v>2001</v>
      </c>
      <c r="D15" s="131" t="s">
        <v>144</v>
      </c>
      <c r="E15" s="37" t="n">
        <v>30</v>
      </c>
      <c r="F15" s="32" t="n">
        <v>30</v>
      </c>
      <c r="G15" s="32" t="n">
        <v>60</v>
      </c>
      <c r="H15" s="32" t="n">
        <v>60</v>
      </c>
      <c r="I15" s="39" t="n">
        <v>15</v>
      </c>
      <c r="J15" s="33"/>
      <c r="K15" s="34" t="n">
        <v>15</v>
      </c>
      <c r="L15" s="84" t="n">
        <f aca="false">SUM(E15:J15)-K15</f>
        <v>180</v>
      </c>
    </row>
    <row r="16" s="2" customFormat="true" ht="15.75" hidden="false" customHeight="false" outlineLevel="0" collapsed="false">
      <c r="A16" s="80" t="s">
        <v>317</v>
      </c>
      <c r="B16" s="129" t="s">
        <v>231</v>
      </c>
      <c r="C16" s="82" t="n">
        <v>2001</v>
      </c>
      <c r="D16" s="131" t="s">
        <v>318</v>
      </c>
      <c r="E16" s="37"/>
      <c r="F16" s="32" t="n">
        <v>90</v>
      </c>
      <c r="G16" s="32" t="n">
        <v>60</v>
      </c>
      <c r="H16" s="32"/>
      <c r="I16" s="32"/>
      <c r="J16" s="33" t="n">
        <v>30</v>
      </c>
      <c r="K16" s="34"/>
      <c r="L16" s="84" t="n">
        <f aca="false">SUM(E16:J16)-K16</f>
        <v>180</v>
      </c>
    </row>
    <row r="17" s="2" customFormat="true" ht="15.75" hidden="false" customHeight="false" outlineLevel="0" collapsed="false">
      <c r="A17" s="80" t="s">
        <v>317</v>
      </c>
      <c r="B17" s="129" t="s">
        <v>166</v>
      </c>
      <c r="C17" s="82" t="n">
        <v>2001</v>
      </c>
      <c r="D17" s="131" t="s">
        <v>7</v>
      </c>
      <c r="E17" s="37"/>
      <c r="F17" s="32"/>
      <c r="G17" s="32"/>
      <c r="H17" s="32" t="n">
        <v>150</v>
      </c>
      <c r="I17" s="32"/>
      <c r="J17" s="33" t="n">
        <v>30</v>
      </c>
      <c r="K17" s="34"/>
      <c r="L17" s="84" t="n">
        <f aca="false">SUM(E17:J17)-K17</f>
        <v>180</v>
      </c>
    </row>
    <row r="18" s="2" customFormat="true" ht="15.75" hidden="false" customHeight="false" outlineLevel="0" collapsed="false">
      <c r="A18" s="80" t="s">
        <v>43</v>
      </c>
      <c r="B18" s="129" t="s">
        <v>287</v>
      </c>
      <c r="C18" s="82" t="n">
        <v>2000</v>
      </c>
      <c r="D18" s="131" t="s">
        <v>319</v>
      </c>
      <c r="E18" s="37"/>
      <c r="F18" s="32" t="n">
        <v>30</v>
      </c>
      <c r="G18" s="32" t="n">
        <v>30</v>
      </c>
      <c r="H18" s="32" t="n">
        <v>60</v>
      </c>
      <c r="I18" s="38" t="n">
        <v>12</v>
      </c>
      <c r="J18" s="33" t="n">
        <v>15</v>
      </c>
      <c r="K18" s="34" t="n">
        <v>12</v>
      </c>
      <c r="L18" s="84" t="n">
        <f aca="false">SUM(E18:J18)-K18</f>
        <v>135</v>
      </c>
    </row>
    <row r="19" s="2" customFormat="true" ht="15.75" hidden="false" customHeight="false" outlineLevel="0" collapsed="false">
      <c r="A19" s="80" t="s">
        <v>46</v>
      </c>
      <c r="B19" s="129" t="s">
        <v>277</v>
      </c>
      <c r="C19" s="82" t="n">
        <v>2001</v>
      </c>
      <c r="D19" s="131" t="s">
        <v>15</v>
      </c>
      <c r="E19" s="37"/>
      <c r="F19" s="32" t="n">
        <v>30</v>
      </c>
      <c r="G19" s="32" t="n">
        <v>30</v>
      </c>
      <c r="H19" s="32" t="n">
        <v>30</v>
      </c>
      <c r="I19" s="38" t="n">
        <v>15</v>
      </c>
      <c r="J19" s="33" t="n">
        <v>15</v>
      </c>
      <c r="K19" s="34" t="n">
        <v>15</v>
      </c>
      <c r="L19" s="84" t="n">
        <f aca="false">SUM(E19:J19)-K19</f>
        <v>105</v>
      </c>
    </row>
    <row r="20" s="2" customFormat="true" ht="15.75" hidden="false" customHeight="false" outlineLevel="0" collapsed="false">
      <c r="A20" s="80" t="s">
        <v>49</v>
      </c>
      <c r="B20" s="129" t="s">
        <v>107</v>
      </c>
      <c r="C20" s="82" t="n">
        <v>2003</v>
      </c>
      <c r="D20" s="131" t="s">
        <v>15</v>
      </c>
      <c r="E20" s="37"/>
      <c r="F20" s="32" t="n">
        <v>30</v>
      </c>
      <c r="G20" s="32" t="n">
        <v>15</v>
      </c>
      <c r="H20" s="32" t="n">
        <v>30</v>
      </c>
      <c r="I20" s="32" t="n">
        <v>15</v>
      </c>
      <c r="J20" s="33"/>
      <c r="K20" s="34"/>
      <c r="L20" s="84" t="n">
        <f aca="false">SUM(E20:J20)-K20</f>
        <v>90</v>
      </c>
    </row>
    <row r="21" s="2" customFormat="true" ht="15.75" hidden="false" customHeight="false" outlineLevel="0" collapsed="false">
      <c r="A21" s="80" t="s">
        <v>194</v>
      </c>
      <c r="B21" s="129" t="s">
        <v>320</v>
      </c>
      <c r="C21" s="82" t="n">
        <v>2002</v>
      </c>
      <c r="D21" s="131" t="s">
        <v>69</v>
      </c>
      <c r="E21" s="37" t="n">
        <v>15</v>
      </c>
      <c r="F21" s="39" t="n">
        <v>15</v>
      </c>
      <c r="G21" s="32" t="n">
        <v>30</v>
      </c>
      <c r="H21" s="32"/>
      <c r="I21" s="32" t="n">
        <v>15</v>
      </c>
      <c r="J21" s="33" t="n">
        <v>15</v>
      </c>
      <c r="K21" s="34" t="n">
        <v>15</v>
      </c>
      <c r="L21" s="84" t="n">
        <f aca="false">SUM(E21:J21)-K21</f>
        <v>75</v>
      </c>
    </row>
    <row r="22" s="2" customFormat="true" ht="15.75" hidden="false" customHeight="false" outlineLevel="0" collapsed="false">
      <c r="A22" s="80" t="s">
        <v>196</v>
      </c>
      <c r="B22" s="129" t="s">
        <v>156</v>
      </c>
      <c r="C22" s="82" t="n">
        <v>2003</v>
      </c>
      <c r="D22" s="131" t="s">
        <v>15</v>
      </c>
      <c r="E22" s="37"/>
      <c r="F22" s="32" t="n">
        <v>15</v>
      </c>
      <c r="G22" s="32" t="n">
        <v>30</v>
      </c>
      <c r="H22" s="111" t="n">
        <v>8</v>
      </c>
      <c r="I22" s="32" t="n">
        <v>15</v>
      </c>
      <c r="J22" s="33" t="n">
        <v>15</v>
      </c>
      <c r="K22" s="34" t="n">
        <v>8</v>
      </c>
      <c r="L22" s="84" t="n">
        <f aca="false">SUM(E22:J22)-K22</f>
        <v>75</v>
      </c>
    </row>
    <row r="23" s="2" customFormat="true" ht="15.75" hidden="false" customHeight="false" outlineLevel="0" collapsed="false">
      <c r="A23" s="80" t="s">
        <v>321</v>
      </c>
      <c r="B23" s="129" t="s">
        <v>276</v>
      </c>
      <c r="C23" s="82" t="n">
        <v>2001</v>
      </c>
      <c r="D23" s="131" t="s">
        <v>28</v>
      </c>
      <c r="E23" s="37"/>
      <c r="F23" s="32" t="n">
        <v>15</v>
      </c>
      <c r="G23" s="32" t="n">
        <v>15</v>
      </c>
      <c r="H23" s="32" t="n">
        <v>30</v>
      </c>
      <c r="I23" s="32"/>
      <c r="J23" s="33" t="n">
        <v>15</v>
      </c>
      <c r="K23" s="34"/>
      <c r="L23" s="84" t="n">
        <f aca="false">SUM(E23:J23)-K23</f>
        <v>75</v>
      </c>
    </row>
    <row r="24" s="2" customFormat="true" ht="15.75" hidden="false" customHeight="false" outlineLevel="0" collapsed="false">
      <c r="A24" s="80" t="s">
        <v>321</v>
      </c>
      <c r="B24" s="129" t="s">
        <v>279</v>
      </c>
      <c r="C24" s="82" t="n">
        <v>2001</v>
      </c>
      <c r="D24" s="131" t="s">
        <v>144</v>
      </c>
      <c r="E24" s="37" t="n">
        <v>15</v>
      </c>
      <c r="F24" s="32" t="n">
        <v>30</v>
      </c>
      <c r="G24" s="32"/>
      <c r="H24" s="32" t="n">
        <v>15</v>
      </c>
      <c r="I24" s="32" t="n">
        <v>15</v>
      </c>
      <c r="J24" s="33"/>
      <c r="K24" s="34"/>
      <c r="L24" s="84" t="n">
        <f aca="false">SUM(E24:J24)-K24</f>
        <v>75</v>
      </c>
    </row>
    <row r="25" s="2" customFormat="true" ht="15.75" hidden="false" customHeight="false" outlineLevel="0" collapsed="false">
      <c r="A25" s="80" t="s">
        <v>321</v>
      </c>
      <c r="B25" s="129" t="s">
        <v>137</v>
      </c>
      <c r="C25" s="82" t="n">
        <v>2002</v>
      </c>
      <c r="D25" s="131" t="s">
        <v>118</v>
      </c>
      <c r="E25" s="37" t="n">
        <v>15</v>
      </c>
      <c r="F25" s="32"/>
      <c r="G25" s="32" t="n">
        <v>15</v>
      </c>
      <c r="H25" s="32" t="n">
        <v>30</v>
      </c>
      <c r="I25" s="32" t="n">
        <v>12</v>
      </c>
      <c r="J25" s="33"/>
      <c r="K25" s="34"/>
      <c r="L25" s="84" t="n">
        <f aca="false">SUM(E25:J25)-K25</f>
        <v>72</v>
      </c>
    </row>
    <row r="26" s="2" customFormat="true" ht="15.75" hidden="false" customHeight="false" outlineLevel="0" collapsed="false">
      <c r="A26" s="80" t="s">
        <v>322</v>
      </c>
      <c r="B26" s="129" t="s">
        <v>323</v>
      </c>
      <c r="C26" s="82" t="n">
        <v>2002</v>
      </c>
      <c r="D26" s="131" t="s">
        <v>69</v>
      </c>
      <c r="E26" s="37"/>
      <c r="F26" s="32"/>
      <c r="G26" s="32" t="n">
        <v>30</v>
      </c>
      <c r="H26" s="32" t="n">
        <v>30</v>
      </c>
      <c r="I26" s="40" t="n">
        <v>4</v>
      </c>
      <c r="J26" s="33"/>
      <c r="K26" s="34"/>
      <c r="L26" s="84" t="n">
        <f aca="false">SUM(E26:J26)-K26</f>
        <v>64</v>
      </c>
    </row>
    <row r="27" s="2" customFormat="true" ht="15.75" hidden="false" customHeight="false" outlineLevel="0" collapsed="false">
      <c r="A27" s="80" t="s">
        <v>324</v>
      </c>
      <c r="B27" s="134" t="s">
        <v>325</v>
      </c>
      <c r="C27" s="29" t="n">
        <v>2000</v>
      </c>
      <c r="D27" s="135" t="s">
        <v>326</v>
      </c>
      <c r="E27" s="37" t="n">
        <v>15</v>
      </c>
      <c r="F27" s="32"/>
      <c r="G27" s="32" t="n">
        <v>15</v>
      </c>
      <c r="H27" s="32" t="n">
        <v>30</v>
      </c>
      <c r="I27" s="32" t="n">
        <v>0</v>
      </c>
      <c r="J27" s="33"/>
      <c r="K27" s="34"/>
      <c r="L27" s="84" t="n">
        <f aca="false">SUM(E27:J27)-K27</f>
        <v>60</v>
      </c>
    </row>
    <row r="28" s="2" customFormat="true" ht="15.75" hidden="false" customHeight="false" outlineLevel="0" collapsed="false">
      <c r="A28" s="80" t="s">
        <v>223</v>
      </c>
      <c r="B28" s="129" t="s">
        <v>259</v>
      </c>
      <c r="C28" s="82" t="n">
        <v>2000</v>
      </c>
      <c r="D28" s="131" t="s">
        <v>28</v>
      </c>
      <c r="E28" s="37" t="n">
        <v>15</v>
      </c>
      <c r="F28" s="32" t="n">
        <v>30</v>
      </c>
      <c r="G28" s="40" t="n">
        <v>8</v>
      </c>
      <c r="H28" s="114" t="n">
        <v>4</v>
      </c>
      <c r="I28" s="114" t="n">
        <v>4</v>
      </c>
      <c r="J28" s="44" t="n">
        <v>4</v>
      </c>
      <c r="K28" s="34" t="n">
        <v>8</v>
      </c>
      <c r="L28" s="84" t="n">
        <f aca="false">SUM(E28:J28)-K28</f>
        <v>57</v>
      </c>
    </row>
    <row r="29" s="2" customFormat="true" ht="15.75" hidden="false" customHeight="false" outlineLevel="0" collapsed="false">
      <c r="A29" s="80" t="s">
        <v>225</v>
      </c>
      <c r="B29" s="129" t="s">
        <v>157</v>
      </c>
      <c r="C29" s="82" t="n">
        <v>2001</v>
      </c>
      <c r="D29" s="131" t="s">
        <v>15</v>
      </c>
      <c r="E29" s="37" t="n">
        <v>15</v>
      </c>
      <c r="F29" s="32" t="n">
        <v>7</v>
      </c>
      <c r="G29" s="32" t="n">
        <v>30</v>
      </c>
      <c r="H29" s="32"/>
      <c r="I29" s="32"/>
      <c r="J29" s="44" t="n">
        <v>2</v>
      </c>
      <c r="K29" s="34"/>
      <c r="L29" s="84" t="n">
        <f aca="false">SUM(E29:J29)-K29</f>
        <v>54</v>
      </c>
    </row>
    <row r="30" s="2" customFormat="true" ht="15.75" hidden="false" customHeight="false" outlineLevel="0" collapsed="false">
      <c r="A30" s="80" t="s">
        <v>226</v>
      </c>
      <c r="B30" s="129" t="s">
        <v>160</v>
      </c>
      <c r="C30" s="82" t="n">
        <v>2000</v>
      </c>
      <c r="D30" s="131" t="s">
        <v>118</v>
      </c>
      <c r="E30" s="37" t="n">
        <v>15</v>
      </c>
      <c r="F30" s="32"/>
      <c r="G30" s="32" t="n">
        <v>15</v>
      </c>
      <c r="H30" s="32" t="n">
        <v>15</v>
      </c>
      <c r="I30" s="40" t="n">
        <v>8</v>
      </c>
      <c r="J30" s="33"/>
      <c r="K30" s="34"/>
      <c r="L30" s="84" t="n">
        <f aca="false">SUM(E30:J30)-K30</f>
        <v>53</v>
      </c>
    </row>
    <row r="31" s="2" customFormat="true" ht="15.75" hidden="false" customHeight="false" outlineLevel="0" collapsed="false">
      <c r="A31" s="80" t="s">
        <v>71</v>
      </c>
      <c r="B31" s="129" t="s">
        <v>327</v>
      </c>
      <c r="C31" s="82" t="n">
        <v>2002</v>
      </c>
      <c r="D31" s="131" t="s">
        <v>15</v>
      </c>
      <c r="E31" s="37" t="n">
        <v>15</v>
      </c>
      <c r="F31" s="32" t="n">
        <v>4</v>
      </c>
      <c r="G31" s="114" t="n">
        <v>4</v>
      </c>
      <c r="H31" s="114" t="n">
        <v>2</v>
      </c>
      <c r="I31" s="32" t="n">
        <v>15</v>
      </c>
      <c r="J31" s="33" t="n">
        <v>15</v>
      </c>
      <c r="K31" s="34" t="n">
        <v>6</v>
      </c>
      <c r="L31" s="84" t="n">
        <f aca="false">SUM(E31:J31)-K31</f>
        <v>49</v>
      </c>
    </row>
    <row r="32" s="2" customFormat="true" ht="15.75" hidden="false" customHeight="false" outlineLevel="0" collapsed="false">
      <c r="A32" s="80" t="s">
        <v>73</v>
      </c>
      <c r="B32" s="129" t="s">
        <v>247</v>
      </c>
      <c r="C32" s="82" t="n">
        <v>2001</v>
      </c>
      <c r="D32" s="131" t="s">
        <v>51</v>
      </c>
      <c r="E32" s="42" t="n">
        <v>8</v>
      </c>
      <c r="F32" s="38" t="n">
        <v>0</v>
      </c>
      <c r="G32" s="32" t="n">
        <v>15</v>
      </c>
      <c r="H32" s="32" t="n">
        <v>15</v>
      </c>
      <c r="I32" s="114" t="n">
        <v>1</v>
      </c>
      <c r="J32" s="44" t="n">
        <v>6</v>
      </c>
      <c r="K32" s="34" t="n">
        <v>1</v>
      </c>
      <c r="L32" s="84" t="n">
        <f aca="false">SUM(E32:J32)-K32</f>
        <v>44</v>
      </c>
    </row>
    <row r="33" s="2" customFormat="true" ht="15.75" hidden="false" customHeight="false" outlineLevel="0" collapsed="false">
      <c r="A33" s="80" t="s">
        <v>228</v>
      </c>
      <c r="B33" s="129" t="s">
        <v>253</v>
      </c>
      <c r="C33" s="82" t="n">
        <v>2001</v>
      </c>
      <c r="D33" s="131" t="s">
        <v>254</v>
      </c>
      <c r="E33" s="37"/>
      <c r="F33" s="38" t="n">
        <v>1</v>
      </c>
      <c r="G33" s="40" t="n">
        <v>1</v>
      </c>
      <c r="H33" s="32" t="n">
        <v>30</v>
      </c>
      <c r="I33" s="40" t="n">
        <v>6</v>
      </c>
      <c r="J33" s="44" t="n">
        <v>6</v>
      </c>
      <c r="K33" s="34" t="n">
        <v>1</v>
      </c>
      <c r="L33" s="84" t="n">
        <f aca="false">SUM(E33:J33)-K33</f>
        <v>43</v>
      </c>
    </row>
    <row r="34" s="2" customFormat="true" ht="15.75" hidden="false" customHeight="false" outlineLevel="0" collapsed="false">
      <c r="A34" s="80" t="s">
        <v>328</v>
      </c>
      <c r="B34" s="129" t="s">
        <v>262</v>
      </c>
      <c r="C34" s="82" t="n">
        <v>2001</v>
      </c>
      <c r="D34" s="131" t="s">
        <v>329</v>
      </c>
      <c r="E34" s="37"/>
      <c r="F34" s="32" t="n">
        <v>4</v>
      </c>
      <c r="G34" s="40" t="n">
        <v>6</v>
      </c>
      <c r="H34" s="32" t="n">
        <v>15</v>
      </c>
      <c r="I34" s="32" t="n">
        <v>0</v>
      </c>
      <c r="J34" s="33" t="n">
        <v>12</v>
      </c>
      <c r="K34" s="34"/>
      <c r="L34" s="84" t="n">
        <f aca="false">SUM(E34:J34)-K34</f>
        <v>37</v>
      </c>
    </row>
    <row r="35" s="2" customFormat="true" ht="15.75" hidden="false" customHeight="false" outlineLevel="0" collapsed="false">
      <c r="A35" s="80" t="s">
        <v>330</v>
      </c>
      <c r="B35" s="129" t="s">
        <v>331</v>
      </c>
      <c r="C35" s="82" t="n">
        <v>2001</v>
      </c>
      <c r="D35" s="131" t="s">
        <v>25</v>
      </c>
      <c r="E35" s="42" t="n">
        <v>6</v>
      </c>
      <c r="F35" s="38" t="n">
        <v>0</v>
      </c>
      <c r="G35" s="32" t="n">
        <v>15</v>
      </c>
      <c r="H35" s="40" t="n">
        <v>2</v>
      </c>
      <c r="I35" s="32"/>
      <c r="J35" s="44" t="n">
        <v>2</v>
      </c>
      <c r="K35" s="34" t="n">
        <v>0</v>
      </c>
      <c r="L35" s="84" t="n">
        <f aca="false">SUM(E35:J35)-K35</f>
        <v>25</v>
      </c>
    </row>
    <row r="36" s="2" customFormat="true" ht="15.75" hidden="false" customHeight="false" outlineLevel="0" collapsed="false">
      <c r="A36" s="80" t="s">
        <v>232</v>
      </c>
      <c r="B36" s="129" t="s">
        <v>153</v>
      </c>
      <c r="C36" s="82" t="n">
        <v>2001</v>
      </c>
      <c r="D36" s="131" t="s">
        <v>118</v>
      </c>
      <c r="E36" s="42" t="n">
        <v>2</v>
      </c>
      <c r="F36" s="32"/>
      <c r="G36" s="40" t="n">
        <v>2</v>
      </c>
      <c r="H36" s="40" t="n">
        <v>4</v>
      </c>
      <c r="I36" s="32" t="n">
        <v>15</v>
      </c>
      <c r="J36" s="33"/>
      <c r="K36" s="34"/>
      <c r="L36" s="84" t="n">
        <f aca="false">SUM(E36:J36)-K36</f>
        <v>23</v>
      </c>
    </row>
    <row r="37" s="2" customFormat="true" ht="15.75" hidden="false" customHeight="false" outlineLevel="0" collapsed="false">
      <c r="A37" s="80" t="s">
        <v>83</v>
      </c>
      <c r="B37" s="129" t="s">
        <v>273</v>
      </c>
      <c r="C37" s="82" t="n">
        <v>2002</v>
      </c>
      <c r="D37" s="131" t="s">
        <v>132</v>
      </c>
      <c r="E37" s="42" t="n">
        <v>4</v>
      </c>
      <c r="F37" s="32" t="n">
        <v>15</v>
      </c>
      <c r="G37" s="32"/>
      <c r="H37" s="40" t="n">
        <v>2</v>
      </c>
      <c r="I37" s="32"/>
      <c r="J37" s="33"/>
      <c r="K37" s="34"/>
      <c r="L37" s="84" t="n">
        <f aca="false">SUM(E37:J37)-K37</f>
        <v>21</v>
      </c>
    </row>
    <row r="38" s="2" customFormat="true" ht="15.75" hidden="false" customHeight="false" outlineLevel="0" collapsed="false">
      <c r="A38" s="80" t="s">
        <v>85</v>
      </c>
      <c r="B38" s="134" t="s">
        <v>332</v>
      </c>
      <c r="C38" s="29" t="n">
        <v>2000</v>
      </c>
      <c r="D38" s="135" t="s">
        <v>25</v>
      </c>
      <c r="E38" s="37"/>
      <c r="F38" s="32" t="n">
        <v>6</v>
      </c>
      <c r="G38" s="32"/>
      <c r="H38" s="40" t="n">
        <v>6</v>
      </c>
      <c r="I38" s="32"/>
      <c r="J38" s="44" t="n">
        <v>8</v>
      </c>
      <c r="K38" s="34"/>
      <c r="L38" s="84" t="n">
        <f aca="false">SUM(E38:J38)-K38</f>
        <v>20</v>
      </c>
    </row>
    <row r="39" s="2" customFormat="true" ht="15.75" hidden="false" customHeight="false" outlineLevel="0" collapsed="false">
      <c r="A39" s="80" t="s">
        <v>88</v>
      </c>
      <c r="B39" s="129" t="s">
        <v>333</v>
      </c>
      <c r="C39" s="82" t="n">
        <v>2000</v>
      </c>
      <c r="D39" s="131" t="s">
        <v>326</v>
      </c>
      <c r="E39" s="37"/>
      <c r="F39" s="32"/>
      <c r="G39" s="32" t="n">
        <v>15</v>
      </c>
      <c r="H39" s="32"/>
      <c r="I39" s="32"/>
      <c r="J39" s="33"/>
      <c r="K39" s="34"/>
      <c r="L39" s="84" t="n">
        <f aca="false">SUM(E39:J39)-K39</f>
        <v>15</v>
      </c>
    </row>
    <row r="40" s="2" customFormat="true" ht="15.75" hidden="false" customHeight="false" outlineLevel="0" collapsed="false">
      <c r="A40" s="80" t="s">
        <v>90</v>
      </c>
      <c r="B40" s="129" t="s">
        <v>334</v>
      </c>
      <c r="C40" s="82" t="n">
        <v>2002</v>
      </c>
      <c r="D40" s="131" t="s">
        <v>335</v>
      </c>
      <c r="E40" s="42"/>
      <c r="F40" s="32"/>
      <c r="G40" s="32"/>
      <c r="H40" s="32"/>
      <c r="I40" s="32"/>
      <c r="J40" s="33" t="n">
        <v>12</v>
      </c>
      <c r="K40" s="34"/>
      <c r="L40" s="84" t="n">
        <f aca="false">SUM(E40:J40)-K40</f>
        <v>12</v>
      </c>
    </row>
    <row r="41" s="2" customFormat="true" ht="15.75" hidden="false" customHeight="false" outlineLevel="0" collapsed="false">
      <c r="A41" s="80" t="s">
        <v>336</v>
      </c>
      <c r="B41" s="129" t="s">
        <v>337</v>
      </c>
      <c r="C41" s="82" t="n">
        <v>2002</v>
      </c>
      <c r="D41" s="131" t="s">
        <v>51</v>
      </c>
      <c r="E41" s="136" t="n">
        <v>0</v>
      </c>
      <c r="F41" s="32"/>
      <c r="G41" s="32" t="n">
        <v>1</v>
      </c>
      <c r="H41" s="40" t="n">
        <v>4</v>
      </c>
      <c r="I41" s="40" t="n">
        <v>2</v>
      </c>
      <c r="J41" s="33" t="n">
        <v>1</v>
      </c>
      <c r="K41" s="34" t="n">
        <v>0</v>
      </c>
      <c r="L41" s="84" t="n">
        <f aca="false">SUM(E41:J41)-K41</f>
        <v>8</v>
      </c>
    </row>
    <row r="42" s="2" customFormat="true" ht="15.75" hidden="false" customHeight="false" outlineLevel="0" collapsed="false">
      <c r="A42" s="80" t="s">
        <v>338</v>
      </c>
      <c r="B42" s="134" t="s">
        <v>339</v>
      </c>
      <c r="C42" s="29" t="n">
        <v>2002</v>
      </c>
      <c r="D42" s="135" t="s">
        <v>120</v>
      </c>
      <c r="E42" s="37"/>
      <c r="F42" s="32"/>
      <c r="G42" s="40" t="n">
        <v>4</v>
      </c>
      <c r="H42" s="32"/>
      <c r="I42" s="32"/>
      <c r="J42" s="44" t="n">
        <v>2</v>
      </c>
      <c r="K42" s="34"/>
      <c r="L42" s="84" t="n">
        <f aca="false">SUM(E42:J42)-K42</f>
        <v>6</v>
      </c>
    </row>
    <row r="43" s="2" customFormat="true" ht="15.75" hidden="false" customHeight="false" outlineLevel="0" collapsed="false">
      <c r="A43" s="80" t="s">
        <v>338</v>
      </c>
      <c r="B43" s="129" t="s">
        <v>340</v>
      </c>
      <c r="C43" s="82" t="n">
        <v>2000</v>
      </c>
      <c r="D43" s="131" t="s">
        <v>69</v>
      </c>
      <c r="E43" s="42" t="n">
        <v>2</v>
      </c>
      <c r="F43" s="32" t="n">
        <v>2</v>
      </c>
      <c r="G43" s="32" t="n">
        <v>1</v>
      </c>
      <c r="H43" s="32" t="n">
        <v>1</v>
      </c>
      <c r="I43" s="32"/>
      <c r="J43" s="33"/>
      <c r="K43" s="34"/>
      <c r="L43" s="84" t="n">
        <f aca="false">SUM(E43:J43)-K43</f>
        <v>6</v>
      </c>
    </row>
    <row r="44" s="2" customFormat="true" ht="15.75" hidden="false" customHeight="false" outlineLevel="0" collapsed="false">
      <c r="A44" s="80" t="s">
        <v>341</v>
      </c>
      <c r="B44" s="129" t="s">
        <v>342</v>
      </c>
      <c r="C44" s="82" t="n">
        <v>2001</v>
      </c>
      <c r="D44" s="131" t="s">
        <v>235</v>
      </c>
      <c r="E44" s="42" t="n">
        <v>4</v>
      </c>
      <c r="F44" s="32" t="n">
        <v>0</v>
      </c>
      <c r="G44" s="32"/>
      <c r="H44" s="32"/>
      <c r="I44" s="32"/>
      <c r="J44" s="33" t="n">
        <v>1</v>
      </c>
      <c r="K44" s="34"/>
      <c r="L44" s="84" t="n">
        <f aca="false">SUM(E44:J44)-K44</f>
        <v>5</v>
      </c>
    </row>
    <row r="45" s="2" customFormat="true" ht="15.75" hidden="false" customHeight="false" outlineLevel="0" collapsed="false">
      <c r="A45" s="80" t="s">
        <v>341</v>
      </c>
      <c r="B45" s="129" t="s">
        <v>285</v>
      </c>
      <c r="C45" s="82" t="n">
        <v>2000</v>
      </c>
      <c r="D45" s="131" t="s">
        <v>210</v>
      </c>
      <c r="E45" s="37"/>
      <c r="F45" s="32" t="n">
        <v>1</v>
      </c>
      <c r="G45" s="40" t="n">
        <v>4</v>
      </c>
      <c r="H45" s="32"/>
      <c r="I45" s="32"/>
      <c r="J45" s="33"/>
      <c r="K45" s="34"/>
      <c r="L45" s="84" t="n">
        <f aca="false">SUM(E45:J45)-K45</f>
        <v>5</v>
      </c>
    </row>
    <row r="46" s="2" customFormat="true" ht="15.75" hidden="false" customHeight="false" outlineLevel="0" collapsed="false">
      <c r="A46" s="80" t="s">
        <v>343</v>
      </c>
      <c r="B46" s="129" t="s">
        <v>344</v>
      </c>
      <c r="C46" s="82" t="n">
        <v>2002</v>
      </c>
      <c r="D46" s="131" t="s">
        <v>120</v>
      </c>
      <c r="E46" s="42"/>
      <c r="F46" s="32"/>
      <c r="G46" s="32"/>
      <c r="H46" s="32"/>
      <c r="I46" s="32"/>
      <c r="J46" s="44" t="n">
        <v>4</v>
      </c>
      <c r="K46" s="34"/>
      <c r="L46" s="84" t="n">
        <f aca="false">SUM(E46:J46)-K46</f>
        <v>4</v>
      </c>
    </row>
    <row r="47" s="2" customFormat="true" ht="15.75" hidden="false" customHeight="false" outlineLevel="0" collapsed="false">
      <c r="A47" s="80" t="s">
        <v>343</v>
      </c>
      <c r="B47" s="129" t="s">
        <v>345</v>
      </c>
      <c r="C47" s="82" t="n">
        <v>2002</v>
      </c>
      <c r="D47" s="131" t="s">
        <v>346</v>
      </c>
      <c r="E47" s="37"/>
      <c r="F47" s="32" t="n">
        <v>2</v>
      </c>
      <c r="G47" s="32"/>
      <c r="H47" s="32" t="n">
        <v>0</v>
      </c>
      <c r="I47" s="137" t="n">
        <v>2</v>
      </c>
      <c r="J47" s="33"/>
      <c r="K47" s="34"/>
      <c r="L47" s="84" t="n">
        <f aca="false">SUM(E47:J47)-K47</f>
        <v>4</v>
      </c>
    </row>
    <row r="48" s="2" customFormat="true" ht="15.75" hidden="false" customHeight="false" outlineLevel="0" collapsed="false">
      <c r="A48" s="80" t="s">
        <v>106</v>
      </c>
      <c r="B48" s="129" t="s">
        <v>347</v>
      </c>
      <c r="C48" s="82" t="n">
        <v>2002</v>
      </c>
      <c r="D48" s="131" t="s">
        <v>87</v>
      </c>
      <c r="E48" s="37"/>
      <c r="F48" s="32" t="n">
        <v>2</v>
      </c>
      <c r="G48" s="32" t="n">
        <v>0</v>
      </c>
      <c r="H48" s="32" t="n">
        <v>1</v>
      </c>
      <c r="I48" s="32"/>
      <c r="J48" s="33"/>
      <c r="K48" s="34"/>
      <c r="L48" s="84" t="n">
        <f aca="false">SUM(E48:J48)-K48</f>
        <v>3</v>
      </c>
    </row>
    <row r="49" s="2" customFormat="true" ht="15.75" hidden="false" customHeight="false" outlineLevel="0" collapsed="false">
      <c r="A49" s="80" t="s">
        <v>348</v>
      </c>
      <c r="B49" s="129" t="s">
        <v>349</v>
      </c>
      <c r="C49" s="82" t="n">
        <v>2002</v>
      </c>
      <c r="D49" s="131" t="s">
        <v>51</v>
      </c>
      <c r="E49" s="37"/>
      <c r="F49" s="32"/>
      <c r="G49" s="40"/>
      <c r="H49" s="32" t="n">
        <v>0</v>
      </c>
      <c r="I49" s="40" t="n">
        <v>2</v>
      </c>
      <c r="J49" s="33" t="n">
        <v>0</v>
      </c>
      <c r="K49" s="34"/>
      <c r="L49" s="84" t="n">
        <f aca="false">SUM(E49:J49)-K49</f>
        <v>2</v>
      </c>
    </row>
    <row r="50" s="2" customFormat="true" ht="15.75" hidden="false" customHeight="false" outlineLevel="0" collapsed="false">
      <c r="A50" s="80" t="s">
        <v>348</v>
      </c>
      <c r="B50" s="129" t="s">
        <v>350</v>
      </c>
      <c r="C50" s="82" t="n">
        <v>2001</v>
      </c>
      <c r="D50" s="131" t="s">
        <v>335</v>
      </c>
      <c r="E50" s="37"/>
      <c r="F50" s="32"/>
      <c r="G50" s="32" t="n">
        <v>0</v>
      </c>
      <c r="H50" s="32"/>
      <c r="I50" s="32" t="n">
        <v>1</v>
      </c>
      <c r="J50" s="33" t="n">
        <v>1</v>
      </c>
      <c r="K50" s="34"/>
      <c r="L50" s="84" t="n">
        <f aca="false">SUM(E50:J50)-K50</f>
        <v>2</v>
      </c>
    </row>
    <row r="51" s="2" customFormat="true" ht="15.75" hidden="false" customHeight="false" outlineLevel="0" collapsed="false">
      <c r="A51" s="80" t="s">
        <v>348</v>
      </c>
      <c r="B51" s="129" t="s">
        <v>351</v>
      </c>
      <c r="C51" s="82" t="n">
        <v>2002</v>
      </c>
      <c r="D51" s="131" t="s">
        <v>69</v>
      </c>
      <c r="E51" s="42" t="n">
        <v>2</v>
      </c>
      <c r="F51" s="32" t="n">
        <v>0</v>
      </c>
      <c r="G51" s="32" t="n">
        <v>0</v>
      </c>
      <c r="H51" s="32"/>
      <c r="I51" s="32"/>
      <c r="J51" s="33"/>
      <c r="K51" s="34"/>
      <c r="L51" s="84" t="n">
        <f aca="false">SUM(E51:J51)-K51</f>
        <v>2</v>
      </c>
    </row>
    <row r="52" s="2" customFormat="true" ht="15.75" hidden="false" customHeight="false" outlineLevel="0" collapsed="false">
      <c r="A52" s="80" t="s">
        <v>348</v>
      </c>
      <c r="B52" s="129" t="s">
        <v>286</v>
      </c>
      <c r="C52" s="82" t="n">
        <v>2001</v>
      </c>
      <c r="D52" s="131" t="s">
        <v>210</v>
      </c>
      <c r="E52" s="37"/>
      <c r="F52" s="32" t="n">
        <v>1</v>
      </c>
      <c r="G52" s="32" t="n">
        <v>1</v>
      </c>
      <c r="H52" s="32"/>
      <c r="I52" s="32"/>
      <c r="J52" s="33"/>
      <c r="K52" s="34"/>
      <c r="L52" s="84" t="n">
        <f aca="false">SUM(E52:J52)-K52</f>
        <v>2</v>
      </c>
    </row>
    <row r="53" s="2" customFormat="true" ht="15.75" hidden="false" customHeight="false" outlineLevel="0" collapsed="false">
      <c r="A53" s="80" t="s">
        <v>348</v>
      </c>
      <c r="B53" s="129" t="s">
        <v>352</v>
      </c>
      <c r="C53" s="82" t="n">
        <v>2003</v>
      </c>
      <c r="D53" s="131" t="s">
        <v>353</v>
      </c>
      <c r="E53" s="42" t="n">
        <v>2</v>
      </c>
      <c r="F53" s="32"/>
      <c r="G53" s="32"/>
      <c r="H53" s="32"/>
      <c r="I53" s="32"/>
      <c r="J53" s="33"/>
      <c r="K53" s="34"/>
      <c r="L53" s="84" t="n">
        <f aca="false">SUM(E53:J53)-K53</f>
        <v>2</v>
      </c>
    </row>
    <row r="54" s="2" customFormat="true" ht="15.75" hidden="false" customHeight="false" outlineLevel="0" collapsed="false">
      <c r="A54" s="80" t="s">
        <v>354</v>
      </c>
      <c r="B54" s="129" t="s">
        <v>355</v>
      </c>
      <c r="C54" s="82" t="n">
        <v>2002</v>
      </c>
      <c r="D54" s="131" t="s">
        <v>51</v>
      </c>
      <c r="E54" s="42"/>
      <c r="F54" s="32"/>
      <c r="G54" s="32"/>
      <c r="H54" s="32"/>
      <c r="I54" s="32" t="n">
        <v>1</v>
      </c>
      <c r="J54" s="33" t="n">
        <v>0</v>
      </c>
      <c r="K54" s="34"/>
      <c r="L54" s="84" t="n">
        <f aca="false">SUM(E54:J54)-K54</f>
        <v>1</v>
      </c>
    </row>
    <row r="55" s="2" customFormat="true" ht="15.75" hidden="false" customHeight="false" outlineLevel="0" collapsed="false">
      <c r="A55" s="80" t="s">
        <v>354</v>
      </c>
      <c r="B55" s="129" t="s">
        <v>356</v>
      </c>
      <c r="C55" s="82" t="n">
        <v>2005</v>
      </c>
      <c r="D55" s="131" t="s">
        <v>120</v>
      </c>
      <c r="E55" s="37"/>
      <c r="F55" s="32"/>
      <c r="G55" s="32"/>
      <c r="H55" s="32"/>
      <c r="I55" s="32"/>
      <c r="J55" s="33" t="n">
        <v>1</v>
      </c>
      <c r="K55" s="34"/>
      <c r="L55" s="84" t="n">
        <f aca="false">SUM(E55:J55)-K55</f>
        <v>1</v>
      </c>
    </row>
    <row r="56" s="2" customFormat="true" ht="15.75" hidden="false" customHeight="false" outlineLevel="0" collapsed="false">
      <c r="A56" s="80" t="s">
        <v>354</v>
      </c>
      <c r="B56" s="129" t="s">
        <v>357</v>
      </c>
      <c r="C56" s="82" t="n">
        <v>2001</v>
      </c>
      <c r="D56" s="131" t="s">
        <v>132</v>
      </c>
      <c r="E56" s="42"/>
      <c r="F56" s="32"/>
      <c r="G56" s="32" t="n">
        <v>1</v>
      </c>
      <c r="H56" s="32"/>
      <c r="I56" s="32"/>
      <c r="J56" s="33"/>
      <c r="K56" s="34"/>
      <c r="L56" s="84" t="n">
        <f aca="false">SUM(E56:J56)-K56</f>
        <v>1</v>
      </c>
    </row>
    <row r="57" s="2" customFormat="true" ht="15.75" hidden="false" customHeight="false" outlineLevel="0" collapsed="false">
      <c r="A57" s="80" t="s">
        <v>354</v>
      </c>
      <c r="B57" s="129" t="s">
        <v>358</v>
      </c>
      <c r="C57" s="82" t="n">
        <v>2002</v>
      </c>
      <c r="D57" s="131" t="s">
        <v>79</v>
      </c>
      <c r="E57" s="37"/>
      <c r="F57" s="32" t="n">
        <v>1</v>
      </c>
      <c r="G57" s="32"/>
      <c r="H57" s="32"/>
      <c r="I57" s="32"/>
      <c r="J57" s="33"/>
      <c r="K57" s="34"/>
      <c r="L57" s="84" t="n">
        <f aca="false">SUM(E57:J57)-K57</f>
        <v>1</v>
      </c>
    </row>
    <row r="58" s="2" customFormat="true" ht="15.75" hidden="false" customHeight="false" outlineLevel="0" collapsed="false">
      <c r="A58" s="80" t="s">
        <v>354</v>
      </c>
      <c r="B58" s="129" t="s">
        <v>359</v>
      </c>
      <c r="C58" s="82" t="n">
        <v>2001</v>
      </c>
      <c r="D58" s="131" t="s">
        <v>79</v>
      </c>
      <c r="E58" s="37"/>
      <c r="F58" s="32" t="n">
        <v>0</v>
      </c>
      <c r="G58" s="32" t="n">
        <v>1</v>
      </c>
      <c r="H58" s="32" t="n">
        <v>0</v>
      </c>
      <c r="I58" s="32" t="n">
        <v>0</v>
      </c>
      <c r="J58" s="33"/>
      <c r="K58" s="34"/>
      <c r="L58" s="84" t="n">
        <f aca="false">SUM(E58:J58)-K58</f>
        <v>1</v>
      </c>
    </row>
    <row r="59" s="2" customFormat="true" ht="15.75" hidden="false" customHeight="false" outlineLevel="0" collapsed="false">
      <c r="A59" s="80" t="s">
        <v>354</v>
      </c>
      <c r="B59" s="129" t="s">
        <v>360</v>
      </c>
      <c r="C59" s="82" t="n">
        <v>2001</v>
      </c>
      <c r="D59" s="131" t="s">
        <v>7</v>
      </c>
      <c r="E59" s="37"/>
      <c r="F59" s="32"/>
      <c r="G59" s="32"/>
      <c r="H59" s="32" t="n">
        <v>1</v>
      </c>
      <c r="I59" s="32"/>
      <c r="J59" s="33"/>
      <c r="K59" s="34"/>
      <c r="L59" s="84" t="n">
        <f aca="false">SUM(E59:J59)-K59</f>
        <v>1</v>
      </c>
    </row>
    <row r="60" s="2" customFormat="true" ht="15.75" hidden="false" customHeight="false" outlineLevel="0" collapsed="false">
      <c r="A60" s="80" t="s">
        <v>354</v>
      </c>
      <c r="B60" s="129" t="s">
        <v>361</v>
      </c>
      <c r="C60" s="82" t="n">
        <v>2001</v>
      </c>
      <c r="D60" s="131" t="s">
        <v>79</v>
      </c>
      <c r="E60" s="37"/>
      <c r="F60" s="32"/>
      <c r="G60" s="32" t="n">
        <v>1</v>
      </c>
      <c r="H60" s="32" t="n">
        <v>0</v>
      </c>
      <c r="I60" s="32"/>
      <c r="J60" s="33"/>
      <c r="K60" s="34"/>
      <c r="L60" s="84" t="n">
        <f aca="false">SUM(E60:J60)-K60</f>
        <v>1</v>
      </c>
    </row>
    <row r="61" s="2" customFormat="true" ht="15.75" hidden="false" customHeight="false" outlineLevel="0" collapsed="false">
      <c r="A61" s="80" t="s">
        <v>354</v>
      </c>
      <c r="B61" s="129" t="s">
        <v>163</v>
      </c>
      <c r="C61" s="82" t="n">
        <v>2000</v>
      </c>
      <c r="D61" s="131" t="s">
        <v>118</v>
      </c>
      <c r="E61" s="37"/>
      <c r="F61" s="32"/>
      <c r="G61" s="40" t="n">
        <v>1</v>
      </c>
      <c r="H61" s="32" t="n">
        <v>0</v>
      </c>
      <c r="I61" s="32" t="n">
        <v>0</v>
      </c>
      <c r="J61" s="33"/>
      <c r="K61" s="34"/>
      <c r="L61" s="84" t="n">
        <f aca="false">SUM(E61:J61)-K61</f>
        <v>1</v>
      </c>
    </row>
    <row r="62" s="2" customFormat="true" ht="15.75" hidden="false" customHeight="false" outlineLevel="0" collapsed="false">
      <c r="A62" s="80" t="s">
        <v>354</v>
      </c>
      <c r="B62" s="129" t="s">
        <v>362</v>
      </c>
      <c r="C62" s="82" t="n">
        <v>2000</v>
      </c>
      <c r="D62" s="131" t="s">
        <v>335</v>
      </c>
      <c r="E62" s="37"/>
      <c r="F62" s="32"/>
      <c r="G62" s="40" t="n">
        <v>1</v>
      </c>
      <c r="H62" s="32"/>
      <c r="I62" s="32"/>
      <c r="J62" s="33"/>
      <c r="K62" s="34"/>
      <c r="L62" s="84" t="n">
        <f aca="false">SUM(E62:J62)-K62</f>
        <v>1</v>
      </c>
    </row>
    <row r="63" s="2" customFormat="true" ht="15.75" hidden="false" customHeight="false" outlineLevel="0" collapsed="false">
      <c r="A63" s="80" t="s">
        <v>363</v>
      </c>
      <c r="B63" s="129" t="s">
        <v>364</v>
      </c>
      <c r="C63" s="82" t="n">
        <v>2000</v>
      </c>
      <c r="D63" s="131" t="s">
        <v>335</v>
      </c>
      <c r="E63" s="42"/>
      <c r="F63" s="32"/>
      <c r="G63" s="32" t="n">
        <v>0</v>
      </c>
      <c r="H63" s="32"/>
      <c r="I63" s="32" t="n">
        <v>0</v>
      </c>
      <c r="J63" s="33" t="n">
        <v>0</v>
      </c>
      <c r="K63" s="34"/>
      <c r="L63" s="84" t="n">
        <f aca="false">SUM(E63:J63)-K63</f>
        <v>0</v>
      </c>
    </row>
    <row r="64" s="2" customFormat="true" ht="15.75" hidden="false" customHeight="false" outlineLevel="0" collapsed="false">
      <c r="A64" s="80" t="s">
        <v>363</v>
      </c>
      <c r="B64" s="129" t="s">
        <v>274</v>
      </c>
      <c r="C64" s="82" t="n">
        <v>2000</v>
      </c>
      <c r="D64" s="131" t="s">
        <v>28</v>
      </c>
      <c r="E64" s="42"/>
      <c r="F64" s="32"/>
      <c r="G64" s="32"/>
      <c r="H64" s="32" t="n">
        <v>0</v>
      </c>
      <c r="I64" s="32"/>
      <c r="J64" s="33" t="n">
        <v>0</v>
      </c>
      <c r="K64" s="34"/>
      <c r="L64" s="84" t="n">
        <f aca="false">SUM(E64:J64)-K64</f>
        <v>0</v>
      </c>
    </row>
    <row r="65" s="2" customFormat="true" ht="15.75" hidden="false" customHeight="false" outlineLevel="0" collapsed="false">
      <c r="A65" s="80" t="s">
        <v>363</v>
      </c>
      <c r="B65" s="129" t="s">
        <v>365</v>
      </c>
      <c r="C65" s="82" t="n">
        <v>2003</v>
      </c>
      <c r="D65" s="131" t="s">
        <v>144</v>
      </c>
      <c r="E65" s="42"/>
      <c r="F65" s="32"/>
      <c r="G65" s="32"/>
      <c r="H65" s="32"/>
      <c r="I65" s="32" t="n">
        <v>0</v>
      </c>
      <c r="J65" s="33" t="n">
        <v>0</v>
      </c>
      <c r="K65" s="34"/>
      <c r="L65" s="84" t="n">
        <f aca="false">SUM(E65:J65)-K65</f>
        <v>0</v>
      </c>
    </row>
    <row r="66" s="2" customFormat="true" ht="15.75" hidden="false" customHeight="false" outlineLevel="0" collapsed="false">
      <c r="A66" s="80" t="s">
        <v>363</v>
      </c>
      <c r="B66" s="129" t="s">
        <v>265</v>
      </c>
      <c r="C66" s="82" t="n">
        <v>2002</v>
      </c>
      <c r="D66" s="131" t="s">
        <v>254</v>
      </c>
      <c r="E66" s="37"/>
      <c r="F66" s="32"/>
      <c r="G66" s="40"/>
      <c r="H66" s="32" t="n">
        <v>0</v>
      </c>
      <c r="I66" s="32"/>
      <c r="J66" s="33" t="n">
        <v>0</v>
      </c>
      <c r="K66" s="34"/>
      <c r="L66" s="84" t="n">
        <f aca="false">SUM(E66:J66)-K66</f>
        <v>0</v>
      </c>
    </row>
    <row r="67" s="2" customFormat="true" ht="15.75" hidden="false" customHeight="false" outlineLevel="0" collapsed="false">
      <c r="A67" s="80" t="s">
        <v>363</v>
      </c>
      <c r="B67" s="129" t="s">
        <v>366</v>
      </c>
      <c r="C67" s="82" t="n">
        <v>2004</v>
      </c>
      <c r="D67" s="131" t="s">
        <v>335</v>
      </c>
      <c r="E67" s="37"/>
      <c r="F67" s="32"/>
      <c r="G67" s="40"/>
      <c r="H67" s="32"/>
      <c r="I67" s="32" t="n">
        <v>0</v>
      </c>
      <c r="J67" s="33" t="n">
        <v>0</v>
      </c>
      <c r="K67" s="34"/>
      <c r="L67" s="84" t="n">
        <f aca="false">SUM(E67:J67)-K67</f>
        <v>0</v>
      </c>
    </row>
    <row r="68" s="2" customFormat="true" ht="15.75" hidden="false" customHeight="false" outlineLevel="0" collapsed="false">
      <c r="A68" s="80" t="s">
        <v>363</v>
      </c>
      <c r="B68" s="129" t="s">
        <v>260</v>
      </c>
      <c r="C68" s="82" t="n">
        <v>2002</v>
      </c>
      <c r="D68" s="131" t="s">
        <v>28</v>
      </c>
      <c r="E68" s="37"/>
      <c r="F68" s="32"/>
      <c r="G68" s="32"/>
      <c r="H68" s="32" t="n">
        <v>0</v>
      </c>
      <c r="I68" s="32" t="n">
        <v>0</v>
      </c>
      <c r="J68" s="33" t="n">
        <v>0</v>
      </c>
      <c r="K68" s="34"/>
      <c r="L68" s="84" t="n">
        <f aca="false">SUM(E68:J68)-K68</f>
        <v>0</v>
      </c>
    </row>
    <row r="69" s="2" customFormat="true" ht="15.75" hidden="false" customHeight="false" outlineLevel="0" collapsed="false">
      <c r="A69" s="80" t="s">
        <v>363</v>
      </c>
      <c r="B69" s="129" t="s">
        <v>367</v>
      </c>
      <c r="C69" s="82" t="n">
        <v>2001</v>
      </c>
      <c r="D69" s="131" t="s">
        <v>69</v>
      </c>
      <c r="E69" s="37" t="n">
        <v>0</v>
      </c>
      <c r="F69" s="32"/>
      <c r="G69" s="32"/>
      <c r="H69" s="32"/>
      <c r="I69" s="32"/>
      <c r="J69" s="33"/>
      <c r="K69" s="34"/>
      <c r="L69" s="84" t="n">
        <f aca="false">SUM(E69:J69)-K69</f>
        <v>0</v>
      </c>
    </row>
    <row r="70" s="2" customFormat="true" ht="15.75" hidden="false" customHeight="false" outlineLevel="0" collapsed="false">
      <c r="A70" s="80" t="s">
        <v>363</v>
      </c>
      <c r="B70" s="129" t="s">
        <v>368</v>
      </c>
      <c r="C70" s="82" t="n">
        <v>2000</v>
      </c>
      <c r="D70" s="131" t="s">
        <v>353</v>
      </c>
      <c r="E70" s="37" t="n">
        <v>0</v>
      </c>
      <c r="F70" s="32"/>
      <c r="G70" s="32"/>
      <c r="H70" s="32"/>
      <c r="I70" s="32"/>
      <c r="J70" s="33"/>
      <c r="K70" s="34"/>
      <c r="L70" s="84" t="n">
        <f aca="false">SUM(E70:J70)-K70</f>
        <v>0</v>
      </c>
    </row>
    <row r="71" s="2" customFormat="true" ht="15.75" hidden="false" customHeight="false" outlineLevel="0" collapsed="false">
      <c r="A71" s="80" t="s">
        <v>363</v>
      </c>
      <c r="B71" s="129" t="s">
        <v>369</v>
      </c>
      <c r="C71" s="82" t="n">
        <v>2004</v>
      </c>
      <c r="D71" s="131" t="s">
        <v>198</v>
      </c>
      <c r="E71" s="42"/>
      <c r="F71" s="32"/>
      <c r="G71" s="40" t="n">
        <v>0</v>
      </c>
      <c r="H71" s="32"/>
      <c r="I71" s="32"/>
      <c r="J71" s="33"/>
      <c r="K71" s="34"/>
      <c r="L71" s="84" t="n">
        <f aca="false">SUM(E71:J71)-K71</f>
        <v>0</v>
      </c>
    </row>
    <row r="72" s="2" customFormat="true" ht="15.75" hidden="false" customHeight="false" outlineLevel="0" collapsed="false">
      <c r="A72" s="80" t="s">
        <v>363</v>
      </c>
      <c r="B72" s="138" t="s">
        <v>370</v>
      </c>
      <c r="C72" s="139" t="n">
        <v>2003</v>
      </c>
      <c r="D72" s="140" t="s">
        <v>87</v>
      </c>
      <c r="E72" s="141"/>
      <c r="F72" s="49"/>
      <c r="G72" s="52"/>
      <c r="H72" s="52" t="n">
        <v>0</v>
      </c>
      <c r="I72" s="49"/>
      <c r="J72" s="50"/>
      <c r="K72" s="51"/>
      <c r="L72" s="84" t="n">
        <f aca="false">SUM(E72:J72)-K72</f>
        <v>0</v>
      </c>
    </row>
    <row r="73" s="2" customFormat="true" ht="15.75" hidden="false" customHeight="false" outlineLevel="0" collapsed="false">
      <c r="A73" s="80" t="s">
        <v>363</v>
      </c>
      <c r="B73" s="138" t="s">
        <v>371</v>
      </c>
      <c r="C73" s="139" t="n">
        <v>2003</v>
      </c>
      <c r="D73" s="140" t="s">
        <v>353</v>
      </c>
      <c r="E73" s="48" t="n">
        <v>0</v>
      </c>
      <c r="F73" s="49"/>
      <c r="G73" s="52"/>
      <c r="H73" s="49"/>
      <c r="I73" s="49"/>
      <c r="J73" s="50"/>
      <c r="K73" s="51"/>
      <c r="L73" s="84" t="n">
        <f aca="false">SUM(E73:J73)-K73</f>
        <v>0</v>
      </c>
    </row>
    <row r="74" s="2" customFormat="true" ht="15.75" hidden="false" customHeight="false" outlineLevel="0" collapsed="false">
      <c r="A74" s="80" t="s">
        <v>363</v>
      </c>
      <c r="B74" s="142" t="s">
        <v>372</v>
      </c>
      <c r="C74" s="46" t="n">
        <v>2002</v>
      </c>
      <c r="D74" s="143" t="s">
        <v>373</v>
      </c>
      <c r="E74" s="48"/>
      <c r="F74" s="49"/>
      <c r="G74" s="49" t="n">
        <v>0</v>
      </c>
      <c r="H74" s="49"/>
      <c r="I74" s="49"/>
      <c r="J74" s="50"/>
      <c r="K74" s="51"/>
      <c r="L74" s="84" t="n">
        <f aca="false">SUM(E74:J74)-K74</f>
        <v>0</v>
      </c>
    </row>
    <row r="75" s="2" customFormat="true" ht="15.75" hidden="false" customHeight="false" outlineLevel="0" collapsed="false">
      <c r="A75" s="80" t="s">
        <v>363</v>
      </c>
      <c r="B75" s="138" t="s">
        <v>374</v>
      </c>
      <c r="C75" s="139" t="n">
        <v>2002</v>
      </c>
      <c r="D75" s="140" t="s">
        <v>353</v>
      </c>
      <c r="E75" s="48" t="n">
        <v>0</v>
      </c>
      <c r="F75" s="49"/>
      <c r="G75" s="49"/>
      <c r="H75" s="49"/>
      <c r="I75" s="49"/>
      <c r="J75" s="50"/>
      <c r="K75" s="51"/>
      <c r="L75" s="84" t="n">
        <f aca="false">SUM(E75:J75)-K75</f>
        <v>0</v>
      </c>
    </row>
    <row r="76" s="2" customFormat="true" ht="15.75" hidden="false" customHeight="false" outlineLevel="0" collapsed="false">
      <c r="A76" s="80" t="s">
        <v>363</v>
      </c>
      <c r="B76" s="138" t="s">
        <v>375</v>
      </c>
      <c r="C76" s="139" t="n">
        <v>2000</v>
      </c>
      <c r="D76" s="140" t="s">
        <v>25</v>
      </c>
      <c r="E76" s="141"/>
      <c r="F76" s="49" t="n">
        <v>0</v>
      </c>
      <c r="G76" s="49" t="n">
        <v>0</v>
      </c>
      <c r="H76" s="49"/>
      <c r="I76" s="49"/>
      <c r="J76" s="50"/>
      <c r="K76" s="51"/>
      <c r="L76" s="84" t="n">
        <f aca="false">SUM(E76:J76)-K76</f>
        <v>0</v>
      </c>
    </row>
    <row r="77" s="2" customFormat="true" ht="15.75" hidden="false" customHeight="false" outlineLevel="0" collapsed="false">
      <c r="A77" s="80" t="s">
        <v>363</v>
      </c>
      <c r="B77" s="138" t="s">
        <v>376</v>
      </c>
      <c r="C77" s="139" t="n">
        <v>2002</v>
      </c>
      <c r="D77" s="140" t="s">
        <v>353</v>
      </c>
      <c r="E77" s="48" t="n">
        <v>0</v>
      </c>
      <c r="F77" s="49"/>
      <c r="G77" s="49"/>
      <c r="H77" s="49"/>
      <c r="I77" s="49"/>
      <c r="J77" s="50"/>
      <c r="K77" s="51"/>
      <c r="L77" s="84" t="n">
        <f aca="false">SUM(E77:J77)-K77</f>
        <v>0</v>
      </c>
    </row>
    <row r="78" s="2" customFormat="true" ht="15.75" hidden="false" customHeight="false" outlineLevel="0" collapsed="false">
      <c r="A78" s="80" t="s">
        <v>363</v>
      </c>
      <c r="B78" s="138" t="s">
        <v>377</v>
      </c>
      <c r="C78" s="139" t="n">
        <v>2002</v>
      </c>
      <c r="D78" s="140" t="s">
        <v>353</v>
      </c>
      <c r="E78" s="48" t="n">
        <v>0</v>
      </c>
      <c r="F78" s="49"/>
      <c r="G78" s="49"/>
      <c r="H78" s="49"/>
      <c r="I78" s="49"/>
      <c r="J78" s="50"/>
      <c r="K78" s="51"/>
      <c r="L78" s="84" t="n">
        <f aca="false">SUM(E78:J78)-K78</f>
        <v>0</v>
      </c>
    </row>
    <row r="79" s="2" customFormat="true" ht="15.75" hidden="false" customHeight="false" outlineLevel="0" collapsed="false">
      <c r="A79" s="80" t="s">
        <v>363</v>
      </c>
      <c r="B79" s="138" t="s">
        <v>378</v>
      </c>
      <c r="C79" s="139" t="n">
        <v>2000</v>
      </c>
      <c r="D79" s="140" t="s">
        <v>254</v>
      </c>
      <c r="E79" s="48"/>
      <c r="F79" s="49" t="n">
        <v>0</v>
      </c>
      <c r="G79" s="49"/>
      <c r="H79" s="49"/>
      <c r="I79" s="49"/>
      <c r="J79" s="50"/>
      <c r="K79" s="51"/>
      <c r="L79" s="84" t="n">
        <f aca="false">SUM(E79:J79)-K79</f>
        <v>0</v>
      </c>
    </row>
    <row r="80" s="2" customFormat="true" ht="15.75" hidden="false" customHeight="false" outlineLevel="0" collapsed="false">
      <c r="A80" s="80" t="s">
        <v>363</v>
      </c>
      <c r="B80" s="138" t="s">
        <v>379</v>
      </c>
      <c r="C80" s="139" t="n">
        <v>2000</v>
      </c>
      <c r="D80" s="140" t="s">
        <v>210</v>
      </c>
      <c r="E80" s="48"/>
      <c r="F80" s="49" t="n">
        <v>0</v>
      </c>
      <c r="G80" s="49"/>
      <c r="H80" s="49"/>
      <c r="I80" s="49"/>
      <c r="J80" s="50"/>
      <c r="K80" s="51"/>
      <c r="L80" s="84" t="n">
        <f aca="false">SUM(E80:J80)-K80</f>
        <v>0</v>
      </c>
    </row>
    <row r="81" s="2" customFormat="true" ht="15.75" hidden="false" customHeight="false" outlineLevel="0" collapsed="false">
      <c r="A81" s="80" t="s">
        <v>363</v>
      </c>
      <c r="B81" s="138" t="s">
        <v>380</v>
      </c>
      <c r="C81" s="139" t="n">
        <v>2003</v>
      </c>
      <c r="D81" s="140" t="s">
        <v>7</v>
      </c>
      <c r="E81" s="48"/>
      <c r="F81" s="49"/>
      <c r="G81" s="49"/>
      <c r="H81" s="49" t="n">
        <v>0</v>
      </c>
      <c r="I81" s="49"/>
      <c r="J81" s="50"/>
      <c r="K81" s="51"/>
      <c r="L81" s="84" t="n">
        <f aca="false">SUM(E81:J81)-K81</f>
        <v>0</v>
      </c>
    </row>
    <row r="82" s="2" customFormat="true" ht="15.75" hidden="false" customHeight="false" outlineLevel="0" collapsed="false">
      <c r="A82" s="80" t="s">
        <v>363</v>
      </c>
      <c r="B82" s="138" t="s">
        <v>381</v>
      </c>
      <c r="C82" s="139" t="n">
        <v>2002</v>
      </c>
      <c r="D82" s="140" t="s">
        <v>353</v>
      </c>
      <c r="E82" s="48" t="n">
        <v>0</v>
      </c>
      <c r="F82" s="49"/>
      <c r="G82" s="49"/>
      <c r="H82" s="49"/>
      <c r="I82" s="49"/>
      <c r="J82" s="50"/>
      <c r="K82" s="51"/>
      <c r="L82" s="84" t="n">
        <f aca="false">SUM(E82:J82)-K82</f>
        <v>0</v>
      </c>
    </row>
    <row r="83" s="2" customFormat="true" ht="15.75" hidden="false" customHeight="false" outlineLevel="0" collapsed="false">
      <c r="A83" s="80" t="s">
        <v>363</v>
      </c>
      <c r="B83" s="138" t="s">
        <v>382</v>
      </c>
      <c r="C83" s="139" t="n">
        <v>2002</v>
      </c>
      <c r="D83" s="140" t="s">
        <v>373</v>
      </c>
      <c r="E83" s="48"/>
      <c r="F83" s="49"/>
      <c r="G83" s="49" t="n">
        <v>0</v>
      </c>
      <c r="H83" s="49"/>
      <c r="I83" s="49"/>
      <c r="J83" s="50"/>
      <c r="K83" s="51"/>
      <c r="L83" s="84" t="n">
        <f aca="false">SUM(E83:J83)-K83</f>
        <v>0</v>
      </c>
    </row>
    <row r="84" s="2" customFormat="true" ht="15.75" hidden="false" customHeight="false" outlineLevel="0" collapsed="false">
      <c r="A84" s="80" t="s">
        <v>363</v>
      </c>
      <c r="B84" s="138" t="s">
        <v>291</v>
      </c>
      <c r="C84" s="139" t="n">
        <v>2002</v>
      </c>
      <c r="D84" s="140" t="s">
        <v>254</v>
      </c>
      <c r="E84" s="48"/>
      <c r="F84" s="49" t="n">
        <v>0</v>
      </c>
      <c r="G84" s="49"/>
      <c r="H84" s="49"/>
      <c r="I84" s="49"/>
      <c r="J84" s="50"/>
      <c r="K84" s="51"/>
      <c r="L84" s="84" t="n">
        <f aca="false">SUM(E84:J84)-K84</f>
        <v>0</v>
      </c>
    </row>
    <row r="85" s="2" customFormat="true" ht="15.75" hidden="false" customHeight="false" outlineLevel="0" collapsed="false">
      <c r="A85" s="80" t="s">
        <v>363</v>
      </c>
      <c r="B85" s="138" t="s">
        <v>383</v>
      </c>
      <c r="C85" s="139" t="n">
        <v>2002</v>
      </c>
      <c r="D85" s="140" t="s">
        <v>373</v>
      </c>
      <c r="E85" s="144"/>
      <c r="F85" s="139"/>
      <c r="G85" s="139" t="n">
        <v>0</v>
      </c>
      <c r="H85" s="139"/>
      <c r="I85" s="139"/>
      <c r="J85" s="145"/>
      <c r="K85" s="51"/>
      <c r="L85" s="84" t="n">
        <f aca="false">SUM(E85:J85)-K85</f>
        <v>0</v>
      </c>
    </row>
    <row r="86" s="2" customFormat="true" ht="16.5" hidden="false" customHeight="false" outlineLevel="0" collapsed="false">
      <c r="A86" s="87" t="s">
        <v>363</v>
      </c>
      <c r="B86" s="146" t="s">
        <v>384</v>
      </c>
      <c r="C86" s="58" t="n">
        <v>2000</v>
      </c>
      <c r="D86" s="147" t="s">
        <v>373</v>
      </c>
      <c r="E86" s="57"/>
      <c r="F86" s="58"/>
      <c r="G86" s="58" t="n">
        <v>0</v>
      </c>
      <c r="H86" s="58"/>
      <c r="I86" s="58"/>
      <c r="J86" s="60"/>
      <c r="K86" s="61"/>
      <c r="L86" s="128" t="n">
        <f aca="false">SUM(E86:J86)-K86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0" width="20.41"/>
    <col collapsed="false" customWidth="true" hidden="false" outlineLevel="0" max="3" min="3" style="71" width="16.99"/>
    <col collapsed="false" customWidth="true" hidden="false" outlineLevel="0" max="4" min="4" style="0" width="21.13"/>
    <col collapsed="false" customWidth="true" hidden="false" outlineLevel="0" max="5" min="5" style="71" width="14.7"/>
    <col collapsed="false" customWidth="true" hidden="false" outlineLevel="0" max="10" min="6" style="0" width="14.7"/>
    <col collapsed="false" customWidth="true" hidden="false" outlineLevel="0" max="12" min="11" style="71" width="10.41"/>
  </cols>
  <sheetData>
    <row r="1" customFormat="false" ht="20.25" hidden="false" customHeight="true" outlineLevel="0" collapsed="false">
      <c r="A1" s="94" t="s">
        <v>38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1" t="s">
        <v>4</v>
      </c>
      <c r="E3" s="67" t="s">
        <v>5</v>
      </c>
      <c r="F3" s="68" t="s">
        <v>313</v>
      </c>
      <c r="G3" s="68" t="s">
        <v>8</v>
      </c>
      <c r="H3" s="68" t="s">
        <v>10</v>
      </c>
      <c r="I3" s="68" t="s">
        <v>9</v>
      </c>
      <c r="J3" s="98" t="s">
        <v>314</v>
      </c>
      <c r="K3" s="99" t="s">
        <v>11</v>
      </c>
      <c r="L3" s="100" t="s">
        <v>12</v>
      </c>
    </row>
    <row r="4" s="2" customFormat="true" ht="16.5" hidden="false" customHeight="false" outlineLevel="0" collapsed="false">
      <c r="A4" s="64"/>
      <c r="B4" s="65"/>
      <c r="C4" s="65"/>
      <c r="D4" s="121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1" t="n">
        <v>41357</v>
      </c>
      <c r="K4" s="99"/>
      <c r="L4" s="100"/>
    </row>
    <row r="5" s="2" customFormat="true" ht="16.5" hidden="false" customHeight="false" outlineLevel="0" collapsed="false">
      <c r="A5" s="74" t="s">
        <v>13</v>
      </c>
      <c r="B5" s="129" t="s">
        <v>197</v>
      </c>
      <c r="C5" s="82" t="n">
        <v>2000</v>
      </c>
      <c r="D5" s="131" t="s">
        <v>386</v>
      </c>
      <c r="E5" s="21" t="n">
        <v>120</v>
      </c>
      <c r="F5" s="22" t="n">
        <v>30</v>
      </c>
      <c r="G5" s="23" t="n">
        <v>120</v>
      </c>
      <c r="H5" s="148" t="n">
        <v>90</v>
      </c>
      <c r="I5" s="23" t="n">
        <v>90</v>
      </c>
      <c r="J5" s="106" t="n">
        <v>90</v>
      </c>
      <c r="K5" s="25" t="n">
        <v>120</v>
      </c>
      <c r="L5" s="84" t="n">
        <f aca="false">SUM(E5:J5)-K5</f>
        <v>420</v>
      </c>
    </row>
    <row r="6" s="2" customFormat="true" ht="15.75" hidden="false" customHeight="false" outlineLevel="0" collapsed="false">
      <c r="A6" s="80" t="s">
        <v>16</v>
      </c>
      <c r="B6" s="129" t="s">
        <v>191</v>
      </c>
      <c r="C6" s="82" t="n">
        <v>2001</v>
      </c>
      <c r="D6" s="131" t="s">
        <v>387</v>
      </c>
      <c r="E6" s="37"/>
      <c r="F6" s="32" t="n">
        <v>120</v>
      </c>
      <c r="G6" s="32"/>
      <c r="H6" s="32" t="n">
        <v>120</v>
      </c>
      <c r="I6" s="82" t="n">
        <v>120</v>
      </c>
      <c r="J6" s="110" t="n">
        <v>60</v>
      </c>
      <c r="K6" s="34"/>
      <c r="L6" s="84" t="n">
        <f aca="false">SUM(E6:J6)-K6</f>
        <v>420</v>
      </c>
    </row>
    <row r="7" s="2" customFormat="true" ht="15.75" hidden="false" customHeight="false" outlineLevel="0" collapsed="false">
      <c r="A7" s="80" t="s">
        <v>19</v>
      </c>
      <c r="B7" s="129" t="s">
        <v>293</v>
      </c>
      <c r="C7" s="82" t="n">
        <v>2000</v>
      </c>
      <c r="D7" s="131" t="s">
        <v>388</v>
      </c>
      <c r="E7" s="37" t="n">
        <v>90</v>
      </c>
      <c r="F7" s="32" t="n">
        <v>90</v>
      </c>
      <c r="G7" s="32" t="n">
        <v>90</v>
      </c>
      <c r="H7" s="32"/>
      <c r="I7" s="32"/>
      <c r="J7" s="110"/>
      <c r="K7" s="34"/>
      <c r="L7" s="84" t="n">
        <f aca="false">SUM(E7:J7)-K7</f>
        <v>270</v>
      </c>
    </row>
    <row r="8" s="2" customFormat="true" ht="15.75" hidden="false" customHeight="false" outlineLevel="0" collapsed="false">
      <c r="A8" s="80" t="s">
        <v>21</v>
      </c>
      <c r="B8" s="129" t="s">
        <v>295</v>
      </c>
      <c r="C8" s="82" t="n">
        <v>2000</v>
      </c>
      <c r="D8" s="131" t="s">
        <v>389</v>
      </c>
      <c r="E8" s="37" t="n">
        <v>30</v>
      </c>
      <c r="F8" s="32" t="n">
        <v>60</v>
      </c>
      <c r="G8" s="32" t="n">
        <v>60</v>
      </c>
      <c r="H8" s="32" t="n">
        <v>60</v>
      </c>
      <c r="I8" s="32"/>
      <c r="J8" s="115" t="n">
        <v>30</v>
      </c>
      <c r="K8" s="34" t="n">
        <v>30</v>
      </c>
      <c r="L8" s="84" t="n">
        <f aca="false">SUM(E8:J8)-K8</f>
        <v>210</v>
      </c>
    </row>
    <row r="9" s="2" customFormat="true" ht="15.75" hidden="false" customHeight="false" outlineLevel="0" collapsed="false">
      <c r="A9" s="80" t="s">
        <v>23</v>
      </c>
      <c r="B9" s="129" t="s">
        <v>390</v>
      </c>
      <c r="C9" s="82" t="n">
        <v>2001</v>
      </c>
      <c r="D9" s="131" t="s">
        <v>391</v>
      </c>
      <c r="E9" s="37" t="n">
        <v>30</v>
      </c>
      <c r="F9" s="32" t="n">
        <v>60</v>
      </c>
      <c r="G9" s="111" t="n">
        <v>8</v>
      </c>
      <c r="H9" s="32" t="n">
        <v>60</v>
      </c>
      <c r="I9" s="32" t="n">
        <v>60</v>
      </c>
      <c r="J9" s="110"/>
      <c r="K9" s="34" t="n">
        <v>8</v>
      </c>
      <c r="L9" s="84" t="n">
        <f aca="false">SUM(E9:J9)-K9</f>
        <v>210</v>
      </c>
    </row>
    <row r="10" s="2" customFormat="true" ht="15.75" hidden="false" customHeight="false" outlineLevel="0" collapsed="false">
      <c r="A10" s="80" t="s">
        <v>26</v>
      </c>
      <c r="B10" s="129" t="s">
        <v>392</v>
      </c>
      <c r="C10" s="82" t="n">
        <v>2001</v>
      </c>
      <c r="D10" s="131" t="s">
        <v>393</v>
      </c>
      <c r="E10" s="37" t="n">
        <v>60</v>
      </c>
      <c r="F10" s="32" t="n">
        <v>30</v>
      </c>
      <c r="G10" s="38" t="n">
        <v>30</v>
      </c>
      <c r="H10" s="32"/>
      <c r="I10" s="32" t="n">
        <v>60</v>
      </c>
      <c r="J10" s="110" t="n">
        <v>30</v>
      </c>
      <c r="K10" s="34" t="n">
        <v>30</v>
      </c>
      <c r="L10" s="84" t="n">
        <f aca="false">SUM(E10:J10)-K10</f>
        <v>180</v>
      </c>
    </row>
    <row r="11" s="2" customFormat="true" ht="15.75" hidden="false" customHeight="false" outlineLevel="0" collapsed="false">
      <c r="A11" s="80" t="s">
        <v>29</v>
      </c>
      <c r="B11" s="129" t="s">
        <v>394</v>
      </c>
      <c r="C11" s="82" t="n">
        <v>2001</v>
      </c>
      <c r="D11" s="131" t="s">
        <v>395</v>
      </c>
      <c r="E11" s="37" t="n">
        <v>60</v>
      </c>
      <c r="F11" s="32" t="n">
        <v>30</v>
      </c>
      <c r="G11" s="32" t="n">
        <v>30</v>
      </c>
      <c r="H11" s="32"/>
      <c r="I11" s="32" t="n">
        <v>30</v>
      </c>
      <c r="J11" s="112" t="n">
        <v>15</v>
      </c>
      <c r="K11" s="34" t="n">
        <v>15</v>
      </c>
      <c r="L11" s="84" t="n">
        <f aca="false">SUM(E11:J11)-K11</f>
        <v>150</v>
      </c>
    </row>
    <row r="12" s="2" customFormat="true" ht="15.75" hidden="false" customHeight="false" outlineLevel="0" collapsed="false">
      <c r="A12" s="80" t="s">
        <v>179</v>
      </c>
      <c r="B12" s="129" t="s">
        <v>299</v>
      </c>
      <c r="C12" s="82" t="n">
        <v>2000</v>
      </c>
      <c r="D12" s="131" t="s">
        <v>388</v>
      </c>
      <c r="E12" s="136" t="n">
        <v>6</v>
      </c>
      <c r="F12" s="32" t="n">
        <v>15</v>
      </c>
      <c r="G12" s="32" t="n">
        <v>60</v>
      </c>
      <c r="H12" s="32" t="n">
        <v>30</v>
      </c>
      <c r="I12" s="32" t="n">
        <v>15</v>
      </c>
      <c r="J12" s="110"/>
      <c r="K12" s="34" t="n">
        <v>6</v>
      </c>
      <c r="L12" s="84" t="n">
        <f aca="false">SUM(E12:J12)-K12</f>
        <v>120</v>
      </c>
    </row>
    <row r="13" s="2" customFormat="true" ht="15.75" hidden="false" customHeight="false" outlineLevel="0" collapsed="false">
      <c r="A13" s="80" t="s">
        <v>181</v>
      </c>
      <c r="B13" s="129" t="s">
        <v>203</v>
      </c>
      <c r="C13" s="82" t="n">
        <v>2001</v>
      </c>
      <c r="D13" s="131" t="s">
        <v>396</v>
      </c>
      <c r="E13" s="37" t="n">
        <v>30</v>
      </c>
      <c r="F13" s="38" t="n">
        <v>2</v>
      </c>
      <c r="G13" s="32" t="n">
        <v>30</v>
      </c>
      <c r="H13" s="32"/>
      <c r="I13" s="32" t="n">
        <v>30</v>
      </c>
      <c r="J13" s="110" t="n">
        <v>15</v>
      </c>
      <c r="K13" s="34" t="n">
        <v>2</v>
      </c>
      <c r="L13" s="84" t="n">
        <f aca="false">SUM(E13:J13)-K13</f>
        <v>105</v>
      </c>
    </row>
    <row r="14" s="2" customFormat="true" ht="15.75" hidden="false" customHeight="false" outlineLevel="0" collapsed="false">
      <c r="A14" s="80" t="s">
        <v>34</v>
      </c>
      <c r="B14" s="129" t="s">
        <v>397</v>
      </c>
      <c r="C14" s="82" t="n">
        <v>2003</v>
      </c>
      <c r="D14" s="131" t="s">
        <v>389</v>
      </c>
      <c r="E14" s="37" t="n">
        <v>30</v>
      </c>
      <c r="F14" s="32"/>
      <c r="G14" s="32" t="n">
        <v>30</v>
      </c>
      <c r="H14" s="32" t="n">
        <v>30</v>
      </c>
      <c r="I14" s="32"/>
      <c r="J14" s="110"/>
      <c r="K14" s="34"/>
      <c r="L14" s="84" t="n">
        <f aca="false">SUM(E14:J14)-K14</f>
        <v>90</v>
      </c>
    </row>
    <row r="15" s="2" customFormat="true" ht="15.75" hidden="false" customHeight="false" outlineLevel="0" collapsed="false">
      <c r="A15" s="80" t="s">
        <v>36</v>
      </c>
      <c r="B15" s="129" t="s">
        <v>298</v>
      </c>
      <c r="C15" s="82" t="n">
        <v>2002</v>
      </c>
      <c r="D15" s="131" t="s">
        <v>79</v>
      </c>
      <c r="E15" s="37"/>
      <c r="F15" s="38" t="n">
        <v>4</v>
      </c>
      <c r="G15" s="40" t="n">
        <v>6</v>
      </c>
      <c r="H15" s="32" t="n">
        <v>30</v>
      </c>
      <c r="I15" s="32" t="n">
        <v>30</v>
      </c>
      <c r="J15" s="110" t="n">
        <v>15</v>
      </c>
      <c r="K15" s="34" t="n">
        <v>4</v>
      </c>
      <c r="L15" s="84" t="n">
        <f aca="false">SUM(E15:J15)-K15</f>
        <v>81</v>
      </c>
    </row>
    <row r="16" s="2" customFormat="true" ht="15.75" hidden="false" customHeight="false" outlineLevel="0" collapsed="false">
      <c r="A16" s="80" t="s">
        <v>39</v>
      </c>
      <c r="B16" s="129" t="s">
        <v>398</v>
      </c>
      <c r="C16" s="82" t="n">
        <v>2000</v>
      </c>
      <c r="D16" s="131" t="s">
        <v>346</v>
      </c>
      <c r="E16" s="37"/>
      <c r="F16" s="32" t="n">
        <v>15</v>
      </c>
      <c r="G16" s="32" t="n">
        <v>15</v>
      </c>
      <c r="H16" s="32" t="n">
        <v>15</v>
      </c>
      <c r="I16" s="32" t="n">
        <v>30</v>
      </c>
      <c r="J16" s="115" t="n">
        <v>15</v>
      </c>
      <c r="K16" s="34" t="n">
        <v>15</v>
      </c>
      <c r="L16" s="84" t="n">
        <f aca="false">SUM(E16:J16)-K16</f>
        <v>75</v>
      </c>
    </row>
    <row r="17" s="2" customFormat="true" ht="15.75" hidden="false" customHeight="false" outlineLevel="0" collapsed="false">
      <c r="A17" s="80" t="s">
        <v>41</v>
      </c>
      <c r="B17" s="129" t="s">
        <v>296</v>
      </c>
      <c r="C17" s="82" t="n">
        <v>2001</v>
      </c>
      <c r="D17" s="131" t="s">
        <v>399</v>
      </c>
      <c r="E17" s="37" t="n">
        <v>15</v>
      </c>
      <c r="F17" s="32" t="n">
        <v>15</v>
      </c>
      <c r="G17" s="32"/>
      <c r="H17" s="32" t="n">
        <v>30</v>
      </c>
      <c r="I17" s="32" t="n">
        <v>15</v>
      </c>
      <c r="J17" s="110"/>
      <c r="K17" s="34"/>
      <c r="L17" s="84" t="n">
        <f aca="false">SUM(E17:J17)-K17</f>
        <v>75</v>
      </c>
    </row>
    <row r="18" s="2" customFormat="true" ht="15.75" hidden="false" customHeight="false" outlineLevel="0" collapsed="false">
      <c r="A18" s="80" t="s">
        <v>43</v>
      </c>
      <c r="B18" s="129" t="s">
        <v>400</v>
      </c>
      <c r="C18" s="82" t="n">
        <v>2000</v>
      </c>
      <c r="D18" s="131" t="s">
        <v>144</v>
      </c>
      <c r="E18" s="37"/>
      <c r="F18" s="32" t="n">
        <v>30</v>
      </c>
      <c r="G18" s="32"/>
      <c r="H18" s="32"/>
      <c r="I18" s="32" t="n">
        <v>15</v>
      </c>
      <c r="J18" s="110"/>
      <c r="K18" s="34"/>
      <c r="L18" s="84" t="n">
        <f aca="false">SUM(E18:J18)-K18</f>
        <v>45</v>
      </c>
    </row>
    <row r="19" s="2" customFormat="true" ht="15.75" hidden="false" customHeight="false" outlineLevel="0" collapsed="false">
      <c r="A19" s="80" t="s">
        <v>46</v>
      </c>
      <c r="B19" s="129" t="s">
        <v>401</v>
      </c>
      <c r="C19" s="82" t="n">
        <v>2003</v>
      </c>
      <c r="D19" s="131" t="s">
        <v>346</v>
      </c>
      <c r="E19" s="37"/>
      <c r="F19" s="32" t="n">
        <v>5</v>
      </c>
      <c r="G19" s="32" t="n">
        <v>15</v>
      </c>
      <c r="H19" s="40" t="n">
        <v>5</v>
      </c>
      <c r="I19" s="32" t="n">
        <v>15</v>
      </c>
      <c r="J19" s="112" t="n">
        <v>1</v>
      </c>
      <c r="K19" s="34" t="n">
        <v>1</v>
      </c>
      <c r="L19" s="84" t="n">
        <f aca="false">SUM(E19:J19)-K19</f>
        <v>40</v>
      </c>
    </row>
    <row r="20" s="2" customFormat="true" ht="15.75" hidden="false" customHeight="false" outlineLevel="0" collapsed="false">
      <c r="A20" s="80" t="s">
        <v>402</v>
      </c>
      <c r="B20" s="129" t="s">
        <v>301</v>
      </c>
      <c r="C20" s="82" t="n">
        <v>2001</v>
      </c>
      <c r="D20" s="131" t="s">
        <v>105</v>
      </c>
      <c r="E20" s="37"/>
      <c r="F20" s="32" t="n">
        <v>1</v>
      </c>
      <c r="G20" s="32" t="n">
        <v>15</v>
      </c>
      <c r="H20" s="32"/>
      <c r="I20" s="40" t="n">
        <v>6</v>
      </c>
      <c r="J20" s="149" t="n">
        <v>8</v>
      </c>
      <c r="K20" s="34"/>
      <c r="L20" s="84" t="n">
        <f aca="false">SUM(E20:J20)-K20</f>
        <v>30</v>
      </c>
    </row>
    <row r="21" s="2" customFormat="true" ht="15.75" hidden="false" customHeight="false" outlineLevel="0" collapsed="false">
      <c r="A21" s="80" t="s">
        <v>402</v>
      </c>
      <c r="B21" s="129" t="s">
        <v>403</v>
      </c>
      <c r="C21" s="82" t="n">
        <v>2002</v>
      </c>
      <c r="D21" s="131" t="s">
        <v>144</v>
      </c>
      <c r="E21" s="37"/>
      <c r="F21" s="32"/>
      <c r="G21" s="32"/>
      <c r="H21" s="32" t="n">
        <v>15</v>
      </c>
      <c r="I21" s="32" t="n">
        <v>15</v>
      </c>
      <c r="J21" s="110"/>
      <c r="K21" s="34"/>
      <c r="L21" s="84" t="n">
        <f aca="false">SUM(E21:J21)-K21</f>
        <v>30</v>
      </c>
    </row>
    <row r="22" s="2" customFormat="true" ht="15.75" hidden="false" customHeight="false" outlineLevel="0" collapsed="false">
      <c r="A22" s="80" t="s">
        <v>402</v>
      </c>
      <c r="B22" s="129" t="s">
        <v>404</v>
      </c>
      <c r="C22" s="82" t="n">
        <v>2001</v>
      </c>
      <c r="D22" s="131" t="s">
        <v>405</v>
      </c>
      <c r="E22" s="37" t="n">
        <v>15</v>
      </c>
      <c r="F22" s="32"/>
      <c r="G22" s="32" t="n">
        <v>15</v>
      </c>
      <c r="H22" s="32"/>
      <c r="I22" s="32"/>
      <c r="J22" s="110"/>
      <c r="K22" s="34"/>
      <c r="L22" s="84" t="n">
        <f aca="false">SUM(E22:J22)-K22</f>
        <v>30</v>
      </c>
    </row>
    <row r="23" s="2" customFormat="true" ht="15.75" hidden="false" customHeight="false" outlineLevel="0" collapsed="false">
      <c r="A23" s="80" t="s">
        <v>406</v>
      </c>
      <c r="B23" s="129" t="s">
        <v>407</v>
      </c>
      <c r="C23" s="82" t="n">
        <v>2004</v>
      </c>
      <c r="D23" s="131" t="s">
        <v>144</v>
      </c>
      <c r="E23" s="37"/>
      <c r="F23" s="32"/>
      <c r="G23" s="32"/>
      <c r="H23" s="32"/>
      <c r="I23" s="32" t="n">
        <v>15</v>
      </c>
      <c r="J23" s="110"/>
      <c r="K23" s="34"/>
      <c r="L23" s="84" t="n">
        <f aca="false">SUM(E23:J23)-K23</f>
        <v>15</v>
      </c>
    </row>
    <row r="24" s="2" customFormat="true" ht="15.75" hidden="false" customHeight="false" outlineLevel="0" collapsed="false">
      <c r="A24" s="80" t="s">
        <v>406</v>
      </c>
      <c r="B24" s="129" t="s">
        <v>408</v>
      </c>
      <c r="C24" s="82" t="n">
        <v>2001</v>
      </c>
      <c r="D24" s="131" t="s">
        <v>346</v>
      </c>
      <c r="E24" s="37"/>
      <c r="F24" s="32" t="n">
        <v>15</v>
      </c>
      <c r="G24" s="32"/>
      <c r="H24" s="32"/>
      <c r="I24" s="32"/>
      <c r="J24" s="110"/>
      <c r="K24" s="34"/>
      <c r="L24" s="84" t="n">
        <f aca="false">SUM(E24:J24)-K24</f>
        <v>15</v>
      </c>
    </row>
    <row r="25" s="2" customFormat="true" ht="15.75" hidden="false" customHeight="false" outlineLevel="0" collapsed="false">
      <c r="A25" s="80" t="s">
        <v>219</v>
      </c>
      <c r="B25" s="129" t="s">
        <v>409</v>
      </c>
      <c r="C25" s="82" t="n">
        <v>2003</v>
      </c>
      <c r="D25" s="131" t="s">
        <v>405</v>
      </c>
      <c r="E25" s="42" t="n">
        <v>3</v>
      </c>
      <c r="F25" s="38" t="n">
        <v>1</v>
      </c>
      <c r="G25" s="32" t="n">
        <v>1</v>
      </c>
      <c r="H25" s="32"/>
      <c r="I25" s="86" t="n">
        <v>8</v>
      </c>
      <c r="J25" s="149" t="n">
        <v>2</v>
      </c>
      <c r="K25" s="34" t="n">
        <v>1</v>
      </c>
      <c r="L25" s="84" t="n">
        <f aca="false">SUM(E25:J25)-K25</f>
        <v>14</v>
      </c>
    </row>
    <row r="26" s="2" customFormat="true" ht="15.75" hidden="false" customHeight="false" outlineLevel="0" collapsed="false">
      <c r="A26" s="80" t="s">
        <v>322</v>
      </c>
      <c r="B26" s="129" t="s">
        <v>410</v>
      </c>
      <c r="C26" s="82" t="n">
        <v>2000</v>
      </c>
      <c r="D26" s="131" t="s">
        <v>387</v>
      </c>
      <c r="E26" s="37"/>
      <c r="F26" s="32"/>
      <c r="G26" s="32"/>
      <c r="H26" s="40" t="n">
        <v>4</v>
      </c>
      <c r="I26" s="86" t="n">
        <v>4</v>
      </c>
      <c r="J26" s="110" t="n">
        <v>1</v>
      </c>
      <c r="K26" s="34"/>
      <c r="L26" s="84" t="n">
        <f aca="false">SUM(E26:J26)-K26</f>
        <v>9</v>
      </c>
    </row>
    <row r="27" s="2" customFormat="true" ht="15.75" hidden="false" customHeight="false" outlineLevel="0" collapsed="false">
      <c r="A27" s="80" t="s">
        <v>324</v>
      </c>
      <c r="B27" s="129" t="s">
        <v>411</v>
      </c>
      <c r="C27" s="82" t="n">
        <v>2001</v>
      </c>
      <c r="D27" s="131" t="s">
        <v>386</v>
      </c>
      <c r="E27" s="37" t="n">
        <v>1</v>
      </c>
      <c r="F27" s="32" t="n">
        <v>1</v>
      </c>
      <c r="G27" s="38" t="n">
        <v>0</v>
      </c>
      <c r="H27" s="40" t="n">
        <v>4</v>
      </c>
      <c r="I27" s="86" t="n">
        <v>2</v>
      </c>
      <c r="J27" s="115" t="n">
        <v>0</v>
      </c>
      <c r="K27" s="34" t="n">
        <v>0</v>
      </c>
      <c r="L27" s="84" t="n">
        <f aca="false">SUM(E27:J27)-K27</f>
        <v>8</v>
      </c>
    </row>
    <row r="28" s="2" customFormat="true" ht="15.75" hidden="false" customHeight="false" outlineLevel="0" collapsed="false">
      <c r="A28" s="80" t="s">
        <v>223</v>
      </c>
      <c r="B28" s="129" t="s">
        <v>412</v>
      </c>
      <c r="C28" s="82" t="n">
        <v>2003</v>
      </c>
      <c r="D28" s="131" t="s">
        <v>120</v>
      </c>
      <c r="E28" s="37"/>
      <c r="F28" s="32"/>
      <c r="G28" s="40" t="n">
        <v>2</v>
      </c>
      <c r="H28" s="32"/>
      <c r="I28" s="82"/>
      <c r="J28" s="149" t="n">
        <v>6</v>
      </c>
      <c r="K28" s="34"/>
      <c r="L28" s="84" t="n">
        <f aca="false">SUM(E28:J28)-K28</f>
        <v>8</v>
      </c>
    </row>
    <row r="29" s="2" customFormat="true" ht="15.75" hidden="false" customHeight="false" outlineLevel="0" collapsed="false">
      <c r="A29" s="80" t="s">
        <v>225</v>
      </c>
      <c r="B29" s="129" t="s">
        <v>413</v>
      </c>
      <c r="C29" s="82" t="n">
        <v>2001</v>
      </c>
      <c r="D29" s="131" t="s">
        <v>79</v>
      </c>
      <c r="E29" s="37"/>
      <c r="F29" s="38" t="n">
        <v>0</v>
      </c>
      <c r="G29" s="32" t="n">
        <v>1</v>
      </c>
      <c r="H29" s="40" t="n">
        <v>2</v>
      </c>
      <c r="I29" s="82" t="n">
        <v>0</v>
      </c>
      <c r="J29" s="149" t="n">
        <v>2</v>
      </c>
      <c r="K29" s="34" t="n">
        <v>0</v>
      </c>
      <c r="L29" s="84" t="n">
        <f aca="false">SUM(E29:J29)-K29</f>
        <v>5</v>
      </c>
    </row>
    <row r="30" s="2" customFormat="true" ht="15.75" hidden="false" customHeight="false" outlineLevel="0" collapsed="false">
      <c r="A30" s="80" t="s">
        <v>414</v>
      </c>
      <c r="B30" s="129" t="s">
        <v>415</v>
      </c>
      <c r="C30" s="82" t="n">
        <v>2004</v>
      </c>
      <c r="D30" s="131" t="s">
        <v>51</v>
      </c>
      <c r="E30" s="85"/>
      <c r="F30" s="82"/>
      <c r="G30" s="82"/>
      <c r="H30" s="82"/>
      <c r="I30" s="86" t="n">
        <v>4</v>
      </c>
      <c r="J30" s="110" t="n">
        <v>0</v>
      </c>
      <c r="K30" s="34"/>
      <c r="L30" s="84" t="n">
        <f aca="false">SUM(E30:J30)-K30</f>
        <v>4</v>
      </c>
    </row>
    <row r="31" s="2" customFormat="true" ht="15.75" hidden="false" customHeight="false" outlineLevel="0" collapsed="false">
      <c r="A31" s="80" t="s">
        <v>414</v>
      </c>
      <c r="B31" s="129" t="s">
        <v>416</v>
      </c>
      <c r="C31" s="82" t="n">
        <v>2001</v>
      </c>
      <c r="D31" s="131" t="s">
        <v>405</v>
      </c>
      <c r="E31" s="42" t="n">
        <v>2</v>
      </c>
      <c r="F31" s="32" t="n">
        <v>2</v>
      </c>
      <c r="G31" s="32"/>
      <c r="H31" s="32"/>
      <c r="I31" s="82"/>
      <c r="J31" s="110"/>
      <c r="K31" s="34"/>
      <c r="L31" s="84" t="n">
        <f aca="false">SUM(E31:J31)-K31</f>
        <v>4</v>
      </c>
    </row>
    <row r="32" s="2" customFormat="true" ht="15.75" hidden="false" customHeight="false" outlineLevel="0" collapsed="false">
      <c r="A32" s="80" t="s">
        <v>414</v>
      </c>
      <c r="B32" s="129" t="s">
        <v>417</v>
      </c>
      <c r="C32" s="82" t="n">
        <v>2000</v>
      </c>
      <c r="D32" s="131" t="s">
        <v>405</v>
      </c>
      <c r="E32" s="42" t="n">
        <v>4</v>
      </c>
      <c r="F32" s="32"/>
      <c r="G32" s="32" t="n">
        <v>0</v>
      </c>
      <c r="H32" s="32"/>
      <c r="I32" s="82"/>
      <c r="J32" s="110"/>
      <c r="K32" s="34"/>
      <c r="L32" s="84" t="n">
        <f aca="false">SUM(E32:J32)-K32</f>
        <v>4</v>
      </c>
    </row>
    <row r="33" s="2" customFormat="true" ht="15.75" hidden="false" customHeight="false" outlineLevel="0" collapsed="false">
      <c r="A33" s="80" t="s">
        <v>418</v>
      </c>
      <c r="B33" s="129" t="s">
        <v>419</v>
      </c>
      <c r="C33" s="82" t="n">
        <v>2004</v>
      </c>
      <c r="D33" s="131" t="s">
        <v>144</v>
      </c>
      <c r="E33" s="85"/>
      <c r="F33" s="82"/>
      <c r="G33" s="82"/>
      <c r="H33" s="82"/>
      <c r="I33" s="86" t="n">
        <v>2</v>
      </c>
      <c r="J33" s="110"/>
      <c r="K33" s="34"/>
      <c r="L33" s="84" t="n">
        <f aca="false">SUM(E33:J33)-K33</f>
        <v>2</v>
      </c>
    </row>
    <row r="34" s="2" customFormat="true" ht="15.75" hidden="false" customHeight="false" outlineLevel="0" collapsed="false">
      <c r="A34" s="80" t="s">
        <v>418</v>
      </c>
      <c r="B34" s="129" t="s">
        <v>420</v>
      </c>
      <c r="C34" s="82" t="n">
        <v>2004</v>
      </c>
      <c r="D34" s="131" t="s">
        <v>51</v>
      </c>
      <c r="E34" s="37"/>
      <c r="F34" s="32"/>
      <c r="G34" s="32"/>
      <c r="H34" s="32" t="n">
        <v>1</v>
      </c>
      <c r="I34" s="86" t="n">
        <v>1</v>
      </c>
      <c r="J34" s="110"/>
      <c r="K34" s="34"/>
      <c r="L34" s="84" t="n">
        <f aca="false">SUM(E34:J34)-K34</f>
        <v>2</v>
      </c>
    </row>
    <row r="35" s="2" customFormat="true" ht="15.75" hidden="false" customHeight="false" outlineLevel="0" collapsed="false">
      <c r="A35" s="80" t="s">
        <v>418</v>
      </c>
      <c r="B35" s="129" t="s">
        <v>421</v>
      </c>
      <c r="C35" s="82" t="n">
        <v>2003</v>
      </c>
      <c r="D35" s="131" t="s">
        <v>395</v>
      </c>
      <c r="E35" s="37" t="n">
        <v>0</v>
      </c>
      <c r="F35" s="32"/>
      <c r="G35" s="40" t="n">
        <v>2</v>
      </c>
      <c r="H35" s="32"/>
      <c r="I35" s="82" t="n">
        <v>0</v>
      </c>
      <c r="J35" s="110"/>
      <c r="K35" s="34"/>
      <c r="L35" s="84" t="n">
        <f aca="false">SUM(E35:J35)-K35</f>
        <v>2</v>
      </c>
    </row>
    <row r="36" s="2" customFormat="true" ht="15.75" hidden="false" customHeight="false" outlineLevel="0" collapsed="false">
      <c r="A36" s="80" t="s">
        <v>422</v>
      </c>
      <c r="B36" s="129" t="s">
        <v>423</v>
      </c>
      <c r="C36" s="82" t="n">
        <v>2002</v>
      </c>
      <c r="D36" s="131" t="s">
        <v>28</v>
      </c>
      <c r="E36" s="37"/>
      <c r="F36" s="32"/>
      <c r="G36" s="40"/>
      <c r="H36" s="32" t="n">
        <v>1</v>
      </c>
      <c r="I36" s="82" t="n">
        <v>0</v>
      </c>
      <c r="J36" s="110" t="n">
        <v>0</v>
      </c>
      <c r="K36" s="34"/>
      <c r="L36" s="84" t="n">
        <f aca="false">SUM(E36:J36)-K36</f>
        <v>1</v>
      </c>
    </row>
    <row r="37" s="2" customFormat="true" ht="15.75" hidden="false" customHeight="false" outlineLevel="0" collapsed="false">
      <c r="A37" s="80" t="s">
        <v>422</v>
      </c>
      <c r="B37" s="129" t="s">
        <v>424</v>
      </c>
      <c r="C37" s="82" t="n">
        <v>2002</v>
      </c>
      <c r="D37" s="131" t="s">
        <v>132</v>
      </c>
      <c r="E37" s="37"/>
      <c r="F37" s="32"/>
      <c r="G37" s="32" t="n">
        <v>1</v>
      </c>
      <c r="H37" s="32"/>
      <c r="I37" s="82"/>
      <c r="J37" s="110"/>
      <c r="K37" s="34"/>
      <c r="L37" s="84" t="n">
        <f aca="false">SUM(E37:J37)-K37</f>
        <v>1</v>
      </c>
    </row>
    <row r="38" s="2" customFormat="true" ht="15.75" hidden="false" customHeight="false" outlineLevel="0" collapsed="false">
      <c r="A38" s="80" t="s">
        <v>422</v>
      </c>
      <c r="B38" s="129" t="s">
        <v>425</v>
      </c>
      <c r="C38" s="82" t="n">
        <v>2003</v>
      </c>
      <c r="D38" s="131" t="s">
        <v>28</v>
      </c>
      <c r="E38" s="85"/>
      <c r="F38" s="82"/>
      <c r="G38" s="82"/>
      <c r="H38" s="82" t="n">
        <v>0</v>
      </c>
      <c r="I38" s="86" t="n">
        <v>1</v>
      </c>
      <c r="J38" s="110"/>
      <c r="K38" s="34"/>
      <c r="L38" s="84" t="n">
        <f aca="false">SUM(E38:J38)-K38</f>
        <v>1</v>
      </c>
    </row>
    <row r="39" s="2" customFormat="true" ht="15.75" hidden="false" customHeight="false" outlineLevel="0" collapsed="false">
      <c r="A39" s="80" t="s">
        <v>422</v>
      </c>
      <c r="B39" s="129" t="s">
        <v>426</v>
      </c>
      <c r="C39" s="82" t="n">
        <v>2003</v>
      </c>
      <c r="D39" s="131" t="s">
        <v>353</v>
      </c>
      <c r="E39" s="37"/>
      <c r="F39" s="32"/>
      <c r="G39" s="40" t="n">
        <v>1</v>
      </c>
      <c r="H39" s="32"/>
      <c r="I39" s="82"/>
      <c r="J39" s="110"/>
      <c r="K39" s="34"/>
      <c r="L39" s="84" t="n">
        <f aca="false">SUM(E39:J39)-K39</f>
        <v>1</v>
      </c>
    </row>
    <row r="40" s="2" customFormat="true" ht="15.75" hidden="false" customHeight="false" outlineLevel="0" collapsed="false">
      <c r="A40" s="80" t="s">
        <v>422</v>
      </c>
      <c r="B40" s="129" t="s">
        <v>427</v>
      </c>
      <c r="C40" s="82" t="n">
        <v>2004</v>
      </c>
      <c r="D40" s="131" t="s">
        <v>118</v>
      </c>
      <c r="E40" s="37" t="n">
        <v>1</v>
      </c>
      <c r="F40" s="32"/>
      <c r="G40" s="32" t="n">
        <v>0</v>
      </c>
      <c r="H40" s="32"/>
      <c r="I40" s="82"/>
      <c r="J40" s="110"/>
      <c r="K40" s="34"/>
      <c r="L40" s="84" t="n">
        <f aca="false">SUM(E40:J40)-K40</f>
        <v>1</v>
      </c>
    </row>
    <row r="41" s="2" customFormat="true" ht="15.75" hidden="false" customHeight="false" outlineLevel="0" collapsed="false">
      <c r="A41" s="80" t="s">
        <v>422</v>
      </c>
      <c r="B41" s="129" t="s">
        <v>428</v>
      </c>
      <c r="C41" s="82" t="n">
        <v>2001</v>
      </c>
      <c r="D41" s="131" t="s">
        <v>395</v>
      </c>
      <c r="E41" s="37" t="n">
        <v>1</v>
      </c>
      <c r="F41" s="32" t="n">
        <v>0</v>
      </c>
      <c r="G41" s="32"/>
      <c r="H41" s="32"/>
      <c r="I41" s="82"/>
      <c r="J41" s="110"/>
      <c r="K41" s="34"/>
      <c r="L41" s="84" t="n">
        <f aca="false">SUM(E41:J41)-K41</f>
        <v>1</v>
      </c>
    </row>
    <row r="42" s="2" customFormat="true" ht="15.75" hidden="false" customHeight="false" outlineLevel="0" collapsed="false">
      <c r="A42" s="80" t="s">
        <v>422</v>
      </c>
      <c r="B42" s="129" t="s">
        <v>429</v>
      </c>
      <c r="C42" s="82" t="n">
        <v>2003</v>
      </c>
      <c r="D42" s="131" t="s">
        <v>399</v>
      </c>
      <c r="E42" s="85" t="n">
        <v>0</v>
      </c>
      <c r="F42" s="82"/>
      <c r="G42" s="82"/>
      <c r="H42" s="82" t="n">
        <v>0</v>
      </c>
      <c r="I42" s="82" t="n">
        <v>1</v>
      </c>
      <c r="J42" s="110"/>
      <c r="K42" s="34"/>
      <c r="L42" s="84" t="n">
        <f aca="false">SUM(E42:J42)-K42</f>
        <v>1</v>
      </c>
    </row>
    <row r="43" s="2" customFormat="true" ht="15.75" hidden="false" customHeight="false" outlineLevel="0" collapsed="false">
      <c r="A43" s="80" t="s">
        <v>430</v>
      </c>
      <c r="B43" s="129" t="s">
        <v>309</v>
      </c>
      <c r="C43" s="82" t="n">
        <v>2000</v>
      </c>
      <c r="D43" s="131" t="s">
        <v>28</v>
      </c>
      <c r="E43" s="85"/>
      <c r="F43" s="82"/>
      <c r="G43" s="82"/>
      <c r="H43" s="82" t="n">
        <v>0</v>
      </c>
      <c r="I43" s="150"/>
      <c r="J43" s="110" t="n">
        <v>0</v>
      </c>
      <c r="K43" s="34"/>
      <c r="L43" s="84" t="n">
        <f aca="false">SUM(E43:J43)-K43</f>
        <v>0</v>
      </c>
    </row>
    <row r="44" s="2" customFormat="true" ht="15.75" hidden="false" customHeight="false" outlineLevel="0" collapsed="false">
      <c r="A44" s="80" t="s">
        <v>430</v>
      </c>
      <c r="B44" s="129" t="s">
        <v>431</v>
      </c>
      <c r="C44" s="82" t="n">
        <v>2003</v>
      </c>
      <c r="D44" s="131" t="s">
        <v>432</v>
      </c>
      <c r="E44" s="85"/>
      <c r="F44" s="82" t="n">
        <v>0</v>
      </c>
      <c r="G44" s="82"/>
      <c r="H44" s="82"/>
      <c r="I44" s="82"/>
      <c r="J44" s="110"/>
      <c r="K44" s="34"/>
      <c r="L44" s="84" t="n">
        <f aca="false">SUM(E44:J44)-K44</f>
        <v>0</v>
      </c>
    </row>
    <row r="45" s="2" customFormat="true" ht="15.75" hidden="false" customHeight="false" outlineLevel="0" collapsed="false">
      <c r="A45" s="80" t="s">
        <v>430</v>
      </c>
      <c r="B45" s="129" t="s">
        <v>433</v>
      </c>
      <c r="C45" s="82" t="n">
        <v>2001</v>
      </c>
      <c r="D45" s="131" t="s">
        <v>346</v>
      </c>
      <c r="E45" s="37"/>
      <c r="F45" s="32"/>
      <c r="G45" s="32"/>
      <c r="H45" s="32"/>
      <c r="I45" s="82" t="n">
        <v>0</v>
      </c>
      <c r="J45" s="110"/>
      <c r="K45" s="34"/>
      <c r="L45" s="84" t="n">
        <f aca="false">SUM(E45:J45)-K45</f>
        <v>0</v>
      </c>
    </row>
    <row r="46" s="2" customFormat="true" ht="15.75" hidden="false" customHeight="false" outlineLevel="0" collapsed="false">
      <c r="A46" s="80" t="s">
        <v>430</v>
      </c>
      <c r="B46" s="129" t="s">
        <v>434</v>
      </c>
      <c r="C46" s="82" t="n">
        <v>2000</v>
      </c>
      <c r="D46" s="131" t="s">
        <v>127</v>
      </c>
      <c r="E46" s="85"/>
      <c r="F46" s="82" t="n">
        <v>0</v>
      </c>
      <c r="G46" s="82"/>
      <c r="H46" s="82"/>
      <c r="I46" s="82"/>
      <c r="J46" s="110"/>
      <c r="K46" s="34"/>
      <c r="L46" s="84" t="n">
        <f aca="false">SUM(E46:J46)-K46</f>
        <v>0</v>
      </c>
    </row>
    <row r="47" s="2" customFormat="true" ht="15.75" hidden="false" customHeight="false" outlineLevel="0" collapsed="false">
      <c r="A47" s="80" t="s">
        <v>430</v>
      </c>
      <c r="B47" s="129" t="s">
        <v>435</v>
      </c>
      <c r="C47" s="82" t="n">
        <v>2001</v>
      </c>
      <c r="D47" s="131" t="s">
        <v>353</v>
      </c>
      <c r="E47" s="85" t="n">
        <v>0</v>
      </c>
      <c r="F47" s="82"/>
      <c r="G47" s="82"/>
      <c r="H47" s="82"/>
      <c r="I47" s="82"/>
      <c r="J47" s="110"/>
      <c r="K47" s="34"/>
      <c r="L47" s="84" t="n">
        <f aca="false">SUM(E47:J47)-K47</f>
        <v>0</v>
      </c>
    </row>
    <row r="48" s="2" customFormat="true" ht="15.75" hidden="false" customHeight="false" outlineLevel="0" collapsed="false">
      <c r="A48" s="80" t="s">
        <v>430</v>
      </c>
      <c r="B48" s="138" t="s">
        <v>436</v>
      </c>
      <c r="C48" s="139" t="n">
        <v>2003</v>
      </c>
      <c r="D48" s="140" t="s">
        <v>388</v>
      </c>
      <c r="E48" s="144" t="n">
        <v>0</v>
      </c>
      <c r="F48" s="139"/>
      <c r="G48" s="139"/>
      <c r="H48" s="139"/>
      <c r="I48" s="151"/>
      <c r="J48" s="145"/>
      <c r="K48" s="51"/>
      <c r="L48" s="84" t="n">
        <f aca="false">SUM(E48:J48)-K48</f>
        <v>0</v>
      </c>
    </row>
    <row r="49" s="2" customFormat="true" ht="15.75" hidden="false" customHeight="false" outlineLevel="0" collapsed="false">
      <c r="A49" s="80" t="s">
        <v>430</v>
      </c>
      <c r="B49" s="138" t="s">
        <v>437</v>
      </c>
      <c r="C49" s="139" t="n">
        <v>2003</v>
      </c>
      <c r="D49" s="140" t="s">
        <v>118</v>
      </c>
      <c r="E49" s="144"/>
      <c r="F49" s="139"/>
      <c r="G49" s="152" t="n">
        <v>0</v>
      </c>
      <c r="H49" s="139"/>
      <c r="I49" s="151"/>
      <c r="J49" s="145"/>
      <c r="K49" s="51"/>
      <c r="L49" s="84" t="n">
        <f aca="false">SUM(E49:J49)-K49</f>
        <v>0</v>
      </c>
    </row>
    <row r="50" s="2" customFormat="true" ht="15.75" hidden="false" customHeight="false" outlineLevel="0" collapsed="false">
      <c r="A50" s="80" t="s">
        <v>430</v>
      </c>
      <c r="B50" s="138" t="s">
        <v>438</v>
      </c>
      <c r="C50" s="139" t="n">
        <v>2000</v>
      </c>
      <c r="D50" s="140" t="s">
        <v>346</v>
      </c>
      <c r="E50" s="48"/>
      <c r="F50" s="49" t="n">
        <v>0</v>
      </c>
      <c r="G50" s="49" t="n">
        <v>0</v>
      </c>
      <c r="H50" s="49" t="n">
        <v>0</v>
      </c>
      <c r="I50" s="139" t="n">
        <v>0</v>
      </c>
      <c r="J50" s="145"/>
      <c r="K50" s="51"/>
      <c r="L50" s="84" t="n">
        <f aca="false">SUM(E50:J50)-K50</f>
        <v>0</v>
      </c>
    </row>
    <row r="51" s="2" customFormat="true" ht="16.5" hidden="false" customHeight="false" outlineLevel="0" collapsed="false">
      <c r="A51" s="87" t="s">
        <v>430</v>
      </c>
      <c r="B51" s="146" t="s">
        <v>439</v>
      </c>
      <c r="C51" s="58" t="n">
        <v>2000</v>
      </c>
      <c r="D51" s="147" t="s">
        <v>7</v>
      </c>
      <c r="E51" s="57"/>
      <c r="F51" s="58"/>
      <c r="G51" s="58"/>
      <c r="H51" s="58" t="n">
        <v>0</v>
      </c>
      <c r="I51" s="153"/>
      <c r="J51" s="60"/>
      <c r="K51" s="61"/>
      <c r="L51" s="128" t="n">
        <f aca="false">SUM(E51:J51)-K51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Tomas Malik</cp:lastModifiedBy>
  <dcterms:modified xsi:type="dcterms:W3CDTF">2013-04-22T09:11:00Z</dcterms:modified>
  <cp:revision>0</cp:revision>
  <dc:subject/>
  <dc:title/>
</cp:coreProperties>
</file>