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šechny body více 25% utkání" sheetId="1" state="hidden" r:id="rId2"/>
    <sheet name="žebříčkové body" sheetId="2" state="visible" r:id="rId3"/>
    <sheet name="žebříček" sheetId="3" state="visible" r:id="rId4"/>
  </sheets>
  <definedNames>
    <definedName function="false" hidden="true" localSheetId="0" name="_xlnm._FilterDatabase" vbProcedure="false">'všechny body více 25% utkání'!$A$2:$P$242</definedName>
    <definedName function="false" hidden="true" localSheetId="2" name="_xlnm._FilterDatabase" vbProcedure="false">žebříček!$B$4:$D$4</definedName>
    <definedName function="false" hidden="true" localSheetId="1" name="_xlnm._FilterDatabase" vbProcedure="false">'žebříčkové body'!$A$2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13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Žebříčkové body RSST RYCHNOV NAD KNĚŽNOU po sezóně 2012-2013</t>
  </si>
  <si>
    <t xml:space="preserve">Koeficient soutěže</t>
  </si>
  <si>
    <t xml:space="preserve">N8</t>
  </si>
  <si>
    <t xml:space="preserve">N9</t>
  </si>
  <si>
    <t xml:space="preserve">N16</t>
  </si>
  <si>
    <t xml:space="preserve">N19</t>
  </si>
  <si>
    <t xml:space="preserve">N26</t>
  </si>
  <si>
    <t xml:space="preserve">51-60</t>
  </si>
  <si>
    <t xml:space="preserve">61-70</t>
  </si>
  <si>
    <t xml:space="preserve">N 61-70</t>
  </si>
  <si>
    <t xml:space="preserve">71-80</t>
  </si>
  <si>
    <t xml:space="preserve">N 71-80</t>
  </si>
  <si>
    <t xml:space="preserve">81-90</t>
  </si>
  <si>
    <t xml:space="preserve">N 81-90</t>
  </si>
  <si>
    <t xml:space="preserve">91-100</t>
  </si>
  <si>
    <t xml:space="preserve">101-120</t>
  </si>
  <si>
    <t xml:space="preserve">N 101-120</t>
  </si>
  <si>
    <t xml:space="preserve">121-140</t>
  </si>
  <si>
    <t xml:space="preserve">N 121-140</t>
  </si>
  <si>
    <t xml:space="preserve">141-160</t>
  </si>
  <si>
    <t xml:space="preserve">N 141-160</t>
  </si>
  <si>
    <t xml:space="preserve">161-180</t>
  </si>
  <si>
    <t xml:space="preserve">N 161 -180</t>
  </si>
  <si>
    <t xml:space="preserve">181-192</t>
  </si>
  <si>
    <t xml:space="preserve">N 181-192</t>
  </si>
  <si>
    <t xml:space="preserve">V Kosteleci nad Orlicí 1. 5. 2013</t>
  </si>
  <si>
    <t xml:space="preserve">sekretář RSST RK</t>
  </si>
  <si>
    <t xml:space="preserve">předseda STK RSST RK</t>
  </si>
  <si>
    <t xml:space="preserve">Jakubec Josef</t>
  </si>
  <si>
    <t xml:space="preserve">předseda VV RSST RK</t>
  </si>
  <si>
    <t xml:space="preserve">Regionální žebříček mužů po sezóně 201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5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20" activeCellId="0" sqref="B220:C2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5.71"/>
    <col collapsed="false" customWidth="false" hidden="true" outlineLevel="0" max="7" min="7" style="2" width="8.96"/>
    <col collapsed="false" customWidth="true" hidden="false" outlineLevel="0" max="8" min="8" style="2" width="5.71"/>
    <col collapsed="false" customWidth="true" hidden="false" outlineLevel="0" max="10" min="9" style="2" width="6.7"/>
    <col collapsed="false" customWidth="true" hidden="false" outlineLevel="0" max="11" min="11" style="3" width="5.71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true" hidden="false" outlineLevel="0" max="16" min="14" style="2" width="6.7"/>
    <col collapsed="false" customWidth="false" hidden="false" outlineLevel="0" max="17" min="17" style="2" width="8.99"/>
  </cols>
  <sheetData>
    <row r="1" customFormat="false" ht="15.75" hidden="false" customHeight="fals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3" hidden="false" customHeight="true" outlineLevel="0" collapsed="false">
      <c r="A2" s="5" t="s">
        <v>1</v>
      </c>
      <c r="B2" s="34" t="s">
        <v>2</v>
      </c>
      <c r="C2" s="3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283</v>
      </c>
      <c r="J2" s="5" t="s">
        <v>8</v>
      </c>
      <c r="K2" s="35" t="s">
        <v>9</v>
      </c>
      <c r="L2" s="5" t="s">
        <v>10</v>
      </c>
      <c r="M2" s="5" t="s">
        <v>283</v>
      </c>
      <c r="N2" s="5" t="s">
        <v>12</v>
      </c>
      <c r="O2" s="5" t="s">
        <v>13</v>
      </c>
      <c r="P2" s="35" t="s">
        <v>14</v>
      </c>
      <c r="Q2" s="5" t="s">
        <v>15</v>
      </c>
    </row>
    <row r="3" customFormat="false" ht="15" hidden="false" customHeight="false" outlineLevel="0" collapsed="false">
      <c r="A3" s="13" t="n">
        <v>1</v>
      </c>
      <c r="B3" s="11" t="s">
        <v>171</v>
      </c>
      <c r="C3" s="11" t="s">
        <v>48</v>
      </c>
      <c r="D3" s="12" t="n">
        <v>17</v>
      </c>
      <c r="E3" s="12" t="n">
        <v>53</v>
      </c>
      <c r="F3" s="12" t="n">
        <v>29</v>
      </c>
      <c r="G3" s="12"/>
      <c r="H3" s="36" t="s">
        <v>49</v>
      </c>
      <c r="I3" s="12" t="n">
        <v>1.7</v>
      </c>
      <c r="J3" s="14" t="n">
        <f aca="false">PRODUCT(F3/E3)*100</f>
        <v>54.7169811320755</v>
      </c>
      <c r="K3" s="15" t="n">
        <v>6</v>
      </c>
      <c r="L3" s="14" t="n">
        <f aca="false">SUM(J3:K3)</f>
        <v>60.7169811320755</v>
      </c>
      <c r="M3" s="12" t="n">
        <v>1.7</v>
      </c>
      <c r="N3" s="14" t="n">
        <f aca="false">PRODUCT(L3:M3)</f>
        <v>103.218867924528</v>
      </c>
      <c r="O3" s="15" t="n">
        <v>14</v>
      </c>
      <c r="P3" s="15" t="n">
        <v>10</v>
      </c>
      <c r="Q3" s="14" t="n">
        <f aca="false">SUM(N3:P3)</f>
        <v>127.218867924528</v>
      </c>
    </row>
    <row r="4" customFormat="false" ht="15" hidden="false" customHeight="false" outlineLevel="0" collapsed="false">
      <c r="A4" s="13" t="n">
        <v>2</v>
      </c>
      <c r="B4" s="11" t="s">
        <v>172</v>
      </c>
      <c r="C4" s="11" t="s">
        <v>48</v>
      </c>
      <c r="D4" s="12" t="n">
        <v>17</v>
      </c>
      <c r="E4" s="12" t="n">
        <v>60</v>
      </c>
      <c r="F4" s="12" t="n">
        <v>36</v>
      </c>
      <c r="G4" s="12"/>
      <c r="H4" s="36" t="s">
        <v>49</v>
      </c>
      <c r="I4" s="12" t="n">
        <v>1.7</v>
      </c>
      <c r="J4" s="14" t="n">
        <f aca="false">PRODUCT(F4/E4)*100</f>
        <v>60</v>
      </c>
      <c r="K4" s="15" t="n">
        <v>6</v>
      </c>
      <c r="L4" s="14" t="n">
        <f aca="false">SUM(J4:K4)</f>
        <v>66</v>
      </c>
      <c r="M4" s="12" t="n">
        <v>1.7</v>
      </c>
      <c r="N4" s="14" t="n">
        <f aca="false">PRODUCT(L4:M4)</f>
        <v>112.2</v>
      </c>
      <c r="O4" s="15" t="n">
        <v>8</v>
      </c>
      <c r="P4" s="15"/>
      <c r="Q4" s="14" t="n">
        <f aca="false">SUM(N4:P4)</f>
        <v>120.2</v>
      </c>
    </row>
    <row r="5" customFormat="false" ht="15" hidden="false" customHeight="false" outlineLevel="0" collapsed="false">
      <c r="A5" s="13" t="n">
        <v>3</v>
      </c>
      <c r="B5" s="11" t="s">
        <v>47</v>
      </c>
      <c r="C5" s="11" t="s">
        <v>48</v>
      </c>
      <c r="D5" s="12" t="n">
        <v>21</v>
      </c>
      <c r="E5" s="12" t="n">
        <v>69</v>
      </c>
      <c r="F5" s="12" t="n">
        <v>38</v>
      </c>
      <c r="G5" s="12"/>
      <c r="H5" s="36" t="s">
        <v>49</v>
      </c>
      <c r="I5" s="12" t="n">
        <v>1.7</v>
      </c>
      <c r="J5" s="14" t="n">
        <f aca="false">PRODUCT(F5/E5)*100</f>
        <v>55.0724637681159</v>
      </c>
      <c r="K5" s="15" t="n">
        <v>10</v>
      </c>
      <c r="L5" s="14" t="n">
        <f aca="false">SUM(J5:K5)</f>
        <v>65.0724637681159</v>
      </c>
      <c r="M5" s="12" t="n">
        <v>1.7</v>
      </c>
      <c r="N5" s="14" t="n">
        <f aca="false">PRODUCT(L5:M5)</f>
        <v>110.623188405797</v>
      </c>
      <c r="O5" s="15" t="n">
        <v>2</v>
      </c>
      <c r="P5" s="15"/>
      <c r="Q5" s="14" t="n">
        <f aca="false">SUM(N5:P5)</f>
        <v>112.623188405797</v>
      </c>
    </row>
    <row r="6" customFormat="false" ht="15" hidden="false" customHeight="false" outlineLevel="0" collapsed="false">
      <c r="A6" s="13" t="n">
        <v>4</v>
      </c>
      <c r="B6" s="11" t="s">
        <v>274</v>
      </c>
      <c r="C6" s="11" t="s">
        <v>169</v>
      </c>
      <c r="D6" s="12" t="n">
        <v>22</v>
      </c>
      <c r="E6" s="12" t="n">
        <v>71</v>
      </c>
      <c r="F6" s="12" t="n">
        <v>57</v>
      </c>
      <c r="G6" s="12"/>
      <c r="H6" s="37" t="s">
        <v>18</v>
      </c>
      <c r="I6" s="12" t="n">
        <v>0.65</v>
      </c>
      <c r="J6" s="14" t="n">
        <f aca="false">PRODUCT(F6/E6)*100</f>
        <v>80.2816901408451</v>
      </c>
      <c r="K6" s="15" t="n">
        <v>10</v>
      </c>
      <c r="L6" s="14" t="n">
        <f aca="false">SUM(J6:K6)</f>
        <v>90.2816901408451</v>
      </c>
      <c r="M6" s="12" t="n">
        <v>0.65</v>
      </c>
      <c r="N6" s="14" t="n">
        <f aca="false">PRODUCT(L6:M6)</f>
        <v>58.6830985915493</v>
      </c>
      <c r="O6" s="15"/>
      <c r="P6" s="15" t="n">
        <v>12</v>
      </c>
      <c r="Q6" s="14" t="n">
        <f aca="false">SUM(N6:P6)</f>
        <v>70.6830985915493</v>
      </c>
    </row>
    <row r="7" customFormat="false" ht="15" hidden="false" customHeight="false" outlineLevel="0" collapsed="false">
      <c r="A7" s="13" t="n">
        <v>5</v>
      </c>
      <c r="B7" s="11" t="s">
        <v>198</v>
      </c>
      <c r="C7" s="11" t="s">
        <v>169</v>
      </c>
      <c r="D7" s="12" t="n">
        <v>15</v>
      </c>
      <c r="E7" s="12" t="n">
        <v>44</v>
      </c>
      <c r="F7" s="12" t="n">
        <v>35</v>
      </c>
      <c r="G7" s="12"/>
      <c r="H7" s="37" t="s">
        <v>18</v>
      </c>
      <c r="I7" s="12" t="n">
        <v>0.65</v>
      </c>
      <c r="J7" s="14" t="n">
        <f aca="false">PRODUCT(F7/E7)*100</f>
        <v>79.5454545454546</v>
      </c>
      <c r="K7" s="15" t="n">
        <v>4</v>
      </c>
      <c r="L7" s="14" t="n">
        <f aca="false">SUM(J7:K7)</f>
        <v>83.5454545454546</v>
      </c>
      <c r="M7" s="12" t="n">
        <v>0.65</v>
      </c>
      <c r="N7" s="14" t="n">
        <f aca="false">PRODUCT(L7:M7)</f>
        <v>54.3045454545455</v>
      </c>
      <c r="O7" s="15"/>
      <c r="P7" s="15"/>
      <c r="Q7" s="14" t="n">
        <f aca="false">SUM(N7:P7)</f>
        <v>54.3045454545455</v>
      </c>
    </row>
    <row r="8" customFormat="false" ht="15" hidden="false" customHeight="false" outlineLevel="0" collapsed="false">
      <c r="A8" s="13" t="n">
        <v>6</v>
      </c>
      <c r="B8" s="11" t="s">
        <v>261</v>
      </c>
      <c r="C8" s="11" t="s">
        <v>169</v>
      </c>
      <c r="D8" s="12" t="n">
        <v>11</v>
      </c>
      <c r="E8" s="12" t="n">
        <v>31</v>
      </c>
      <c r="F8" s="12" t="n">
        <v>25</v>
      </c>
      <c r="G8" s="12"/>
      <c r="H8" s="37" t="s">
        <v>18</v>
      </c>
      <c r="I8" s="12" t="n">
        <v>0.65</v>
      </c>
      <c r="J8" s="14" t="n">
        <f aca="false">PRODUCT(F8/E8)*100</f>
        <v>80.6451612903226</v>
      </c>
      <c r="K8" s="15" t="n">
        <v>1</v>
      </c>
      <c r="L8" s="14" t="n">
        <f aca="false">SUM(J8:K8)</f>
        <v>81.6451612903226</v>
      </c>
      <c r="M8" s="12" t="n">
        <v>0.65</v>
      </c>
      <c r="N8" s="14" t="n">
        <f aca="false">PRODUCT(L8:M8)</f>
        <v>53.0693548387097</v>
      </c>
      <c r="O8" s="15"/>
      <c r="P8" s="15"/>
      <c r="Q8" s="14" t="n">
        <f aca="false">SUM(N8:P8)</f>
        <v>53.0693548387097</v>
      </c>
    </row>
    <row r="9" customFormat="false" ht="15" hidden="false" customHeight="false" outlineLevel="0" collapsed="false">
      <c r="A9" s="13" t="n">
        <v>7</v>
      </c>
      <c r="B9" s="11" t="s">
        <v>16</v>
      </c>
      <c r="C9" s="11" t="s">
        <v>17</v>
      </c>
      <c r="D9" s="12" t="n">
        <v>21</v>
      </c>
      <c r="E9" s="12" t="n">
        <v>73</v>
      </c>
      <c r="F9" s="12" t="n">
        <v>50</v>
      </c>
      <c r="G9" s="12"/>
      <c r="H9" s="37" t="s">
        <v>18</v>
      </c>
      <c r="I9" s="12" t="n">
        <v>0.65</v>
      </c>
      <c r="J9" s="14" t="n">
        <f aca="false">PRODUCT(F9/E9)*100</f>
        <v>68.4931506849315</v>
      </c>
      <c r="K9" s="15" t="n">
        <v>10</v>
      </c>
      <c r="L9" s="14" t="n">
        <f aca="false">SUM(J9:K9)</f>
        <v>78.4931506849315</v>
      </c>
      <c r="M9" s="12" t="n">
        <v>0.65</v>
      </c>
      <c r="N9" s="14" t="n">
        <f aca="false">PRODUCT(L9:M9)</f>
        <v>51.0205479452055</v>
      </c>
      <c r="O9" s="15"/>
      <c r="P9" s="15"/>
      <c r="Q9" s="14" t="n">
        <f aca="false">SUM(N9:P9)</f>
        <v>51.0205479452055</v>
      </c>
    </row>
    <row r="10" customFormat="false" ht="15" hidden="false" customHeight="false" outlineLevel="0" collapsed="false">
      <c r="A10" s="13" t="n">
        <v>8</v>
      </c>
      <c r="B10" s="11" t="s">
        <v>265</v>
      </c>
      <c r="C10" s="11" t="s">
        <v>169</v>
      </c>
      <c r="D10" s="12" t="n">
        <v>21</v>
      </c>
      <c r="E10" s="12" t="n">
        <v>58</v>
      </c>
      <c r="F10" s="12" t="n">
        <v>32</v>
      </c>
      <c r="G10" s="12"/>
      <c r="H10" s="37" t="s">
        <v>18</v>
      </c>
      <c r="I10" s="12" t="n">
        <v>0.65</v>
      </c>
      <c r="J10" s="14" t="n">
        <f aca="false">PRODUCT(F10/E10)*100</f>
        <v>55.1724137931034</v>
      </c>
      <c r="K10" s="15" t="n">
        <v>10</v>
      </c>
      <c r="L10" s="14" t="n">
        <f aca="false">SUM(J10:K10)</f>
        <v>65.1724137931034</v>
      </c>
      <c r="M10" s="12" t="n">
        <v>0.65</v>
      </c>
      <c r="N10" s="14" t="n">
        <f aca="false">PRODUCT(L10:M10)</f>
        <v>42.3620689655172</v>
      </c>
      <c r="O10" s="15"/>
      <c r="P10" s="15"/>
      <c r="Q10" s="14" t="n">
        <f aca="false">SUM(N10:P10)</f>
        <v>42.3620689655172</v>
      </c>
    </row>
    <row r="11" customFormat="false" ht="15" hidden="false" customHeight="false" outlineLevel="0" collapsed="false">
      <c r="A11" s="38" t="s">
        <v>284</v>
      </c>
      <c r="B11" s="39" t="s">
        <v>119</v>
      </c>
      <c r="C11" s="11" t="s">
        <v>48</v>
      </c>
      <c r="D11" s="12" t="n">
        <v>7</v>
      </c>
      <c r="E11" s="12" t="n">
        <v>18</v>
      </c>
      <c r="F11" s="12" t="n">
        <v>4</v>
      </c>
      <c r="G11" s="12"/>
      <c r="H11" s="36" t="s">
        <v>49</v>
      </c>
      <c r="I11" s="12" t="n">
        <v>1.7</v>
      </c>
      <c r="J11" s="14" t="n">
        <f aca="false">PRODUCT(F11/E11)*100</f>
        <v>22.2222222222222</v>
      </c>
      <c r="K11" s="40" t="n">
        <v>0.5</v>
      </c>
      <c r="L11" s="14" t="n">
        <f aca="false">SUM(J11:K11)</f>
        <v>22.7222222222222</v>
      </c>
      <c r="M11" s="12" t="n">
        <v>1.7</v>
      </c>
      <c r="N11" s="14" t="n">
        <f aca="false">PRODUCT(L11:M11)</f>
        <v>38.6277777777778</v>
      </c>
      <c r="O11" s="15"/>
      <c r="P11" s="15"/>
      <c r="Q11" s="14" t="n">
        <f aca="false">SUM(N11:P11)</f>
        <v>38.6277777777778</v>
      </c>
    </row>
    <row r="12" customFormat="false" ht="15" hidden="false" customHeight="false" outlineLevel="0" collapsed="false">
      <c r="A12" s="13" t="n">
        <v>9</v>
      </c>
      <c r="B12" s="11" t="s">
        <v>189</v>
      </c>
      <c r="C12" s="11" t="s">
        <v>84</v>
      </c>
      <c r="D12" s="12" t="n">
        <v>17</v>
      </c>
      <c r="E12" s="12" t="n">
        <v>61</v>
      </c>
      <c r="F12" s="12" t="n">
        <v>54</v>
      </c>
      <c r="G12" s="12"/>
      <c r="H12" s="41" t="s">
        <v>29</v>
      </c>
      <c r="I12" s="12" t="n">
        <v>0.4</v>
      </c>
      <c r="J12" s="14" t="n">
        <f aca="false">PRODUCT(F12/E12)*100</f>
        <v>88.5245901639344</v>
      </c>
      <c r="K12" s="15" t="n">
        <v>6</v>
      </c>
      <c r="L12" s="14" t="n">
        <f aca="false">SUM(J12:K12)</f>
        <v>94.5245901639344</v>
      </c>
      <c r="M12" s="12" t="n">
        <v>0.4</v>
      </c>
      <c r="N12" s="14" t="n">
        <f aca="false">PRODUCT(L12:M12)</f>
        <v>37.8098360655738</v>
      </c>
      <c r="O12" s="15"/>
      <c r="P12" s="15"/>
      <c r="Q12" s="14" t="n">
        <f aca="false">SUM(N12:P12)</f>
        <v>37.8098360655738</v>
      </c>
    </row>
    <row r="13" customFormat="false" ht="15" hidden="false" customHeight="false" outlineLevel="0" collapsed="false">
      <c r="A13" s="42" t="s">
        <v>285</v>
      </c>
      <c r="B13" s="43" t="s">
        <v>228</v>
      </c>
      <c r="C13" s="44" t="s">
        <v>98</v>
      </c>
      <c r="D13" s="22" t="n">
        <v>13</v>
      </c>
      <c r="E13" s="22" t="n">
        <v>44</v>
      </c>
      <c r="F13" s="22" t="n">
        <v>36</v>
      </c>
      <c r="G13" s="22"/>
      <c r="H13" s="41" t="s">
        <v>29</v>
      </c>
      <c r="I13" s="12" t="n">
        <v>0.4</v>
      </c>
      <c r="J13" s="14" t="n">
        <f aca="false">PRODUCT(F13/E13)*100</f>
        <v>81.8181818181818</v>
      </c>
      <c r="K13" s="45" t="n">
        <v>2</v>
      </c>
      <c r="L13" s="14" t="n">
        <f aca="false">SUM(J13:K13)</f>
        <v>83.8181818181818</v>
      </c>
      <c r="M13" s="12" t="n">
        <v>0.4</v>
      </c>
      <c r="N13" s="14" t="n">
        <f aca="false">PRODUCT(L13:M13)</f>
        <v>33.5272727272727</v>
      </c>
      <c r="O13" s="22"/>
      <c r="P13" s="22"/>
      <c r="Q13" s="14" t="n">
        <f aca="false">SUM(N13:P13)</f>
        <v>33.5272727272727</v>
      </c>
    </row>
    <row r="14" customFormat="false" ht="15" hidden="false" customHeight="false" outlineLevel="0" collapsed="false">
      <c r="A14" s="13" t="n">
        <v>10</v>
      </c>
      <c r="B14" s="11" t="s">
        <v>168</v>
      </c>
      <c r="C14" s="11" t="s">
        <v>169</v>
      </c>
      <c r="D14" s="12" t="n">
        <v>14</v>
      </c>
      <c r="E14" s="12" t="n">
        <v>40</v>
      </c>
      <c r="F14" s="12" t="n">
        <v>13</v>
      </c>
      <c r="G14" s="12"/>
      <c r="H14" s="37" t="s">
        <v>18</v>
      </c>
      <c r="I14" s="12" t="n">
        <v>0.65</v>
      </c>
      <c r="J14" s="14" t="n">
        <f aca="false">PRODUCT(F14/E14)*100</f>
        <v>32.5</v>
      </c>
      <c r="K14" s="15" t="n">
        <v>3</v>
      </c>
      <c r="L14" s="14" t="n">
        <f aca="false">SUM(J14:K14)</f>
        <v>35.5</v>
      </c>
      <c r="M14" s="12" t="n">
        <v>0.65</v>
      </c>
      <c r="N14" s="14" t="n">
        <f aca="false">PRODUCT(L14:M14)</f>
        <v>23.075</v>
      </c>
      <c r="O14" s="15"/>
      <c r="P14" s="15" t="n">
        <v>10</v>
      </c>
      <c r="Q14" s="14" t="n">
        <f aca="false">SUM(N14:P14)</f>
        <v>33.075</v>
      </c>
    </row>
    <row r="15" customFormat="false" ht="15" hidden="false" customHeight="false" outlineLevel="0" collapsed="false">
      <c r="A15" s="13" t="n">
        <v>11</v>
      </c>
      <c r="B15" s="11" t="s">
        <v>121</v>
      </c>
      <c r="C15" s="11" t="s">
        <v>28</v>
      </c>
      <c r="D15" s="12" t="n">
        <v>22</v>
      </c>
      <c r="E15" s="12" t="n">
        <v>67</v>
      </c>
      <c r="F15" s="12" t="n">
        <v>47</v>
      </c>
      <c r="G15" s="12"/>
      <c r="H15" s="41" t="s">
        <v>29</v>
      </c>
      <c r="I15" s="12" t="n">
        <v>0.4</v>
      </c>
      <c r="J15" s="14" t="n">
        <f aca="false">PRODUCT(F15/E15)*100</f>
        <v>70.1492537313433</v>
      </c>
      <c r="K15" s="15" t="n">
        <v>10</v>
      </c>
      <c r="L15" s="14" t="n">
        <f aca="false">SUM(J15:K15)</f>
        <v>80.1492537313433</v>
      </c>
      <c r="M15" s="12" t="n">
        <v>0.4</v>
      </c>
      <c r="N15" s="14" t="n">
        <f aca="false">PRODUCT(L15:M15)</f>
        <v>32.0597014925373</v>
      </c>
      <c r="O15" s="15"/>
      <c r="P15" s="15"/>
      <c r="Q15" s="14" t="n">
        <f aca="false">SUM(N15:P15)</f>
        <v>32.0597014925373</v>
      </c>
    </row>
    <row r="16" customFormat="false" ht="15" hidden="false" customHeight="false" outlineLevel="0" collapsed="false">
      <c r="A16" s="13" t="n">
        <v>12</v>
      </c>
      <c r="B16" s="11" t="s">
        <v>149</v>
      </c>
      <c r="C16" s="11" t="s">
        <v>17</v>
      </c>
      <c r="D16" s="12" t="n">
        <v>18</v>
      </c>
      <c r="E16" s="12" t="n">
        <v>57</v>
      </c>
      <c r="F16" s="12" t="n">
        <v>24</v>
      </c>
      <c r="G16" s="12"/>
      <c r="H16" s="37" t="s">
        <v>18</v>
      </c>
      <c r="I16" s="12" t="n">
        <v>0.65</v>
      </c>
      <c r="J16" s="14" t="n">
        <f aca="false">PRODUCT(F16/E16)*100</f>
        <v>42.1052631578947</v>
      </c>
      <c r="K16" s="15" t="n">
        <v>7</v>
      </c>
      <c r="L16" s="14" t="n">
        <f aca="false">SUM(J16:K16)</f>
        <v>49.1052631578947</v>
      </c>
      <c r="M16" s="12" t="n">
        <v>0.65</v>
      </c>
      <c r="N16" s="14" t="n">
        <f aca="false">PRODUCT(L16:M16)</f>
        <v>31.9184210526316</v>
      </c>
      <c r="O16" s="15"/>
      <c r="P16" s="15"/>
      <c r="Q16" s="14" t="n">
        <f aca="false">SUM(N16:P16)</f>
        <v>31.9184210526316</v>
      </c>
    </row>
    <row r="17" customFormat="false" ht="15" hidden="false" customHeight="false" outlineLevel="0" collapsed="false">
      <c r="A17" s="13" t="n">
        <v>13</v>
      </c>
      <c r="B17" s="11" t="s">
        <v>173</v>
      </c>
      <c r="C17" s="11" t="s">
        <v>17</v>
      </c>
      <c r="D17" s="12" t="n">
        <v>18</v>
      </c>
      <c r="E17" s="12" t="n">
        <v>62</v>
      </c>
      <c r="F17" s="12" t="n">
        <v>22</v>
      </c>
      <c r="G17" s="12"/>
      <c r="H17" s="37" t="s">
        <v>18</v>
      </c>
      <c r="I17" s="12" t="n">
        <v>0.65</v>
      </c>
      <c r="J17" s="14" t="n">
        <f aca="false">PRODUCT(F17/E17)*100</f>
        <v>35.4838709677419</v>
      </c>
      <c r="K17" s="15" t="n">
        <v>7</v>
      </c>
      <c r="L17" s="14" t="n">
        <f aca="false">SUM(J17:K17)</f>
        <v>42.4838709677419</v>
      </c>
      <c r="M17" s="12" t="n">
        <v>0.65</v>
      </c>
      <c r="N17" s="14" t="n">
        <f aca="false">PRODUCT(L17:M17)</f>
        <v>27.6145161290323</v>
      </c>
      <c r="O17" s="15"/>
      <c r="P17" s="15" t="n">
        <v>3</v>
      </c>
      <c r="Q17" s="14" t="n">
        <f aca="false">SUM(N17:P17)</f>
        <v>30.6145161290323</v>
      </c>
    </row>
    <row r="18" customFormat="false" ht="15" hidden="false" customHeight="false" outlineLevel="0" collapsed="false">
      <c r="A18" s="13" t="n">
        <v>14</v>
      </c>
      <c r="B18" s="11" t="s">
        <v>27</v>
      </c>
      <c r="C18" s="11" t="s">
        <v>28</v>
      </c>
      <c r="D18" s="12" t="n">
        <v>19</v>
      </c>
      <c r="E18" s="12" t="n">
        <v>54</v>
      </c>
      <c r="F18" s="12" t="n">
        <v>35</v>
      </c>
      <c r="G18" s="12"/>
      <c r="H18" s="41" t="s">
        <v>29</v>
      </c>
      <c r="I18" s="12" t="n">
        <v>0.4</v>
      </c>
      <c r="J18" s="14" t="n">
        <f aca="false">PRODUCT(F18/E18)*100</f>
        <v>64.8148148148148</v>
      </c>
      <c r="K18" s="15" t="n">
        <v>8</v>
      </c>
      <c r="L18" s="14" t="n">
        <f aca="false">SUM(J18:K18)</f>
        <v>72.8148148148148</v>
      </c>
      <c r="M18" s="12" t="n">
        <v>0.4</v>
      </c>
      <c r="N18" s="14" t="n">
        <f aca="false">PRODUCT(L18:M18)</f>
        <v>29.1259259259259</v>
      </c>
      <c r="O18" s="15"/>
      <c r="P18" s="15"/>
      <c r="Q18" s="14" t="n">
        <f aca="false">SUM(N18:P18)</f>
        <v>29.1259259259259</v>
      </c>
    </row>
    <row r="19" customFormat="false" ht="15" hidden="false" customHeight="false" outlineLevel="0" collapsed="false">
      <c r="A19" s="13" t="n">
        <v>15</v>
      </c>
      <c r="B19" s="11" t="s">
        <v>269</v>
      </c>
      <c r="C19" s="11" t="s">
        <v>28</v>
      </c>
      <c r="D19" s="12" t="n">
        <v>22</v>
      </c>
      <c r="E19" s="12" t="n">
        <v>60</v>
      </c>
      <c r="F19" s="12" t="n">
        <v>37</v>
      </c>
      <c r="G19" s="12"/>
      <c r="H19" s="41" t="s">
        <v>29</v>
      </c>
      <c r="I19" s="12" t="n">
        <v>0.4</v>
      </c>
      <c r="J19" s="14" t="n">
        <f aca="false">PRODUCT(F19/E19)*100</f>
        <v>61.6666666666667</v>
      </c>
      <c r="K19" s="15" t="n">
        <v>10</v>
      </c>
      <c r="L19" s="14" t="n">
        <f aca="false">SUM(J19:K19)</f>
        <v>71.6666666666667</v>
      </c>
      <c r="M19" s="12" t="n">
        <v>0.4</v>
      </c>
      <c r="N19" s="14" t="n">
        <f aca="false">PRODUCT(L19:M19)</f>
        <v>28.6666666666667</v>
      </c>
      <c r="O19" s="15"/>
      <c r="P19" s="15"/>
      <c r="Q19" s="14" t="n">
        <f aca="false">SUM(N19:P19)</f>
        <v>28.6666666666667</v>
      </c>
    </row>
    <row r="20" customFormat="false" ht="15" hidden="false" customHeight="false" outlineLevel="0" collapsed="false">
      <c r="A20" s="13" t="n">
        <v>16</v>
      </c>
      <c r="B20" s="11" t="s">
        <v>111</v>
      </c>
      <c r="C20" s="11" t="s">
        <v>17</v>
      </c>
      <c r="D20" s="12" t="n">
        <v>19</v>
      </c>
      <c r="E20" s="12" t="n">
        <v>53</v>
      </c>
      <c r="F20" s="12" t="n">
        <v>19</v>
      </c>
      <c r="G20" s="12"/>
      <c r="H20" s="37" t="s">
        <v>18</v>
      </c>
      <c r="I20" s="12" t="n">
        <v>0.65</v>
      </c>
      <c r="J20" s="14" t="n">
        <f aca="false">PRODUCT(F20/E20)*100</f>
        <v>35.8490566037736</v>
      </c>
      <c r="K20" s="15" t="n">
        <v>8</v>
      </c>
      <c r="L20" s="14" t="n">
        <f aca="false">SUM(J20:K20)</f>
        <v>43.8490566037736</v>
      </c>
      <c r="M20" s="12" t="n">
        <v>0.65</v>
      </c>
      <c r="N20" s="14" t="n">
        <f aca="false">PRODUCT(L20:M20)</f>
        <v>28.5018867924528</v>
      </c>
      <c r="O20" s="15"/>
      <c r="P20" s="15"/>
      <c r="Q20" s="14" t="n">
        <f aca="false">SUM(N20:P20)</f>
        <v>28.5018867924528</v>
      </c>
    </row>
    <row r="21" customFormat="false" ht="15" hidden="false" customHeight="false" outlineLevel="0" collapsed="false">
      <c r="A21" s="38" t="s">
        <v>286</v>
      </c>
      <c r="B21" s="46" t="s">
        <v>237</v>
      </c>
      <c r="C21" s="44" t="s">
        <v>98</v>
      </c>
      <c r="D21" s="22" t="n">
        <v>10</v>
      </c>
      <c r="E21" s="22" t="n">
        <v>31</v>
      </c>
      <c r="F21" s="22" t="n">
        <v>21</v>
      </c>
      <c r="G21" s="22"/>
      <c r="H21" s="41" t="s">
        <v>29</v>
      </c>
      <c r="I21" s="12" t="n">
        <v>0.4</v>
      </c>
      <c r="J21" s="14" t="n">
        <f aca="false">PRODUCT(F21/E21)*100</f>
        <v>67.741935483871</v>
      </c>
      <c r="K21" s="40" t="n">
        <v>0.5</v>
      </c>
      <c r="L21" s="14" t="n">
        <f aca="false">SUM(J21:K21)</f>
        <v>68.241935483871</v>
      </c>
      <c r="M21" s="12" t="n">
        <v>0.4</v>
      </c>
      <c r="N21" s="14" t="n">
        <f aca="false">PRODUCT(L21:M21)</f>
        <v>27.2967741935484</v>
      </c>
      <c r="O21" s="22"/>
      <c r="P21" s="22"/>
      <c r="Q21" s="14" t="n">
        <f aca="false">SUM(N21:P21)</f>
        <v>27.2967741935484</v>
      </c>
    </row>
    <row r="22" customFormat="false" ht="15" hidden="false" customHeight="false" outlineLevel="0" collapsed="false">
      <c r="A22" s="13" t="n">
        <v>17</v>
      </c>
      <c r="B22" s="11" t="s">
        <v>251</v>
      </c>
      <c r="C22" s="11" t="s">
        <v>33</v>
      </c>
      <c r="D22" s="12" t="n">
        <v>20</v>
      </c>
      <c r="E22" s="12" t="n">
        <v>70</v>
      </c>
      <c r="F22" s="12" t="n">
        <v>41</v>
      </c>
      <c r="G22" s="12"/>
      <c r="H22" s="41" t="s">
        <v>29</v>
      </c>
      <c r="I22" s="12" t="n">
        <v>0.4</v>
      </c>
      <c r="J22" s="14" t="n">
        <f aca="false">PRODUCT(F22/E22)*100</f>
        <v>58.5714285714286</v>
      </c>
      <c r="K22" s="15" t="n">
        <v>9</v>
      </c>
      <c r="L22" s="14" t="n">
        <f aca="false">SUM(J22:K22)</f>
        <v>67.5714285714286</v>
      </c>
      <c r="M22" s="12" t="n">
        <v>0.4</v>
      </c>
      <c r="N22" s="14" t="n">
        <f aca="false">PRODUCT(L22:M22)</f>
        <v>27.0285714285714</v>
      </c>
      <c r="O22" s="15"/>
      <c r="P22" s="15"/>
      <c r="Q22" s="14" t="n">
        <f aca="false">SUM(N22:P22)</f>
        <v>27.0285714285714</v>
      </c>
    </row>
    <row r="23" customFormat="false" ht="15" hidden="false" customHeight="false" outlineLevel="0" collapsed="false">
      <c r="A23" s="13" t="n">
        <v>18</v>
      </c>
      <c r="B23" s="11" t="s">
        <v>174</v>
      </c>
      <c r="C23" s="11" t="s">
        <v>17</v>
      </c>
      <c r="D23" s="12" t="n">
        <v>14</v>
      </c>
      <c r="E23" s="12" t="n">
        <v>46</v>
      </c>
      <c r="F23" s="12" t="n">
        <v>14</v>
      </c>
      <c r="G23" s="12"/>
      <c r="H23" s="37" t="s">
        <v>18</v>
      </c>
      <c r="I23" s="12" t="n">
        <v>0.65</v>
      </c>
      <c r="J23" s="14" t="n">
        <f aca="false">PRODUCT(F23/E23)*100</f>
        <v>30.4347826086957</v>
      </c>
      <c r="K23" s="15" t="n">
        <v>3</v>
      </c>
      <c r="L23" s="14" t="n">
        <f aca="false">SUM(J23:K23)</f>
        <v>33.4347826086957</v>
      </c>
      <c r="M23" s="12" t="n">
        <v>0.65</v>
      </c>
      <c r="N23" s="14" t="n">
        <f aca="false">PRODUCT(L23:M23)</f>
        <v>21.7326086956522</v>
      </c>
      <c r="O23" s="15"/>
      <c r="P23" s="15" t="n">
        <v>5</v>
      </c>
      <c r="Q23" s="14" t="n">
        <f aca="false">SUM(N23:P23)</f>
        <v>26.7326086956522</v>
      </c>
    </row>
    <row r="24" customFormat="false" ht="15" hidden="false" customHeight="false" outlineLevel="0" collapsed="false">
      <c r="A24" s="13" t="n">
        <v>19</v>
      </c>
      <c r="B24" s="11" t="s">
        <v>215</v>
      </c>
      <c r="C24" s="11" t="s">
        <v>33</v>
      </c>
      <c r="D24" s="12" t="n">
        <v>15</v>
      </c>
      <c r="E24" s="12" t="n">
        <v>47</v>
      </c>
      <c r="F24" s="12" t="n">
        <v>29</v>
      </c>
      <c r="G24" s="12"/>
      <c r="H24" s="41" t="s">
        <v>29</v>
      </c>
      <c r="I24" s="12" t="n">
        <v>0.4</v>
      </c>
      <c r="J24" s="14" t="n">
        <f aca="false">PRODUCT(F24/E24)*100</f>
        <v>61.7021276595745</v>
      </c>
      <c r="K24" s="15" t="n">
        <v>4</v>
      </c>
      <c r="L24" s="14" t="n">
        <f aca="false">SUM(J24:K24)</f>
        <v>65.7021276595745</v>
      </c>
      <c r="M24" s="12" t="n">
        <v>0.4</v>
      </c>
      <c r="N24" s="14" t="n">
        <f aca="false">PRODUCT(L24:M24)</f>
        <v>26.2808510638298</v>
      </c>
      <c r="O24" s="15"/>
      <c r="P24" s="15"/>
      <c r="Q24" s="14" t="n">
        <f aca="false">SUM(N24:P24)</f>
        <v>26.2808510638298</v>
      </c>
    </row>
    <row r="25" customFormat="false" ht="15" hidden="false" customHeight="false" outlineLevel="0" collapsed="false">
      <c r="A25" s="42" t="s">
        <v>287</v>
      </c>
      <c r="B25" s="43" t="s">
        <v>242</v>
      </c>
      <c r="C25" s="44" t="s">
        <v>98</v>
      </c>
      <c r="D25" s="22" t="n">
        <v>15</v>
      </c>
      <c r="E25" s="22" t="n">
        <v>46</v>
      </c>
      <c r="F25" s="22" t="n">
        <v>28</v>
      </c>
      <c r="G25" s="22"/>
      <c r="H25" s="41" t="s">
        <v>29</v>
      </c>
      <c r="I25" s="12" t="n">
        <v>0.4</v>
      </c>
      <c r="J25" s="14" t="n">
        <f aca="false">PRODUCT(F25/E25)*100</f>
        <v>60.8695652173913</v>
      </c>
      <c r="K25" s="15" t="n">
        <v>4</v>
      </c>
      <c r="L25" s="14" t="n">
        <f aca="false">SUM(J25:K25)</f>
        <v>64.8695652173913</v>
      </c>
      <c r="M25" s="12" t="n">
        <v>0.4</v>
      </c>
      <c r="N25" s="14" t="n">
        <f aca="false">PRODUCT(L25:M25)</f>
        <v>25.9478260869565</v>
      </c>
      <c r="O25" s="22"/>
      <c r="P25" s="22"/>
      <c r="Q25" s="14" t="n">
        <f aca="false">SUM(N25:P25)</f>
        <v>25.9478260869565</v>
      </c>
    </row>
    <row r="26" customFormat="false" ht="15" hidden="false" customHeight="false" outlineLevel="0" collapsed="false">
      <c r="A26" s="13" t="n">
        <v>20</v>
      </c>
      <c r="B26" s="30" t="s">
        <v>227</v>
      </c>
      <c r="C26" s="44" t="s">
        <v>98</v>
      </c>
      <c r="D26" s="22" t="n">
        <v>22</v>
      </c>
      <c r="E26" s="22" t="n">
        <v>69</v>
      </c>
      <c r="F26" s="22" t="n">
        <v>31</v>
      </c>
      <c r="G26" s="22"/>
      <c r="H26" s="41" t="s">
        <v>29</v>
      </c>
      <c r="I26" s="12" t="n">
        <v>0.4</v>
      </c>
      <c r="J26" s="14" t="n">
        <f aca="false">PRODUCT(F26/E26)*100</f>
        <v>44.9275362318841</v>
      </c>
      <c r="K26" s="15" t="n">
        <v>10</v>
      </c>
      <c r="L26" s="14" t="n">
        <f aca="false">SUM(J26:K26)</f>
        <v>54.9275362318841</v>
      </c>
      <c r="M26" s="12" t="n">
        <v>0.4</v>
      </c>
      <c r="N26" s="14" t="n">
        <f aca="false">PRODUCT(L26:M26)</f>
        <v>21.9710144927536</v>
      </c>
      <c r="O26" s="22"/>
      <c r="P26" s="22" t="n">
        <v>3</v>
      </c>
      <c r="Q26" s="14" t="n">
        <f aca="false">SUM(N26:P26)</f>
        <v>24.9710144927536</v>
      </c>
    </row>
    <row r="27" customFormat="false" ht="15" hidden="false" customHeight="false" outlineLevel="0" collapsed="false">
      <c r="A27" s="13" t="n">
        <v>21</v>
      </c>
      <c r="B27" s="11" t="s">
        <v>32</v>
      </c>
      <c r="C27" s="11" t="s">
        <v>33</v>
      </c>
      <c r="D27" s="12" t="n">
        <v>22</v>
      </c>
      <c r="E27" s="12" t="n">
        <v>75</v>
      </c>
      <c r="F27" s="12" t="n">
        <v>38</v>
      </c>
      <c r="G27" s="12"/>
      <c r="H27" s="41" t="s">
        <v>29</v>
      </c>
      <c r="I27" s="12" t="n">
        <v>0.4</v>
      </c>
      <c r="J27" s="14" t="n">
        <f aca="false">PRODUCT(F27/E27)*100</f>
        <v>50.6666666666667</v>
      </c>
      <c r="K27" s="15" t="n">
        <v>10</v>
      </c>
      <c r="L27" s="14" t="n">
        <f aca="false">SUM(J27:K27)</f>
        <v>60.6666666666667</v>
      </c>
      <c r="M27" s="12" t="n">
        <v>0.4</v>
      </c>
      <c r="N27" s="14" t="n">
        <f aca="false">PRODUCT(L27:M27)</f>
        <v>24.2666666666667</v>
      </c>
      <c r="O27" s="15"/>
      <c r="P27" s="15"/>
      <c r="Q27" s="14" t="n">
        <f aca="false">SUM(N27:P27)</f>
        <v>24.2666666666667</v>
      </c>
    </row>
    <row r="28" customFormat="false" ht="15" hidden="false" customHeight="false" outlineLevel="0" collapsed="false">
      <c r="A28" s="13" t="n">
        <v>22</v>
      </c>
      <c r="B28" s="30" t="s">
        <v>244</v>
      </c>
      <c r="C28" s="44" t="s">
        <v>62</v>
      </c>
      <c r="D28" s="47" t="n">
        <v>21</v>
      </c>
      <c r="E28" s="48" t="n">
        <f aca="false">SUM(F28,G28)</f>
        <v>70</v>
      </c>
      <c r="F28" s="47" t="n">
        <v>53</v>
      </c>
      <c r="G28" s="47" t="n">
        <v>17</v>
      </c>
      <c r="H28" s="49" t="s">
        <v>31</v>
      </c>
      <c r="I28" s="22" t="n">
        <v>0.25</v>
      </c>
      <c r="J28" s="14" t="n">
        <f aca="false">PRODUCT(F28/E28)*100</f>
        <v>75.7142857142857</v>
      </c>
      <c r="K28" s="15" t="n">
        <v>10</v>
      </c>
      <c r="L28" s="14" t="n">
        <f aca="false">SUM(J28:K28)</f>
        <v>85.7142857142857</v>
      </c>
      <c r="M28" s="22" t="n">
        <v>0.25</v>
      </c>
      <c r="N28" s="14" t="n">
        <f aca="false">PRODUCT(L28:M28)</f>
        <v>21.4285714285714</v>
      </c>
      <c r="O28" s="22"/>
      <c r="P28" s="22" t="n">
        <v>2</v>
      </c>
      <c r="Q28" s="14" t="n">
        <f aca="false">SUM(N28:P28)</f>
        <v>23.4285714285714</v>
      </c>
    </row>
    <row r="29" customFormat="false" ht="15" hidden="false" customHeight="false" outlineLevel="0" collapsed="false">
      <c r="A29" s="13" t="n">
        <v>23</v>
      </c>
      <c r="B29" s="30" t="s">
        <v>231</v>
      </c>
      <c r="C29" s="44" t="s">
        <v>117</v>
      </c>
      <c r="D29" s="47" t="n">
        <v>15</v>
      </c>
      <c r="E29" s="48" t="n">
        <f aca="false">SUM(F29,G29)</f>
        <v>50</v>
      </c>
      <c r="F29" s="47" t="n">
        <v>44</v>
      </c>
      <c r="G29" s="47" t="n">
        <v>6</v>
      </c>
      <c r="H29" s="49" t="s">
        <v>31</v>
      </c>
      <c r="I29" s="22" t="n">
        <v>0.25</v>
      </c>
      <c r="J29" s="14" t="n">
        <f aca="false">PRODUCT(F29/E29)*100</f>
        <v>88</v>
      </c>
      <c r="K29" s="15" t="n">
        <v>4</v>
      </c>
      <c r="L29" s="14" t="n">
        <f aca="false">SUM(J29:K29)</f>
        <v>92</v>
      </c>
      <c r="M29" s="22" t="n">
        <v>0.25</v>
      </c>
      <c r="N29" s="14" t="n">
        <f aca="false">PRODUCT(L29:M29)</f>
        <v>23</v>
      </c>
      <c r="O29" s="22"/>
      <c r="P29" s="22"/>
      <c r="Q29" s="14" t="n">
        <f aca="false">SUM(N29:P29)</f>
        <v>23</v>
      </c>
    </row>
    <row r="30" customFormat="false" ht="15" hidden="false" customHeight="false" outlineLevel="0" collapsed="false">
      <c r="A30" s="13" t="n">
        <v>24</v>
      </c>
      <c r="B30" s="30" t="s">
        <v>252</v>
      </c>
      <c r="C30" s="44" t="s">
        <v>35</v>
      </c>
      <c r="D30" s="47" t="n">
        <v>21</v>
      </c>
      <c r="E30" s="48" t="n">
        <f aca="false">SUM(F30,G30)</f>
        <v>74</v>
      </c>
      <c r="F30" s="47" t="n">
        <v>51</v>
      </c>
      <c r="G30" s="47" t="n">
        <v>23</v>
      </c>
      <c r="H30" s="49" t="s">
        <v>31</v>
      </c>
      <c r="I30" s="22" t="n">
        <v>0.25</v>
      </c>
      <c r="J30" s="14" t="n">
        <f aca="false">PRODUCT(F30/E30)*100</f>
        <v>68.9189189189189</v>
      </c>
      <c r="K30" s="15" t="n">
        <v>10</v>
      </c>
      <c r="L30" s="14" t="n">
        <f aca="false">SUM(J30:K30)</f>
        <v>78.9189189189189</v>
      </c>
      <c r="M30" s="22" t="n">
        <v>0.25</v>
      </c>
      <c r="N30" s="14" t="n">
        <f aca="false">PRODUCT(L30:M30)</f>
        <v>19.7297297297297</v>
      </c>
      <c r="O30" s="22"/>
      <c r="P30" s="22" t="n">
        <v>3</v>
      </c>
      <c r="Q30" s="14" t="n">
        <f aca="false">SUM(N30:P30)</f>
        <v>22.7297297297297</v>
      </c>
    </row>
    <row r="31" customFormat="false" ht="15" hidden="false" customHeight="false" outlineLevel="0" collapsed="false">
      <c r="A31" s="13" t="n">
        <v>25</v>
      </c>
      <c r="B31" s="30" t="s">
        <v>192</v>
      </c>
      <c r="C31" s="44" t="s">
        <v>44</v>
      </c>
      <c r="D31" s="47" t="n">
        <v>14</v>
      </c>
      <c r="E31" s="48" t="n">
        <f aca="false">SUM(F31,G31)</f>
        <v>32</v>
      </c>
      <c r="F31" s="47" t="n">
        <v>27</v>
      </c>
      <c r="G31" s="47" t="n">
        <v>5</v>
      </c>
      <c r="H31" s="49" t="s">
        <v>31</v>
      </c>
      <c r="I31" s="22" t="n">
        <v>0.25</v>
      </c>
      <c r="J31" s="14" t="n">
        <f aca="false">PRODUCT(F31/E31)*100</f>
        <v>84.375</v>
      </c>
      <c r="K31" s="15" t="n">
        <v>3</v>
      </c>
      <c r="L31" s="14" t="n">
        <f aca="false">SUM(J31:K31)</f>
        <v>87.375</v>
      </c>
      <c r="M31" s="22" t="n">
        <v>0.25</v>
      </c>
      <c r="N31" s="14" t="n">
        <f aca="false">PRODUCT(L31:M31)</f>
        <v>21.84375</v>
      </c>
      <c r="O31" s="22"/>
      <c r="P31" s="22"/>
      <c r="Q31" s="14" t="n">
        <f aca="false">SUM(N31:P31)</f>
        <v>21.84375</v>
      </c>
    </row>
    <row r="32" customFormat="false" ht="15" hidden="false" customHeight="false" outlineLevel="0" collapsed="false">
      <c r="A32" s="13" t="n">
        <v>26</v>
      </c>
      <c r="B32" s="11" t="s">
        <v>213</v>
      </c>
      <c r="C32" s="11" t="s">
        <v>84</v>
      </c>
      <c r="D32" s="12" t="n">
        <v>18</v>
      </c>
      <c r="E32" s="12" t="n">
        <v>52</v>
      </c>
      <c r="F32" s="12" t="n">
        <v>19</v>
      </c>
      <c r="G32" s="12"/>
      <c r="H32" s="41" t="s">
        <v>29</v>
      </c>
      <c r="I32" s="12" t="n">
        <v>0.4</v>
      </c>
      <c r="J32" s="14" t="n">
        <f aca="false">PRODUCT(F32/E32)*100</f>
        <v>36.5384615384615</v>
      </c>
      <c r="K32" s="15" t="n">
        <v>7</v>
      </c>
      <c r="L32" s="14" t="n">
        <f aca="false">SUM(J32:K32)</f>
        <v>43.5384615384615</v>
      </c>
      <c r="M32" s="12" t="n">
        <v>0.4</v>
      </c>
      <c r="N32" s="14" t="n">
        <f aca="false">PRODUCT(L32:M32)</f>
        <v>17.4153846153846</v>
      </c>
      <c r="O32" s="15"/>
      <c r="P32" s="15" t="n">
        <v>4</v>
      </c>
      <c r="Q32" s="14" t="n">
        <f aca="false">SUM(N32:P32)</f>
        <v>21.4153846153846</v>
      </c>
    </row>
    <row r="33" customFormat="false" ht="15" hidden="false" customHeight="false" outlineLevel="0" collapsed="false">
      <c r="A33" s="42" t="s">
        <v>288</v>
      </c>
      <c r="B33" s="43" t="s">
        <v>222</v>
      </c>
      <c r="C33" s="44" t="s">
        <v>44</v>
      </c>
      <c r="D33" s="47" t="n">
        <v>9</v>
      </c>
      <c r="E33" s="48" t="n">
        <f aca="false">SUM(F33,G33)</f>
        <v>25</v>
      </c>
      <c r="F33" s="47" t="n">
        <v>21</v>
      </c>
      <c r="G33" s="47" t="n">
        <v>4</v>
      </c>
      <c r="H33" s="49" t="s">
        <v>31</v>
      </c>
      <c r="I33" s="22" t="n">
        <v>0.25</v>
      </c>
      <c r="J33" s="14" t="n">
        <f aca="false">PRODUCT(F33/E33)*100</f>
        <v>84</v>
      </c>
      <c r="K33" s="40" t="n">
        <v>0.5</v>
      </c>
      <c r="L33" s="14" t="n">
        <f aca="false">SUM(J33:K33)</f>
        <v>84.5</v>
      </c>
      <c r="M33" s="22" t="n">
        <v>0.25</v>
      </c>
      <c r="N33" s="14" t="n">
        <f aca="false">PRODUCT(L33:M33)</f>
        <v>21.125</v>
      </c>
      <c r="O33" s="22"/>
      <c r="P33" s="22"/>
      <c r="Q33" s="14" t="n">
        <f aca="false">SUM(N33:P33)</f>
        <v>21.125</v>
      </c>
    </row>
    <row r="34" customFormat="false" ht="15" hidden="false" customHeight="false" outlineLevel="0" collapsed="false">
      <c r="A34" s="13" t="n">
        <v>27</v>
      </c>
      <c r="B34" s="30" t="s">
        <v>88</v>
      </c>
      <c r="C34" s="44" t="s">
        <v>89</v>
      </c>
      <c r="D34" s="47" t="n">
        <v>21</v>
      </c>
      <c r="E34" s="48" t="n">
        <f aca="false">SUM(F34,G34)</f>
        <v>63</v>
      </c>
      <c r="F34" s="47" t="n">
        <v>46</v>
      </c>
      <c r="G34" s="47" t="n">
        <v>17</v>
      </c>
      <c r="H34" s="49" t="s">
        <v>31</v>
      </c>
      <c r="I34" s="22" t="n">
        <v>0.25</v>
      </c>
      <c r="J34" s="14" t="n">
        <f aca="false">PRODUCT(F34/E34)*100</f>
        <v>73.015873015873</v>
      </c>
      <c r="K34" s="15" t="n">
        <v>10</v>
      </c>
      <c r="L34" s="14" t="n">
        <f aca="false">SUM(J34:K34)</f>
        <v>83.015873015873</v>
      </c>
      <c r="M34" s="22" t="n">
        <v>0.25</v>
      </c>
      <c r="N34" s="14" t="n">
        <f aca="false">PRODUCT(L34:M34)</f>
        <v>20.7539682539683</v>
      </c>
      <c r="O34" s="22"/>
      <c r="P34" s="22"/>
      <c r="Q34" s="14" t="n">
        <f aca="false">SUM(N34:P34)</f>
        <v>20.7539682539683</v>
      </c>
    </row>
    <row r="35" customFormat="false" ht="15" hidden="false" customHeight="false" outlineLevel="0" collapsed="false">
      <c r="A35" s="13" t="n">
        <v>28</v>
      </c>
      <c r="B35" s="30" t="s">
        <v>43</v>
      </c>
      <c r="C35" s="44" t="s">
        <v>44</v>
      </c>
      <c r="D35" s="47" t="n">
        <v>17</v>
      </c>
      <c r="E35" s="48" t="n">
        <f aca="false">SUM(F35,G35)</f>
        <v>47</v>
      </c>
      <c r="F35" s="47" t="n">
        <v>36</v>
      </c>
      <c r="G35" s="47" t="n">
        <v>11</v>
      </c>
      <c r="H35" s="49" t="s">
        <v>31</v>
      </c>
      <c r="I35" s="22" t="n">
        <v>0.25</v>
      </c>
      <c r="J35" s="14" t="n">
        <f aca="false">PRODUCT(F35/E35)*100</f>
        <v>76.5957446808511</v>
      </c>
      <c r="K35" s="15" t="n">
        <v>6</v>
      </c>
      <c r="L35" s="14" t="n">
        <f aca="false">SUM(J35:K35)</f>
        <v>82.5957446808511</v>
      </c>
      <c r="M35" s="22" t="n">
        <v>0.25</v>
      </c>
      <c r="N35" s="14" t="n">
        <f aca="false">PRODUCT(L35:M35)</f>
        <v>20.6489361702128</v>
      </c>
      <c r="O35" s="22"/>
      <c r="P35" s="22"/>
      <c r="Q35" s="14" t="n">
        <f aca="false">SUM(N35:P35)</f>
        <v>20.6489361702128</v>
      </c>
    </row>
    <row r="36" customFormat="false" ht="15" hidden="false" customHeight="false" outlineLevel="0" collapsed="false">
      <c r="A36" s="13" t="n">
        <v>29</v>
      </c>
      <c r="B36" s="30" t="s">
        <v>118</v>
      </c>
      <c r="C36" s="44" t="s">
        <v>51</v>
      </c>
      <c r="D36" s="47" t="n">
        <v>20</v>
      </c>
      <c r="E36" s="48" t="n">
        <f aca="false">SUM(F36,G36)</f>
        <v>66</v>
      </c>
      <c r="F36" s="47" t="n">
        <v>38</v>
      </c>
      <c r="G36" s="47" t="n">
        <v>28</v>
      </c>
      <c r="H36" s="49" t="s">
        <v>31</v>
      </c>
      <c r="I36" s="22" t="n">
        <v>0.25</v>
      </c>
      <c r="J36" s="14" t="n">
        <f aca="false">PRODUCT(F36/E36)*100</f>
        <v>57.5757575757576</v>
      </c>
      <c r="K36" s="15" t="n">
        <v>9</v>
      </c>
      <c r="L36" s="14" t="n">
        <f aca="false">SUM(J36:K36)</f>
        <v>66.5757575757576</v>
      </c>
      <c r="M36" s="22" t="n">
        <v>0.25</v>
      </c>
      <c r="N36" s="14" t="n">
        <f aca="false">PRODUCT(L36:M36)</f>
        <v>16.6439393939394</v>
      </c>
      <c r="O36" s="22"/>
      <c r="P36" s="22" t="n">
        <v>4</v>
      </c>
      <c r="Q36" s="14" t="n">
        <f aca="false">SUM(N36:P36)</f>
        <v>20.6439393939394</v>
      </c>
    </row>
    <row r="37" customFormat="false" ht="15" hidden="false" customHeight="false" outlineLevel="0" collapsed="false">
      <c r="A37" s="13" t="n">
        <v>30</v>
      </c>
      <c r="B37" s="30" t="s">
        <v>220</v>
      </c>
      <c r="C37" s="44" t="s">
        <v>55</v>
      </c>
      <c r="D37" s="47" t="n">
        <v>14</v>
      </c>
      <c r="E37" s="48" t="n">
        <f aca="false">SUM(F37,G37)</f>
        <v>40</v>
      </c>
      <c r="F37" s="47" t="n">
        <v>25</v>
      </c>
      <c r="G37" s="47" t="n">
        <v>15</v>
      </c>
      <c r="H37" s="49" t="s">
        <v>31</v>
      </c>
      <c r="I37" s="22" t="n">
        <v>0.25</v>
      </c>
      <c r="J37" s="14" t="n">
        <f aca="false">PRODUCT(F37/E37)*100</f>
        <v>62.5</v>
      </c>
      <c r="K37" s="15" t="n">
        <v>3</v>
      </c>
      <c r="L37" s="14" t="n">
        <f aca="false">SUM(J37:K37)</f>
        <v>65.5</v>
      </c>
      <c r="M37" s="22" t="n">
        <v>0.25</v>
      </c>
      <c r="N37" s="14" t="n">
        <f aca="false">PRODUCT(L37:M37)</f>
        <v>16.375</v>
      </c>
      <c r="O37" s="22"/>
      <c r="P37" s="22" t="n">
        <v>4</v>
      </c>
      <c r="Q37" s="14" t="n">
        <f aca="false">SUM(N37:P37)</f>
        <v>20.375</v>
      </c>
    </row>
    <row r="38" customFormat="false" ht="15" hidden="false" customHeight="false" outlineLevel="0" collapsed="false">
      <c r="A38" s="13" t="n">
        <v>31</v>
      </c>
      <c r="B38" s="30" t="s">
        <v>137</v>
      </c>
      <c r="C38" s="44" t="s">
        <v>113</v>
      </c>
      <c r="D38" s="47" t="n">
        <v>20</v>
      </c>
      <c r="E38" s="48" t="n">
        <f aca="false">SUM(F38,G38)</f>
        <v>69</v>
      </c>
      <c r="F38" s="47" t="n">
        <v>50</v>
      </c>
      <c r="G38" s="47" t="n">
        <v>19</v>
      </c>
      <c r="H38" s="49" t="s">
        <v>31</v>
      </c>
      <c r="I38" s="22" t="n">
        <v>0.25</v>
      </c>
      <c r="J38" s="14" t="n">
        <f aca="false">PRODUCT(F38/E38)*100</f>
        <v>72.463768115942</v>
      </c>
      <c r="K38" s="15" t="n">
        <v>9</v>
      </c>
      <c r="L38" s="14" t="n">
        <f aca="false">SUM(J38:K38)</f>
        <v>81.463768115942</v>
      </c>
      <c r="M38" s="22" t="n">
        <v>0.25</v>
      </c>
      <c r="N38" s="14" t="n">
        <f aca="false">PRODUCT(L38:M38)</f>
        <v>20.3659420289855</v>
      </c>
      <c r="O38" s="22"/>
      <c r="P38" s="22"/>
      <c r="Q38" s="14" t="n">
        <f aca="false">SUM(N38:P38)</f>
        <v>20.3659420289855</v>
      </c>
    </row>
    <row r="39" customFormat="false" ht="15" hidden="false" customHeight="false" outlineLevel="0" collapsed="false">
      <c r="A39" s="13" t="n">
        <v>32</v>
      </c>
      <c r="B39" s="30" t="s">
        <v>239</v>
      </c>
      <c r="C39" s="44" t="s">
        <v>51</v>
      </c>
      <c r="D39" s="47" t="n">
        <v>20</v>
      </c>
      <c r="E39" s="48" t="n">
        <f aca="false">SUM(F39,G39)</f>
        <v>71</v>
      </c>
      <c r="F39" s="47" t="n">
        <v>51</v>
      </c>
      <c r="G39" s="47" t="n">
        <v>20</v>
      </c>
      <c r="H39" s="49" t="s">
        <v>31</v>
      </c>
      <c r="I39" s="22" t="n">
        <v>0.25</v>
      </c>
      <c r="J39" s="14" t="n">
        <f aca="false">PRODUCT(F39/E39)*100</f>
        <v>71.830985915493</v>
      </c>
      <c r="K39" s="15" t="n">
        <v>9</v>
      </c>
      <c r="L39" s="14" t="n">
        <f aca="false">SUM(J39:K39)</f>
        <v>80.830985915493</v>
      </c>
      <c r="M39" s="22" t="n">
        <v>0.25</v>
      </c>
      <c r="N39" s="14" t="n">
        <f aca="false">PRODUCT(L39:M39)</f>
        <v>20.2077464788732</v>
      </c>
      <c r="O39" s="22"/>
      <c r="P39" s="22"/>
      <c r="Q39" s="14" t="n">
        <f aca="false">SUM(N39:P39)</f>
        <v>20.2077464788732</v>
      </c>
    </row>
    <row r="40" customFormat="false" ht="15" hidden="false" customHeight="false" outlineLevel="0" collapsed="false">
      <c r="A40" s="13" t="n">
        <v>33</v>
      </c>
      <c r="B40" s="30" t="s">
        <v>70</v>
      </c>
      <c r="C40" s="44" t="s">
        <v>44</v>
      </c>
      <c r="D40" s="47" t="n">
        <v>20</v>
      </c>
      <c r="E40" s="48" t="n">
        <f aca="false">SUM(F40,G40)</f>
        <v>51</v>
      </c>
      <c r="F40" s="47" t="n">
        <v>36</v>
      </c>
      <c r="G40" s="47" t="n">
        <v>15</v>
      </c>
      <c r="H40" s="49" t="s">
        <v>31</v>
      </c>
      <c r="I40" s="22" t="n">
        <v>0.25</v>
      </c>
      <c r="J40" s="14" t="n">
        <f aca="false">PRODUCT(F40/E40)*100</f>
        <v>70.5882352941177</v>
      </c>
      <c r="K40" s="15" t="n">
        <v>9</v>
      </c>
      <c r="L40" s="14" t="n">
        <f aca="false">SUM(J40:K40)</f>
        <v>79.5882352941177</v>
      </c>
      <c r="M40" s="22" t="n">
        <v>0.25</v>
      </c>
      <c r="N40" s="14" t="n">
        <f aca="false">PRODUCT(L40:M40)</f>
        <v>19.8970588235294</v>
      </c>
      <c r="O40" s="22"/>
      <c r="P40" s="22"/>
      <c r="Q40" s="14" t="n">
        <f aca="false">SUM(N40:P40)</f>
        <v>19.8970588235294</v>
      </c>
    </row>
    <row r="41" customFormat="false" ht="15" hidden="false" customHeight="false" outlineLevel="0" collapsed="false">
      <c r="A41" s="13" t="n">
        <v>34</v>
      </c>
      <c r="B41" s="30" t="s">
        <v>136</v>
      </c>
      <c r="C41" s="44" t="s">
        <v>113</v>
      </c>
      <c r="D41" s="47" t="n">
        <v>21</v>
      </c>
      <c r="E41" s="48" t="n">
        <f aca="false">SUM(F41,G41)</f>
        <v>78</v>
      </c>
      <c r="F41" s="47" t="n">
        <v>54</v>
      </c>
      <c r="G41" s="47" t="n">
        <v>24</v>
      </c>
      <c r="H41" s="49" t="s">
        <v>31</v>
      </c>
      <c r="I41" s="22" t="n">
        <v>0.25</v>
      </c>
      <c r="J41" s="14" t="n">
        <f aca="false">PRODUCT(F41/E41)*100</f>
        <v>69.2307692307692</v>
      </c>
      <c r="K41" s="15" t="n">
        <v>10</v>
      </c>
      <c r="L41" s="14" t="n">
        <f aca="false">SUM(J41:K41)</f>
        <v>79.2307692307692</v>
      </c>
      <c r="M41" s="22" t="n">
        <v>0.25</v>
      </c>
      <c r="N41" s="14" t="n">
        <f aca="false">PRODUCT(L41:M41)</f>
        <v>19.8076923076923</v>
      </c>
      <c r="O41" s="22"/>
      <c r="P41" s="22"/>
      <c r="Q41" s="14" t="n">
        <f aca="false">SUM(N41:P41)</f>
        <v>19.8076923076923</v>
      </c>
    </row>
    <row r="42" customFormat="false" ht="15" hidden="false" customHeight="false" outlineLevel="0" collapsed="false">
      <c r="A42" s="13" t="n">
        <v>35</v>
      </c>
      <c r="B42" s="11" t="s">
        <v>245</v>
      </c>
      <c r="C42" s="11" t="s">
        <v>33</v>
      </c>
      <c r="D42" s="12" t="n">
        <v>18</v>
      </c>
      <c r="E42" s="12" t="n">
        <v>57</v>
      </c>
      <c r="F42" s="12" t="n">
        <v>24</v>
      </c>
      <c r="G42" s="12"/>
      <c r="H42" s="41" t="s">
        <v>29</v>
      </c>
      <c r="I42" s="12" t="n">
        <v>0.4</v>
      </c>
      <c r="J42" s="14" t="n">
        <f aca="false">PRODUCT(F42/E42)*100</f>
        <v>42.1052631578947</v>
      </c>
      <c r="K42" s="15" t="n">
        <v>7</v>
      </c>
      <c r="L42" s="14" t="n">
        <f aca="false">SUM(J42:K42)</f>
        <v>49.1052631578947</v>
      </c>
      <c r="M42" s="12" t="n">
        <v>0.4</v>
      </c>
      <c r="N42" s="14" t="n">
        <f aca="false">PRODUCT(L42:M42)</f>
        <v>19.6421052631579</v>
      </c>
      <c r="O42" s="15"/>
      <c r="P42" s="15"/>
      <c r="Q42" s="14" t="n">
        <f aca="false">SUM(N42:P42)</f>
        <v>19.6421052631579</v>
      </c>
    </row>
    <row r="43" customFormat="false" ht="15" hidden="false" customHeight="false" outlineLevel="0" collapsed="false">
      <c r="A43" s="13" t="n">
        <v>36</v>
      </c>
      <c r="B43" s="11" t="s">
        <v>83</v>
      </c>
      <c r="C43" s="11" t="s">
        <v>84</v>
      </c>
      <c r="D43" s="12" t="n">
        <v>19</v>
      </c>
      <c r="E43" s="12" t="n">
        <v>64</v>
      </c>
      <c r="F43" s="12" t="n">
        <v>25</v>
      </c>
      <c r="G43" s="12"/>
      <c r="H43" s="41" t="s">
        <v>29</v>
      </c>
      <c r="I43" s="12" t="n">
        <v>0.4</v>
      </c>
      <c r="J43" s="14" t="n">
        <f aca="false">PRODUCT(F43/E43)*100</f>
        <v>39.0625</v>
      </c>
      <c r="K43" s="15" t="n">
        <v>8</v>
      </c>
      <c r="L43" s="14" t="n">
        <f aca="false">SUM(J43:K43)</f>
        <v>47.0625</v>
      </c>
      <c r="M43" s="12" t="n">
        <v>0.4</v>
      </c>
      <c r="N43" s="14" t="n">
        <f aca="false">PRODUCT(L43:M43)</f>
        <v>18.825</v>
      </c>
      <c r="O43" s="15"/>
      <c r="P43" s="15"/>
      <c r="Q43" s="14" t="n">
        <f aca="false">SUM(N43:P43)</f>
        <v>18.825</v>
      </c>
    </row>
    <row r="44" customFormat="false" ht="15" hidden="false" customHeight="false" outlineLevel="0" collapsed="false">
      <c r="A44" s="13" t="n">
        <v>37</v>
      </c>
      <c r="B44" s="30" t="s">
        <v>256</v>
      </c>
      <c r="C44" s="44" t="s">
        <v>44</v>
      </c>
      <c r="D44" s="47" t="n">
        <v>18</v>
      </c>
      <c r="E44" s="48" t="n">
        <f aca="false">SUM(F44,G44)</f>
        <v>44</v>
      </c>
      <c r="F44" s="47" t="n">
        <v>30</v>
      </c>
      <c r="G44" s="47" t="n">
        <v>14</v>
      </c>
      <c r="H44" s="49" t="s">
        <v>31</v>
      </c>
      <c r="I44" s="22" t="n">
        <v>0.25</v>
      </c>
      <c r="J44" s="14" t="n">
        <f aca="false">PRODUCT(F44/E44)*100</f>
        <v>68.1818181818182</v>
      </c>
      <c r="K44" s="15" t="n">
        <v>7</v>
      </c>
      <c r="L44" s="14" t="n">
        <f aca="false">SUM(J44:K44)</f>
        <v>75.1818181818182</v>
      </c>
      <c r="M44" s="22" t="n">
        <v>0.25</v>
      </c>
      <c r="N44" s="14" t="n">
        <f aca="false">PRODUCT(L44:M44)</f>
        <v>18.7954545454545</v>
      </c>
      <c r="O44" s="22"/>
      <c r="P44" s="22"/>
      <c r="Q44" s="14" t="n">
        <f aca="false">SUM(N44:P44)</f>
        <v>18.7954545454545</v>
      </c>
    </row>
    <row r="45" customFormat="false" ht="15" hidden="false" customHeight="false" outlineLevel="0" collapsed="false">
      <c r="A45" s="13" t="n">
        <v>38</v>
      </c>
      <c r="B45" s="30" t="s">
        <v>234</v>
      </c>
      <c r="C45" s="44" t="s">
        <v>53</v>
      </c>
      <c r="D45" s="47" t="n">
        <v>20</v>
      </c>
      <c r="E45" s="48" t="n">
        <f aca="false">SUM(F45,G45)</f>
        <v>72</v>
      </c>
      <c r="F45" s="47" t="n">
        <v>47</v>
      </c>
      <c r="G45" s="47" t="n">
        <v>25</v>
      </c>
      <c r="H45" s="49" t="s">
        <v>31</v>
      </c>
      <c r="I45" s="22" t="n">
        <v>0.25</v>
      </c>
      <c r="J45" s="14" t="n">
        <f aca="false">PRODUCT(F45/E45)*100</f>
        <v>65.2777777777778</v>
      </c>
      <c r="K45" s="15" t="n">
        <v>9</v>
      </c>
      <c r="L45" s="14" t="n">
        <f aca="false">SUM(J45:K45)</f>
        <v>74.2777777777778</v>
      </c>
      <c r="M45" s="22" t="n">
        <v>0.25</v>
      </c>
      <c r="N45" s="14" t="n">
        <f aca="false">PRODUCT(L45:M45)</f>
        <v>18.5694444444444</v>
      </c>
      <c r="O45" s="22"/>
      <c r="P45" s="22"/>
      <c r="Q45" s="14" t="n">
        <f aca="false">SUM(N45:P45)</f>
        <v>18.5694444444444</v>
      </c>
    </row>
    <row r="46" customFormat="false" ht="15" hidden="false" customHeight="false" outlineLevel="0" collapsed="false">
      <c r="A46" s="13" t="n">
        <v>39</v>
      </c>
      <c r="B46" s="30" t="s">
        <v>73</v>
      </c>
      <c r="C46" s="44" t="s">
        <v>30</v>
      </c>
      <c r="D46" s="47" t="n">
        <v>20</v>
      </c>
      <c r="E46" s="48" t="n">
        <f aca="false">SUM(F46,G46)</f>
        <v>70</v>
      </c>
      <c r="F46" s="47" t="n">
        <v>45</v>
      </c>
      <c r="G46" s="47" t="n">
        <v>25</v>
      </c>
      <c r="H46" s="49" t="s">
        <v>31</v>
      </c>
      <c r="I46" s="22" t="n">
        <v>0.25</v>
      </c>
      <c r="J46" s="14" t="n">
        <f aca="false">PRODUCT(F46/E46)*100</f>
        <v>64.2857142857143</v>
      </c>
      <c r="K46" s="15" t="n">
        <v>9</v>
      </c>
      <c r="L46" s="14" t="n">
        <f aca="false">SUM(J46:K46)</f>
        <v>73.2857142857143</v>
      </c>
      <c r="M46" s="22" t="n">
        <v>0.25</v>
      </c>
      <c r="N46" s="14" t="n">
        <f aca="false">PRODUCT(L46:M46)</f>
        <v>18.3214285714286</v>
      </c>
      <c r="O46" s="22"/>
      <c r="P46" s="22"/>
      <c r="Q46" s="14" t="n">
        <f aca="false">SUM(N46:P46)</f>
        <v>18.3214285714286</v>
      </c>
    </row>
    <row r="47" customFormat="false" ht="15" hidden="false" customHeight="false" outlineLevel="0" collapsed="false">
      <c r="A47" s="13" t="n">
        <v>40</v>
      </c>
      <c r="B47" s="30" t="s">
        <v>162</v>
      </c>
      <c r="C47" s="44" t="s">
        <v>68</v>
      </c>
      <c r="D47" s="47" t="n">
        <v>20</v>
      </c>
      <c r="E47" s="48" t="n">
        <f aca="false">SUM(F47,G47)</f>
        <v>60</v>
      </c>
      <c r="F47" s="47" t="n">
        <v>38</v>
      </c>
      <c r="G47" s="47" t="n">
        <v>22</v>
      </c>
      <c r="H47" s="49" t="s">
        <v>31</v>
      </c>
      <c r="I47" s="22" t="n">
        <v>0.25</v>
      </c>
      <c r="J47" s="14" t="n">
        <f aca="false">PRODUCT(F47/E47)*100</f>
        <v>63.3333333333333</v>
      </c>
      <c r="K47" s="15" t="n">
        <v>9</v>
      </c>
      <c r="L47" s="14" t="n">
        <f aca="false">SUM(J47:K47)</f>
        <v>72.3333333333333</v>
      </c>
      <c r="M47" s="22" t="n">
        <v>0.25</v>
      </c>
      <c r="N47" s="14" t="n">
        <f aca="false">PRODUCT(L47:M47)</f>
        <v>18.0833333333333</v>
      </c>
      <c r="O47" s="22"/>
      <c r="P47" s="22"/>
      <c r="Q47" s="14" t="n">
        <f aca="false">SUM(N47:P47)</f>
        <v>18.0833333333333</v>
      </c>
    </row>
    <row r="48" customFormat="false" ht="15" hidden="false" customHeight="false" outlineLevel="0" collapsed="false">
      <c r="A48" s="13" t="n">
        <v>41</v>
      </c>
      <c r="B48" s="11" t="s">
        <v>120</v>
      </c>
      <c r="C48" s="11" t="s">
        <v>33</v>
      </c>
      <c r="D48" s="12" t="n">
        <v>16</v>
      </c>
      <c r="E48" s="12" t="n">
        <v>43</v>
      </c>
      <c r="F48" s="12" t="n">
        <v>17</v>
      </c>
      <c r="G48" s="12"/>
      <c r="H48" s="41" t="s">
        <v>29</v>
      </c>
      <c r="I48" s="12" t="n">
        <v>0.4</v>
      </c>
      <c r="J48" s="14" t="n">
        <f aca="false">PRODUCT(F48/E48)*100</f>
        <v>39.5348837209302</v>
      </c>
      <c r="K48" s="15" t="n">
        <v>5</v>
      </c>
      <c r="L48" s="14" t="n">
        <f aca="false">SUM(J48:K48)</f>
        <v>44.5348837209302</v>
      </c>
      <c r="M48" s="12" t="n">
        <v>0.4</v>
      </c>
      <c r="N48" s="14" t="n">
        <f aca="false">PRODUCT(L48:M48)</f>
        <v>17.8139534883721</v>
      </c>
      <c r="O48" s="15"/>
      <c r="P48" s="15"/>
      <c r="Q48" s="14" t="n">
        <f aca="false">SUM(N48:P48)</f>
        <v>17.8139534883721</v>
      </c>
    </row>
    <row r="49" customFormat="false" ht="15" hidden="false" customHeight="false" outlineLevel="0" collapsed="false">
      <c r="A49" s="13" t="n">
        <v>42</v>
      </c>
      <c r="B49" s="30" t="s">
        <v>183</v>
      </c>
      <c r="C49" s="44" t="s">
        <v>126</v>
      </c>
      <c r="D49" s="47" t="n">
        <v>22</v>
      </c>
      <c r="E49" s="48" t="n">
        <f aca="false">SUM(F49,G49)</f>
        <v>74</v>
      </c>
      <c r="F49" s="47" t="n">
        <v>44</v>
      </c>
      <c r="G49" s="47" t="n">
        <v>30</v>
      </c>
      <c r="H49" s="49" t="s">
        <v>31</v>
      </c>
      <c r="I49" s="22" t="n">
        <v>0.25</v>
      </c>
      <c r="J49" s="14" t="n">
        <f aca="false">PRODUCT(F49/E49)*100</f>
        <v>59.4594594594595</v>
      </c>
      <c r="K49" s="15" t="n">
        <v>10</v>
      </c>
      <c r="L49" s="14" t="n">
        <f aca="false">SUM(J49:K49)</f>
        <v>69.4594594594595</v>
      </c>
      <c r="M49" s="22" t="n">
        <v>0.25</v>
      </c>
      <c r="N49" s="14" t="n">
        <f aca="false">PRODUCT(L49:M49)</f>
        <v>17.3648648648649</v>
      </c>
      <c r="O49" s="22"/>
      <c r="P49" s="22"/>
      <c r="Q49" s="14" t="n">
        <f aca="false">SUM(N49:P49)</f>
        <v>17.3648648648649</v>
      </c>
    </row>
    <row r="50" customFormat="false" ht="15" hidden="false" customHeight="false" outlineLevel="0" collapsed="false">
      <c r="A50" s="13" t="n">
        <v>43</v>
      </c>
      <c r="B50" s="30" t="s">
        <v>82</v>
      </c>
      <c r="C50" s="44" t="s">
        <v>68</v>
      </c>
      <c r="D50" s="47" t="n">
        <v>16</v>
      </c>
      <c r="E50" s="48" t="n">
        <f aca="false">SUM(F50,G50)</f>
        <v>47</v>
      </c>
      <c r="F50" s="47" t="n">
        <v>30</v>
      </c>
      <c r="G50" s="47" t="n">
        <v>17</v>
      </c>
      <c r="H50" s="49" t="s">
        <v>31</v>
      </c>
      <c r="I50" s="22" t="n">
        <v>0.25</v>
      </c>
      <c r="J50" s="14" t="n">
        <f aca="false">PRODUCT(F50/E50)*100</f>
        <v>63.8297872340426</v>
      </c>
      <c r="K50" s="15" t="n">
        <v>5</v>
      </c>
      <c r="L50" s="14" t="n">
        <f aca="false">SUM(J50:K50)</f>
        <v>68.8297872340426</v>
      </c>
      <c r="M50" s="22" t="n">
        <v>0.25</v>
      </c>
      <c r="N50" s="14" t="n">
        <f aca="false">PRODUCT(L50:M50)</f>
        <v>17.2074468085106</v>
      </c>
      <c r="O50" s="22"/>
      <c r="P50" s="22"/>
      <c r="Q50" s="14" t="n">
        <f aca="false">SUM(N50:P50)</f>
        <v>17.2074468085106</v>
      </c>
    </row>
    <row r="51" customFormat="false" ht="15" hidden="false" customHeight="false" outlineLevel="0" collapsed="false">
      <c r="A51" s="13" t="n">
        <v>44</v>
      </c>
      <c r="B51" s="30" t="s">
        <v>273</v>
      </c>
      <c r="C51" s="44" t="s">
        <v>53</v>
      </c>
      <c r="D51" s="47" t="n">
        <v>18</v>
      </c>
      <c r="E51" s="48" t="n">
        <f aca="false">SUM(F51,G51)</f>
        <v>61</v>
      </c>
      <c r="F51" s="47" t="n">
        <v>37</v>
      </c>
      <c r="G51" s="47" t="n">
        <v>24</v>
      </c>
      <c r="H51" s="49" t="s">
        <v>31</v>
      </c>
      <c r="I51" s="22" t="n">
        <v>0.25</v>
      </c>
      <c r="J51" s="14" t="n">
        <f aca="false">PRODUCT(F51/E51)*100</f>
        <v>60.655737704918</v>
      </c>
      <c r="K51" s="15" t="n">
        <v>7</v>
      </c>
      <c r="L51" s="14" t="n">
        <f aca="false">SUM(J51:K51)</f>
        <v>67.655737704918</v>
      </c>
      <c r="M51" s="22" t="n">
        <v>0.25</v>
      </c>
      <c r="N51" s="14" t="n">
        <f aca="false">PRODUCT(L51:M51)</f>
        <v>16.9139344262295</v>
      </c>
      <c r="O51" s="22"/>
      <c r="P51" s="22"/>
      <c r="Q51" s="14" t="n">
        <f aca="false">SUM(N51:P51)</f>
        <v>16.9139344262295</v>
      </c>
    </row>
    <row r="52" customFormat="false" ht="15" hidden="false" customHeight="false" outlineLevel="0" collapsed="false">
      <c r="A52" s="13" t="n">
        <v>45</v>
      </c>
      <c r="B52" s="30" t="s">
        <v>178</v>
      </c>
      <c r="C52" s="44" t="s">
        <v>62</v>
      </c>
      <c r="D52" s="47" t="n">
        <v>17</v>
      </c>
      <c r="E52" s="48" t="n">
        <f aca="false">SUM(F52,G52)</f>
        <v>54</v>
      </c>
      <c r="F52" s="47" t="n">
        <v>28</v>
      </c>
      <c r="G52" s="47" t="n">
        <v>26</v>
      </c>
      <c r="H52" s="49" t="s">
        <v>31</v>
      </c>
      <c r="I52" s="22" t="n">
        <v>0.25</v>
      </c>
      <c r="J52" s="14" t="n">
        <f aca="false">PRODUCT(F52/E52)*100</f>
        <v>51.8518518518519</v>
      </c>
      <c r="K52" s="15" t="n">
        <v>6</v>
      </c>
      <c r="L52" s="14" t="n">
        <f aca="false">SUM(J52:K52)</f>
        <v>57.8518518518519</v>
      </c>
      <c r="M52" s="22" t="n">
        <v>0.25</v>
      </c>
      <c r="N52" s="14" t="n">
        <f aca="false">PRODUCT(L52:M52)</f>
        <v>14.462962962963</v>
      </c>
      <c r="O52" s="22"/>
      <c r="P52" s="22" t="n">
        <v>2</v>
      </c>
      <c r="Q52" s="14" t="n">
        <f aca="false">SUM(N52:P52)</f>
        <v>16.462962962963</v>
      </c>
    </row>
    <row r="53" customFormat="false" ht="15" hidden="false" customHeight="false" outlineLevel="0" collapsed="false">
      <c r="A53" s="13" t="n">
        <v>46</v>
      </c>
      <c r="B53" s="30" t="s">
        <v>235</v>
      </c>
      <c r="C53" s="44" t="s">
        <v>53</v>
      </c>
      <c r="D53" s="47" t="n">
        <v>19</v>
      </c>
      <c r="E53" s="48" t="n">
        <f aca="false">SUM(F53,G53)</f>
        <v>61</v>
      </c>
      <c r="F53" s="47" t="n">
        <v>35</v>
      </c>
      <c r="G53" s="47" t="n">
        <v>26</v>
      </c>
      <c r="H53" s="49" t="s">
        <v>31</v>
      </c>
      <c r="I53" s="22" t="n">
        <v>0.25</v>
      </c>
      <c r="J53" s="14" t="n">
        <f aca="false">PRODUCT(F53/E53)*100</f>
        <v>57.3770491803279</v>
      </c>
      <c r="K53" s="15" t="n">
        <v>8</v>
      </c>
      <c r="L53" s="14" t="n">
        <f aca="false">SUM(J53:K53)</f>
        <v>65.3770491803279</v>
      </c>
      <c r="M53" s="22" t="n">
        <v>0.25</v>
      </c>
      <c r="N53" s="14" t="n">
        <f aca="false">PRODUCT(L53:M53)</f>
        <v>16.344262295082</v>
      </c>
      <c r="O53" s="22"/>
      <c r="P53" s="22"/>
      <c r="Q53" s="14" t="n">
        <f aca="false">SUM(N53:P53)</f>
        <v>16.344262295082</v>
      </c>
    </row>
    <row r="54" customFormat="false" ht="15" hidden="false" customHeight="false" outlineLevel="0" collapsed="false">
      <c r="A54" s="13" t="n">
        <v>47</v>
      </c>
      <c r="B54" s="30" t="s">
        <v>61</v>
      </c>
      <c r="C54" s="44" t="s">
        <v>62</v>
      </c>
      <c r="D54" s="47" t="n">
        <v>12</v>
      </c>
      <c r="E54" s="48" t="n">
        <f aca="false">SUM(F54,G54)</f>
        <v>37</v>
      </c>
      <c r="F54" s="47" t="n">
        <v>23</v>
      </c>
      <c r="G54" s="47" t="n">
        <v>14</v>
      </c>
      <c r="H54" s="49" t="s">
        <v>31</v>
      </c>
      <c r="I54" s="22" t="n">
        <v>0.25</v>
      </c>
      <c r="J54" s="14" t="n">
        <f aca="false">PRODUCT(F54/E54)*100</f>
        <v>62.1621621621622</v>
      </c>
      <c r="K54" s="45" t="n">
        <v>1</v>
      </c>
      <c r="L54" s="14" t="n">
        <f aca="false">SUM(J54:K54)</f>
        <v>63.1621621621622</v>
      </c>
      <c r="M54" s="22" t="n">
        <v>0.25</v>
      </c>
      <c r="N54" s="14" t="n">
        <f aca="false">PRODUCT(L54:M54)</f>
        <v>15.7905405405405</v>
      </c>
      <c r="O54" s="22"/>
      <c r="P54" s="22"/>
      <c r="Q54" s="14" t="n">
        <f aca="false">SUM(N54:P54)</f>
        <v>15.7905405405405</v>
      </c>
    </row>
    <row r="55" customFormat="false" ht="15" hidden="false" customHeight="false" outlineLevel="0" collapsed="false">
      <c r="A55" s="13" t="n">
        <v>48</v>
      </c>
      <c r="B55" s="11" t="s">
        <v>272</v>
      </c>
      <c r="C55" s="11" t="s">
        <v>84</v>
      </c>
      <c r="D55" s="12" t="n">
        <v>17</v>
      </c>
      <c r="E55" s="12" t="n">
        <v>48</v>
      </c>
      <c r="F55" s="12" t="n">
        <v>16</v>
      </c>
      <c r="G55" s="12"/>
      <c r="H55" s="41" t="s">
        <v>29</v>
      </c>
      <c r="I55" s="12" t="n">
        <v>0.4</v>
      </c>
      <c r="J55" s="14" t="n">
        <f aca="false">PRODUCT(F55/E55)*100</f>
        <v>33.3333333333333</v>
      </c>
      <c r="K55" s="15" t="n">
        <v>6</v>
      </c>
      <c r="L55" s="14" t="n">
        <f aca="false">SUM(J55:K55)</f>
        <v>39.3333333333333</v>
      </c>
      <c r="M55" s="12" t="n">
        <v>0.4</v>
      </c>
      <c r="N55" s="14" t="n">
        <f aca="false">PRODUCT(L55:M55)</f>
        <v>15.7333333333333</v>
      </c>
      <c r="O55" s="15"/>
      <c r="P55" s="15"/>
      <c r="Q55" s="14" t="n">
        <f aca="false">SUM(N55:P55)</f>
        <v>15.7333333333333</v>
      </c>
    </row>
    <row r="56" customFormat="false" ht="15" hidden="false" customHeight="false" outlineLevel="0" collapsed="false">
      <c r="A56" s="13" t="n">
        <v>49</v>
      </c>
      <c r="B56" s="30" t="s">
        <v>134</v>
      </c>
      <c r="C56" s="44" t="s">
        <v>117</v>
      </c>
      <c r="D56" s="47" t="n">
        <v>12</v>
      </c>
      <c r="E56" s="48" t="n">
        <f aca="false">SUM(F56,G56)</f>
        <v>36</v>
      </c>
      <c r="F56" s="47" t="n">
        <v>22</v>
      </c>
      <c r="G56" s="47" t="n">
        <v>14</v>
      </c>
      <c r="H56" s="49" t="s">
        <v>31</v>
      </c>
      <c r="I56" s="22" t="n">
        <v>0.25</v>
      </c>
      <c r="J56" s="14" t="n">
        <f aca="false">PRODUCT(F56/E56)*100</f>
        <v>61.1111111111111</v>
      </c>
      <c r="K56" s="45" t="n">
        <v>1</v>
      </c>
      <c r="L56" s="14" t="n">
        <f aca="false">SUM(J56:K56)</f>
        <v>62.1111111111111</v>
      </c>
      <c r="M56" s="22" t="n">
        <v>0.25</v>
      </c>
      <c r="N56" s="14" t="n">
        <f aca="false">PRODUCT(L56:M56)</f>
        <v>15.5277777777778</v>
      </c>
      <c r="O56" s="22"/>
      <c r="P56" s="22"/>
      <c r="Q56" s="14" t="n">
        <f aca="false">SUM(N56:P56)</f>
        <v>15.5277777777778</v>
      </c>
    </row>
    <row r="57" customFormat="false" ht="15" hidden="false" customHeight="false" outlineLevel="0" collapsed="false">
      <c r="A57" s="13" t="n">
        <v>50</v>
      </c>
      <c r="B57" s="11" t="s">
        <v>141</v>
      </c>
      <c r="C57" s="11" t="s">
        <v>84</v>
      </c>
      <c r="D57" s="12" t="n">
        <v>13</v>
      </c>
      <c r="E57" s="12" t="n">
        <v>26</v>
      </c>
      <c r="F57" s="12" t="n">
        <v>8</v>
      </c>
      <c r="G57" s="12"/>
      <c r="H57" s="41" t="s">
        <v>29</v>
      </c>
      <c r="I57" s="12" t="n">
        <v>0.4</v>
      </c>
      <c r="J57" s="14" t="n">
        <f aca="false">PRODUCT(F57/E57)*100</f>
        <v>30.7692307692308</v>
      </c>
      <c r="K57" s="15" t="n">
        <v>2</v>
      </c>
      <c r="L57" s="14" t="n">
        <f aca="false">SUM(J57:K57)</f>
        <v>32.7692307692308</v>
      </c>
      <c r="M57" s="12" t="n">
        <v>0.4</v>
      </c>
      <c r="N57" s="14" t="n">
        <f aca="false">PRODUCT(L57:M57)</f>
        <v>13.1076923076923</v>
      </c>
      <c r="O57" s="15"/>
      <c r="P57" s="15" t="n">
        <v>2</v>
      </c>
      <c r="Q57" s="14" t="n">
        <f aca="false">SUM(N57:P57)</f>
        <v>15.1076923076923</v>
      </c>
    </row>
    <row r="58" customFormat="false" ht="15" hidden="false" customHeight="false" outlineLevel="0" collapsed="false">
      <c r="A58" s="13" t="s">
        <v>289</v>
      </c>
      <c r="B58" s="30" t="s">
        <v>181</v>
      </c>
      <c r="C58" s="44" t="s">
        <v>117</v>
      </c>
      <c r="D58" s="47" t="n">
        <v>14</v>
      </c>
      <c r="E58" s="48" t="n">
        <f aca="false">SUM(F58,G58)</f>
        <v>44</v>
      </c>
      <c r="F58" s="47" t="n">
        <v>26</v>
      </c>
      <c r="G58" s="47" t="n">
        <v>18</v>
      </c>
      <c r="H58" s="49" t="s">
        <v>31</v>
      </c>
      <c r="I58" s="22" t="n">
        <v>0.25</v>
      </c>
      <c r="J58" s="14" t="n">
        <f aca="false">PRODUCT(F58/E58)*100</f>
        <v>59.0909090909091</v>
      </c>
      <c r="K58" s="15" t="n">
        <v>3</v>
      </c>
      <c r="L58" s="14" t="n">
        <f aca="false">SUM(J58:K58)</f>
        <v>62.0909090909091</v>
      </c>
      <c r="M58" s="22" t="n">
        <v>0.25</v>
      </c>
      <c r="N58" s="14" t="n">
        <f aca="false">PRODUCT(L58:M58)</f>
        <v>15.5227272727273</v>
      </c>
      <c r="O58" s="22"/>
      <c r="P58" s="22"/>
      <c r="Q58" s="14" t="n">
        <f aca="false">SUM(N58:P58)</f>
        <v>15.5227272727273</v>
      </c>
    </row>
    <row r="59" customFormat="false" ht="15" hidden="false" customHeight="false" outlineLevel="0" collapsed="false">
      <c r="A59" s="13" t="s">
        <v>289</v>
      </c>
      <c r="B59" s="30" t="s">
        <v>50</v>
      </c>
      <c r="C59" s="44" t="s">
        <v>51</v>
      </c>
      <c r="D59" s="47" t="n">
        <v>20</v>
      </c>
      <c r="E59" s="48" t="n">
        <f aca="false">SUM(F59,G59)</f>
        <v>69</v>
      </c>
      <c r="F59" s="47" t="n">
        <v>35</v>
      </c>
      <c r="G59" s="47" t="n">
        <v>34</v>
      </c>
      <c r="H59" s="49" t="s">
        <v>31</v>
      </c>
      <c r="I59" s="22" t="n">
        <v>0.25</v>
      </c>
      <c r="J59" s="14" t="n">
        <f aca="false">PRODUCT(F59/E59)*100</f>
        <v>50.7246376811594</v>
      </c>
      <c r="K59" s="15" t="n">
        <v>9</v>
      </c>
      <c r="L59" s="14" t="n">
        <f aca="false">SUM(J59:K59)</f>
        <v>59.7246376811594</v>
      </c>
      <c r="M59" s="22" t="n">
        <v>0.25</v>
      </c>
      <c r="N59" s="14" t="n">
        <f aca="false">PRODUCT(L59:M59)</f>
        <v>14.9311594202899</v>
      </c>
      <c r="O59" s="22"/>
      <c r="P59" s="22"/>
      <c r="Q59" s="14" t="n">
        <f aca="false">SUM(N59:P59)</f>
        <v>14.9311594202899</v>
      </c>
    </row>
    <row r="60" customFormat="false" ht="15" hidden="false" customHeight="false" outlineLevel="0" collapsed="false">
      <c r="A60" s="13" t="s">
        <v>289</v>
      </c>
      <c r="B60" s="30" t="s">
        <v>152</v>
      </c>
      <c r="C60" s="44" t="s">
        <v>62</v>
      </c>
      <c r="D60" s="47" t="n">
        <v>19</v>
      </c>
      <c r="E60" s="48" t="n">
        <f aca="false">SUM(F60,G60)</f>
        <v>60</v>
      </c>
      <c r="F60" s="47" t="n">
        <v>31</v>
      </c>
      <c r="G60" s="47" t="n">
        <v>29</v>
      </c>
      <c r="H60" s="49" t="s">
        <v>31</v>
      </c>
      <c r="I60" s="22" t="n">
        <v>0.25</v>
      </c>
      <c r="J60" s="14" t="n">
        <f aca="false">PRODUCT(F60/E60)*100</f>
        <v>51.6666666666667</v>
      </c>
      <c r="K60" s="15" t="n">
        <v>8</v>
      </c>
      <c r="L60" s="14" t="n">
        <f aca="false">SUM(J60:K60)</f>
        <v>59.6666666666667</v>
      </c>
      <c r="M60" s="22" t="n">
        <v>0.25</v>
      </c>
      <c r="N60" s="14" t="n">
        <f aca="false">PRODUCT(L60:M60)</f>
        <v>14.9166666666667</v>
      </c>
      <c r="O60" s="22"/>
      <c r="P60" s="22"/>
      <c r="Q60" s="14" t="n">
        <f aca="false">SUM(N60:P60)</f>
        <v>14.9166666666667</v>
      </c>
    </row>
    <row r="61" customFormat="false" ht="15" hidden="false" customHeight="false" outlineLevel="0" collapsed="false">
      <c r="A61" s="13" t="s">
        <v>289</v>
      </c>
      <c r="B61" s="30" t="s">
        <v>116</v>
      </c>
      <c r="C61" s="44" t="s">
        <v>117</v>
      </c>
      <c r="D61" s="47" t="n">
        <v>20</v>
      </c>
      <c r="E61" s="48" t="n">
        <f aca="false">SUM(F61,G61)</f>
        <v>61</v>
      </c>
      <c r="F61" s="47" t="n">
        <v>30</v>
      </c>
      <c r="G61" s="47" t="n">
        <v>31</v>
      </c>
      <c r="H61" s="49" t="s">
        <v>31</v>
      </c>
      <c r="I61" s="22" t="n">
        <v>0.25</v>
      </c>
      <c r="J61" s="14" t="n">
        <f aca="false">PRODUCT(F61/E61)*100</f>
        <v>49.1803278688525</v>
      </c>
      <c r="K61" s="15" t="n">
        <v>9</v>
      </c>
      <c r="L61" s="14" t="n">
        <f aca="false">SUM(J61:K61)</f>
        <v>58.1803278688525</v>
      </c>
      <c r="M61" s="22" t="n">
        <v>0.25</v>
      </c>
      <c r="N61" s="14" t="n">
        <f aca="false">PRODUCT(L61:M61)</f>
        <v>14.5450819672131</v>
      </c>
      <c r="O61" s="22"/>
      <c r="P61" s="22"/>
      <c r="Q61" s="14" t="n">
        <f aca="false">SUM(N61:P61)</f>
        <v>14.5450819672131</v>
      </c>
    </row>
    <row r="62" customFormat="false" ht="15" hidden="false" customHeight="false" outlineLevel="0" collapsed="false">
      <c r="A62" s="13" t="s">
        <v>289</v>
      </c>
      <c r="B62" s="30" t="s">
        <v>182</v>
      </c>
      <c r="C62" s="44" t="s">
        <v>117</v>
      </c>
      <c r="D62" s="47" t="n">
        <v>21</v>
      </c>
      <c r="E62" s="48" t="n">
        <f aca="false">SUM(F62,G62)</f>
        <v>59</v>
      </c>
      <c r="F62" s="47" t="n">
        <v>28</v>
      </c>
      <c r="G62" s="47" t="n">
        <v>31</v>
      </c>
      <c r="H62" s="49" t="s">
        <v>31</v>
      </c>
      <c r="I62" s="22" t="n">
        <v>0.25</v>
      </c>
      <c r="J62" s="14" t="n">
        <f aca="false">PRODUCT(F62/E62)*100</f>
        <v>47.4576271186441</v>
      </c>
      <c r="K62" s="15" t="n">
        <v>10</v>
      </c>
      <c r="L62" s="14" t="n">
        <f aca="false">SUM(J62:K62)</f>
        <v>57.4576271186441</v>
      </c>
      <c r="M62" s="22" t="n">
        <v>0.25</v>
      </c>
      <c r="N62" s="14" t="n">
        <f aca="false">PRODUCT(L62:M62)</f>
        <v>14.364406779661</v>
      </c>
      <c r="O62" s="22"/>
      <c r="P62" s="22"/>
      <c r="Q62" s="14" t="n">
        <f aca="false">SUM(N62:P62)</f>
        <v>14.364406779661</v>
      </c>
    </row>
    <row r="63" customFormat="false" ht="15" hidden="false" customHeight="false" outlineLevel="0" collapsed="false">
      <c r="A63" s="13" t="s">
        <v>289</v>
      </c>
      <c r="B63" s="30" t="s">
        <v>78</v>
      </c>
      <c r="C63" s="44" t="s">
        <v>51</v>
      </c>
      <c r="D63" s="47" t="n">
        <v>21</v>
      </c>
      <c r="E63" s="48" t="n">
        <f aca="false">SUM(F63,G63)</f>
        <v>65</v>
      </c>
      <c r="F63" s="47" t="n">
        <v>30</v>
      </c>
      <c r="G63" s="47" t="n">
        <v>35</v>
      </c>
      <c r="H63" s="49" t="s">
        <v>31</v>
      </c>
      <c r="I63" s="22" t="n">
        <v>0.25</v>
      </c>
      <c r="J63" s="14" t="n">
        <f aca="false">PRODUCT(F63/E63)*100</f>
        <v>46.1538461538462</v>
      </c>
      <c r="K63" s="15" t="n">
        <v>10</v>
      </c>
      <c r="L63" s="14" t="n">
        <f aca="false">SUM(J63:K63)</f>
        <v>56.1538461538462</v>
      </c>
      <c r="M63" s="22" t="n">
        <v>0.25</v>
      </c>
      <c r="N63" s="14" t="n">
        <f aca="false">PRODUCT(L63:M63)</f>
        <v>14.0384615384615</v>
      </c>
      <c r="O63" s="22"/>
      <c r="P63" s="22"/>
      <c r="Q63" s="14" t="n">
        <f aca="false">SUM(N63:P63)</f>
        <v>14.0384615384615</v>
      </c>
    </row>
    <row r="64" customFormat="false" ht="15" hidden="false" customHeight="false" outlineLevel="0" collapsed="false">
      <c r="A64" s="13" t="s">
        <v>289</v>
      </c>
      <c r="B64" s="30" t="s">
        <v>266</v>
      </c>
      <c r="C64" s="44" t="s">
        <v>114</v>
      </c>
      <c r="D64" s="47" t="n">
        <v>20</v>
      </c>
      <c r="E64" s="48" t="n">
        <f aca="false">SUM(F64,G64)</f>
        <v>78</v>
      </c>
      <c r="F64" s="47" t="n">
        <v>69</v>
      </c>
      <c r="G64" s="47" t="n">
        <v>9</v>
      </c>
      <c r="H64" s="50" t="s">
        <v>21</v>
      </c>
      <c r="I64" s="22" t="n">
        <v>0.15</v>
      </c>
      <c r="J64" s="14" t="n">
        <f aca="false">PRODUCT(F64/E64)*100</f>
        <v>88.4615384615385</v>
      </c>
      <c r="K64" s="15" t="n">
        <v>9</v>
      </c>
      <c r="L64" s="14" t="n">
        <f aca="false">SUM(J64:K64)</f>
        <v>97.4615384615385</v>
      </c>
      <c r="M64" s="22" t="n">
        <v>0.15</v>
      </c>
      <c r="N64" s="14" t="n">
        <f aca="false">PRODUCT(L64:M64)</f>
        <v>14.6192307692308</v>
      </c>
      <c r="O64" s="22"/>
      <c r="P64" s="22"/>
      <c r="Q64" s="14" t="n">
        <f aca="false">SUM(N64:P64)</f>
        <v>14.6192307692308</v>
      </c>
    </row>
    <row r="65" customFormat="false" ht="15" hidden="false" customHeight="false" outlineLevel="0" collapsed="false">
      <c r="A65" s="13" t="s">
        <v>289</v>
      </c>
      <c r="B65" s="30" t="s">
        <v>102</v>
      </c>
      <c r="C65" s="44" t="s">
        <v>66</v>
      </c>
      <c r="D65" s="47" t="n">
        <v>22</v>
      </c>
      <c r="E65" s="48" t="n">
        <f aca="false">SUM(F65,G65)</f>
        <v>88</v>
      </c>
      <c r="F65" s="47" t="n">
        <v>75</v>
      </c>
      <c r="G65" s="47" t="n">
        <v>13</v>
      </c>
      <c r="H65" s="50" t="s">
        <v>21</v>
      </c>
      <c r="I65" s="22" t="n">
        <v>0.15</v>
      </c>
      <c r="J65" s="14" t="n">
        <f aca="false">PRODUCT(F65/E65)*100</f>
        <v>85.2272727272727</v>
      </c>
      <c r="K65" s="15" t="n">
        <v>10</v>
      </c>
      <c r="L65" s="14" t="n">
        <f aca="false">SUM(J65:K65)</f>
        <v>95.2272727272727</v>
      </c>
      <c r="M65" s="22" t="n">
        <v>0.15</v>
      </c>
      <c r="N65" s="14" t="n">
        <f aca="false">PRODUCT(L65:M65)</f>
        <v>14.2840909090909</v>
      </c>
      <c r="O65" s="22"/>
      <c r="P65" s="22"/>
      <c r="Q65" s="14" t="n">
        <f aca="false">SUM(N65:P65)</f>
        <v>14.2840909090909</v>
      </c>
    </row>
    <row r="66" customFormat="false" ht="15" hidden="false" customHeight="false" outlineLevel="0" collapsed="false">
      <c r="A66" s="13" t="s">
        <v>289</v>
      </c>
      <c r="B66" s="30" t="s">
        <v>277</v>
      </c>
      <c r="C66" s="44" t="s">
        <v>104</v>
      </c>
      <c r="D66" s="47" t="n">
        <v>22</v>
      </c>
      <c r="E66" s="48" t="n">
        <f aca="false">SUM(F66,G66)</f>
        <v>86</v>
      </c>
      <c r="F66" s="47" t="n">
        <v>70</v>
      </c>
      <c r="G66" s="47" t="n">
        <v>16</v>
      </c>
      <c r="H66" s="50" t="s">
        <v>21</v>
      </c>
      <c r="I66" s="22" t="n">
        <v>0.15</v>
      </c>
      <c r="J66" s="14" t="n">
        <f aca="false">PRODUCT(F66/E66)*100</f>
        <v>81.3953488372093</v>
      </c>
      <c r="K66" s="15" t="n">
        <v>10</v>
      </c>
      <c r="L66" s="14" t="n">
        <f aca="false">SUM(J66:K66)</f>
        <v>91.3953488372093</v>
      </c>
      <c r="M66" s="22" t="n">
        <v>0.15</v>
      </c>
      <c r="N66" s="14" t="n">
        <f aca="false">PRODUCT(L66:M66)</f>
        <v>13.7093023255814</v>
      </c>
      <c r="O66" s="22"/>
      <c r="P66" s="22"/>
      <c r="Q66" s="14" t="n">
        <f aca="false">SUM(N66:P66)</f>
        <v>13.7093023255814</v>
      </c>
    </row>
    <row r="67" customFormat="false" ht="15" hidden="false" customHeight="false" outlineLevel="0" collapsed="false">
      <c r="A67" s="13" t="s">
        <v>289</v>
      </c>
      <c r="B67" s="30" t="s">
        <v>271</v>
      </c>
      <c r="C67" s="44" t="s">
        <v>30</v>
      </c>
      <c r="D67" s="47" t="n">
        <v>21</v>
      </c>
      <c r="E67" s="48" t="n">
        <f aca="false">SUM(F67,G67)</f>
        <v>74</v>
      </c>
      <c r="F67" s="47" t="n">
        <v>33</v>
      </c>
      <c r="G67" s="47" t="n">
        <v>41</v>
      </c>
      <c r="H67" s="49" t="s">
        <v>31</v>
      </c>
      <c r="I67" s="22" t="n">
        <v>0.25</v>
      </c>
      <c r="J67" s="14" t="n">
        <f aca="false">PRODUCT(F67/E67)*100</f>
        <v>44.5945945945946</v>
      </c>
      <c r="K67" s="15" t="n">
        <v>10</v>
      </c>
      <c r="L67" s="14" t="n">
        <f aca="false">SUM(J67:K67)</f>
        <v>54.5945945945946</v>
      </c>
      <c r="M67" s="22" t="n">
        <v>0.25</v>
      </c>
      <c r="N67" s="14" t="n">
        <f aca="false">PRODUCT(L67:M67)</f>
        <v>13.6486486486487</v>
      </c>
      <c r="O67" s="22"/>
      <c r="P67" s="22"/>
      <c r="Q67" s="14" t="n">
        <f aca="false">SUM(N67:P67)</f>
        <v>13.6486486486487</v>
      </c>
    </row>
    <row r="68" customFormat="false" ht="15" hidden="false" customHeight="false" outlineLevel="0" collapsed="false">
      <c r="A68" s="13" t="s">
        <v>290</v>
      </c>
      <c r="B68" s="30" t="s">
        <v>76</v>
      </c>
      <c r="C68" s="44" t="s">
        <v>53</v>
      </c>
      <c r="D68" s="47" t="n">
        <v>18</v>
      </c>
      <c r="E68" s="48" t="n">
        <f aca="false">SUM(F68,G68)</f>
        <v>57</v>
      </c>
      <c r="F68" s="47" t="n">
        <v>27</v>
      </c>
      <c r="G68" s="47" t="n">
        <v>30</v>
      </c>
      <c r="H68" s="49" t="s">
        <v>31</v>
      </c>
      <c r="I68" s="22" t="n">
        <v>0.25</v>
      </c>
      <c r="J68" s="14" t="n">
        <f aca="false">PRODUCT(F68/E68)*100</f>
        <v>47.3684210526316</v>
      </c>
      <c r="K68" s="15" t="n">
        <v>7</v>
      </c>
      <c r="L68" s="14" t="n">
        <f aca="false">SUM(J68:K68)</f>
        <v>54.3684210526316</v>
      </c>
      <c r="M68" s="22" t="n">
        <v>0.25</v>
      </c>
      <c r="N68" s="14" t="n">
        <f aca="false">PRODUCT(L68:M68)</f>
        <v>13.5921052631579</v>
      </c>
      <c r="O68" s="22"/>
      <c r="P68" s="22"/>
      <c r="Q68" s="14" t="n">
        <f aca="false">SUM(N68:P68)</f>
        <v>13.5921052631579</v>
      </c>
    </row>
    <row r="69" customFormat="false" ht="15" hidden="false" customHeight="false" outlineLevel="0" collapsed="false">
      <c r="A69" s="13" t="s">
        <v>290</v>
      </c>
      <c r="B69" s="30" t="s">
        <v>155</v>
      </c>
      <c r="C69" s="44" t="s">
        <v>126</v>
      </c>
      <c r="D69" s="47" t="n">
        <v>21</v>
      </c>
      <c r="E69" s="48" t="n">
        <f aca="false">SUM(F69,G69)</f>
        <v>69</v>
      </c>
      <c r="F69" s="47" t="n">
        <v>30</v>
      </c>
      <c r="G69" s="47" t="n">
        <v>39</v>
      </c>
      <c r="H69" s="49" t="s">
        <v>31</v>
      </c>
      <c r="I69" s="22" t="n">
        <v>0.25</v>
      </c>
      <c r="J69" s="14" t="n">
        <f aca="false">PRODUCT(F69/E69)*100</f>
        <v>43.4782608695652</v>
      </c>
      <c r="K69" s="15" t="n">
        <v>10</v>
      </c>
      <c r="L69" s="14" t="n">
        <f aca="false">SUM(J69:K69)</f>
        <v>53.4782608695652</v>
      </c>
      <c r="M69" s="22" t="n">
        <v>0.25</v>
      </c>
      <c r="N69" s="14" t="n">
        <f aca="false">PRODUCT(L69:M69)</f>
        <v>13.3695652173913</v>
      </c>
      <c r="O69" s="22"/>
      <c r="P69" s="22"/>
      <c r="Q69" s="14" t="n">
        <f aca="false">SUM(N69:P69)</f>
        <v>13.3695652173913</v>
      </c>
    </row>
    <row r="70" customFormat="false" ht="15" hidden="false" customHeight="false" outlineLevel="0" collapsed="false">
      <c r="A70" s="13" t="s">
        <v>290</v>
      </c>
      <c r="B70" s="30" t="s">
        <v>253</v>
      </c>
      <c r="C70" s="44" t="s">
        <v>68</v>
      </c>
      <c r="D70" s="47" t="n">
        <v>12</v>
      </c>
      <c r="E70" s="48" t="n">
        <f aca="false">SUM(F70,G70)</f>
        <v>37</v>
      </c>
      <c r="F70" s="47" t="n">
        <v>19</v>
      </c>
      <c r="G70" s="47" t="n">
        <v>18</v>
      </c>
      <c r="H70" s="49" t="s">
        <v>31</v>
      </c>
      <c r="I70" s="22" t="n">
        <v>0.25</v>
      </c>
      <c r="J70" s="14" t="n">
        <f aca="false">PRODUCT(F70/E70)*100</f>
        <v>51.3513513513514</v>
      </c>
      <c r="K70" s="45" t="n">
        <v>1</v>
      </c>
      <c r="L70" s="14" t="n">
        <f aca="false">SUM(J70:K70)</f>
        <v>52.3513513513514</v>
      </c>
      <c r="M70" s="22" t="n">
        <v>0.25</v>
      </c>
      <c r="N70" s="14" t="n">
        <f aca="false">PRODUCT(L70:M70)</f>
        <v>13.0878378378378</v>
      </c>
      <c r="O70" s="22"/>
      <c r="P70" s="22"/>
      <c r="Q70" s="14" t="n">
        <f aca="false">SUM(N70:P70)</f>
        <v>13.0878378378378</v>
      </c>
    </row>
    <row r="71" customFormat="false" ht="15" hidden="false" customHeight="false" outlineLevel="0" collapsed="false">
      <c r="A71" s="13" t="s">
        <v>290</v>
      </c>
      <c r="B71" s="30" t="s">
        <v>160</v>
      </c>
      <c r="C71" s="44" t="s">
        <v>35</v>
      </c>
      <c r="D71" s="47" t="n">
        <v>20</v>
      </c>
      <c r="E71" s="48" t="n">
        <f aca="false">SUM(F71,G71)</f>
        <v>66</v>
      </c>
      <c r="F71" s="47" t="n">
        <v>28</v>
      </c>
      <c r="G71" s="47" t="n">
        <v>38</v>
      </c>
      <c r="H71" s="49" t="s">
        <v>31</v>
      </c>
      <c r="I71" s="22" t="n">
        <v>0.25</v>
      </c>
      <c r="J71" s="14" t="n">
        <f aca="false">PRODUCT(F71/E71)*100</f>
        <v>42.4242424242424</v>
      </c>
      <c r="K71" s="15" t="n">
        <v>9</v>
      </c>
      <c r="L71" s="14" t="n">
        <f aca="false">SUM(J71:K71)</f>
        <v>51.4242424242424</v>
      </c>
      <c r="M71" s="22" t="n">
        <v>0.25</v>
      </c>
      <c r="N71" s="14" t="n">
        <f aca="false">PRODUCT(L71:M71)</f>
        <v>12.8560606060606</v>
      </c>
      <c r="O71" s="22"/>
      <c r="P71" s="22"/>
      <c r="Q71" s="14" t="n">
        <f aca="false">SUM(N71:P71)</f>
        <v>12.8560606060606</v>
      </c>
    </row>
    <row r="72" customFormat="false" ht="15" hidden="false" customHeight="false" outlineLevel="0" collapsed="false">
      <c r="A72" s="13" t="s">
        <v>290</v>
      </c>
      <c r="B72" s="30" t="s">
        <v>77</v>
      </c>
      <c r="C72" s="44" t="s">
        <v>35</v>
      </c>
      <c r="D72" s="47" t="n">
        <v>17</v>
      </c>
      <c r="E72" s="48" t="n">
        <f aca="false">SUM(F72,G72)</f>
        <v>56</v>
      </c>
      <c r="F72" s="47" t="n">
        <v>24</v>
      </c>
      <c r="G72" s="47" t="n">
        <v>32</v>
      </c>
      <c r="H72" s="49" t="s">
        <v>31</v>
      </c>
      <c r="I72" s="22" t="n">
        <v>0.25</v>
      </c>
      <c r="J72" s="14" t="n">
        <f aca="false">PRODUCT(F72/E72)*100</f>
        <v>42.8571428571429</v>
      </c>
      <c r="K72" s="15" t="n">
        <v>6</v>
      </c>
      <c r="L72" s="14" t="n">
        <f aca="false">SUM(J72:K72)</f>
        <v>48.8571428571429</v>
      </c>
      <c r="M72" s="22" t="n">
        <v>0.25</v>
      </c>
      <c r="N72" s="14" t="n">
        <f aca="false">PRODUCT(L72:M72)</f>
        <v>12.2142857142857</v>
      </c>
      <c r="O72" s="22"/>
      <c r="P72" s="22"/>
      <c r="Q72" s="14" t="n">
        <f aca="false">SUM(N72:P72)</f>
        <v>12.2142857142857</v>
      </c>
    </row>
    <row r="73" customFormat="false" ht="15" hidden="false" customHeight="false" outlineLevel="0" collapsed="false">
      <c r="A73" s="13" t="s">
        <v>290</v>
      </c>
      <c r="B73" s="30" t="s">
        <v>159</v>
      </c>
      <c r="C73" s="44" t="s">
        <v>104</v>
      </c>
      <c r="D73" s="47" t="n">
        <v>22</v>
      </c>
      <c r="E73" s="48" t="n">
        <f aca="false">SUM(F73,G73)</f>
        <v>88</v>
      </c>
      <c r="F73" s="47" t="n">
        <v>71</v>
      </c>
      <c r="G73" s="47" t="n">
        <v>17</v>
      </c>
      <c r="H73" s="50" t="s">
        <v>21</v>
      </c>
      <c r="I73" s="22" t="n">
        <v>0.15</v>
      </c>
      <c r="J73" s="14" t="n">
        <f aca="false">PRODUCT(F73/E73)*100</f>
        <v>80.6818181818182</v>
      </c>
      <c r="K73" s="15" t="n">
        <v>10</v>
      </c>
      <c r="L73" s="14" t="n">
        <f aca="false">SUM(J73:K73)</f>
        <v>90.6818181818182</v>
      </c>
      <c r="M73" s="22" t="n">
        <v>0.15</v>
      </c>
      <c r="N73" s="14" t="n">
        <f aca="false">PRODUCT(L73:M73)</f>
        <v>13.6022727272727</v>
      </c>
      <c r="O73" s="22"/>
      <c r="P73" s="22"/>
      <c r="Q73" s="14" t="n">
        <f aca="false">SUM(N73:P73)</f>
        <v>13.6022727272727</v>
      </c>
    </row>
    <row r="74" customFormat="false" ht="15" hidden="false" customHeight="false" outlineLevel="0" collapsed="false">
      <c r="A74" s="13" t="s">
        <v>290</v>
      </c>
      <c r="B74" s="30" t="s">
        <v>67</v>
      </c>
      <c r="C74" s="44" t="s">
        <v>69</v>
      </c>
      <c r="D74" s="47" t="n">
        <v>21</v>
      </c>
      <c r="E74" s="48" t="n">
        <f aca="false">SUM(F74,G74)</f>
        <v>76</v>
      </c>
      <c r="F74" s="47" t="n">
        <v>59</v>
      </c>
      <c r="G74" s="47" t="n">
        <v>17</v>
      </c>
      <c r="H74" s="50" t="s">
        <v>21</v>
      </c>
      <c r="I74" s="22" t="n">
        <v>0.15</v>
      </c>
      <c r="J74" s="14" t="n">
        <f aca="false">PRODUCT(F74/E74)*100</f>
        <v>77.6315789473684</v>
      </c>
      <c r="K74" s="15" t="n">
        <v>10</v>
      </c>
      <c r="L74" s="14" t="n">
        <f aca="false">SUM(J74:K74)</f>
        <v>87.6315789473684</v>
      </c>
      <c r="M74" s="22" t="n">
        <v>0.15</v>
      </c>
      <c r="N74" s="14" t="n">
        <f aca="false">PRODUCT(L74:M74)</f>
        <v>13.1447368421053</v>
      </c>
      <c r="O74" s="22"/>
      <c r="P74" s="22"/>
      <c r="Q74" s="14" t="n">
        <f aca="false">SUM(N74:P74)</f>
        <v>13.1447368421053</v>
      </c>
    </row>
    <row r="75" customFormat="false" ht="15" hidden="false" customHeight="false" outlineLevel="0" collapsed="false">
      <c r="A75" s="13" t="s">
        <v>290</v>
      </c>
      <c r="B75" s="30" t="s">
        <v>255</v>
      </c>
      <c r="C75" s="44" t="s">
        <v>91</v>
      </c>
      <c r="D75" s="47" t="n">
        <v>14</v>
      </c>
      <c r="E75" s="48" t="n">
        <f aca="false">SUM(F75,G75)</f>
        <v>53</v>
      </c>
      <c r="F75" s="47" t="n">
        <v>41</v>
      </c>
      <c r="G75" s="47" t="n">
        <v>12</v>
      </c>
      <c r="H75" s="50" t="s">
        <v>21</v>
      </c>
      <c r="I75" s="22" t="n">
        <v>0.15</v>
      </c>
      <c r="J75" s="14" t="n">
        <f aca="false">PRODUCT(F75/E75)*100</f>
        <v>77.3584905660377</v>
      </c>
      <c r="K75" s="15" t="n">
        <v>3</v>
      </c>
      <c r="L75" s="14" t="n">
        <f aca="false">SUM(J75:K75)</f>
        <v>80.3584905660377</v>
      </c>
      <c r="M75" s="22" t="n">
        <v>0.15</v>
      </c>
      <c r="N75" s="14" t="n">
        <f aca="false">PRODUCT(L75:M75)</f>
        <v>12.0537735849057</v>
      </c>
      <c r="O75" s="22"/>
      <c r="P75" s="22"/>
      <c r="Q75" s="14" t="n">
        <f aca="false">SUM(N75:P75)</f>
        <v>12.0537735849057</v>
      </c>
    </row>
    <row r="76" customFormat="false" ht="15" hidden="false" customHeight="false" outlineLevel="0" collapsed="false">
      <c r="A76" s="13" t="s">
        <v>290</v>
      </c>
      <c r="B76" s="30" t="s">
        <v>145</v>
      </c>
      <c r="C76" s="44" t="s">
        <v>64</v>
      </c>
      <c r="D76" s="47" t="n">
        <v>22</v>
      </c>
      <c r="E76" s="48" t="n">
        <f aca="false">SUM(F76,G76)</f>
        <v>87</v>
      </c>
      <c r="F76" s="47" t="n">
        <v>61</v>
      </c>
      <c r="G76" s="47" t="n">
        <v>26</v>
      </c>
      <c r="H76" s="50" t="s">
        <v>21</v>
      </c>
      <c r="I76" s="22" t="n">
        <v>0.15</v>
      </c>
      <c r="J76" s="14" t="n">
        <f aca="false">PRODUCT(F76/E76)*100</f>
        <v>70.1149425287356</v>
      </c>
      <c r="K76" s="15" t="n">
        <v>10</v>
      </c>
      <c r="L76" s="14" t="n">
        <f aca="false">SUM(J76:K76)</f>
        <v>80.1149425287356</v>
      </c>
      <c r="M76" s="22" t="n">
        <v>0.15</v>
      </c>
      <c r="N76" s="14" t="n">
        <f aca="false">PRODUCT(L76:M76)</f>
        <v>12.0172413793103</v>
      </c>
      <c r="O76" s="22"/>
      <c r="P76" s="22"/>
      <c r="Q76" s="14" t="n">
        <f aca="false">SUM(N76:P76)</f>
        <v>12.0172413793103</v>
      </c>
    </row>
    <row r="77" customFormat="false" ht="15" hidden="false" customHeight="false" outlineLevel="0" collapsed="false">
      <c r="A77" s="13" t="s">
        <v>290</v>
      </c>
      <c r="B77" s="30" t="s">
        <v>156</v>
      </c>
      <c r="C77" s="44" t="s">
        <v>126</v>
      </c>
      <c r="D77" s="47" t="n">
        <v>22</v>
      </c>
      <c r="E77" s="48" t="n">
        <f aca="false">SUM(F77,G77)</f>
        <v>70</v>
      </c>
      <c r="F77" s="47" t="n">
        <v>26</v>
      </c>
      <c r="G77" s="47" t="n">
        <v>44</v>
      </c>
      <c r="H77" s="49" t="s">
        <v>31</v>
      </c>
      <c r="I77" s="22" t="n">
        <v>0.25</v>
      </c>
      <c r="J77" s="14" t="n">
        <f aca="false">PRODUCT(F77/E77)*100</f>
        <v>37.1428571428571</v>
      </c>
      <c r="K77" s="15" t="n">
        <v>10</v>
      </c>
      <c r="L77" s="14" t="n">
        <f aca="false">SUM(J77:K77)</f>
        <v>47.1428571428571</v>
      </c>
      <c r="M77" s="22" t="n">
        <v>0.25</v>
      </c>
      <c r="N77" s="14" t="n">
        <f aca="false">PRODUCT(L77:M77)</f>
        <v>11.7857142857143</v>
      </c>
      <c r="O77" s="22"/>
      <c r="P77" s="22"/>
      <c r="Q77" s="14" t="n">
        <f aca="false">SUM(N77:P77)</f>
        <v>11.7857142857143</v>
      </c>
    </row>
    <row r="78" customFormat="false" ht="15" hidden="false" customHeight="false" outlineLevel="0" collapsed="false">
      <c r="A78" s="38" t="s">
        <v>291</v>
      </c>
      <c r="B78" s="39" t="s">
        <v>188</v>
      </c>
      <c r="C78" s="11" t="s">
        <v>84</v>
      </c>
      <c r="D78" s="12" t="n">
        <v>9</v>
      </c>
      <c r="E78" s="12" t="n">
        <v>27</v>
      </c>
      <c r="F78" s="12" t="n">
        <v>8</v>
      </c>
      <c r="G78" s="12"/>
      <c r="H78" s="41" t="s">
        <v>29</v>
      </c>
      <c r="I78" s="12" t="n">
        <v>0.4</v>
      </c>
      <c r="J78" s="14" t="n">
        <f aca="false">PRODUCT(F78/E78)*100</f>
        <v>29.6296296296296</v>
      </c>
      <c r="K78" s="40" t="n">
        <v>0.5</v>
      </c>
      <c r="L78" s="14" t="n">
        <f aca="false">SUM(J78:K78)</f>
        <v>30.1296296296296</v>
      </c>
      <c r="M78" s="12" t="n">
        <v>0.4</v>
      </c>
      <c r="N78" s="14" t="n">
        <f aca="false">PRODUCT(L78:M78)</f>
        <v>12.0518518518519</v>
      </c>
      <c r="O78" s="15"/>
      <c r="P78" s="15"/>
      <c r="Q78" s="14" t="n">
        <f aca="false">SUM(N78:P78)</f>
        <v>12.0518518518519</v>
      </c>
    </row>
    <row r="79" customFormat="false" ht="15" hidden="false" customHeight="false" outlineLevel="0" collapsed="false">
      <c r="A79" s="42" t="s">
        <v>291</v>
      </c>
      <c r="B79" s="43" t="s">
        <v>140</v>
      </c>
      <c r="C79" s="44" t="s">
        <v>113</v>
      </c>
      <c r="D79" s="47" t="n">
        <v>9</v>
      </c>
      <c r="E79" s="48" t="n">
        <f aca="false">SUM(F79,G79)</f>
        <v>33</v>
      </c>
      <c r="F79" s="47" t="n">
        <v>16</v>
      </c>
      <c r="G79" s="47" t="n">
        <v>17</v>
      </c>
      <c r="H79" s="49" t="s">
        <v>31</v>
      </c>
      <c r="I79" s="22" t="n">
        <v>0.25</v>
      </c>
      <c r="J79" s="14" t="n">
        <f aca="false">PRODUCT(F79/E79)*100</f>
        <v>48.4848484848485</v>
      </c>
      <c r="K79" s="40" t="n">
        <v>0.5</v>
      </c>
      <c r="L79" s="14" t="n">
        <f aca="false">SUM(J79:K79)</f>
        <v>48.9848484848485</v>
      </c>
      <c r="M79" s="22" t="n">
        <v>0.25</v>
      </c>
      <c r="N79" s="14" t="n">
        <f aca="false">PRODUCT(L79:M79)</f>
        <v>12.2462121212121</v>
      </c>
      <c r="O79" s="22"/>
      <c r="P79" s="22"/>
      <c r="Q79" s="14" t="n">
        <f aca="false">SUM(N79:P79)</f>
        <v>12.2462121212121</v>
      </c>
    </row>
    <row r="80" customFormat="false" ht="15" hidden="false" customHeight="false" outlineLevel="0" collapsed="false">
      <c r="A80" s="13" t="s">
        <v>292</v>
      </c>
      <c r="B80" s="30" t="s">
        <v>202</v>
      </c>
      <c r="C80" s="44" t="s">
        <v>89</v>
      </c>
      <c r="D80" s="47" t="n">
        <v>20</v>
      </c>
      <c r="E80" s="48" t="n">
        <f aca="false">SUM(F80,G80)</f>
        <v>59</v>
      </c>
      <c r="F80" s="47" t="n">
        <v>22</v>
      </c>
      <c r="G80" s="47" t="n">
        <v>37</v>
      </c>
      <c r="H80" s="49" t="s">
        <v>31</v>
      </c>
      <c r="I80" s="22" t="n">
        <v>0.25</v>
      </c>
      <c r="J80" s="14" t="n">
        <f aca="false">PRODUCT(F80/E80)*100</f>
        <v>37.2881355932203</v>
      </c>
      <c r="K80" s="15" t="n">
        <v>9</v>
      </c>
      <c r="L80" s="14" t="n">
        <f aca="false">SUM(J80:K80)</f>
        <v>46.2881355932203</v>
      </c>
      <c r="M80" s="22" t="n">
        <v>0.25</v>
      </c>
      <c r="N80" s="14" t="n">
        <f aca="false">PRODUCT(L80:M80)</f>
        <v>11.5720338983051</v>
      </c>
      <c r="O80" s="22"/>
      <c r="P80" s="22"/>
      <c r="Q80" s="14" t="n">
        <f aca="false">SUM(N80:P80)</f>
        <v>11.5720338983051</v>
      </c>
    </row>
    <row r="81" customFormat="false" ht="15" hidden="false" customHeight="false" outlineLevel="0" collapsed="false">
      <c r="A81" s="13" t="s">
        <v>292</v>
      </c>
      <c r="B81" s="30" t="s">
        <v>246</v>
      </c>
      <c r="C81" s="44" t="s">
        <v>35</v>
      </c>
      <c r="D81" s="47" t="n">
        <v>20</v>
      </c>
      <c r="E81" s="48" t="n">
        <f aca="false">SUM(F81,G81)</f>
        <v>61</v>
      </c>
      <c r="F81" s="47" t="n">
        <v>22</v>
      </c>
      <c r="G81" s="47" t="n">
        <v>39</v>
      </c>
      <c r="H81" s="49" t="s">
        <v>31</v>
      </c>
      <c r="I81" s="22" t="n">
        <v>0.25</v>
      </c>
      <c r="J81" s="14" t="n">
        <f aca="false">PRODUCT(F81/E81)*100</f>
        <v>36.0655737704918</v>
      </c>
      <c r="K81" s="15" t="n">
        <v>9</v>
      </c>
      <c r="L81" s="14" t="n">
        <f aca="false">SUM(J81:K81)</f>
        <v>45.0655737704918</v>
      </c>
      <c r="M81" s="22" t="n">
        <v>0.25</v>
      </c>
      <c r="N81" s="14" t="n">
        <f aca="false">PRODUCT(L81:M81)</f>
        <v>11.266393442623</v>
      </c>
      <c r="O81" s="22"/>
      <c r="P81" s="22"/>
      <c r="Q81" s="14" t="n">
        <f aca="false">SUM(N81:P81)</f>
        <v>11.266393442623</v>
      </c>
    </row>
    <row r="82" customFormat="false" ht="15" hidden="false" customHeight="false" outlineLevel="0" collapsed="false">
      <c r="A82" s="13" t="s">
        <v>292</v>
      </c>
      <c r="B82" s="30" t="s">
        <v>180</v>
      </c>
      <c r="C82" s="44" t="s">
        <v>30</v>
      </c>
      <c r="D82" s="47" t="n">
        <v>16</v>
      </c>
      <c r="E82" s="48" t="n">
        <f aca="false">SUM(F82,G82)</f>
        <v>55</v>
      </c>
      <c r="F82" s="47" t="n">
        <v>22</v>
      </c>
      <c r="G82" s="47" t="n">
        <v>33</v>
      </c>
      <c r="H82" s="49" t="s">
        <v>31</v>
      </c>
      <c r="I82" s="22" t="n">
        <v>0.25</v>
      </c>
      <c r="J82" s="14" t="n">
        <f aca="false">PRODUCT(F82/E82)*100</f>
        <v>40</v>
      </c>
      <c r="K82" s="15" t="n">
        <v>5</v>
      </c>
      <c r="L82" s="14" t="n">
        <f aca="false">SUM(J82:K82)</f>
        <v>45</v>
      </c>
      <c r="M82" s="22" t="n">
        <v>0.25</v>
      </c>
      <c r="N82" s="14" t="n">
        <f aca="false">PRODUCT(L82:M82)</f>
        <v>11.25</v>
      </c>
      <c r="O82" s="22"/>
      <c r="P82" s="22"/>
      <c r="Q82" s="14" t="n">
        <f aca="false">SUM(N82:P82)</f>
        <v>11.25</v>
      </c>
    </row>
    <row r="83" customFormat="false" ht="15" hidden="false" customHeight="false" outlineLevel="0" collapsed="false">
      <c r="A83" s="13" t="s">
        <v>292</v>
      </c>
      <c r="B83" s="30" t="s">
        <v>125</v>
      </c>
      <c r="C83" s="44" t="s">
        <v>126</v>
      </c>
      <c r="D83" s="47" t="n">
        <v>22</v>
      </c>
      <c r="E83" s="48" t="n">
        <f aca="false">SUM(F83,G83)</f>
        <v>70</v>
      </c>
      <c r="F83" s="47" t="n">
        <v>24</v>
      </c>
      <c r="G83" s="47" t="n">
        <v>46</v>
      </c>
      <c r="H83" s="49" t="s">
        <v>31</v>
      </c>
      <c r="I83" s="22" t="n">
        <v>0.25</v>
      </c>
      <c r="J83" s="14" t="n">
        <f aca="false">PRODUCT(F83/E83)*100</f>
        <v>34.2857142857143</v>
      </c>
      <c r="K83" s="15" t="n">
        <v>10</v>
      </c>
      <c r="L83" s="14" t="n">
        <f aca="false">SUM(J83:K83)</f>
        <v>44.2857142857143</v>
      </c>
      <c r="M83" s="22" t="n">
        <v>0.25</v>
      </c>
      <c r="N83" s="14" t="n">
        <f aca="false">PRODUCT(L83:M83)</f>
        <v>11.0714285714286</v>
      </c>
      <c r="O83" s="22"/>
      <c r="P83" s="22"/>
      <c r="Q83" s="14" t="n">
        <f aca="false">SUM(N83:P83)</f>
        <v>11.0714285714286</v>
      </c>
    </row>
    <row r="84" customFormat="false" ht="15" hidden="false" customHeight="false" outlineLevel="0" collapsed="false">
      <c r="A84" s="13" t="s">
        <v>292</v>
      </c>
      <c r="B84" s="30" t="s">
        <v>19</v>
      </c>
      <c r="C84" s="44" t="s">
        <v>20</v>
      </c>
      <c r="D84" s="47" t="n">
        <v>19</v>
      </c>
      <c r="E84" s="48" t="n">
        <f aca="false">SUM(F84,G84)</f>
        <v>75</v>
      </c>
      <c r="F84" s="47" t="n">
        <v>54</v>
      </c>
      <c r="G84" s="47" t="n">
        <v>21</v>
      </c>
      <c r="H84" s="50" t="s">
        <v>21</v>
      </c>
      <c r="I84" s="22" t="n">
        <v>0.15</v>
      </c>
      <c r="J84" s="14" t="n">
        <f aca="false">PRODUCT(F84/E84)*100</f>
        <v>72</v>
      </c>
      <c r="K84" s="15" t="n">
        <v>8</v>
      </c>
      <c r="L84" s="14" t="n">
        <f aca="false">SUM(J84:K84)</f>
        <v>80</v>
      </c>
      <c r="M84" s="22" t="n">
        <v>0.15</v>
      </c>
      <c r="N84" s="14" t="n">
        <f aca="false">PRODUCT(L84:M84)</f>
        <v>12</v>
      </c>
      <c r="O84" s="22"/>
      <c r="P84" s="22"/>
      <c r="Q84" s="14" t="n">
        <f aca="false">SUM(N84:P84)</f>
        <v>12</v>
      </c>
    </row>
    <row r="85" customFormat="false" ht="15" hidden="false" customHeight="false" outlineLevel="0" collapsed="false">
      <c r="A85" s="13" t="s">
        <v>292</v>
      </c>
      <c r="B85" s="30" t="s">
        <v>39</v>
      </c>
      <c r="C85" s="44" t="s">
        <v>20</v>
      </c>
      <c r="D85" s="47" t="n">
        <v>21</v>
      </c>
      <c r="E85" s="48" t="n">
        <f aca="false">SUM(F85,G85)</f>
        <v>79</v>
      </c>
      <c r="F85" s="47" t="n">
        <v>55</v>
      </c>
      <c r="G85" s="47" t="n">
        <v>24</v>
      </c>
      <c r="H85" s="50" t="s">
        <v>21</v>
      </c>
      <c r="I85" s="22" t="n">
        <v>0.15</v>
      </c>
      <c r="J85" s="14" t="n">
        <f aca="false">PRODUCT(F85/E85)*100</f>
        <v>69.620253164557</v>
      </c>
      <c r="K85" s="15" t="n">
        <v>10</v>
      </c>
      <c r="L85" s="14" t="n">
        <f aca="false">SUM(J85:K85)</f>
        <v>79.620253164557</v>
      </c>
      <c r="M85" s="22" t="n">
        <v>0.15</v>
      </c>
      <c r="N85" s="14" t="n">
        <f aca="false">PRODUCT(L85:M85)</f>
        <v>11.9430379746835</v>
      </c>
      <c r="O85" s="22"/>
      <c r="P85" s="22"/>
      <c r="Q85" s="14" t="n">
        <f aca="false">SUM(N85:P85)</f>
        <v>11.9430379746835</v>
      </c>
    </row>
    <row r="86" customFormat="false" ht="15" hidden="false" customHeight="false" outlineLevel="0" collapsed="false">
      <c r="A86" s="13" t="s">
        <v>292</v>
      </c>
      <c r="B86" s="30" t="s">
        <v>103</v>
      </c>
      <c r="C86" s="44" t="s">
        <v>104</v>
      </c>
      <c r="D86" s="47" t="n">
        <v>22</v>
      </c>
      <c r="E86" s="48" t="n">
        <f aca="false">SUM(F86,G86)</f>
        <v>86</v>
      </c>
      <c r="F86" s="47" t="n">
        <v>59</v>
      </c>
      <c r="G86" s="47" t="n">
        <v>27</v>
      </c>
      <c r="H86" s="50" t="s">
        <v>21</v>
      </c>
      <c r="I86" s="22" t="n">
        <v>0.15</v>
      </c>
      <c r="J86" s="14" t="n">
        <f aca="false">PRODUCT(F86/E86)*100</f>
        <v>68.6046511627907</v>
      </c>
      <c r="K86" s="15" t="n">
        <v>10</v>
      </c>
      <c r="L86" s="14" t="n">
        <f aca="false">SUM(J86:K86)</f>
        <v>78.6046511627907</v>
      </c>
      <c r="M86" s="22" t="n">
        <v>0.15</v>
      </c>
      <c r="N86" s="14" t="n">
        <f aca="false">PRODUCT(L86:M86)</f>
        <v>11.7906976744186</v>
      </c>
      <c r="O86" s="22"/>
      <c r="P86" s="22"/>
      <c r="Q86" s="14" t="n">
        <f aca="false">SUM(N86:P86)</f>
        <v>11.7906976744186</v>
      </c>
    </row>
    <row r="87" customFormat="false" ht="15" hidden="false" customHeight="false" outlineLevel="0" collapsed="false">
      <c r="A87" s="13" t="s">
        <v>292</v>
      </c>
      <c r="B87" s="30" t="s">
        <v>144</v>
      </c>
      <c r="C87" s="44" t="s">
        <v>64</v>
      </c>
      <c r="D87" s="47" t="n">
        <v>22</v>
      </c>
      <c r="E87" s="48" t="n">
        <f aca="false">SUM(F87,G87)</f>
        <v>87</v>
      </c>
      <c r="F87" s="47" t="n">
        <v>58</v>
      </c>
      <c r="G87" s="47" t="n">
        <v>29</v>
      </c>
      <c r="H87" s="50" t="s">
        <v>21</v>
      </c>
      <c r="I87" s="22" t="n">
        <v>0.15</v>
      </c>
      <c r="J87" s="14" t="n">
        <f aca="false">PRODUCT(F87/E87)*100</f>
        <v>66.6666666666667</v>
      </c>
      <c r="K87" s="15" t="n">
        <v>10</v>
      </c>
      <c r="L87" s="14" t="n">
        <f aca="false">SUM(J87:K87)</f>
        <v>76.6666666666667</v>
      </c>
      <c r="M87" s="22" t="n">
        <v>0.15</v>
      </c>
      <c r="N87" s="14" t="n">
        <f aca="false">PRODUCT(L87:M87)</f>
        <v>11.5</v>
      </c>
      <c r="O87" s="22"/>
      <c r="P87" s="22"/>
      <c r="Q87" s="14" t="n">
        <f aca="false">SUM(N87:P87)</f>
        <v>11.5</v>
      </c>
    </row>
    <row r="88" customFormat="false" ht="15" hidden="false" customHeight="false" outlineLevel="0" collapsed="false">
      <c r="A88" s="13" t="s">
        <v>292</v>
      </c>
      <c r="B88" s="30" t="s">
        <v>254</v>
      </c>
      <c r="C88" s="44" t="s">
        <v>69</v>
      </c>
      <c r="D88" s="47" t="n">
        <v>16</v>
      </c>
      <c r="E88" s="48" t="n">
        <f aca="false">SUM(F88,G88)</f>
        <v>60</v>
      </c>
      <c r="F88" s="47" t="n">
        <v>41</v>
      </c>
      <c r="G88" s="47" t="n">
        <v>19</v>
      </c>
      <c r="H88" s="50" t="s">
        <v>21</v>
      </c>
      <c r="I88" s="22" t="n">
        <v>0.15</v>
      </c>
      <c r="J88" s="14" t="n">
        <f aca="false">PRODUCT(F88/E88)*100</f>
        <v>68.3333333333333</v>
      </c>
      <c r="K88" s="15" t="n">
        <v>5</v>
      </c>
      <c r="L88" s="14" t="n">
        <f aca="false">SUM(J88:K88)</f>
        <v>73.3333333333333</v>
      </c>
      <c r="M88" s="22" t="n">
        <v>0.15</v>
      </c>
      <c r="N88" s="14" t="n">
        <f aca="false">PRODUCT(L88:M88)</f>
        <v>11</v>
      </c>
      <c r="O88" s="22"/>
      <c r="P88" s="22"/>
      <c r="Q88" s="14" t="n">
        <f aca="false">SUM(N88:P88)</f>
        <v>11</v>
      </c>
    </row>
    <row r="89" customFormat="false" ht="15" hidden="false" customHeight="false" outlineLevel="0" collapsed="false">
      <c r="A89" s="13" t="s">
        <v>292</v>
      </c>
      <c r="B89" s="30" t="s">
        <v>157</v>
      </c>
      <c r="C89" s="44" t="s">
        <v>104</v>
      </c>
      <c r="D89" s="47" t="n">
        <v>22</v>
      </c>
      <c r="E89" s="48" t="n">
        <f aca="false">SUM(F89,G89)</f>
        <v>88</v>
      </c>
      <c r="F89" s="47" t="n">
        <v>55</v>
      </c>
      <c r="G89" s="47" t="n">
        <v>33</v>
      </c>
      <c r="H89" s="50" t="s">
        <v>21</v>
      </c>
      <c r="I89" s="22" t="n">
        <v>0.15</v>
      </c>
      <c r="J89" s="14" t="n">
        <f aca="false">PRODUCT(F89/E89)*100</f>
        <v>62.5</v>
      </c>
      <c r="K89" s="15" t="n">
        <v>10</v>
      </c>
      <c r="L89" s="14" t="n">
        <f aca="false">SUM(J89:K89)</f>
        <v>72.5</v>
      </c>
      <c r="M89" s="22" t="n">
        <v>0.15</v>
      </c>
      <c r="N89" s="14" t="n">
        <f aca="false">PRODUCT(L89:M89)</f>
        <v>10.875</v>
      </c>
      <c r="O89" s="22"/>
      <c r="P89" s="22"/>
      <c r="Q89" s="14" t="n">
        <f aca="false">SUM(N89:P89)</f>
        <v>10.875</v>
      </c>
    </row>
    <row r="90" customFormat="false" ht="15" hidden="false" customHeight="false" outlineLevel="0" collapsed="false">
      <c r="A90" s="38" t="s">
        <v>293</v>
      </c>
      <c r="B90" s="46" t="s">
        <v>216</v>
      </c>
      <c r="C90" s="44" t="s">
        <v>68</v>
      </c>
      <c r="D90" s="47" t="n">
        <v>6</v>
      </c>
      <c r="E90" s="48" t="n">
        <f aca="false">SUM(F90,G90)</f>
        <v>19</v>
      </c>
      <c r="F90" s="47" t="n">
        <v>9</v>
      </c>
      <c r="G90" s="47" t="n">
        <v>10</v>
      </c>
      <c r="H90" s="49" t="s">
        <v>31</v>
      </c>
      <c r="I90" s="22" t="n">
        <v>0.25</v>
      </c>
      <c r="J90" s="14" t="n">
        <f aca="false">PRODUCT(F90/E90)*100</f>
        <v>47.3684210526316</v>
      </c>
      <c r="K90" s="40" t="n">
        <v>0.5</v>
      </c>
      <c r="L90" s="14" t="n">
        <f aca="false">SUM(J90:K90)</f>
        <v>47.8684210526316</v>
      </c>
      <c r="M90" s="22" t="n">
        <v>0.25</v>
      </c>
      <c r="N90" s="14" t="n">
        <f aca="false">PRODUCT(L90:M90)</f>
        <v>11.9671052631579</v>
      </c>
      <c r="O90" s="22"/>
      <c r="P90" s="22"/>
      <c r="Q90" s="14" t="n">
        <f aca="false">SUM(N90:P90)</f>
        <v>11.9671052631579</v>
      </c>
    </row>
    <row r="91" customFormat="false" ht="15" hidden="false" customHeight="false" outlineLevel="0" collapsed="false">
      <c r="A91" s="13" t="s">
        <v>294</v>
      </c>
      <c r="B91" s="30" t="s">
        <v>112</v>
      </c>
      <c r="C91" s="44" t="s">
        <v>114</v>
      </c>
      <c r="D91" s="47" t="n">
        <v>17</v>
      </c>
      <c r="E91" s="48" t="n">
        <f aca="false">SUM(F91,G91)</f>
        <v>68</v>
      </c>
      <c r="F91" s="47" t="n">
        <v>45</v>
      </c>
      <c r="G91" s="47" t="n">
        <v>23</v>
      </c>
      <c r="H91" s="50" t="s">
        <v>21</v>
      </c>
      <c r="I91" s="22" t="n">
        <v>0.15</v>
      </c>
      <c r="J91" s="14" t="n">
        <f aca="false">PRODUCT(F91/E91)*100</f>
        <v>66.1764705882353</v>
      </c>
      <c r="K91" s="15" t="n">
        <v>6</v>
      </c>
      <c r="L91" s="14" t="n">
        <f aca="false">SUM(J91:K91)</f>
        <v>72.1764705882353</v>
      </c>
      <c r="M91" s="22" t="n">
        <v>0.15</v>
      </c>
      <c r="N91" s="14" t="n">
        <f aca="false">PRODUCT(L91:M91)</f>
        <v>10.8264705882353</v>
      </c>
      <c r="O91" s="22"/>
      <c r="P91" s="22"/>
      <c r="Q91" s="14" t="n">
        <f aca="false">SUM(N91:P91)</f>
        <v>10.8264705882353</v>
      </c>
    </row>
    <row r="92" customFormat="false" ht="15" hidden="false" customHeight="false" outlineLevel="0" collapsed="false">
      <c r="A92" s="13" t="s">
        <v>294</v>
      </c>
      <c r="B92" s="30" t="s">
        <v>207</v>
      </c>
      <c r="C92" s="44" t="s">
        <v>66</v>
      </c>
      <c r="D92" s="47" t="n">
        <v>22</v>
      </c>
      <c r="E92" s="48" t="n">
        <f aca="false">SUM(F92,G92)</f>
        <v>88</v>
      </c>
      <c r="F92" s="47" t="n">
        <v>53</v>
      </c>
      <c r="G92" s="47" t="n">
        <v>35</v>
      </c>
      <c r="H92" s="50" t="s">
        <v>21</v>
      </c>
      <c r="I92" s="22" t="n">
        <v>0.15</v>
      </c>
      <c r="J92" s="14" t="n">
        <f aca="false">PRODUCT(F92/E92)*100</f>
        <v>60.2272727272727</v>
      </c>
      <c r="K92" s="15" t="n">
        <v>10</v>
      </c>
      <c r="L92" s="14" t="n">
        <f aca="false">SUM(J92:K92)</f>
        <v>70.2272727272727</v>
      </c>
      <c r="M92" s="22" t="n">
        <v>0.15</v>
      </c>
      <c r="N92" s="14" t="n">
        <f aca="false">PRODUCT(L92:M92)</f>
        <v>10.5340909090909</v>
      </c>
      <c r="O92" s="22"/>
      <c r="P92" s="22"/>
      <c r="Q92" s="14" t="n">
        <f aca="false">SUM(N92:P92)</f>
        <v>10.5340909090909</v>
      </c>
    </row>
    <row r="93" customFormat="false" ht="15" hidden="false" customHeight="false" outlineLevel="0" collapsed="false">
      <c r="A93" s="13" t="s">
        <v>294</v>
      </c>
      <c r="B93" s="30" t="s">
        <v>194</v>
      </c>
      <c r="C93" s="44" t="s">
        <v>20</v>
      </c>
      <c r="D93" s="47" t="n">
        <v>19</v>
      </c>
      <c r="E93" s="48" t="n">
        <f aca="false">SUM(F93,G93)</f>
        <v>70</v>
      </c>
      <c r="F93" s="47" t="n">
        <v>42</v>
      </c>
      <c r="G93" s="47" t="n">
        <v>28</v>
      </c>
      <c r="H93" s="50" t="s">
        <v>21</v>
      </c>
      <c r="I93" s="22" t="n">
        <v>0.15</v>
      </c>
      <c r="J93" s="14" t="n">
        <f aca="false">PRODUCT(F93/E93)*100</f>
        <v>60</v>
      </c>
      <c r="K93" s="15" t="n">
        <v>8</v>
      </c>
      <c r="L93" s="14" t="n">
        <f aca="false">SUM(J93:K93)</f>
        <v>68</v>
      </c>
      <c r="M93" s="22" t="n">
        <v>0.15</v>
      </c>
      <c r="N93" s="14" t="n">
        <f aca="false">PRODUCT(L93:M93)</f>
        <v>10.2</v>
      </c>
      <c r="O93" s="22"/>
      <c r="P93" s="22"/>
      <c r="Q93" s="14" t="n">
        <f aca="false">SUM(N93:P93)</f>
        <v>10.2</v>
      </c>
    </row>
    <row r="94" customFormat="false" ht="15" hidden="false" customHeight="false" outlineLevel="0" collapsed="false">
      <c r="A94" s="13" t="s">
        <v>294</v>
      </c>
      <c r="B94" s="30" t="s">
        <v>278</v>
      </c>
      <c r="C94" s="44" t="s">
        <v>96</v>
      </c>
      <c r="D94" s="47" t="n">
        <v>13</v>
      </c>
      <c r="E94" s="48" t="n">
        <f aca="false">SUM(F94,G94)</f>
        <v>52</v>
      </c>
      <c r="F94" s="47" t="n">
        <v>34</v>
      </c>
      <c r="G94" s="47" t="n">
        <v>18</v>
      </c>
      <c r="H94" s="50" t="s">
        <v>21</v>
      </c>
      <c r="I94" s="22" t="n">
        <v>0.15</v>
      </c>
      <c r="J94" s="14" t="n">
        <f aca="false">PRODUCT(F94/E94)*100</f>
        <v>65.3846153846154</v>
      </c>
      <c r="K94" s="45" t="n">
        <v>2</v>
      </c>
      <c r="L94" s="14" t="n">
        <f aca="false">SUM(J94:K94)</f>
        <v>67.3846153846154</v>
      </c>
      <c r="M94" s="22" t="n">
        <v>0.15</v>
      </c>
      <c r="N94" s="14" t="n">
        <f aca="false">PRODUCT(L94:M94)</f>
        <v>10.1076923076923</v>
      </c>
      <c r="O94" s="22"/>
      <c r="P94" s="22"/>
      <c r="Q94" s="14" t="n">
        <f aca="false">SUM(N94:P94)</f>
        <v>10.1076923076923</v>
      </c>
    </row>
    <row r="95" customFormat="false" ht="15" hidden="false" customHeight="false" outlineLevel="0" collapsed="false">
      <c r="A95" s="13" t="s">
        <v>294</v>
      </c>
      <c r="B95" s="30" t="s">
        <v>90</v>
      </c>
      <c r="C95" s="44" t="s">
        <v>91</v>
      </c>
      <c r="D95" s="47" t="n">
        <v>20</v>
      </c>
      <c r="E95" s="48" t="n">
        <f aca="false">SUM(F95,G95)</f>
        <v>76</v>
      </c>
      <c r="F95" s="47" t="n">
        <v>44</v>
      </c>
      <c r="G95" s="47" t="n">
        <v>32</v>
      </c>
      <c r="H95" s="50" t="s">
        <v>21</v>
      </c>
      <c r="I95" s="22" t="n">
        <v>0.15</v>
      </c>
      <c r="J95" s="14" t="n">
        <f aca="false">PRODUCT(F95/E95)*100</f>
        <v>57.8947368421053</v>
      </c>
      <c r="K95" s="15" t="n">
        <v>9</v>
      </c>
      <c r="L95" s="14" t="n">
        <f aca="false">SUM(J95:K95)</f>
        <v>66.8947368421053</v>
      </c>
      <c r="M95" s="22" t="n">
        <v>0.15</v>
      </c>
      <c r="N95" s="14" t="n">
        <f aca="false">PRODUCT(L95:M95)</f>
        <v>10.0342105263158</v>
      </c>
      <c r="O95" s="22"/>
      <c r="P95" s="22"/>
      <c r="Q95" s="14" t="n">
        <f aca="false">SUM(N95:P95)</f>
        <v>10.0342105263158</v>
      </c>
    </row>
    <row r="96" customFormat="false" ht="15" hidden="false" customHeight="false" outlineLevel="0" collapsed="false">
      <c r="A96" s="13" t="s">
        <v>294</v>
      </c>
      <c r="B96" s="30" t="s">
        <v>99</v>
      </c>
      <c r="C96" s="44" t="s">
        <v>69</v>
      </c>
      <c r="D96" s="47" t="n">
        <v>18</v>
      </c>
      <c r="E96" s="48" t="n">
        <f aca="false">SUM(F96,G96)</f>
        <v>69</v>
      </c>
      <c r="F96" s="47" t="n">
        <v>41</v>
      </c>
      <c r="G96" s="47" t="n">
        <v>28</v>
      </c>
      <c r="H96" s="50" t="s">
        <v>21</v>
      </c>
      <c r="I96" s="22" t="n">
        <v>0.15</v>
      </c>
      <c r="J96" s="14" t="n">
        <f aca="false">PRODUCT(F96/E96)*100</f>
        <v>59.4202898550725</v>
      </c>
      <c r="K96" s="15" t="n">
        <v>7</v>
      </c>
      <c r="L96" s="14" t="n">
        <f aca="false">SUM(J96:K96)</f>
        <v>66.4202898550725</v>
      </c>
      <c r="M96" s="22" t="n">
        <v>0.15</v>
      </c>
      <c r="N96" s="14" t="n">
        <f aca="false">PRODUCT(L96:M96)</f>
        <v>9.96304347826087</v>
      </c>
      <c r="O96" s="22"/>
      <c r="P96" s="22"/>
      <c r="Q96" s="14" t="n">
        <f aca="false">SUM(N96:P96)</f>
        <v>9.96304347826087</v>
      </c>
    </row>
    <row r="97" customFormat="false" ht="15" hidden="false" customHeight="false" outlineLevel="0" collapsed="false">
      <c r="A97" s="13" t="s">
        <v>294</v>
      </c>
      <c r="B97" s="30" t="s">
        <v>191</v>
      </c>
      <c r="C97" s="44" t="s">
        <v>142</v>
      </c>
      <c r="D97" s="47" t="n">
        <v>13</v>
      </c>
      <c r="E97" s="48" t="n">
        <f aca="false">SUM(F97,G97)</f>
        <v>49</v>
      </c>
      <c r="F97" s="47" t="n">
        <v>44</v>
      </c>
      <c r="G97" s="47" t="n">
        <v>5</v>
      </c>
      <c r="H97" s="51" t="s">
        <v>24</v>
      </c>
      <c r="I97" s="22" t="n">
        <v>0.1</v>
      </c>
      <c r="J97" s="14" t="n">
        <f aca="false">PRODUCT(F97/E97)*100</f>
        <v>89.7959183673469</v>
      </c>
      <c r="K97" s="45" t="n">
        <v>9</v>
      </c>
      <c r="L97" s="14" t="n">
        <f aca="false">SUM(J97:K97)</f>
        <v>98.7959183673469</v>
      </c>
      <c r="M97" s="22" t="n">
        <v>0.1</v>
      </c>
      <c r="N97" s="14" t="n">
        <f aca="false">PRODUCT(L97:M97)</f>
        <v>9.8795918367347</v>
      </c>
      <c r="O97" s="22"/>
      <c r="P97" s="22"/>
      <c r="Q97" s="14" t="n">
        <f aca="false">SUM(N97:P97)</f>
        <v>9.8795918367347</v>
      </c>
    </row>
    <row r="98" customFormat="false" ht="15" hidden="false" customHeight="false" outlineLevel="0" collapsed="false">
      <c r="A98" s="13" t="s">
        <v>294</v>
      </c>
      <c r="B98" s="30" t="s">
        <v>36</v>
      </c>
      <c r="C98" s="44" t="s">
        <v>38</v>
      </c>
      <c r="D98" s="47" t="n">
        <v>14</v>
      </c>
      <c r="E98" s="48" t="n">
        <f aca="false">SUM(F98,G98)</f>
        <v>56</v>
      </c>
      <c r="F98" s="47" t="n">
        <v>49</v>
      </c>
      <c r="G98" s="47" t="n">
        <v>7</v>
      </c>
      <c r="H98" s="51" t="s">
        <v>24</v>
      </c>
      <c r="I98" s="22" t="n">
        <v>0.1</v>
      </c>
      <c r="J98" s="14" t="n">
        <f aca="false">PRODUCT(F98/E98)*100</f>
        <v>87.5</v>
      </c>
      <c r="K98" s="45" t="n">
        <v>10</v>
      </c>
      <c r="L98" s="14" t="n">
        <f aca="false">SUM(J98:K98)</f>
        <v>97.5</v>
      </c>
      <c r="M98" s="22" t="n">
        <v>0.1</v>
      </c>
      <c r="N98" s="14" t="n">
        <f aca="false">PRODUCT(L98:M98)</f>
        <v>9.75</v>
      </c>
      <c r="O98" s="22"/>
      <c r="P98" s="22"/>
      <c r="Q98" s="14" t="n">
        <f aca="false">SUM(N98:P98)</f>
        <v>9.75</v>
      </c>
    </row>
    <row r="99" customFormat="false" ht="15" hidden="false" customHeight="false" outlineLevel="0" collapsed="false">
      <c r="A99" s="13" t="s">
        <v>294</v>
      </c>
      <c r="B99" s="30" t="s">
        <v>177</v>
      </c>
      <c r="C99" s="44" t="s">
        <v>87</v>
      </c>
      <c r="D99" s="47" t="n">
        <v>14</v>
      </c>
      <c r="E99" s="48" t="n">
        <f aca="false">SUM(F99,G99)</f>
        <v>56</v>
      </c>
      <c r="F99" s="47" t="n">
        <v>49</v>
      </c>
      <c r="G99" s="47" t="n">
        <v>7</v>
      </c>
      <c r="H99" s="51" t="s">
        <v>24</v>
      </c>
      <c r="I99" s="22" t="n">
        <v>0.1</v>
      </c>
      <c r="J99" s="14" t="n">
        <f aca="false">PRODUCT(F99/E99)*100</f>
        <v>87.5</v>
      </c>
      <c r="K99" s="45" t="n">
        <v>10</v>
      </c>
      <c r="L99" s="14" t="n">
        <f aca="false">SUM(J99:K99)</f>
        <v>97.5</v>
      </c>
      <c r="M99" s="22" t="n">
        <v>0.1</v>
      </c>
      <c r="N99" s="14" t="n">
        <f aca="false">PRODUCT(L99:M99)</f>
        <v>9.75</v>
      </c>
      <c r="O99" s="22"/>
      <c r="P99" s="22"/>
      <c r="Q99" s="14" t="n">
        <f aca="false">SUM(N99:P99)</f>
        <v>9.75</v>
      </c>
    </row>
    <row r="100" customFormat="false" ht="15" hidden="false" customHeight="false" outlineLevel="0" collapsed="false">
      <c r="A100" s="13" t="s">
        <v>294</v>
      </c>
      <c r="B100" s="30" t="s">
        <v>212</v>
      </c>
      <c r="C100" s="44" t="s">
        <v>64</v>
      </c>
      <c r="D100" s="47" t="n">
        <v>22</v>
      </c>
      <c r="E100" s="48" t="n">
        <f aca="false">SUM(F100,G100)</f>
        <v>87</v>
      </c>
      <c r="F100" s="47" t="n">
        <v>47</v>
      </c>
      <c r="G100" s="47" t="n">
        <v>40</v>
      </c>
      <c r="H100" s="50" t="s">
        <v>21</v>
      </c>
      <c r="I100" s="22" t="n">
        <v>0.15</v>
      </c>
      <c r="J100" s="14" t="n">
        <f aca="false">PRODUCT(F100/E100)*100</f>
        <v>54.0229885057471</v>
      </c>
      <c r="K100" s="15" t="n">
        <v>10</v>
      </c>
      <c r="L100" s="14" t="n">
        <f aca="false">SUM(J100:K100)</f>
        <v>64.0229885057471</v>
      </c>
      <c r="M100" s="22" t="n">
        <v>0.15</v>
      </c>
      <c r="N100" s="14" t="n">
        <f aca="false">PRODUCT(L100:M100)</f>
        <v>9.60344827586207</v>
      </c>
      <c r="O100" s="22"/>
      <c r="P100" s="22"/>
      <c r="Q100" s="14" t="n">
        <f aca="false">SUM(N100:P100)</f>
        <v>9.60344827586207</v>
      </c>
    </row>
    <row r="101" customFormat="false" ht="15" hidden="false" customHeight="false" outlineLevel="0" collapsed="false">
      <c r="A101" s="38" t="s">
        <v>295</v>
      </c>
      <c r="B101" s="46" t="s">
        <v>52</v>
      </c>
      <c r="C101" s="44" t="s">
        <v>53</v>
      </c>
      <c r="D101" s="47" t="n">
        <v>6</v>
      </c>
      <c r="E101" s="48" t="n">
        <f aca="false">SUM(F101,G101)</f>
        <v>24</v>
      </c>
      <c r="F101" s="47" t="n">
        <v>9</v>
      </c>
      <c r="G101" s="47" t="n">
        <v>15</v>
      </c>
      <c r="H101" s="49" t="s">
        <v>31</v>
      </c>
      <c r="I101" s="22" t="n">
        <v>0.25</v>
      </c>
      <c r="J101" s="14" t="n">
        <f aca="false">PRODUCT(F101/E101)*100</f>
        <v>37.5</v>
      </c>
      <c r="K101" s="40" t="n">
        <v>0.5</v>
      </c>
      <c r="L101" s="14" t="n">
        <f aca="false">SUM(J101:K101)</f>
        <v>38</v>
      </c>
      <c r="M101" s="22" t="n">
        <v>0.25</v>
      </c>
      <c r="N101" s="14" t="n">
        <f aca="false">PRODUCT(L101:M101)</f>
        <v>9.5</v>
      </c>
      <c r="O101" s="22"/>
      <c r="P101" s="22"/>
      <c r="Q101" s="14" t="n">
        <f aca="false">SUM(N101:P101)</f>
        <v>9.5</v>
      </c>
    </row>
    <row r="102" customFormat="false" ht="15" hidden="false" customHeight="false" outlineLevel="0" collapsed="false">
      <c r="A102" s="13" t="s">
        <v>296</v>
      </c>
      <c r="B102" s="30" t="s">
        <v>190</v>
      </c>
      <c r="C102" s="44" t="s">
        <v>20</v>
      </c>
      <c r="D102" s="47" t="n">
        <v>21</v>
      </c>
      <c r="E102" s="48" t="n">
        <f aca="false">SUM(F102,G102)</f>
        <v>79</v>
      </c>
      <c r="F102" s="47" t="n">
        <v>42</v>
      </c>
      <c r="G102" s="47" t="n">
        <v>37</v>
      </c>
      <c r="H102" s="50" t="s">
        <v>21</v>
      </c>
      <c r="I102" s="22" t="n">
        <v>0.15</v>
      </c>
      <c r="J102" s="14" t="n">
        <f aca="false">PRODUCT(F102/E102)*100</f>
        <v>53.1645569620253</v>
      </c>
      <c r="K102" s="15" t="n">
        <v>10</v>
      </c>
      <c r="L102" s="14" t="n">
        <f aca="false">SUM(J102:K102)</f>
        <v>63.1645569620253</v>
      </c>
      <c r="M102" s="22" t="n">
        <v>0.15</v>
      </c>
      <c r="N102" s="14" t="n">
        <f aca="false">PRODUCT(L102:M102)</f>
        <v>9.4746835443038</v>
      </c>
      <c r="O102" s="22"/>
      <c r="P102" s="22"/>
      <c r="Q102" s="14" t="n">
        <f aca="false">SUM(N102:P102)</f>
        <v>9.4746835443038</v>
      </c>
    </row>
    <row r="103" customFormat="false" ht="15" hidden="false" customHeight="false" outlineLevel="0" collapsed="false">
      <c r="A103" s="13" t="s">
        <v>296</v>
      </c>
      <c r="B103" s="30" t="s">
        <v>263</v>
      </c>
      <c r="C103" s="44" t="s">
        <v>94</v>
      </c>
      <c r="D103" s="47" t="n">
        <v>17</v>
      </c>
      <c r="E103" s="48" t="n">
        <f aca="false">SUM(F103,G103)</f>
        <v>67</v>
      </c>
      <c r="F103" s="47" t="n">
        <v>38</v>
      </c>
      <c r="G103" s="47" t="n">
        <v>29</v>
      </c>
      <c r="H103" s="50" t="s">
        <v>21</v>
      </c>
      <c r="I103" s="22" t="n">
        <v>0.15</v>
      </c>
      <c r="J103" s="14" t="n">
        <f aca="false">PRODUCT(F103/E103)*100</f>
        <v>56.7164179104478</v>
      </c>
      <c r="K103" s="15" t="n">
        <v>6</v>
      </c>
      <c r="L103" s="14" t="n">
        <f aca="false">SUM(J103:K103)</f>
        <v>62.7164179104478</v>
      </c>
      <c r="M103" s="22" t="n">
        <v>0.15</v>
      </c>
      <c r="N103" s="14" t="n">
        <f aca="false">PRODUCT(L103:M103)</f>
        <v>9.40746268656716</v>
      </c>
      <c r="O103" s="22"/>
      <c r="P103" s="22"/>
      <c r="Q103" s="14" t="n">
        <f aca="false">SUM(N103:P103)</f>
        <v>9.40746268656716</v>
      </c>
    </row>
    <row r="104" customFormat="false" ht="15" hidden="false" customHeight="false" outlineLevel="0" collapsed="false">
      <c r="A104" s="13" t="s">
        <v>296</v>
      </c>
      <c r="B104" s="30" t="s">
        <v>151</v>
      </c>
      <c r="C104" s="44" t="s">
        <v>37</v>
      </c>
      <c r="D104" s="47" t="n">
        <v>19</v>
      </c>
      <c r="E104" s="48" t="n">
        <f aca="false">SUM(F104,G104)</f>
        <v>71</v>
      </c>
      <c r="F104" s="47" t="n">
        <v>38</v>
      </c>
      <c r="G104" s="47" t="n">
        <v>33</v>
      </c>
      <c r="H104" s="50" t="s">
        <v>21</v>
      </c>
      <c r="I104" s="22" t="n">
        <v>0.15</v>
      </c>
      <c r="J104" s="14" t="n">
        <f aca="false">PRODUCT(F104/E104)*100</f>
        <v>53.5211267605634</v>
      </c>
      <c r="K104" s="15" t="n">
        <v>8</v>
      </c>
      <c r="L104" s="14" t="n">
        <f aca="false">SUM(J104:K104)</f>
        <v>61.5211267605634</v>
      </c>
      <c r="M104" s="22" t="n">
        <v>0.15</v>
      </c>
      <c r="N104" s="14" t="n">
        <f aca="false">PRODUCT(L104:M104)</f>
        <v>9.22816901408451</v>
      </c>
      <c r="O104" s="22"/>
      <c r="P104" s="22"/>
      <c r="Q104" s="14" t="n">
        <f aca="false">SUM(N104:P104)</f>
        <v>9.22816901408451</v>
      </c>
    </row>
    <row r="105" customFormat="false" ht="15" hidden="false" customHeight="false" outlineLevel="0" collapsed="false">
      <c r="A105" s="13" t="s">
        <v>296</v>
      </c>
      <c r="B105" s="30" t="s">
        <v>249</v>
      </c>
      <c r="C105" s="44" t="s">
        <v>40</v>
      </c>
      <c r="D105" s="47" t="n">
        <v>11</v>
      </c>
      <c r="E105" s="48" t="n">
        <f aca="false">SUM(F105,G105)</f>
        <v>43</v>
      </c>
      <c r="F105" s="47" t="n">
        <v>37</v>
      </c>
      <c r="G105" s="47" t="n">
        <v>6</v>
      </c>
      <c r="H105" s="51" t="s">
        <v>24</v>
      </c>
      <c r="I105" s="22" t="n">
        <v>0.1</v>
      </c>
      <c r="J105" s="14" t="n">
        <f aca="false">PRODUCT(F105/E105)*100</f>
        <v>86.046511627907</v>
      </c>
      <c r="K105" s="45" t="n">
        <v>6</v>
      </c>
      <c r="L105" s="14" t="n">
        <f aca="false">SUM(J105:K105)</f>
        <v>92.046511627907</v>
      </c>
      <c r="M105" s="22" t="n">
        <v>0.1</v>
      </c>
      <c r="N105" s="14" t="n">
        <f aca="false">PRODUCT(L105:M105)</f>
        <v>9.2046511627907</v>
      </c>
      <c r="O105" s="22"/>
      <c r="P105" s="22"/>
      <c r="Q105" s="14" t="n">
        <f aca="false">SUM(N105:P105)</f>
        <v>9.2046511627907</v>
      </c>
    </row>
    <row r="106" customFormat="false" ht="15" hidden="false" customHeight="false" outlineLevel="0" collapsed="false">
      <c r="A106" s="13" t="s">
        <v>296</v>
      </c>
      <c r="B106" s="30" t="s">
        <v>200</v>
      </c>
      <c r="C106" s="44" t="s">
        <v>42</v>
      </c>
      <c r="D106" s="47" t="n">
        <v>12</v>
      </c>
      <c r="E106" s="48" t="n">
        <f aca="false">SUM(F106,G106)</f>
        <v>31</v>
      </c>
      <c r="F106" s="47" t="n">
        <v>26</v>
      </c>
      <c r="G106" s="47" t="n">
        <v>5</v>
      </c>
      <c r="H106" s="51" t="s">
        <v>24</v>
      </c>
      <c r="I106" s="22" t="n">
        <v>0.1</v>
      </c>
      <c r="J106" s="14" t="n">
        <f aca="false">PRODUCT(F106/E106)*100</f>
        <v>83.8709677419355</v>
      </c>
      <c r="K106" s="45" t="n">
        <v>8</v>
      </c>
      <c r="L106" s="14" t="n">
        <f aca="false">SUM(J106:K106)</f>
        <v>91.8709677419355</v>
      </c>
      <c r="M106" s="22" t="n">
        <v>0.1</v>
      </c>
      <c r="N106" s="14" t="n">
        <f aca="false">PRODUCT(L106:M106)</f>
        <v>9.18709677419355</v>
      </c>
      <c r="O106" s="22"/>
      <c r="P106" s="22"/>
      <c r="Q106" s="14" t="n">
        <f aca="false">SUM(N106:P106)</f>
        <v>9.18709677419355</v>
      </c>
    </row>
    <row r="107" customFormat="false" ht="15" hidden="false" customHeight="false" outlineLevel="0" collapsed="false">
      <c r="A107" s="13" t="s">
        <v>296</v>
      </c>
      <c r="B107" s="30" t="s">
        <v>185</v>
      </c>
      <c r="C107" s="44" t="s">
        <v>87</v>
      </c>
      <c r="D107" s="47" t="n">
        <v>9</v>
      </c>
      <c r="E107" s="48" t="n">
        <f aca="false">SUM(F107,G107)</f>
        <v>35</v>
      </c>
      <c r="F107" s="47" t="n">
        <v>31</v>
      </c>
      <c r="G107" s="47" t="n">
        <v>4</v>
      </c>
      <c r="H107" s="51" t="s">
        <v>24</v>
      </c>
      <c r="I107" s="22" t="n">
        <v>0.1</v>
      </c>
      <c r="J107" s="14" t="n">
        <f aca="false">PRODUCT(F107/E107)*100</f>
        <v>88.5714285714286</v>
      </c>
      <c r="K107" s="45" t="n">
        <v>3</v>
      </c>
      <c r="L107" s="14" t="n">
        <f aca="false">SUM(J107:K107)</f>
        <v>91.5714285714286</v>
      </c>
      <c r="M107" s="22" t="n">
        <v>0.1</v>
      </c>
      <c r="N107" s="14" t="n">
        <f aca="false">PRODUCT(L107:M107)</f>
        <v>9.15714285714286</v>
      </c>
      <c r="O107" s="22"/>
      <c r="P107" s="22"/>
      <c r="Q107" s="14" t="n">
        <f aca="false">SUM(N107:P107)</f>
        <v>9.15714285714286</v>
      </c>
    </row>
    <row r="108" customFormat="false" ht="15" hidden="false" customHeight="false" outlineLevel="0" collapsed="false">
      <c r="A108" s="13" t="s">
        <v>296</v>
      </c>
      <c r="B108" s="30" t="s">
        <v>275</v>
      </c>
      <c r="C108" s="44" t="s">
        <v>142</v>
      </c>
      <c r="D108" s="47" t="n">
        <v>14</v>
      </c>
      <c r="E108" s="48" t="n">
        <f aca="false">SUM(F108,G108)</f>
        <v>56</v>
      </c>
      <c r="F108" s="47" t="n">
        <v>40</v>
      </c>
      <c r="G108" s="47" t="n">
        <v>16</v>
      </c>
      <c r="H108" s="51" t="s">
        <v>24</v>
      </c>
      <c r="I108" s="22" t="n">
        <v>0.1</v>
      </c>
      <c r="J108" s="14" t="n">
        <f aca="false">PRODUCT(F108/E108)*100</f>
        <v>71.4285714285714</v>
      </c>
      <c r="K108" s="45" t="n">
        <v>10</v>
      </c>
      <c r="L108" s="14" t="n">
        <f aca="false">SUM(J108:K108)</f>
        <v>81.4285714285714</v>
      </c>
      <c r="M108" s="22" t="n">
        <v>0.1</v>
      </c>
      <c r="N108" s="14" t="n">
        <f aca="false">PRODUCT(L108:M108)</f>
        <v>8.14285714285714</v>
      </c>
      <c r="O108" s="22"/>
      <c r="P108" s="22" t="n">
        <v>1</v>
      </c>
      <c r="Q108" s="14" t="n">
        <f aca="false">SUM(N108:P108)</f>
        <v>9.14285714285714</v>
      </c>
    </row>
    <row r="109" customFormat="false" ht="15" hidden="false" customHeight="false" outlineLevel="0" collapsed="false">
      <c r="A109" s="13" t="s">
        <v>296</v>
      </c>
      <c r="B109" s="30" t="s">
        <v>218</v>
      </c>
      <c r="C109" s="44" t="s">
        <v>72</v>
      </c>
      <c r="D109" s="47" t="n">
        <v>14</v>
      </c>
      <c r="E109" s="48" t="n">
        <f aca="false">SUM(F109,G109)</f>
        <v>55</v>
      </c>
      <c r="F109" s="47" t="n">
        <v>44</v>
      </c>
      <c r="G109" s="47" t="n">
        <v>11</v>
      </c>
      <c r="H109" s="51" t="s">
        <v>24</v>
      </c>
      <c r="I109" s="22" t="n">
        <v>0.1</v>
      </c>
      <c r="J109" s="14" t="n">
        <f aca="false">PRODUCT(F109/E109)*100</f>
        <v>80</v>
      </c>
      <c r="K109" s="45" t="n">
        <v>10</v>
      </c>
      <c r="L109" s="14" t="n">
        <f aca="false">SUM(J109:K109)</f>
        <v>90</v>
      </c>
      <c r="M109" s="22" t="n">
        <v>0.1</v>
      </c>
      <c r="N109" s="14" t="n">
        <f aca="false">PRODUCT(L109:M109)</f>
        <v>9</v>
      </c>
      <c r="O109" s="22"/>
      <c r="P109" s="22"/>
      <c r="Q109" s="14" t="n">
        <f aca="false">SUM(N109:P109)</f>
        <v>9</v>
      </c>
    </row>
    <row r="110" customFormat="false" ht="15" hidden="false" customHeight="false" outlineLevel="0" collapsed="false">
      <c r="A110" s="13" t="s">
        <v>296</v>
      </c>
      <c r="B110" s="30" t="s">
        <v>236</v>
      </c>
      <c r="C110" s="44" t="s">
        <v>72</v>
      </c>
      <c r="D110" s="47" t="n">
        <v>7</v>
      </c>
      <c r="E110" s="48" t="n">
        <f aca="false">SUM(F110,G110)</f>
        <v>27</v>
      </c>
      <c r="F110" s="47" t="n">
        <v>24</v>
      </c>
      <c r="G110" s="47" t="n">
        <v>3</v>
      </c>
      <c r="H110" s="51" t="s">
        <v>24</v>
      </c>
      <c r="I110" s="22" t="n">
        <v>0.1</v>
      </c>
      <c r="J110" s="14" t="n">
        <f aca="false">PRODUCT(F110/E110)*100</f>
        <v>88.8888888888889</v>
      </c>
      <c r="K110" s="45" t="n">
        <v>1</v>
      </c>
      <c r="L110" s="14" t="n">
        <f aca="false">SUM(J110:K110)</f>
        <v>89.8888888888889</v>
      </c>
      <c r="M110" s="22" t="n">
        <v>0.1</v>
      </c>
      <c r="N110" s="14" t="n">
        <f aca="false">PRODUCT(L110:M110)</f>
        <v>8.98888888888889</v>
      </c>
      <c r="O110" s="22"/>
      <c r="P110" s="22"/>
      <c r="Q110" s="14" t="n">
        <f aca="false">SUM(N110:P110)</f>
        <v>8.98888888888889</v>
      </c>
    </row>
    <row r="111" customFormat="false" ht="15" hidden="false" customHeight="false" outlineLevel="0" collapsed="false">
      <c r="A111" s="13" t="s">
        <v>296</v>
      </c>
      <c r="B111" s="30" t="s">
        <v>240</v>
      </c>
      <c r="C111" s="44" t="s">
        <v>51</v>
      </c>
      <c r="D111" s="47" t="n">
        <v>11</v>
      </c>
      <c r="E111" s="48" t="n">
        <f aca="false">SUM(F111,G111)</f>
        <v>21</v>
      </c>
      <c r="F111" s="47" t="n">
        <v>7</v>
      </c>
      <c r="G111" s="47" t="n">
        <v>14</v>
      </c>
      <c r="H111" s="49" t="s">
        <v>31</v>
      </c>
      <c r="I111" s="22" t="n">
        <v>0.25</v>
      </c>
      <c r="J111" s="14" t="n">
        <f aca="false">PRODUCT(F111/E111)*100</f>
        <v>33.3333333333333</v>
      </c>
      <c r="K111" s="45" t="n">
        <v>1</v>
      </c>
      <c r="L111" s="14" t="n">
        <f aca="false">SUM(J111:K111)</f>
        <v>34.3333333333333</v>
      </c>
      <c r="M111" s="22" t="n">
        <v>0.25</v>
      </c>
      <c r="N111" s="14" t="n">
        <f aca="false">PRODUCT(L111:M111)</f>
        <v>8.58333333333333</v>
      </c>
      <c r="O111" s="22"/>
      <c r="P111" s="22"/>
      <c r="Q111" s="14" t="n">
        <f aca="false">SUM(N111:P111)</f>
        <v>8.58333333333333</v>
      </c>
    </row>
    <row r="112" customFormat="false" ht="15" hidden="false" customHeight="false" outlineLevel="0" collapsed="false">
      <c r="A112" s="13" t="s">
        <v>297</v>
      </c>
      <c r="B112" s="30" t="s">
        <v>147</v>
      </c>
      <c r="C112" s="44" t="s">
        <v>89</v>
      </c>
      <c r="D112" s="47" t="n">
        <v>18</v>
      </c>
      <c r="E112" s="48" t="n">
        <f aca="false">SUM(F112,G112)</f>
        <v>59</v>
      </c>
      <c r="F112" s="47" t="n">
        <v>16</v>
      </c>
      <c r="G112" s="47" t="n">
        <v>43</v>
      </c>
      <c r="H112" s="49" t="s">
        <v>31</v>
      </c>
      <c r="I112" s="22" t="n">
        <v>0.25</v>
      </c>
      <c r="J112" s="14" t="n">
        <f aca="false">PRODUCT(F112/E112)*100</f>
        <v>27.1186440677966</v>
      </c>
      <c r="K112" s="15" t="n">
        <v>7</v>
      </c>
      <c r="L112" s="14" t="n">
        <f aca="false">SUM(J112:K112)</f>
        <v>34.1186440677966</v>
      </c>
      <c r="M112" s="22" t="n">
        <v>0.25</v>
      </c>
      <c r="N112" s="14" t="n">
        <f aca="false">PRODUCT(L112:M112)</f>
        <v>8.52966101694915</v>
      </c>
      <c r="O112" s="22"/>
      <c r="P112" s="22"/>
      <c r="Q112" s="14" t="n">
        <f aca="false">SUM(N112:P112)</f>
        <v>8.52966101694915</v>
      </c>
    </row>
    <row r="113" customFormat="false" ht="15" hidden="false" customHeight="false" outlineLevel="0" collapsed="false">
      <c r="A113" s="13" t="s">
        <v>297</v>
      </c>
      <c r="B113" s="30" t="s">
        <v>243</v>
      </c>
      <c r="C113" s="44" t="s">
        <v>89</v>
      </c>
      <c r="D113" s="47" t="n">
        <v>22</v>
      </c>
      <c r="E113" s="48" t="n">
        <f aca="false">SUM(F113,G113)</f>
        <v>66</v>
      </c>
      <c r="F113" s="47" t="n">
        <v>15</v>
      </c>
      <c r="G113" s="47" t="n">
        <v>51</v>
      </c>
      <c r="H113" s="49" t="s">
        <v>31</v>
      </c>
      <c r="I113" s="22" t="n">
        <v>0.25</v>
      </c>
      <c r="J113" s="14" t="n">
        <f aca="false">PRODUCT(F113/E113)*100</f>
        <v>22.7272727272727</v>
      </c>
      <c r="K113" s="15" t="n">
        <v>10</v>
      </c>
      <c r="L113" s="14" t="n">
        <f aca="false">SUM(J113:K113)</f>
        <v>32.7272727272727</v>
      </c>
      <c r="M113" s="22" t="n">
        <v>0.25</v>
      </c>
      <c r="N113" s="14" t="n">
        <f aca="false">PRODUCT(L113:M113)</f>
        <v>8.18181818181818</v>
      </c>
      <c r="O113" s="22"/>
      <c r="P113" s="22"/>
      <c r="Q113" s="14" t="n">
        <f aca="false">SUM(N113:P113)</f>
        <v>8.18181818181818</v>
      </c>
    </row>
    <row r="114" customFormat="false" ht="15" hidden="false" customHeight="false" outlineLevel="0" collapsed="false">
      <c r="A114" s="13" t="s">
        <v>297</v>
      </c>
      <c r="B114" s="30" t="s">
        <v>276</v>
      </c>
      <c r="C114" s="44" t="s">
        <v>55</v>
      </c>
      <c r="D114" s="47" t="n">
        <v>20</v>
      </c>
      <c r="E114" s="48" t="n">
        <f aca="false">SUM(F114,G114)</f>
        <v>57</v>
      </c>
      <c r="F114" s="47" t="n">
        <v>13</v>
      </c>
      <c r="G114" s="47" t="n">
        <v>44</v>
      </c>
      <c r="H114" s="49" t="s">
        <v>31</v>
      </c>
      <c r="I114" s="22" t="n">
        <v>0.25</v>
      </c>
      <c r="J114" s="14" t="n">
        <f aca="false">PRODUCT(F114/E114)*100</f>
        <v>22.8070175438596</v>
      </c>
      <c r="K114" s="15" t="n">
        <v>9</v>
      </c>
      <c r="L114" s="14" t="n">
        <f aca="false">SUM(J114:K114)</f>
        <v>31.8070175438596</v>
      </c>
      <c r="M114" s="22" t="n">
        <v>0.25</v>
      </c>
      <c r="N114" s="14" t="n">
        <f aca="false">PRODUCT(L114:M114)</f>
        <v>7.95175438596491</v>
      </c>
      <c r="O114" s="22"/>
      <c r="P114" s="22"/>
      <c r="Q114" s="14" t="n">
        <f aca="false">SUM(N114:P114)</f>
        <v>7.95175438596491</v>
      </c>
    </row>
    <row r="115" customFormat="false" ht="15" hidden="false" customHeight="false" outlineLevel="0" collapsed="false">
      <c r="A115" s="13" t="s">
        <v>297</v>
      </c>
      <c r="B115" s="30" t="s">
        <v>110</v>
      </c>
      <c r="C115" s="44" t="s">
        <v>94</v>
      </c>
      <c r="D115" s="47" t="n">
        <v>19</v>
      </c>
      <c r="E115" s="48" t="n">
        <f aca="false">SUM(F115,G115)</f>
        <v>67</v>
      </c>
      <c r="F115" s="47" t="n">
        <v>34</v>
      </c>
      <c r="G115" s="47" t="n">
        <v>33</v>
      </c>
      <c r="H115" s="50" t="s">
        <v>21</v>
      </c>
      <c r="I115" s="22" t="n">
        <v>0.15</v>
      </c>
      <c r="J115" s="14" t="n">
        <f aca="false">PRODUCT(F115/E115)*100</f>
        <v>50.7462686567164</v>
      </c>
      <c r="K115" s="15" t="n">
        <v>8</v>
      </c>
      <c r="L115" s="14" t="n">
        <f aca="false">SUM(J115:K115)</f>
        <v>58.7462686567164</v>
      </c>
      <c r="M115" s="22" t="n">
        <v>0.15</v>
      </c>
      <c r="N115" s="14" t="n">
        <f aca="false">PRODUCT(L115:M115)</f>
        <v>8.81194029850746</v>
      </c>
      <c r="O115" s="22"/>
      <c r="P115" s="22"/>
      <c r="Q115" s="14" t="n">
        <f aca="false">SUM(N115:P115)</f>
        <v>8.81194029850746</v>
      </c>
    </row>
    <row r="116" customFormat="false" ht="15" hidden="false" customHeight="false" outlineLevel="0" collapsed="false">
      <c r="A116" s="13" t="s">
        <v>297</v>
      </c>
      <c r="B116" s="30" t="s">
        <v>193</v>
      </c>
      <c r="C116" s="44" t="s">
        <v>69</v>
      </c>
      <c r="D116" s="47" t="n">
        <v>21</v>
      </c>
      <c r="E116" s="48" t="n">
        <f aca="false">SUM(F116,G116)</f>
        <v>78</v>
      </c>
      <c r="F116" s="47" t="n">
        <v>38</v>
      </c>
      <c r="G116" s="47" t="n">
        <v>40</v>
      </c>
      <c r="H116" s="50" t="s">
        <v>21</v>
      </c>
      <c r="I116" s="22" t="n">
        <v>0.15</v>
      </c>
      <c r="J116" s="14" t="n">
        <f aca="false">PRODUCT(F116/E116)*100</f>
        <v>48.7179487179487</v>
      </c>
      <c r="K116" s="15" t="n">
        <v>10</v>
      </c>
      <c r="L116" s="14" t="n">
        <f aca="false">SUM(J116:K116)</f>
        <v>58.7179487179487</v>
      </c>
      <c r="M116" s="22" t="n">
        <v>0.15</v>
      </c>
      <c r="N116" s="14" t="n">
        <f aca="false">PRODUCT(L116:M116)</f>
        <v>8.80769230769231</v>
      </c>
      <c r="O116" s="22"/>
      <c r="P116" s="22"/>
      <c r="Q116" s="14" t="n">
        <f aca="false">SUM(N116:P116)</f>
        <v>8.80769230769231</v>
      </c>
    </row>
    <row r="117" customFormat="false" ht="15" hidden="false" customHeight="false" outlineLevel="0" collapsed="false">
      <c r="A117" s="13" t="s">
        <v>297</v>
      </c>
      <c r="B117" s="30" t="s">
        <v>238</v>
      </c>
      <c r="C117" s="44" t="s">
        <v>96</v>
      </c>
      <c r="D117" s="47" t="n">
        <v>18</v>
      </c>
      <c r="E117" s="48" t="n">
        <f aca="false">SUM(F117,G117)</f>
        <v>66</v>
      </c>
      <c r="F117" s="47" t="n">
        <v>34</v>
      </c>
      <c r="G117" s="47" t="n">
        <v>32</v>
      </c>
      <c r="H117" s="50" t="s">
        <v>21</v>
      </c>
      <c r="I117" s="22" t="n">
        <v>0.15</v>
      </c>
      <c r="J117" s="14" t="n">
        <f aca="false">PRODUCT(F117/E117)*100</f>
        <v>51.5151515151515</v>
      </c>
      <c r="K117" s="15" t="n">
        <v>7</v>
      </c>
      <c r="L117" s="14" t="n">
        <f aca="false">SUM(J117:K117)</f>
        <v>58.5151515151515</v>
      </c>
      <c r="M117" s="22" t="n">
        <v>0.15</v>
      </c>
      <c r="N117" s="14" t="n">
        <f aca="false">PRODUCT(L117:M117)</f>
        <v>8.77727272727273</v>
      </c>
      <c r="O117" s="22"/>
      <c r="P117" s="22"/>
      <c r="Q117" s="14" t="n">
        <f aca="false">SUM(N117:P117)</f>
        <v>8.77727272727273</v>
      </c>
    </row>
    <row r="118" customFormat="false" ht="15" hidden="false" customHeight="false" outlineLevel="0" collapsed="false">
      <c r="A118" s="13" t="s">
        <v>297</v>
      </c>
      <c r="B118" s="30" t="s">
        <v>196</v>
      </c>
      <c r="C118" s="44" t="s">
        <v>166</v>
      </c>
      <c r="D118" s="47" t="n">
        <v>11</v>
      </c>
      <c r="E118" s="48" t="n">
        <f aca="false">SUM(F118,G118)</f>
        <v>44</v>
      </c>
      <c r="F118" s="47" t="n">
        <v>25</v>
      </c>
      <c r="G118" s="47" t="n">
        <v>19</v>
      </c>
      <c r="H118" s="50" t="s">
        <v>21</v>
      </c>
      <c r="I118" s="22" t="n">
        <v>0.15</v>
      </c>
      <c r="J118" s="14" t="n">
        <f aca="false">PRODUCT(F118/E118)*100</f>
        <v>56.8181818181818</v>
      </c>
      <c r="K118" s="45" t="n">
        <v>1</v>
      </c>
      <c r="L118" s="14" t="n">
        <f aca="false">SUM(J118:K118)</f>
        <v>57.8181818181818</v>
      </c>
      <c r="M118" s="22" t="n">
        <v>0.15</v>
      </c>
      <c r="N118" s="14" t="n">
        <f aca="false">PRODUCT(L118:M118)</f>
        <v>8.67272727272727</v>
      </c>
      <c r="O118" s="22"/>
      <c r="P118" s="22"/>
      <c r="Q118" s="14" t="n">
        <f aca="false">SUM(N118:P118)</f>
        <v>8.67272727272727</v>
      </c>
    </row>
    <row r="119" customFormat="false" ht="15" hidden="false" customHeight="false" outlineLevel="0" collapsed="false">
      <c r="A119" s="13" t="s">
        <v>297</v>
      </c>
      <c r="B119" s="30" t="s">
        <v>139</v>
      </c>
      <c r="C119" s="44" t="s">
        <v>114</v>
      </c>
      <c r="D119" s="47" t="n">
        <v>16</v>
      </c>
      <c r="E119" s="48" t="n">
        <f aca="false">SUM(F119,G119)</f>
        <v>64</v>
      </c>
      <c r="F119" s="47" t="n">
        <v>33</v>
      </c>
      <c r="G119" s="47" t="n">
        <v>31</v>
      </c>
      <c r="H119" s="50" t="s">
        <v>21</v>
      </c>
      <c r="I119" s="22" t="n">
        <v>0.15</v>
      </c>
      <c r="J119" s="14" t="n">
        <f aca="false">PRODUCT(F119/E119)*100</f>
        <v>51.5625</v>
      </c>
      <c r="K119" s="15" t="n">
        <v>5</v>
      </c>
      <c r="L119" s="14" t="n">
        <f aca="false">SUM(J119:K119)</f>
        <v>56.5625</v>
      </c>
      <c r="M119" s="22" t="n">
        <v>0.15</v>
      </c>
      <c r="N119" s="14" t="n">
        <f aca="false">PRODUCT(L119:M119)</f>
        <v>8.484375</v>
      </c>
      <c r="O119" s="22"/>
      <c r="P119" s="22"/>
      <c r="Q119" s="14" t="n">
        <f aca="false">SUM(N119:P119)</f>
        <v>8.484375</v>
      </c>
    </row>
    <row r="120" customFormat="false" ht="15" hidden="false" customHeight="false" outlineLevel="0" collapsed="false">
      <c r="A120" s="13" t="s">
        <v>297</v>
      </c>
      <c r="B120" s="30" t="s">
        <v>95</v>
      </c>
      <c r="C120" s="44" t="s">
        <v>96</v>
      </c>
      <c r="D120" s="47" t="n">
        <v>18</v>
      </c>
      <c r="E120" s="48" t="n">
        <f aca="false">SUM(F120,G120)</f>
        <v>71</v>
      </c>
      <c r="F120" s="47" t="n">
        <v>35</v>
      </c>
      <c r="G120" s="47" t="n">
        <v>36</v>
      </c>
      <c r="H120" s="50" t="s">
        <v>21</v>
      </c>
      <c r="I120" s="22" t="n">
        <v>0.15</v>
      </c>
      <c r="J120" s="14" t="n">
        <f aca="false">PRODUCT(F120/E120)*100</f>
        <v>49.2957746478873</v>
      </c>
      <c r="K120" s="15" t="n">
        <v>7</v>
      </c>
      <c r="L120" s="14" t="n">
        <f aca="false">SUM(J120:K120)</f>
        <v>56.2957746478873</v>
      </c>
      <c r="M120" s="22" t="n">
        <v>0.15</v>
      </c>
      <c r="N120" s="14" t="n">
        <f aca="false">PRODUCT(L120:M120)</f>
        <v>8.4443661971831</v>
      </c>
      <c r="O120" s="22"/>
      <c r="P120" s="22"/>
      <c r="Q120" s="14" t="n">
        <f aca="false">SUM(N120:P120)</f>
        <v>8.4443661971831</v>
      </c>
    </row>
    <row r="121" customFormat="false" ht="15" hidden="false" customHeight="false" outlineLevel="0" collapsed="false">
      <c r="A121" s="13" t="s">
        <v>297</v>
      </c>
      <c r="B121" s="30" t="s">
        <v>199</v>
      </c>
      <c r="C121" s="44" t="s">
        <v>166</v>
      </c>
      <c r="D121" s="47" t="n">
        <v>16</v>
      </c>
      <c r="E121" s="48" t="n">
        <f aca="false">SUM(F121,G121)</f>
        <v>64</v>
      </c>
      <c r="F121" s="47" t="n">
        <v>32</v>
      </c>
      <c r="G121" s="47" t="n">
        <v>32</v>
      </c>
      <c r="H121" s="50" t="s">
        <v>21</v>
      </c>
      <c r="I121" s="22" t="n">
        <v>0.15</v>
      </c>
      <c r="J121" s="14" t="n">
        <f aca="false">PRODUCT(F121/E121)*100</f>
        <v>50</v>
      </c>
      <c r="K121" s="15" t="n">
        <v>5</v>
      </c>
      <c r="L121" s="14" t="n">
        <f aca="false">SUM(J121:K121)</f>
        <v>55</v>
      </c>
      <c r="M121" s="22" t="n">
        <v>0.15</v>
      </c>
      <c r="N121" s="14" t="n">
        <f aca="false">PRODUCT(L121:M121)</f>
        <v>8.25</v>
      </c>
      <c r="O121" s="22"/>
      <c r="P121" s="22"/>
      <c r="Q121" s="14" t="n">
        <f aca="false">SUM(N121:P121)</f>
        <v>8.25</v>
      </c>
    </row>
    <row r="122" customFormat="false" ht="15" hidden="false" customHeight="false" outlineLevel="0" collapsed="false">
      <c r="A122" s="13" t="s">
        <v>297</v>
      </c>
      <c r="B122" s="30" t="s">
        <v>229</v>
      </c>
      <c r="C122" s="44" t="s">
        <v>37</v>
      </c>
      <c r="D122" s="47" t="n">
        <v>17</v>
      </c>
      <c r="E122" s="48" t="n">
        <f aca="false">SUM(F122,G122)</f>
        <v>68</v>
      </c>
      <c r="F122" s="47" t="n">
        <v>31</v>
      </c>
      <c r="G122" s="47" t="n">
        <v>37</v>
      </c>
      <c r="H122" s="50" t="s">
        <v>21</v>
      </c>
      <c r="I122" s="22" t="n">
        <v>0.15</v>
      </c>
      <c r="J122" s="14" t="n">
        <f aca="false">PRODUCT(F122/E122)*100</f>
        <v>45.5882352941176</v>
      </c>
      <c r="K122" s="15" t="n">
        <v>6</v>
      </c>
      <c r="L122" s="14" t="n">
        <f aca="false">SUM(J122:K122)</f>
        <v>51.5882352941176</v>
      </c>
      <c r="M122" s="22" t="n">
        <v>0.15</v>
      </c>
      <c r="N122" s="14" t="n">
        <f aca="false">PRODUCT(L122:M122)</f>
        <v>7.73823529411765</v>
      </c>
      <c r="O122" s="22"/>
      <c r="P122" s="22"/>
      <c r="Q122" s="14" t="n">
        <f aca="false">SUM(N122:P122)</f>
        <v>7.73823529411765</v>
      </c>
    </row>
    <row r="123" customFormat="false" ht="15" hidden="false" customHeight="false" outlineLevel="0" collapsed="false">
      <c r="A123" s="13" t="s">
        <v>297</v>
      </c>
      <c r="B123" s="30" t="s">
        <v>131</v>
      </c>
      <c r="C123" s="44" t="s">
        <v>101</v>
      </c>
      <c r="D123" s="47" t="n">
        <v>16</v>
      </c>
      <c r="E123" s="48" t="n">
        <f aca="false">SUM(F123,G123)</f>
        <v>63</v>
      </c>
      <c r="F123" s="47" t="n">
        <v>29</v>
      </c>
      <c r="G123" s="47" t="n">
        <v>34</v>
      </c>
      <c r="H123" s="50" t="s">
        <v>21</v>
      </c>
      <c r="I123" s="22" t="n">
        <v>0.15</v>
      </c>
      <c r="J123" s="14" t="n">
        <f aca="false">PRODUCT(F123/E123)*100</f>
        <v>46.031746031746</v>
      </c>
      <c r="K123" s="15" t="n">
        <v>5</v>
      </c>
      <c r="L123" s="14" t="n">
        <f aca="false">SUM(J123:K123)</f>
        <v>51.031746031746</v>
      </c>
      <c r="M123" s="22" t="n">
        <v>0.15</v>
      </c>
      <c r="N123" s="14" t="n">
        <f aca="false">PRODUCT(L123:M123)</f>
        <v>7.6547619047619</v>
      </c>
      <c r="O123" s="22"/>
      <c r="P123" s="22"/>
      <c r="Q123" s="14" t="n">
        <f aca="false">SUM(N123:P123)</f>
        <v>7.6547619047619</v>
      </c>
    </row>
    <row r="124" customFormat="false" ht="15" hidden="false" customHeight="false" outlineLevel="0" collapsed="false">
      <c r="A124" s="13" t="s">
        <v>297</v>
      </c>
      <c r="B124" s="30" t="s">
        <v>161</v>
      </c>
      <c r="C124" s="44" t="s">
        <v>42</v>
      </c>
      <c r="D124" s="47" t="n">
        <v>10</v>
      </c>
      <c r="E124" s="48" t="n">
        <f aca="false">SUM(F124,G124)</f>
        <v>32</v>
      </c>
      <c r="F124" s="47" t="n">
        <v>27</v>
      </c>
      <c r="G124" s="47" t="n">
        <v>5</v>
      </c>
      <c r="H124" s="51" t="s">
        <v>24</v>
      </c>
      <c r="I124" s="22" t="n">
        <v>0.1</v>
      </c>
      <c r="J124" s="14" t="n">
        <f aca="false">PRODUCT(F124/E124)*100</f>
        <v>84.375</v>
      </c>
      <c r="K124" s="45" t="n">
        <v>5</v>
      </c>
      <c r="L124" s="14" t="n">
        <f aca="false">SUM(J124:K124)</f>
        <v>89.375</v>
      </c>
      <c r="M124" s="22" t="n">
        <v>0.1</v>
      </c>
      <c r="N124" s="14" t="n">
        <f aca="false">PRODUCT(L124:M124)</f>
        <v>8.9375</v>
      </c>
      <c r="O124" s="22"/>
      <c r="P124" s="22"/>
      <c r="Q124" s="14" t="n">
        <f aca="false">SUM(N124:P124)</f>
        <v>8.9375</v>
      </c>
    </row>
    <row r="125" customFormat="false" ht="15" hidden="false" customHeight="false" outlineLevel="0" collapsed="false">
      <c r="A125" s="13" t="s">
        <v>297</v>
      </c>
      <c r="B125" s="30" t="s">
        <v>41</v>
      </c>
      <c r="C125" s="44" t="s">
        <v>42</v>
      </c>
      <c r="D125" s="47" t="n">
        <v>11</v>
      </c>
      <c r="E125" s="48" t="n">
        <f aca="false">SUM(F125,G125)</f>
        <v>40</v>
      </c>
      <c r="F125" s="47" t="n">
        <v>32</v>
      </c>
      <c r="G125" s="47" t="n">
        <v>8</v>
      </c>
      <c r="H125" s="51" t="s">
        <v>24</v>
      </c>
      <c r="I125" s="22" t="n">
        <v>0.1</v>
      </c>
      <c r="J125" s="14" t="n">
        <f aca="false">PRODUCT(F125/E125)*100</f>
        <v>80</v>
      </c>
      <c r="K125" s="45" t="n">
        <v>6</v>
      </c>
      <c r="L125" s="14" t="n">
        <f aca="false">SUM(J125:K125)</f>
        <v>86</v>
      </c>
      <c r="M125" s="22" t="n">
        <v>0.1</v>
      </c>
      <c r="N125" s="14" t="n">
        <f aca="false">PRODUCT(L125:M125)</f>
        <v>8.6</v>
      </c>
      <c r="O125" s="22"/>
      <c r="P125" s="22"/>
      <c r="Q125" s="14" t="n">
        <f aca="false">SUM(N125:P125)</f>
        <v>8.6</v>
      </c>
    </row>
    <row r="126" customFormat="false" ht="15" hidden="false" customHeight="false" outlineLevel="0" collapsed="false">
      <c r="A126" s="13" t="s">
        <v>297</v>
      </c>
      <c r="B126" s="30" t="s">
        <v>247</v>
      </c>
      <c r="C126" s="44" t="s">
        <v>42</v>
      </c>
      <c r="D126" s="47" t="n">
        <v>14</v>
      </c>
      <c r="E126" s="48" t="n">
        <f aca="false">SUM(F126,G126)</f>
        <v>50</v>
      </c>
      <c r="F126" s="47" t="n">
        <v>37</v>
      </c>
      <c r="G126" s="47" t="n">
        <v>13</v>
      </c>
      <c r="H126" s="51" t="s">
        <v>24</v>
      </c>
      <c r="I126" s="22" t="n">
        <v>0.1</v>
      </c>
      <c r="J126" s="14" t="n">
        <f aca="false">PRODUCT(F126/E126)*100</f>
        <v>74</v>
      </c>
      <c r="K126" s="45" t="n">
        <v>10</v>
      </c>
      <c r="L126" s="14" t="n">
        <f aca="false">SUM(J126:K126)</f>
        <v>84</v>
      </c>
      <c r="M126" s="22" t="n">
        <v>0.1</v>
      </c>
      <c r="N126" s="14" t="n">
        <f aca="false">PRODUCT(L126:M126)</f>
        <v>8.4</v>
      </c>
      <c r="O126" s="22"/>
      <c r="P126" s="22"/>
      <c r="Q126" s="14" t="n">
        <f aca="false">SUM(N126:P126)</f>
        <v>8.4</v>
      </c>
    </row>
    <row r="127" customFormat="false" ht="15" hidden="false" customHeight="false" outlineLevel="0" collapsed="false">
      <c r="A127" s="13" t="s">
        <v>297</v>
      </c>
      <c r="B127" s="30" t="s">
        <v>270</v>
      </c>
      <c r="C127" s="44" t="s">
        <v>42</v>
      </c>
      <c r="D127" s="47" t="n">
        <v>14</v>
      </c>
      <c r="E127" s="48" t="n">
        <f aca="false">SUM(F127,G127)</f>
        <v>45</v>
      </c>
      <c r="F127" s="47" t="n">
        <v>33</v>
      </c>
      <c r="G127" s="47" t="n">
        <v>12</v>
      </c>
      <c r="H127" s="51" t="s">
        <v>24</v>
      </c>
      <c r="I127" s="22" t="n">
        <v>0.1</v>
      </c>
      <c r="J127" s="14" t="n">
        <f aca="false">PRODUCT(F127/E127)*100</f>
        <v>73.3333333333333</v>
      </c>
      <c r="K127" s="45" t="n">
        <v>10</v>
      </c>
      <c r="L127" s="14" t="n">
        <f aca="false">SUM(J127:K127)</f>
        <v>83.3333333333333</v>
      </c>
      <c r="M127" s="22" t="n">
        <v>0.1</v>
      </c>
      <c r="N127" s="14" t="n">
        <f aca="false">PRODUCT(L127:M127)</f>
        <v>8.33333333333333</v>
      </c>
      <c r="O127" s="22"/>
      <c r="P127" s="22"/>
      <c r="Q127" s="14" t="n">
        <f aca="false">SUM(N127:P127)</f>
        <v>8.33333333333333</v>
      </c>
    </row>
    <row r="128" customFormat="false" ht="15" hidden="false" customHeight="false" outlineLevel="0" collapsed="false">
      <c r="A128" s="13" t="s">
        <v>297</v>
      </c>
      <c r="B128" s="30" t="s">
        <v>260</v>
      </c>
      <c r="C128" s="44" t="s">
        <v>75</v>
      </c>
      <c r="D128" s="47" t="n">
        <v>14</v>
      </c>
      <c r="E128" s="48" t="n">
        <f aca="false">SUM(F128,G128)</f>
        <v>56</v>
      </c>
      <c r="F128" s="47" t="n">
        <v>41</v>
      </c>
      <c r="G128" s="47" t="n">
        <v>15</v>
      </c>
      <c r="H128" s="51" t="s">
        <v>24</v>
      </c>
      <c r="I128" s="22" t="n">
        <v>0.1</v>
      </c>
      <c r="J128" s="14" t="n">
        <f aca="false">PRODUCT(F128/E128)*100</f>
        <v>73.2142857142857</v>
      </c>
      <c r="K128" s="45" t="n">
        <v>10</v>
      </c>
      <c r="L128" s="14" t="n">
        <f aca="false">SUM(J128:K128)</f>
        <v>83.2142857142857</v>
      </c>
      <c r="M128" s="22" t="n">
        <v>0.1</v>
      </c>
      <c r="N128" s="14" t="n">
        <f aca="false">PRODUCT(L128:M128)</f>
        <v>8.32142857142857</v>
      </c>
      <c r="O128" s="22"/>
      <c r="P128" s="22"/>
      <c r="Q128" s="14" t="n">
        <f aca="false">SUM(N128:P128)</f>
        <v>8.32142857142857</v>
      </c>
    </row>
    <row r="129" customFormat="false" ht="15" hidden="false" customHeight="false" outlineLevel="0" collapsed="false">
      <c r="A129" s="13" t="s">
        <v>297</v>
      </c>
      <c r="B129" s="30" t="s">
        <v>184</v>
      </c>
      <c r="C129" s="44" t="s">
        <v>40</v>
      </c>
      <c r="D129" s="47" t="n">
        <v>14</v>
      </c>
      <c r="E129" s="48" t="n">
        <f aca="false">SUM(F129,G129)</f>
        <v>56</v>
      </c>
      <c r="F129" s="47" t="n">
        <v>40</v>
      </c>
      <c r="G129" s="47" t="n">
        <v>16</v>
      </c>
      <c r="H129" s="51" t="s">
        <v>24</v>
      </c>
      <c r="I129" s="22" t="n">
        <v>0.1</v>
      </c>
      <c r="J129" s="14" t="n">
        <f aca="false">PRODUCT(F129/E129)*100</f>
        <v>71.4285714285714</v>
      </c>
      <c r="K129" s="45" t="n">
        <v>10</v>
      </c>
      <c r="L129" s="14" t="n">
        <f aca="false">SUM(J129:K129)</f>
        <v>81.4285714285714</v>
      </c>
      <c r="M129" s="22" t="n">
        <v>0.1</v>
      </c>
      <c r="N129" s="14" t="n">
        <f aca="false">PRODUCT(L129:M129)</f>
        <v>8.14285714285714</v>
      </c>
      <c r="O129" s="22"/>
      <c r="P129" s="22"/>
      <c r="Q129" s="14" t="n">
        <f aca="false">SUM(N129:P129)</f>
        <v>8.14285714285714</v>
      </c>
    </row>
    <row r="130" customFormat="false" ht="15" hidden="false" customHeight="false" outlineLevel="0" collapsed="false">
      <c r="A130" s="13" t="s">
        <v>297</v>
      </c>
      <c r="B130" s="30" t="s">
        <v>261</v>
      </c>
      <c r="C130" s="44" t="s">
        <v>72</v>
      </c>
      <c r="D130" s="47" t="n">
        <v>14</v>
      </c>
      <c r="E130" s="48" t="n">
        <f aca="false">SUM(F130,G130)</f>
        <v>55</v>
      </c>
      <c r="F130" s="47" t="n">
        <v>38</v>
      </c>
      <c r="G130" s="47" t="n">
        <v>17</v>
      </c>
      <c r="H130" s="51" t="s">
        <v>24</v>
      </c>
      <c r="I130" s="22" t="n">
        <v>0.1</v>
      </c>
      <c r="J130" s="14" t="n">
        <f aca="false">PRODUCT(F130/E130)*100</f>
        <v>69.0909090909091</v>
      </c>
      <c r="K130" s="45" t="n">
        <v>10</v>
      </c>
      <c r="L130" s="14" t="n">
        <f aca="false">SUM(J130:K130)</f>
        <v>79.0909090909091</v>
      </c>
      <c r="M130" s="22" t="n">
        <v>0.1</v>
      </c>
      <c r="N130" s="14" t="n">
        <f aca="false">PRODUCT(L130:M130)</f>
        <v>7.90909090909091</v>
      </c>
      <c r="O130" s="22"/>
      <c r="P130" s="22"/>
      <c r="Q130" s="14" t="n">
        <f aca="false">SUM(N130:P130)</f>
        <v>7.90909090909091</v>
      </c>
    </row>
    <row r="131" customFormat="false" ht="15" hidden="false" customHeight="false" outlineLevel="0" collapsed="false">
      <c r="A131" s="13" t="s">
        <v>297</v>
      </c>
      <c r="B131" s="30" t="s">
        <v>210</v>
      </c>
      <c r="C131" s="44" t="s">
        <v>55</v>
      </c>
      <c r="D131" s="47" t="n">
        <v>17</v>
      </c>
      <c r="E131" s="48" t="n">
        <f aca="false">SUM(F131,G131)</f>
        <v>51</v>
      </c>
      <c r="F131" s="47" t="n">
        <v>12</v>
      </c>
      <c r="G131" s="47" t="n">
        <v>39</v>
      </c>
      <c r="H131" s="49" t="s">
        <v>31</v>
      </c>
      <c r="I131" s="22" t="n">
        <v>0.25</v>
      </c>
      <c r="J131" s="14" t="n">
        <f aca="false">PRODUCT(F131/E131)*100</f>
        <v>23.5294117647059</v>
      </c>
      <c r="K131" s="15" t="n">
        <v>6</v>
      </c>
      <c r="L131" s="14" t="n">
        <f aca="false">SUM(J131:K131)</f>
        <v>29.5294117647059</v>
      </c>
      <c r="M131" s="22" t="n">
        <v>0.25</v>
      </c>
      <c r="N131" s="14" t="n">
        <f aca="false">PRODUCT(L131:M131)</f>
        <v>7.38235294117647</v>
      </c>
      <c r="O131" s="22"/>
      <c r="P131" s="22"/>
      <c r="Q131" s="14" t="n">
        <f aca="false">SUM(N131:P131)</f>
        <v>7.38235294117647</v>
      </c>
    </row>
    <row r="132" customFormat="false" ht="15" hidden="false" customHeight="false" outlineLevel="0" collapsed="false">
      <c r="A132" s="38" t="s">
        <v>298</v>
      </c>
      <c r="B132" s="46" t="s">
        <v>54</v>
      </c>
      <c r="C132" s="44" t="s">
        <v>55</v>
      </c>
      <c r="D132" s="47" t="n">
        <v>6</v>
      </c>
      <c r="E132" s="48" t="n">
        <f aca="false">SUM(F132,G132)</f>
        <v>18</v>
      </c>
      <c r="F132" s="47" t="n">
        <v>6</v>
      </c>
      <c r="G132" s="47" t="n">
        <v>12</v>
      </c>
      <c r="H132" s="49" t="s">
        <v>31</v>
      </c>
      <c r="I132" s="22" t="n">
        <v>0.25</v>
      </c>
      <c r="J132" s="14" t="n">
        <f aca="false">PRODUCT(F132/E132)*100</f>
        <v>33.3333333333333</v>
      </c>
      <c r="K132" s="40" t="n">
        <v>0.5</v>
      </c>
      <c r="L132" s="14" t="n">
        <f aca="false">SUM(J132:K132)</f>
        <v>33.8333333333333</v>
      </c>
      <c r="M132" s="22" t="n">
        <v>0.25</v>
      </c>
      <c r="N132" s="14" t="n">
        <f aca="false">PRODUCT(L132:M132)</f>
        <v>8.45833333333333</v>
      </c>
      <c r="O132" s="22"/>
      <c r="P132" s="22"/>
      <c r="Q132" s="14" t="n">
        <f aca="false">SUM(N132:P132)</f>
        <v>8.45833333333333</v>
      </c>
    </row>
    <row r="133" customFormat="false" ht="15" hidden="false" customHeight="false" outlineLevel="0" collapsed="false">
      <c r="A133" s="13" t="s">
        <v>299</v>
      </c>
      <c r="B133" s="30" t="s">
        <v>108</v>
      </c>
      <c r="C133" s="44" t="s">
        <v>91</v>
      </c>
      <c r="D133" s="47" t="n">
        <v>20</v>
      </c>
      <c r="E133" s="48" t="n">
        <f aca="false">SUM(F133,G133)</f>
        <v>78</v>
      </c>
      <c r="F133" s="47" t="n">
        <v>31</v>
      </c>
      <c r="G133" s="47" t="n">
        <v>47</v>
      </c>
      <c r="H133" s="50" t="s">
        <v>21</v>
      </c>
      <c r="I133" s="22" t="n">
        <v>0.15</v>
      </c>
      <c r="J133" s="14" t="n">
        <f aca="false">PRODUCT(F133/E133)*100</f>
        <v>39.7435897435897</v>
      </c>
      <c r="K133" s="15" t="n">
        <v>9</v>
      </c>
      <c r="L133" s="14" t="n">
        <f aca="false">SUM(J133:K133)</f>
        <v>48.7435897435897</v>
      </c>
      <c r="M133" s="22" t="n">
        <v>0.15</v>
      </c>
      <c r="N133" s="14" t="n">
        <f aca="false">PRODUCT(L133:M133)</f>
        <v>7.31153846153846</v>
      </c>
      <c r="O133" s="22"/>
      <c r="P133" s="22"/>
      <c r="Q133" s="14" t="n">
        <f aca="false">SUM(N133:P133)</f>
        <v>7.31153846153846</v>
      </c>
    </row>
    <row r="134" customFormat="false" ht="15" hidden="false" customHeight="false" outlineLevel="0" collapsed="false">
      <c r="A134" s="13" t="s">
        <v>299</v>
      </c>
      <c r="B134" s="30" t="s">
        <v>203</v>
      </c>
      <c r="C134" s="44" t="s">
        <v>94</v>
      </c>
      <c r="D134" s="47" t="n">
        <v>12</v>
      </c>
      <c r="E134" s="48" t="n">
        <f aca="false">SUM(F134,G134)</f>
        <v>47</v>
      </c>
      <c r="F134" s="47" t="n">
        <v>21</v>
      </c>
      <c r="G134" s="47" t="n">
        <v>26</v>
      </c>
      <c r="H134" s="50" t="s">
        <v>21</v>
      </c>
      <c r="I134" s="22" t="n">
        <v>0.15</v>
      </c>
      <c r="J134" s="14" t="n">
        <f aca="false">PRODUCT(F134/E134)*100</f>
        <v>44.6808510638298</v>
      </c>
      <c r="K134" s="45" t="n">
        <v>1</v>
      </c>
      <c r="L134" s="14" t="n">
        <f aca="false">SUM(J134:K134)</f>
        <v>45.6808510638298</v>
      </c>
      <c r="M134" s="22" t="n">
        <v>0.15</v>
      </c>
      <c r="N134" s="14" t="n">
        <f aca="false">PRODUCT(L134:M134)</f>
        <v>6.85212765957447</v>
      </c>
      <c r="O134" s="22"/>
      <c r="P134" s="22"/>
      <c r="Q134" s="14" t="n">
        <f aca="false">SUM(N134:P134)</f>
        <v>6.85212765957447</v>
      </c>
    </row>
    <row r="135" customFormat="false" ht="15" hidden="false" customHeight="false" outlineLevel="0" collapsed="false">
      <c r="A135" s="13" t="s">
        <v>299</v>
      </c>
      <c r="B135" s="30" t="s">
        <v>63</v>
      </c>
      <c r="C135" s="44" t="s">
        <v>64</v>
      </c>
      <c r="D135" s="47" t="n">
        <v>22</v>
      </c>
      <c r="E135" s="48" t="n">
        <f aca="false">SUM(F135,G135)</f>
        <v>87</v>
      </c>
      <c r="F135" s="47" t="n">
        <v>29</v>
      </c>
      <c r="G135" s="47" t="n">
        <v>58</v>
      </c>
      <c r="H135" s="50" t="s">
        <v>21</v>
      </c>
      <c r="I135" s="22" t="n">
        <v>0.15</v>
      </c>
      <c r="J135" s="14" t="n">
        <f aca="false">PRODUCT(F135/E135)*100</f>
        <v>33.3333333333333</v>
      </c>
      <c r="K135" s="15" t="n">
        <v>10</v>
      </c>
      <c r="L135" s="14" t="n">
        <f aca="false">SUM(J135:K135)</f>
        <v>43.3333333333333</v>
      </c>
      <c r="M135" s="22" t="n">
        <v>0.15</v>
      </c>
      <c r="N135" s="14" t="n">
        <f aca="false">PRODUCT(L135:M135)</f>
        <v>6.5</v>
      </c>
      <c r="O135" s="22"/>
      <c r="P135" s="22"/>
      <c r="Q135" s="14" t="n">
        <f aca="false">SUM(N135:P135)</f>
        <v>6.5</v>
      </c>
    </row>
    <row r="136" customFormat="false" ht="15" hidden="false" customHeight="false" outlineLevel="0" collapsed="false">
      <c r="A136" s="13" t="s">
        <v>299</v>
      </c>
      <c r="B136" s="30" t="s">
        <v>209</v>
      </c>
      <c r="C136" s="44" t="s">
        <v>20</v>
      </c>
      <c r="D136" s="47" t="n">
        <v>11</v>
      </c>
      <c r="E136" s="48" t="n">
        <f aca="false">SUM(F136,G136)</f>
        <v>31</v>
      </c>
      <c r="F136" s="47" t="n">
        <v>13</v>
      </c>
      <c r="G136" s="47" t="n">
        <v>18</v>
      </c>
      <c r="H136" s="50" t="s">
        <v>21</v>
      </c>
      <c r="I136" s="22" t="n">
        <v>0.15</v>
      </c>
      <c r="J136" s="14" t="n">
        <f aca="false">PRODUCT(F136/E136)*100</f>
        <v>41.9354838709677</v>
      </c>
      <c r="K136" s="45" t="n">
        <v>1</v>
      </c>
      <c r="L136" s="14" t="n">
        <f aca="false">SUM(J136:K136)</f>
        <v>42.9354838709677</v>
      </c>
      <c r="M136" s="22" t="n">
        <v>0.15</v>
      </c>
      <c r="N136" s="14" t="n">
        <f aca="false">PRODUCT(L136:M136)</f>
        <v>6.44032258064516</v>
      </c>
      <c r="O136" s="22"/>
      <c r="P136" s="22"/>
      <c r="Q136" s="14" t="n">
        <f aca="false">SUM(N136:P136)</f>
        <v>6.44032258064516</v>
      </c>
    </row>
    <row r="137" customFormat="false" ht="15" hidden="false" customHeight="false" outlineLevel="0" collapsed="false">
      <c r="A137" s="13" t="s">
        <v>299</v>
      </c>
      <c r="B137" s="30" t="s">
        <v>187</v>
      </c>
      <c r="C137" s="44" t="s">
        <v>96</v>
      </c>
      <c r="D137" s="47" t="n">
        <v>18</v>
      </c>
      <c r="E137" s="48" t="n">
        <f aca="false">SUM(F137,G137)</f>
        <v>63</v>
      </c>
      <c r="F137" s="47" t="n">
        <v>22</v>
      </c>
      <c r="G137" s="47" t="n">
        <v>41</v>
      </c>
      <c r="H137" s="50" t="s">
        <v>21</v>
      </c>
      <c r="I137" s="22" t="n">
        <v>0.15</v>
      </c>
      <c r="J137" s="14" t="n">
        <f aca="false">PRODUCT(F137/E137)*100</f>
        <v>34.9206349206349</v>
      </c>
      <c r="K137" s="15" t="n">
        <v>7</v>
      </c>
      <c r="L137" s="14" t="n">
        <f aca="false">SUM(J137:K137)</f>
        <v>41.9206349206349</v>
      </c>
      <c r="M137" s="22" t="n">
        <v>0.15</v>
      </c>
      <c r="N137" s="14" t="n">
        <f aca="false">PRODUCT(L137:M137)</f>
        <v>6.28809523809524</v>
      </c>
      <c r="O137" s="22"/>
      <c r="P137" s="22"/>
      <c r="Q137" s="14" t="n">
        <f aca="false">SUM(N137:P137)</f>
        <v>6.28809523809524</v>
      </c>
    </row>
    <row r="138" customFormat="false" ht="15" hidden="false" customHeight="false" outlineLevel="0" collapsed="false">
      <c r="A138" s="13" t="s">
        <v>299</v>
      </c>
      <c r="B138" s="30" t="s">
        <v>197</v>
      </c>
      <c r="C138" s="44" t="s">
        <v>75</v>
      </c>
      <c r="D138" s="47" t="n">
        <v>14</v>
      </c>
      <c r="E138" s="48" t="n">
        <f aca="false">SUM(F138,G138)</f>
        <v>56</v>
      </c>
      <c r="F138" s="47" t="n">
        <v>37</v>
      </c>
      <c r="G138" s="47" t="n">
        <v>19</v>
      </c>
      <c r="H138" s="51" t="s">
        <v>24</v>
      </c>
      <c r="I138" s="22" t="n">
        <v>0.1</v>
      </c>
      <c r="J138" s="14" t="n">
        <f aca="false">PRODUCT(F138/E138)*100</f>
        <v>66.0714285714286</v>
      </c>
      <c r="K138" s="45" t="n">
        <v>10</v>
      </c>
      <c r="L138" s="14" t="n">
        <f aca="false">SUM(J138:K138)</f>
        <v>76.0714285714286</v>
      </c>
      <c r="M138" s="22" t="n">
        <v>0.1</v>
      </c>
      <c r="N138" s="14" t="n">
        <f aca="false">PRODUCT(L138:M138)</f>
        <v>7.60714285714286</v>
      </c>
      <c r="O138" s="22"/>
      <c r="P138" s="22"/>
      <c r="Q138" s="14" t="n">
        <f aca="false">SUM(N138:P138)</f>
        <v>7.60714285714286</v>
      </c>
    </row>
    <row r="139" customFormat="false" ht="15" hidden="false" customHeight="false" outlineLevel="0" collapsed="false">
      <c r="A139" s="13" t="s">
        <v>299</v>
      </c>
      <c r="B139" s="30" t="s">
        <v>167</v>
      </c>
      <c r="C139" s="44" t="s">
        <v>142</v>
      </c>
      <c r="D139" s="47" t="n">
        <v>13</v>
      </c>
      <c r="E139" s="48" t="n">
        <f aca="false">SUM(F139,G139)</f>
        <v>44</v>
      </c>
      <c r="F139" s="47" t="n">
        <v>29</v>
      </c>
      <c r="G139" s="47" t="n">
        <v>15</v>
      </c>
      <c r="H139" s="51" t="s">
        <v>24</v>
      </c>
      <c r="I139" s="22" t="n">
        <v>0.1</v>
      </c>
      <c r="J139" s="14" t="n">
        <f aca="false">PRODUCT(F139/E139)*100</f>
        <v>65.9090909090909</v>
      </c>
      <c r="K139" s="45" t="n">
        <v>9</v>
      </c>
      <c r="L139" s="14" t="n">
        <f aca="false">SUM(J139:K139)</f>
        <v>74.9090909090909</v>
      </c>
      <c r="M139" s="22" t="n">
        <v>0.1</v>
      </c>
      <c r="N139" s="14" t="n">
        <f aca="false">PRODUCT(L139:M139)</f>
        <v>7.49090909090909</v>
      </c>
      <c r="O139" s="22"/>
      <c r="P139" s="22"/>
      <c r="Q139" s="14" t="n">
        <f aca="false">SUM(N139:P139)</f>
        <v>7.49090909090909</v>
      </c>
    </row>
    <row r="140" customFormat="false" ht="15" hidden="false" customHeight="false" outlineLevel="0" collapsed="false">
      <c r="A140" s="13" t="s">
        <v>299</v>
      </c>
      <c r="B140" s="30" t="s">
        <v>164</v>
      </c>
      <c r="C140" s="44" t="s">
        <v>92</v>
      </c>
      <c r="D140" s="47" t="n">
        <v>12</v>
      </c>
      <c r="E140" s="48" t="n">
        <f aca="false">SUM(F140,G140)</f>
        <v>44</v>
      </c>
      <c r="F140" s="47" t="n">
        <v>29</v>
      </c>
      <c r="G140" s="47" t="n">
        <v>15</v>
      </c>
      <c r="H140" s="51" t="s">
        <v>24</v>
      </c>
      <c r="I140" s="22" t="n">
        <v>0.1</v>
      </c>
      <c r="J140" s="14" t="n">
        <f aca="false">PRODUCT(F140/E140)*100</f>
        <v>65.9090909090909</v>
      </c>
      <c r="K140" s="45" t="n">
        <v>8</v>
      </c>
      <c r="L140" s="14" t="n">
        <f aca="false">SUM(J140:K140)</f>
        <v>73.9090909090909</v>
      </c>
      <c r="M140" s="22" t="n">
        <v>0.1</v>
      </c>
      <c r="N140" s="14" t="n">
        <f aca="false">PRODUCT(L140:M140)</f>
        <v>7.39090909090909</v>
      </c>
      <c r="O140" s="22"/>
      <c r="P140" s="22"/>
      <c r="Q140" s="14" t="n">
        <f aca="false">SUM(N140:P140)</f>
        <v>7.39090909090909</v>
      </c>
    </row>
    <row r="141" customFormat="false" ht="15" hidden="false" customHeight="false" outlineLevel="0" collapsed="false">
      <c r="A141" s="13" t="s">
        <v>299</v>
      </c>
      <c r="B141" s="30" t="s">
        <v>206</v>
      </c>
      <c r="C141" s="44" t="s">
        <v>87</v>
      </c>
      <c r="D141" s="47" t="n">
        <v>12</v>
      </c>
      <c r="E141" s="48" t="n">
        <f aca="false">SUM(F141,G141)</f>
        <v>47</v>
      </c>
      <c r="F141" s="47" t="n">
        <v>30</v>
      </c>
      <c r="G141" s="47" t="n">
        <v>17</v>
      </c>
      <c r="H141" s="51" t="s">
        <v>24</v>
      </c>
      <c r="I141" s="22" t="n">
        <v>0.1</v>
      </c>
      <c r="J141" s="14" t="n">
        <f aca="false">PRODUCT(F141/E141)*100</f>
        <v>63.8297872340426</v>
      </c>
      <c r="K141" s="45" t="n">
        <v>8</v>
      </c>
      <c r="L141" s="14" t="n">
        <f aca="false">SUM(J141:K141)</f>
        <v>71.8297872340426</v>
      </c>
      <c r="M141" s="22" t="n">
        <v>0.1</v>
      </c>
      <c r="N141" s="14" t="n">
        <f aca="false">PRODUCT(L141:M141)</f>
        <v>7.18297872340426</v>
      </c>
      <c r="O141" s="22"/>
      <c r="P141" s="22"/>
      <c r="Q141" s="14" t="n">
        <f aca="false">SUM(N141:P141)</f>
        <v>7.18297872340426</v>
      </c>
    </row>
    <row r="142" customFormat="false" ht="15" hidden="false" customHeight="false" outlineLevel="0" collapsed="false">
      <c r="A142" s="13" t="s">
        <v>299</v>
      </c>
      <c r="B142" s="30" t="s">
        <v>25</v>
      </c>
      <c r="C142" s="44" t="s">
        <v>26</v>
      </c>
      <c r="D142" s="47" t="n">
        <v>9</v>
      </c>
      <c r="E142" s="48" t="n">
        <f aca="false">SUM(F142,G142)</f>
        <v>27</v>
      </c>
      <c r="F142" s="47" t="n">
        <v>18</v>
      </c>
      <c r="G142" s="47" t="n">
        <v>9</v>
      </c>
      <c r="H142" s="51" t="s">
        <v>24</v>
      </c>
      <c r="I142" s="22" t="n">
        <v>0.1</v>
      </c>
      <c r="J142" s="14" t="n">
        <f aca="false">PRODUCT(F142/E142)*100</f>
        <v>66.6666666666667</v>
      </c>
      <c r="K142" s="45" t="n">
        <v>3</v>
      </c>
      <c r="L142" s="14" t="n">
        <f aca="false">SUM(J142:K142)</f>
        <v>69.6666666666667</v>
      </c>
      <c r="M142" s="22" t="n">
        <v>0.1</v>
      </c>
      <c r="N142" s="14" t="n">
        <f aca="false">PRODUCT(L142:M142)</f>
        <v>6.96666666666667</v>
      </c>
      <c r="O142" s="22"/>
      <c r="P142" s="22"/>
      <c r="Q142" s="14" t="n">
        <f aca="false">SUM(N142:P142)</f>
        <v>6.96666666666667</v>
      </c>
    </row>
    <row r="143" customFormat="false" ht="15" hidden="false" customHeight="false" outlineLevel="0" collapsed="false">
      <c r="A143" s="13" t="s">
        <v>299</v>
      </c>
      <c r="B143" s="30" t="s">
        <v>175</v>
      </c>
      <c r="C143" s="44" t="s">
        <v>23</v>
      </c>
      <c r="D143" s="47" t="n">
        <v>14</v>
      </c>
      <c r="E143" s="48" t="n">
        <f aca="false">SUM(F143,G143)</f>
        <v>54</v>
      </c>
      <c r="F143" s="47" t="n">
        <v>31</v>
      </c>
      <c r="G143" s="47" t="n">
        <v>23</v>
      </c>
      <c r="H143" s="51" t="s">
        <v>24</v>
      </c>
      <c r="I143" s="22" t="n">
        <v>0.1</v>
      </c>
      <c r="J143" s="14" t="n">
        <f aca="false">PRODUCT(F143/E143)*100</f>
        <v>57.4074074074074</v>
      </c>
      <c r="K143" s="45" t="n">
        <v>10</v>
      </c>
      <c r="L143" s="14" t="n">
        <f aca="false">SUM(J143:K143)</f>
        <v>67.4074074074074</v>
      </c>
      <c r="M143" s="22" t="n">
        <v>0.1</v>
      </c>
      <c r="N143" s="14" t="n">
        <f aca="false">PRODUCT(L143:M143)</f>
        <v>6.74074074074074</v>
      </c>
      <c r="O143" s="22"/>
      <c r="P143" s="22"/>
      <c r="Q143" s="14" t="n">
        <f aca="false">SUM(N143:P143)</f>
        <v>6.74074074074074</v>
      </c>
    </row>
    <row r="144" customFormat="false" ht="15" hidden="false" customHeight="false" outlineLevel="0" collapsed="false">
      <c r="A144" s="13" t="s">
        <v>299</v>
      </c>
      <c r="B144" s="30" t="s">
        <v>130</v>
      </c>
      <c r="C144" s="44" t="s">
        <v>81</v>
      </c>
      <c r="D144" s="47" t="n">
        <v>11</v>
      </c>
      <c r="E144" s="48" t="n">
        <f aca="false">SUM(F144,G144)</f>
        <v>41</v>
      </c>
      <c r="F144" s="47" t="n">
        <v>25</v>
      </c>
      <c r="G144" s="47" t="n">
        <v>16</v>
      </c>
      <c r="H144" s="51" t="s">
        <v>24</v>
      </c>
      <c r="I144" s="22" t="n">
        <v>0.1</v>
      </c>
      <c r="J144" s="14" t="n">
        <f aca="false">PRODUCT(F144/E144)*100</f>
        <v>60.9756097560976</v>
      </c>
      <c r="K144" s="45" t="n">
        <v>6</v>
      </c>
      <c r="L144" s="14" t="n">
        <f aca="false">SUM(J144:K144)</f>
        <v>66.9756097560976</v>
      </c>
      <c r="M144" s="22" t="n">
        <v>0.1</v>
      </c>
      <c r="N144" s="14" t="n">
        <f aca="false">PRODUCT(L144:M144)</f>
        <v>6.69756097560976</v>
      </c>
      <c r="O144" s="22"/>
      <c r="P144" s="22"/>
      <c r="Q144" s="14" t="n">
        <f aca="false">SUM(N144:P144)</f>
        <v>6.69756097560976</v>
      </c>
    </row>
    <row r="145" customFormat="false" ht="15" hidden="false" customHeight="false" outlineLevel="0" collapsed="false">
      <c r="A145" s="13" t="s">
        <v>299</v>
      </c>
      <c r="B145" s="30" t="s">
        <v>34</v>
      </c>
      <c r="C145" s="44" t="s">
        <v>23</v>
      </c>
      <c r="D145" s="47" t="n">
        <v>7</v>
      </c>
      <c r="E145" s="48" t="n">
        <f aca="false">SUM(F145,G145)</f>
        <v>28</v>
      </c>
      <c r="F145" s="47" t="n">
        <v>18</v>
      </c>
      <c r="G145" s="47" t="n">
        <v>10</v>
      </c>
      <c r="H145" s="51" t="s">
        <v>24</v>
      </c>
      <c r="I145" s="22" t="n">
        <v>0.1</v>
      </c>
      <c r="J145" s="14" t="n">
        <f aca="false">PRODUCT(F145/E145)*100</f>
        <v>64.2857142857143</v>
      </c>
      <c r="K145" s="45" t="n">
        <v>1</v>
      </c>
      <c r="L145" s="14" t="n">
        <f aca="false">SUM(J145:K145)</f>
        <v>65.2857142857143</v>
      </c>
      <c r="M145" s="22" t="n">
        <v>0.1</v>
      </c>
      <c r="N145" s="14" t="n">
        <f aca="false">PRODUCT(L145:M145)</f>
        <v>6.52857142857143</v>
      </c>
      <c r="O145" s="22"/>
      <c r="P145" s="22"/>
      <c r="Q145" s="14" t="n">
        <f aca="false">SUM(N145:P145)</f>
        <v>6.52857142857143</v>
      </c>
    </row>
    <row r="146" customFormat="false" ht="15" hidden="false" customHeight="false" outlineLevel="0" collapsed="false">
      <c r="A146" s="13" t="s">
        <v>299</v>
      </c>
      <c r="B146" s="30" t="s">
        <v>133</v>
      </c>
      <c r="C146" s="44" t="s">
        <v>38</v>
      </c>
      <c r="D146" s="47" t="n">
        <v>9</v>
      </c>
      <c r="E146" s="48" t="n">
        <f aca="false">SUM(F146,G146)</f>
        <v>33</v>
      </c>
      <c r="F146" s="47" t="n">
        <v>20</v>
      </c>
      <c r="G146" s="47" t="n">
        <v>13</v>
      </c>
      <c r="H146" s="51" t="s">
        <v>24</v>
      </c>
      <c r="I146" s="22" t="n">
        <v>0.1</v>
      </c>
      <c r="J146" s="14" t="n">
        <f aca="false">PRODUCT(F146/E146)*100</f>
        <v>60.6060606060606</v>
      </c>
      <c r="K146" s="45" t="n">
        <v>3</v>
      </c>
      <c r="L146" s="14" t="n">
        <f aca="false">SUM(J146:K146)</f>
        <v>63.6060606060606</v>
      </c>
      <c r="M146" s="22" t="n">
        <v>0.1</v>
      </c>
      <c r="N146" s="14" t="n">
        <f aca="false">PRODUCT(L146:M146)</f>
        <v>6.36060606060606</v>
      </c>
      <c r="O146" s="22"/>
      <c r="P146" s="22"/>
      <c r="Q146" s="14" t="n">
        <f aca="false">SUM(N146:P146)</f>
        <v>6.36060606060606</v>
      </c>
    </row>
    <row r="147" customFormat="false" ht="15" hidden="false" customHeight="false" outlineLevel="0" collapsed="false">
      <c r="A147" s="13" t="s">
        <v>299</v>
      </c>
      <c r="B147" s="30" t="s">
        <v>179</v>
      </c>
      <c r="C147" s="44" t="s">
        <v>38</v>
      </c>
      <c r="D147" s="47" t="n">
        <v>10</v>
      </c>
      <c r="E147" s="48" t="n">
        <f aca="false">SUM(F147,G147)</f>
        <v>38</v>
      </c>
      <c r="F147" s="47" t="n">
        <v>22</v>
      </c>
      <c r="G147" s="47" t="n">
        <v>16</v>
      </c>
      <c r="H147" s="51" t="s">
        <v>24</v>
      </c>
      <c r="I147" s="22" t="n">
        <v>0.1</v>
      </c>
      <c r="J147" s="14" t="n">
        <f aca="false">PRODUCT(F147/E147)*100</f>
        <v>57.8947368421053</v>
      </c>
      <c r="K147" s="45" t="n">
        <v>5</v>
      </c>
      <c r="L147" s="14" t="n">
        <f aca="false">SUM(J147:K147)</f>
        <v>62.8947368421053</v>
      </c>
      <c r="M147" s="22" t="n">
        <v>0.1</v>
      </c>
      <c r="N147" s="14" t="n">
        <f aca="false">PRODUCT(L147:M147)</f>
        <v>6.28947368421053</v>
      </c>
      <c r="O147" s="22"/>
      <c r="P147" s="22"/>
      <c r="Q147" s="14" t="n">
        <f aca="false">SUM(N147:P147)</f>
        <v>6.28947368421053</v>
      </c>
    </row>
    <row r="148" customFormat="false" ht="15" hidden="false" customHeight="false" outlineLevel="0" collapsed="false">
      <c r="A148" s="13" t="s">
        <v>299</v>
      </c>
      <c r="B148" s="30" t="s">
        <v>217</v>
      </c>
      <c r="C148" s="44" t="s">
        <v>23</v>
      </c>
      <c r="D148" s="47" t="n">
        <v>12</v>
      </c>
      <c r="E148" s="48" t="n">
        <f aca="false">SUM(F148,G148)</f>
        <v>46</v>
      </c>
      <c r="F148" s="47" t="n">
        <v>25</v>
      </c>
      <c r="G148" s="47" t="n">
        <v>21</v>
      </c>
      <c r="H148" s="51" t="s">
        <v>24</v>
      </c>
      <c r="I148" s="22" t="n">
        <v>0.1</v>
      </c>
      <c r="J148" s="14" t="n">
        <f aca="false">PRODUCT(F148/E148)*100</f>
        <v>54.3478260869565</v>
      </c>
      <c r="K148" s="45" t="n">
        <v>8</v>
      </c>
      <c r="L148" s="14" t="n">
        <f aca="false">SUM(J148:K148)</f>
        <v>62.3478260869565</v>
      </c>
      <c r="M148" s="22" t="n">
        <v>0.1</v>
      </c>
      <c r="N148" s="14" t="n">
        <f aca="false">PRODUCT(L148:M148)</f>
        <v>6.23478260869565</v>
      </c>
      <c r="O148" s="22"/>
      <c r="P148" s="22"/>
      <c r="Q148" s="14" t="n">
        <f aca="false">SUM(N148:P148)</f>
        <v>6.23478260869565</v>
      </c>
    </row>
    <row r="149" customFormat="false" ht="15" hidden="false" customHeight="false" outlineLevel="0" collapsed="false">
      <c r="A149" s="13" t="s">
        <v>299</v>
      </c>
      <c r="B149" s="30" t="s">
        <v>267</v>
      </c>
      <c r="C149" s="44" t="s">
        <v>128</v>
      </c>
      <c r="D149" s="47" t="n">
        <v>14</v>
      </c>
      <c r="E149" s="48" t="n">
        <f aca="false">SUM(F149,G149)</f>
        <v>56</v>
      </c>
      <c r="F149" s="47" t="n">
        <v>29</v>
      </c>
      <c r="G149" s="47" t="n">
        <v>27</v>
      </c>
      <c r="H149" s="51" t="s">
        <v>24</v>
      </c>
      <c r="I149" s="22" t="n">
        <v>0.1</v>
      </c>
      <c r="J149" s="14" t="n">
        <f aca="false">PRODUCT(F149/E149)*100</f>
        <v>51.7857142857143</v>
      </c>
      <c r="K149" s="45" t="n">
        <v>10</v>
      </c>
      <c r="L149" s="14" t="n">
        <f aca="false">SUM(J149:K149)</f>
        <v>61.7857142857143</v>
      </c>
      <c r="M149" s="22" t="n">
        <v>0.1</v>
      </c>
      <c r="N149" s="14" t="n">
        <f aca="false">PRODUCT(L149:M149)</f>
        <v>6.17857142857143</v>
      </c>
      <c r="O149" s="22"/>
      <c r="P149" s="22"/>
      <c r="Q149" s="14" t="n">
        <f aca="false">SUM(N149:P149)</f>
        <v>6.17857142857143</v>
      </c>
    </row>
    <row r="150" customFormat="false" ht="15" hidden="false" customHeight="false" outlineLevel="0" collapsed="false">
      <c r="A150" s="13" t="s">
        <v>299</v>
      </c>
      <c r="B150" s="30" t="s">
        <v>211</v>
      </c>
      <c r="C150" s="44" t="s">
        <v>92</v>
      </c>
      <c r="D150" s="47" t="n">
        <v>13</v>
      </c>
      <c r="E150" s="48" t="n">
        <f aca="false">SUM(F150,G150)</f>
        <v>51</v>
      </c>
      <c r="F150" s="47" t="n">
        <v>26</v>
      </c>
      <c r="G150" s="47" t="n">
        <v>25</v>
      </c>
      <c r="H150" s="51" t="s">
        <v>24</v>
      </c>
      <c r="I150" s="22" t="n">
        <v>0.1</v>
      </c>
      <c r="J150" s="14" t="n">
        <f aca="false">PRODUCT(F150/E150)*100</f>
        <v>50.9803921568627</v>
      </c>
      <c r="K150" s="45" t="n">
        <v>9</v>
      </c>
      <c r="L150" s="14" t="n">
        <f aca="false">SUM(J150:K150)</f>
        <v>59.9803921568627</v>
      </c>
      <c r="M150" s="22" t="n">
        <v>0.1</v>
      </c>
      <c r="N150" s="14" t="n">
        <f aca="false">PRODUCT(L150:M150)</f>
        <v>5.99803921568627</v>
      </c>
      <c r="O150" s="22"/>
      <c r="P150" s="22"/>
      <c r="Q150" s="14" t="n">
        <f aca="false">SUM(N150:P150)</f>
        <v>5.99803921568627</v>
      </c>
    </row>
    <row r="151" customFormat="false" ht="15" hidden="false" customHeight="false" outlineLevel="0" collapsed="false">
      <c r="A151" s="13" t="s">
        <v>299</v>
      </c>
      <c r="B151" s="30" t="s">
        <v>195</v>
      </c>
      <c r="C151" s="44" t="s">
        <v>46</v>
      </c>
      <c r="D151" s="47" t="n">
        <v>13</v>
      </c>
      <c r="E151" s="48" t="n">
        <f aca="false">SUM(F151,G151)</f>
        <v>52</v>
      </c>
      <c r="F151" s="47" t="n">
        <v>26</v>
      </c>
      <c r="G151" s="47" t="n">
        <v>26</v>
      </c>
      <c r="H151" s="51" t="s">
        <v>24</v>
      </c>
      <c r="I151" s="22" t="n">
        <v>0.1</v>
      </c>
      <c r="J151" s="14" t="n">
        <f aca="false">PRODUCT(F151/E151)*100</f>
        <v>50</v>
      </c>
      <c r="K151" s="45" t="n">
        <v>9</v>
      </c>
      <c r="L151" s="14" t="n">
        <f aca="false">SUM(J151:K151)</f>
        <v>59</v>
      </c>
      <c r="M151" s="22" t="n">
        <v>0.1</v>
      </c>
      <c r="N151" s="14" t="n">
        <f aca="false">PRODUCT(L151:M151)</f>
        <v>5.9</v>
      </c>
      <c r="O151" s="22"/>
      <c r="P151" s="22"/>
      <c r="Q151" s="14" t="n">
        <f aca="false">SUM(N151:P151)</f>
        <v>5.9</v>
      </c>
    </row>
    <row r="152" customFormat="false" ht="15" hidden="false" customHeight="false" outlineLevel="0" collapsed="false">
      <c r="A152" s="13" t="s">
        <v>299</v>
      </c>
      <c r="B152" s="30" t="s">
        <v>85</v>
      </c>
      <c r="C152" s="44" t="s">
        <v>55</v>
      </c>
      <c r="D152" s="47" t="n">
        <v>21</v>
      </c>
      <c r="E152" s="48" t="n">
        <f aca="false">SUM(F152,G152)</f>
        <v>61</v>
      </c>
      <c r="F152" s="47" t="n">
        <v>8</v>
      </c>
      <c r="G152" s="47" t="n">
        <v>53</v>
      </c>
      <c r="H152" s="49" t="s">
        <v>31</v>
      </c>
      <c r="I152" s="22" t="n">
        <v>0.25</v>
      </c>
      <c r="J152" s="14" t="n">
        <f aca="false">PRODUCT(F152/E152)*100</f>
        <v>13.1147540983607</v>
      </c>
      <c r="K152" s="15" t="n">
        <v>10</v>
      </c>
      <c r="L152" s="14" t="n">
        <f aca="false">SUM(J152:K152)</f>
        <v>23.1147540983607</v>
      </c>
      <c r="M152" s="22" t="n">
        <v>0.25</v>
      </c>
      <c r="N152" s="14" t="n">
        <f aca="false">PRODUCT(L152:M152)</f>
        <v>5.77868852459016</v>
      </c>
      <c r="O152" s="22"/>
      <c r="P152" s="22"/>
      <c r="Q152" s="14" t="n">
        <f aca="false">SUM(N152:P152)</f>
        <v>5.77868852459016</v>
      </c>
    </row>
    <row r="153" customFormat="false" ht="15" hidden="false" customHeight="false" outlineLevel="0" collapsed="false">
      <c r="A153" s="38" t="s">
        <v>300</v>
      </c>
      <c r="B153" s="46" t="s">
        <v>186</v>
      </c>
      <c r="C153" s="44" t="s">
        <v>101</v>
      </c>
      <c r="D153" s="47" t="n">
        <v>7</v>
      </c>
      <c r="E153" s="48" t="n">
        <f aca="false">SUM(F153,G153)</f>
        <v>28</v>
      </c>
      <c r="F153" s="47" t="n">
        <v>11</v>
      </c>
      <c r="G153" s="47" t="n">
        <v>17</v>
      </c>
      <c r="H153" s="50" t="s">
        <v>21</v>
      </c>
      <c r="I153" s="22" t="n">
        <v>0.15</v>
      </c>
      <c r="J153" s="14" t="n">
        <f aca="false">PRODUCT(F153/E153)*100</f>
        <v>39.2857142857143</v>
      </c>
      <c r="K153" s="40" t="n">
        <v>0.5</v>
      </c>
      <c r="L153" s="14" t="n">
        <f aca="false">SUM(J153:K153)</f>
        <v>39.7857142857143</v>
      </c>
      <c r="M153" s="22" t="n">
        <v>0.15</v>
      </c>
      <c r="N153" s="14" t="n">
        <f aca="false">PRODUCT(L153:M153)</f>
        <v>5.96785714285714</v>
      </c>
      <c r="O153" s="22"/>
      <c r="P153" s="22"/>
      <c r="Q153" s="14" t="n">
        <f aca="false">SUM(N153:P153)</f>
        <v>5.96785714285714</v>
      </c>
    </row>
    <row r="154" customFormat="false" ht="15" hidden="false" customHeight="false" outlineLevel="0" collapsed="false">
      <c r="A154" s="38" t="s">
        <v>300</v>
      </c>
      <c r="B154" s="46" t="s">
        <v>216</v>
      </c>
      <c r="C154" s="44" t="s">
        <v>81</v>
      </c>
      <c r="D154" s="47" t="n">
        <v>5</v>
      </c>
      <c r="E154" s="48" t="n">
        <f aca="false">SUM(F154,G154)</f>
        <v>17</v>
      </c>
      <c r="F154" s="47" t="n">
        <v>10</v>
      </c>
      <c r="G154" s="47" t="n">
        <v>7</v>
      </c>
      <c r="H154" s="51" t="s">
        <v>24</v>
      </c>
      <c r="I154" s="22" t="n">
        <v>0.1</v>
      </c>
      <c r="J154" s="14" t="n">
        <f aca="false">PRODUCT(F154/E154)*100</f>
        <v>58.8235294117647</v>
      </c>
      <c r="K154" s="40" t="n">
        <v>0.5</v>
      </c>
      <c r="L154" s="14" t="n">
        <f aca="false">SUM(J154:K154)</f>
        <v>59.3235294117647</v>
      </c>
      <c r="M154" s="22" t="n">
        <v>0.1</v>
      </c>
      <c r="N154" s="14" t="n">
        <f aca="false">PRODUCT(L154:M154)</f>
        <v>5.93235294117647</v>
      </c>
      <c r="O154" s="22"/>
      <c r="P154" s="22"/>
      <c r="Q154" s="14" t="n">
        <f aca="false">SUM(N154:P154)</f>
        <v>5.93235294117647</v>
      </c>
    </row>
    <row r="155" customFormat="false" ht="15" hidden="false" customHeight="false" outlineLevel="0" collapsed="false">
      <c r="A155" s="13" t="s">
        <v>301</v>
      </c>
      <c r="B155" s="30" t="s">
        <v>176</v>
      </c>
      <c r="C155" s="44" t="s">
        <v>94</v>
      </c>
      <c r="D155" s="47" t="n">
        <v>15</v>
      </c>
      <c r="E155" s="48" t="n">
        <f aca="false">SUM(F155,G155)</f>
        <v>54</v>
      </c>
      <c r="F155" s="47" t="n">
        <v>19</v>
      </c>
      <c r="G155" s="47" t="n">
        <v>35</v>
      </c>
      <c r="H155" s="50" t="s">
        <v>21</v>
      </c>
      <c r="I155" s="22" t="n">
        <v>0.15</v>
      </c>
      <c r="J155" s="14" t="n">
        <f aca="false">PRODUCT(F155/E155)*100</f>
        <v>35.1851851851852</v>
      </c>
      <c r="K155" s="15" t="n">
        <v>4</v>
      </c>
      <c r="L155" s="14" t="n">
        <f aca="false">SUM(J155:K155)</f>
        <v>39.1851851851852</v>
      </c>
      <c r="M155" s="22" t="n">
        <v>0.15</v>
      </c>
      <c r="N155" s="14" t="n">
        <f aca="false">PRODUCT(L155:M155)</f>
        <v>5.87777777777778</v>
      </c>
      <c r="O155" s="22"/>
      <c r="P155" s="22"/>
      <c r="Q155" s="14" t="n">
        <f aca="false">SUM(N155:P155)</f>
        <v>5.87777777777778</v>
      </c>
    </row>
    <row r="156" customFormat="false" ht="15" hidden="false" customHeight="false" outlineLevel="0" collapsed="false">
      <c r="A156" s="13" t="s">
        <v>301</v>
      </c>
      <c r="B156" s="30" t="s">
        <v>258</v>
      </c>
      <c r="C156" s="44" t="s">
        <v>37</v>
      </c>
      <c r="D156" s="47" t="n">
        <v>20</v>
      </c>
      <c r="E156" s="48" t="n">
        <f aca="false">SUM(F156,G156)</f>
        <v>80</v>
      </c>
      <c r="F156" s="47" t="n">
        <v>24</v>
      </c>
      <c r="G156" s="47" t="n">
        <v>56</v>
      </c>
      <c r="H156" s="50" t="s">
        <v>21</v>
      </c>
      <c r="I156" s="22" t="n">
        <v>0.15</v>
      </c>
      <c r="J156" s="14" t="n">
        <f aca="false">PRODUCT(F156/E156)*100</f>
        <v>30</v>
      </c>
      <c r="K156" s="15" t="n">
        <v>9</v>
      </c>
      <c r="L156" s="14" t="n">
        <f aca="false">SUM(J156:K156)</f>
        <v>39</v>
      </c>
      <c r="M156" s="22" t="n">
        <v>0.15</v>
      </c>
      <c r="N156" s="14" t="n">
        <f aca="false">PRODUCT(L156:M156)</f>
        <v>5.85</v>
      </c>
      <c r="O156" s="22"/>
      <c r="P156" s="22"/>
      <c r="Q156" s="14" t="n">
        <f aca="false">SUM(N156:P156)</f>
        <v>5.85</v>
      </c>
    </row>
    <row r="157" customFormat="false" ht="15" hidden="false" customHeight="false" outlineLevel="0" collapsed="false">
      <c r="A157" s="13" t="s">
        <v>301</v>
      </c>
      <c r="B157" s="30" t="s">
        <v>153</v>
      </c>
      <c r="C157" s="44" t="s">
        <v>91</v>
      </c>
      <c r="D157" s="47" t="n">
        <v>22</v>
      </c>
      <c r="E157" s="48" t="n">
        <f aca="false">SUM(F157,G157)</f>
        <v>83</v>
      </c>
      <c r="F157" s="47" t="n">
        <v>24</v>
      </c>
      <c r="G157" s="47" t="n">
        <v>59</v>
      </c>
      <c r="H157" s="50" t="s">
        <v>21</v>
      </c>
      <c r="I157" s="22" t="n">
        <v>0.15</v>
      </c>
      <c r="J157" s="14" t="n">
        <f aca="false">PRODUCT(F157/E157)*100</f>
        <v>28.9156626506024</v>
      </c>
      <c r="K157" s="15" t="n">
        <v>10</v>
      </c>
      <c r="L157" s="14" t="n">
        <f aca="false">SUM(J157:K157)</f>
        <v>38.9156626506024</v>
      </c>
      <c r="M157" s="22" t="n">
        <v>0.15</v>
      </c>
      <c r="N157" s="14" t="n">
        <f aca="false">PRODUCT(L157:M157)</f>
        <v>5.83734939759036</v>
      </c>
      <c r="O157" s="22"/>
      <c r="P157" s="22"/>
      <c r="Q157" s="14" t="n">
        <f aca="false">SUM(N157:P157)</f>
        <v>5.83734939759036</v>
      </c>
    </row>
    <row r="158" customFormat="false" ht="15" hidden="false" customHeight="false" outlineLevel="0" collapsed="false">
      <c r="A158" s="13" t="s">
        <v>301</v>
      </c>
      <c r="B158" s="30" t="s">
        <v>146</v>
      </c>
      <c r="C158" s="44" t="s">
        <v>101</v>
      </c>
      <c r="D158" s="47" t="n">
        <v>20</v>
      </c>
      <c r="E158" s="48" t="n">
        <f aca="false">SUM(F158,G158)</f>
        <v>80</v>
      </c>
      <c r="F158" s="47" t="n">
        <v>22</v>
      </c>
      <c r="G158" s="47" t="n">
        <v>58</v>
      </c>
      <c r="H158" s="50" t="s">
        <v>21</v>
      </c>
      <c r="I158" s="22" t="n">
        <v>0.15</v>
      </c>
      <c r="J158" s="14" t="n">
        <f aca="false">PRODUCT(F158/E158)*100</f>
        <v>27.5</v>
      </c>
      <c r="K158" s="15" t="n">
        <v>9</v>
      </c>
      <c r="L158" s="14" t="n">
        <f aca="false">SUM(J158:K158)</f>
        <v>36.5</v>
      </c>
      <c r="M158" s="22" t="n">
        <v>0.15</v>
      </c>
      <c r="N158" s="14" t="n">
        <f aca="false">PRODUCT(L158:M158)</f>
        <v>5.475</v>
      </c>
      <c r="O158" s="22"/>
      <c r="P158" s="22"/>
      <c r="Q158" s="14" t="n">
        <f aca="false">SUM(N158:P158)</f>
        <v>5.475</v>
      </c>
    </row>
    <row r="159" customFormat="false" ht="15" hidden="false" customHeight="false" outlineLevel="0" collapsed="false">
      <c r="A159" s="13" t="s">
        <v>301</v>
      </c>
      <c r="B159" s="30" t="s">
        <v>148</v>
      </c>
      <c r="C159" s="44" t="s">
        <v>96</v>
      </c>
      <c r="D159" s="47" t="n">
        <v>16</v>
      </c>
      <c r="E159" s="48" t="n">
        <f aca="false">SUM(F159,G159)</f>
        <v>51</v>
      </c>
      <c r="F159" s="47" t="n">
        <v>15</v>
      </c>
      <c r="G159" s="47" t="n">
        <v>36</v>
      </c>
      <c r="H159" s="50" t="s">
        <v>21</v>
      </c>
      <c r="I159" s="22" t="n">
        <v>0.15</v>
      </c>
      <c r="J159" s="14" t="n">
        <f aca="false">PRODUCT(F159/E159)*100</f>
        <v>29.4117647058824</v>
      </c>
      <c r="K159" s="15" t="n">
        <v>5</v>
      </c>
      <c r="L159" s="14" t="n">
        <f aca="false">SUM(J159:K159)</f>
        <v>34.4117647058824</v>
      </c>
      <c r="M159" s="22" t="n">
        <v>0.15</v>
      </c>
      <c r="N159" s="14" t="n">
        <f aca="false">PRODUCT(L159:M159)</f>
        <v>5.16176470588235</v>
      </c>
      <c r="O159" s="22"/>
      <c r="P159" s="22"/>
      <c r="Q159" s="14" t="n">
        <f aca="false">SUM(N159:P159)</f>
        <v>5.16176470588235</v>
      </c>
    </row>
    <row r="160" customFormat="false" ht="15" hidden="false" customHeight="false" outlineLevel="0" collapsed="false">
      <c r="A160" s="13" t="s">
        <v>301</v>
      </c>
      <c r="B160" s="30" t="s">
        <v>93</v>
      </c>
      <c r="C160" s="44" t="s">
        <v>94</v>
      </c>
      <c r="D160" s="47" t="n">
        <v>11</v>
      </c>
      <c r="E160" s="48" t="n">
        <f aca="false">SUM(F160,G160)</f>
        <v>43</v>
      </c>
      <c r="F160" s="47" t="n">
        <v>14</v>
      </c>
      <c r="G160" s="47" t="n">
        <v>29</v>
      </c>
      <c r="H160" s="50" t="s">
        <v>21</v>
      </c>
      <c r="I160" s="22" t="n">
        <v>0.15</v>
      </c>
      <c r="J160" s="14" t="n">
        <f aca="false">PRODUCT(F160/E160)*100</f>
        <v>32.5581395348837</v>
      </c>
      <c r="K160" s="45" t="n">
        <v>1</v>
      </c>
      <c r="L160" s="14" t="n">
        <f aca="false">SUM(J160:K160)</f>
        <v>33.5581395348837</v>
      </c>
      <c r="M160" s="22" t="n">
        <v>0.15</v>
      </c>
      <c r="N160" s="14" t="n">
        <f aca="false">PRODUCT(L160:M160)</f>
        <v>5.03372093023256</v>
      </c>
      <c r="O160" s="22"/>
      <c r="P160" s="22"/>
      <c r="Q160" s="14" t="n">
        <f aca="false">SUM(N160:P160)</f>
        <v>5.03372093023256</v>
      </c>
    </row>
    <row r="161" customFormat="false" ht="15" hidden="false" customHeight="false" outlineLevel="0" collapsed="false">
      <c r="A161" s="13" t="s">
        <v>301</v>
      </c>
      <c r="B161" s="30" t="s">
        <v>279</v>
      </c>
      <c r="C161" s="44" t="s">
        <v>81</v>
      </c>
      <c r="D161" s="47" t="n">
        <v>8</v>
      </c>
      <c r="E161" s="48" t="n">
        <f aca="false">SUM(F161,G161)</f>
        <v>32</v>
      </c>
      <c r="F161" s="47" t="n">
        <v>18</v>
      </c>
      <c r="G161" s="47" t="n">
        <v>14</v>
      </c>
      <c r="H161" s="51" t="s">
        <v>24</v>
      </c>
      <c r="I161" s="22" t="n">
        <v>0.1</v>
      </c>
      <c r="J161" s="14" t="n">
        <f aca="false">PRODUCT(F161/E161)*100</f>
        <v>56.25</v>
      </c>
      <c r="K161" s="45" t="n">
        <v>2</v>
      </c>
      <c r="L161" s="14" t="n">
        <f aca="false">SUM(J161:K161)</f>
        <v>58.25</v>
      </c>
      <c r="M161" s="22" t="n">
        <v>0.1</v>
      </c>
      <c r="N161" s="14" t="n">
        <f aca="false">PRODUCT(L161:M161)</f>
        <v>5.825</v>
      </c>
      <c r="O161" s="22"/>
      <c r="P161" s="22"/>
      <c r="Q161" s="14" t="n">
        <f aca="false">SUM(N161:P161)</f>
        <v>5.825</v>
      </c>
    </row>
    <row r="162" customFormat="false" ht="15" hidden="false" customHeight="false" outlineLevel="0" collapsed="false">
      <c r="A162" s="13" t="s">
        <v>301</v>
      </c>
      <c r="B162" s="30" t="s">
        <v>150</v>
      </c>
      <c r="C162" s="44" t="s">
        <v>42</v>
      </c>
      <c r="D162" s="47" t="n">
        <v>9</v>
      </c>
      <c r="E162" s="48" t="n">
        <f aca="false">SUM(F162,G162)</f>
        <v>22</v>
      </c>
      <c r="F162" s="47" t="n">
        <v>12</v>
      </c>
      <c r="G162" s="47" t="n">
        <v>10</v>
      </c>
      <c r="H162" s="51" t="s">
        <v>24</v>
      </c>
      <c r="I162" s="22" t="n">
        <v>0.1</v>
      </c>
      <c r="J162" s="14" t="n">
        <f aca="false">PRODUCT(F162/E162)*100</f>
        <v>54.5454545454545</v>
      </c>
      <c r="K162" s="45" t="n">
        <v>3</v>
      </c>
      <c r="L162" s="14" t="n">
        <f aca="false">SUM(J162:K162)</f>
        <v>57.5454545454545</v>
      </c>
      <c r="M162" s="22" t="n">
        <v>0.1</v>
      </c>
      <c r="N162" s="14" t="n">
        <f aca="false">PRODUCT(L162:M162)</f>
        <v>5.75454545454545</v>
      </c>
      <c r="O162" s="22"/>
      <c r="P162" s="22"/>
      <c r="Q162" s="14" t="n">
        <f aca="false">SUM(N162:P162)</f>
        <v>5.75454545454545</v>
      </c>
    </row>
    <row r="163" customFormat="false" ht="15" hidden="false" customHeight="false" outlineLevel="0" collapsed="false">
      <c r="A163" s="13" t="s">
        <v>301</v>
      </c>
      <c r="B163" s="30" t="s">
        <v>86</v>
      </c>
      <c r="C163" s="44" t="s">
        <v>87</v>
      </c>
      <c r="D163" s="47" t="n">
        <v>14</v>
      </c>
      <c r="E163" s="48" t="n">
        <f aca="false">SUM(F163,G163)</f>
        <v>55</v>
      </c>
      <c r="F163" s="47" t="n">
        <v>26</v>
      </c>
      <c r="G163" s="47" t="n">
        <v>29</v>
      </c>
      <c r="H163" s="51" t="s">
        <v>24</v>
      </c>
      <c r="I163" s="22" t="n">
        <v>0.1</v>
      </c>
      <c r="J163" s="14" t="n">
        <f aca="false">PRODUCT(F163/E163)*100</f>
        <v>47.2727272727273</v>
      </c>
      <c r="K163" s="45" t="n">
        <v>10</v>
      </c>
      <c r="L163" s="14" t="n">
        <f aca="false">SUM(J163:K163)</f>
        <v>57.2727272727273</v>
      </c>
      <c r="M163" s="22" t="n">
        <v>0.1</v>
      </c>
      <c r="N163" s="14" t="n">
        <f aca="false">PRODUCT(L163:M163)</f>
        <v>5.72727272727273</v>
      </c>
      <c r="O163" s="22"/>
      <c r="P163" s="22"/>
      <c r="Q163" s="14" t="n">
        <f aca="false">SUM(N163:P163)</f>
        <v>5.72727272727273</v>
      </c>
    </row>
    <row r="164" customFormat="false" ht="15" hidden="false" customHeight="false" outlineLevel="0" collapsed="false">
      <c r="A164" s="13" t="s">
        <v>301</v>
      </c>
      <c r="B164" s="30" t="s">
        <v>129</v>
      </c>
      <c r="C164" s="44" t="s">
        <v>40</v>
      </c>
      <c r="D164" s="47" t="n">
        <v>14</v>
      </c>
      <c r="E164" s="48" t="n">
        <f aca="false">SUM(F164,G164)</f>
        <v>56</v>
      </c>
      <c r="F164" s="47" t="n">
        <v>25</v>
      </c>
      <c r="G164" s="47" t="n">
        <v>31</v>
      </c>
      <c r="H164" s="51" t="s">
        <v>24</v>
      </c>
      <c r="I164" s="22" t="n">
        <v>0.1</v>
      </c>
      <c r="J164" s="14" t="n">
        <f aca="false">PRODUCT(F164/E164)*100</f>
        <v>44.6428571428571</v>
      </c>
      <c r="K164" s="45" t="n">
        <v>10</v>
      </c>
      <c r="L164" s="14" t="n">
        <f aca="false">SUM(J164:K164)</f>
        <v>54.6428571428571</v>
      </c>
      <c r="M164" s="22" t="n">
        <v>0.1</v>
      </c>
      <c r="N164" s="14" t="n">
        <f aca="false">PRODUCT(L164:M164)</f>
        <v>5.46428571428572</v>
      </c>
      <c r="O164" s="22"/>
      <c r="P164" s="22"/>
      <c r="Q164" s="14" t="n">
        <f aca="false">SUM(N164:P164)</f>
        <v>5.46428571428572</v>
      </c>
    </row>
    <row r="165" customFormat="false" ht="15" hidden="false" customHeight="false" outlineLevel="0" collapsed="false">
      <c r="A165" s="13" t="s">
        <v>301</v>
      </c>
      <c r="B165" s="30" t="s">
        <v>124</v>
      </c>
      <c r="C165" s="44" t="s">
        <v>72</v>
      </c>
      <c r="D165" s="47" t="n">
        <v>14</v>
      </c>
      <c r="E165" s="48" t="n">
        <f aca="false">SUM(F165,G165)</f>
        <v>45</v>
      </c>
      <c r="F165" s="47" t="n">
        <v>20</v>
      </c>
      <c r="G165" s="47" t="n">
        <v>25</v>
      </c>
      <c r="H165" s="51" t="s">
        <v>24</v>
      </c>
      <c r="I165" s="22" t="n">
        <v>0.1</v>
      </c>
      <c r="J165" s="14" t="n">
        <f aca="false">PRODUCT(F165/E165)*100</f>
        <v>44.4444444444444</v>
      </c>
      <c r="K165" s="45" t="n">
        <v>10</v>
      </c>
      <c r="L165" s="14" t="n">
        <f aca="false">SUM(J165:K165)</f>
        <v>54.4444444444444</v>
      </c>
      <c r="M165" s="22" t="n">
        <v>0.1</v>
      </c>
      <c r="N165" s="14" t="n">
        <f aca="false">PRODUCT(L165:M165)</f>
        <v>5.44444444444445</v>
      </c>
      <c r="O165" s="22"/>
      <c r="P165" s="22"/>
      <c r="Q165" s="14" t="n">
        <f aca="false">SUM(N165:P165)</f>
        <v>5.44444444444445</v>
      </c>
    </row>
    <row r="166" customFormat="false" ht="15" hidden="false" customHeight="false" outlineLevel="0" collapsed="false">
      <c r="A166" s="13" t="s">
        <v>301</v>
      </c>
      <c r="B166" s="30" t="s">
        <v>221</v>
      </c>
      <c r="C166" s="44" t="s">
        <v>56</v>
      </c>
      <c r="D166" s="47" t="n">
        <v>14</v>
      </c>
      <c r="E166" s="48" t="n">
        <f aca="false">SUM(F166,G166)</f>
        <v>55</v>
      </c>
      <c r="F166" s="47" t="n">
        <v>24</v>
      </c>
      <c r="G166" s="47" t="n">
        <v>31</v>
      </c>
      <c r="H166" s="51" t="s">
        <v>24</v>
      </c>
      <c r="I166" s="22" t="n">
        <v>0.1</v>
      </c>
      <c r="J166" s="14" t="n">
        <f aca="false">PRODUCT(F166/E166)*100</f>
        <v>43.6363636363636</v>
      </c>
      <c r="K166" s="45" t="n">
        <v>10</v>
      </c>
      <c r="L166" s="14" t="n">
        <f aca="false">SUM(J166:K166)</f>
        <v>53.6363636363636</v>
      </c>
      <c r="M166" s="22" t="n">
        <v>0.1</v>
      </c>
      <c r="N166" s="14" t="n">
        <f aca="false">PRODUCT(L166:M166)</f>
        <v>5.36363636363636</v>
      </c>
      <c r="O166" s="22"/>
      <c r="P166" s="22"/>
      <c r="Q166" s="14" t="n">
        <f aca="false">SUM(N166:P166)</f>
        <v>5.36363636363636</v>
      </c>
    </row>
    <row r="167" customFormat="false" ht="15" hidden="false" customHeight="false" outlineLevel="0" collapsed="false">
      <c r="A167" s="13" t="s">
        <v>301</v>
      </c>
      <c r="B167" s="30" t="s">
        <v>80</v>
      </c>
      <c r="C167" s="44" t="s">
        <v>81</v>
      </c>
      <c r="D167" s="47" t="n">
        <v>8</v>
      </c>
      <c r="E167" s="48" t="n">
        <f aca="false">SUM(F167,G167)</f>
        <v>32</v>
      </c>
      <c r="F167" s="47" t="n">
        <v>16</v>
      </c>
      <c r="G167" s="47" t="n">
        <v>16</v>
      </c>
      <c r="H167" s="51" t="s">
        <v>24</v>
      </c>
      <c r="I167" s="22" t="n">
        <v>0.1</v>
      </c>
      <c r="J167" s="14" t="n">
        <f aca="false">PRODUCT(F167/E167)*100</f>
        <v>50</v>
      </c>
      <c r="K167" s="45" t="n">
        <v>2</v>
      </c>
      <c r="L167" s="14" t="n">
        <f aca="false">SUM(J167:K167)</f>
        <v>52</v>
      </c>
      <c r="M167" s="22" t="n">
        <v>0.1</v>
      </c>
      <c r="N167" s="14" t="n">
        <f aca="false">PRODUCT(L167:M167)</f>
        <v>5.2</v>
      </c>
      <c r="O167" s="22"/>
      <c r="P167" s="22"/>
      <c r="Q167" s="14" t="n">
        <f aca="false">SUM(N167:P167)</f>
        <v>5.2</v>
      </c>
    </row>
    <row r="168" customFormat="false" ht="15" hidden="false" customHeight="false" outlineLevel="0" collapsed="false">
      <c r="A168" s="13" t="s">
        <v>301</v>
      </c>
      <c r="B168" s="30" t="s">
        <v>71</v>
      </c>
      <c r="C168" s="44" t="s">
        <v>72</v>
      </c>
      <c r="D168" s="47" t="n">
        <v>11</v>
      </c>
      <c r="E168" s="48" t="n">
        <f aca="false">SUM(F168,G168)</f>
        <v>35</v>
      </c>
      <c r="F168" s="47" t="n">
        <v>16</v>
      </c>
      <c r="G168" s="47" t="n">
        <v>19</v>
      </c>
      <c r="H168" s="51" t="s">
        <v>24</v>
      </c>
      <c r="I168" s="22" t="n">
        <v>0.1</v>
      </c>
      <c r="J168" s="14" t="n">
        <f aca="false">PRODUCT(F168/E168)*100</f>
        <v>45.7142857142857</v>
      </c>
      <c r="K168" s="45" t="n">
        <v>6</v>
      </c>
      <c r="L168" s="14" t="n">
        <f aca="false">SUM(J168:K168)</f>
        <v>51.7142857142857</v>
      </c>
      <c r="M168" s="22" t="n">
        <v>0.1</v>
      </c>
      <c r="N168" s="14" t="n">
        <f aca="false">PRODUCT(L168:M168)</f>
        <v>5.17142857142857</v>
      </c>
      <c r="O168" s="22"/>
      <c r="P168" s="22"/>
      <c r="Q168" s="14" t="n">
        <f aca="false">SUM(N168:P168)</f>
        <v>5.17142857142857</v>
      </c>
    </row>
    <row r="169" customFormat="false" ht="15" hidden="false" customHeight="false" outlineLevel="0" collapsed="false">
      <c r="A169" s="13" t="s">
        <v>301</v>
      </c>
      <c r="B169" s="30" t="s">
        <v>105</v>
      </c>
      <c r="C169" s="44" t="s">
        <v>56</v>
      </c>
      <c r="D169" s="47" t="n">
        <v>12</v>
      </c>
      <c r="E169" s="48" t="n">
        <f aca="false">SUM(F169,G169)</f>
        <v>47</v>
      </c>
      <c r="F169" s="47" t="n">
        <v>20</v>
      </c>
      <c r="G169" s="47" t="n">
        <v>27</v>
      </c>
      <c r="H169" s="51" t="s">
        <v>24</v>
      </c>
      <c r="I169" s="22" t="n">
        <v>0.1</v>
      </c>
      <c r="J169" s="14" t="n">
        <f aca="false">PRODUCT(F169/E169)*100</f>
        <v>42.5531914893617</v>
      </c>
      <c r="K169" s="45" t="n">
        <v>8</v>
      </c>
      <c r="L169" s="14" t="n">
        <f aca="false">SUM(J169:K169)</f>
        <v>50.5531914893617</v>
      </c>
      <c r="M169" s="22" t="n">
        <v>0.1</v>
      </c>
      <c r="N169" s="14" t="n">
        <f aca="false">PRODUCT(L169:M169)</f>
        <v>5.05531914893617</v>
      </c>
      <c r="O169" s="22"/>
      <c r="P169" s="22"/>
      <c r="Q169" s="14" t="n">
        <f aca="false">SUM(N169:P169)</f>
        <v>5.05531914893617</v>
      </c>
    </row>
    <row r="170" customFormat="false" ht="15" hidden="false" customHeight="false" outlineLevel="0" collapsed="false">
      <c r="A170" s="13" t="s">
        <v>301</v>
      </c>
      <c r="B170" s="30" t="s">
        <v>264</v>
      </c>
      <c r="C170" s="44" t="s">
        <v>38</v>
      </c>
      <c r="D170" s="47" t="n">
        <v>12</v>
      </c>
      <c r="E170" s="48" t="n">
        <f aca="false">SUM(F170,G170)</f>
        <v>47</v>
      </c>
      <c r="F170" s="47" t="n">
        <v>20</v>
      </c>
      <c r="G170" s="47" t="n">
        <v>27</v>
      </c>
      <c r="H170" s="51" t="s">
        <v>24</v>
      </c>
      <c r="I170" s="22" t="n">
        <v>0.1</v>
      </c>
      <c r="J170" s="14" t="n">
        <f aca="false">PRODUCT(F170/E170)*100</f>
        <v>42.5531914893617</v>
      </c>
      <c r="K170" s="45" t="n">
        <v>8</v>
      </c>
      <c r="L170" s="14" t="n">
        <f aca="false">SUM(J170:K170)</f>
        <v>50.5531914893617</v>
      </c>
      <c r="M170" s="22" t="n">
        <v>0.1</v>
      </c>
      <c r="N170" s="14" t="n">
        <f aca="false">PRODUCT(L170:M170)</f>
        <v>5.05531914893617</v>
      </c>
      <c r="O170" s="22"/>
      <c r="P170" s="22"/>
      <c r="Q170" s="14" t="n">
        <f aca="false">SUM(N170:P170)</f>
        <v>5.05531914893617</v>
      </c>
    </row>
    <row r="171" customFormat="false" ht="15" hidden="false" customHeight="false" outlineLevel="0" collapsed="false">
      <c r="A171" s="13" t="s">
        <v>301</v>
      </c>
      <c r="B171" s="30" t="s">
        <v>214</v>
      </c>
      <c r="C171" s="44" t="s">
        <v>81</v>
      </c>
      <c r="D171" s="47" t="n">
        <v>13</v>
      </c>
      <c r="E171" s="48" t="n">
        <f aca="false">SUM(F171,G171)</f>
        <v>52</v>
      </c>
      <c r="F171" s="47" t="n">
        <v>20</v>
      </c>
      <c r="G171" s="47" t="n">
        <v>32</v>
      </c>
      <c r="H171" s="51" t="s">
        <v>24</v>
      </c>
      <c r="I171" s="22" t="n">
        <v>0.1</v>
      </c>
      <c r="J171" s="14" t="n">
        <f aca="false">PRODUCT(F171/E171)*100</f>
        <v>38.4615384615385</v>
      </c>
      <c r="K171" s="45" t="n">
        <v>9</v>
      </c>
      <c r="L171" s="14" t="n">
        <f aca="false">SUM(J171:K171)</f>
        <v>47.4615384615385</v>
      </c>
      <c r="M171" s="22" t="n">
        <v>0.1</v>
      </c>
      <c r="N171" s="14" t="n">
        <f aca="false">PRODUCT(L171:M171)</f>
        <v>4.74615384615385</v>
      </c>
      <c r="O171" s="22"/>
      <c r="P171" s="22"/>
      <c r="Q171" s="14" t="n">
        <f aca="false">SUM(N171:P171)</f>
        <v>4.74615384615385</v>
      </c>
    </row>
    <row r="172" customFormat="false" ht="15" hidden="false" customHeight="false" outlineLevel="0" collapsed="false">
      <c r="A172" s="13" t="s">
        <v>301</v>
      </c>
      <c r="B172" s="30" t="s">
        <v>257</v>
      </c>
      <c r="C172" s="44" t="s">
        <v>81</v>
      </c>
      <c r="D172" s="47" t="n">
        <v>9</v>
      </c>
      <c r="E172" s="48" t="n">
        <f aca="false">SUM(F172,G172)</f>
        <v>36</v>
      </c>
      <c r="F172" s="47" t="n">
        <v>16</v>
      </c>
      <c r="G172" s="47" t="n">
        <v>20</v>
      </c>
      <c r="H172" s="51" t="s">
        <v>24</v>
      </c>
      <c r="I172" s="22" t="n">
        <v>0.1</v>
      </c>
      <c r="J172" s="14" t="n">
        <f aca="false">PRODUCT(F172/E172)*100</f>
        <v>44.4444444444444</v>
      </c>
      <c r="K172" s="45" t="n">
        <v>3</v>
      </c>
      <c r="L172" s="14" t="n">
        <f aca="false">SUM(J172:K172)</f>
        <v>47.4444444444444</v>
      </c>
      <c r="M172" s="22" t="n">
        <v>0.1</v>
      </c>
      <c r="N172" s="14" t="n">
        <f aca="false">PRODUCT(L172:M172)</f>
        <v>4.74444444444444</v>
      </c>
      <c r="O172" s="22"/>
      <c r="P172" s="22"/>
      <c r="Q172" s="14" t="n">
        <f aca="false">SUM(N172:P172)</f>
        <v>4.74444444444444</v>
      </c>
    </row>
    <row r="173" customFormat="false" ht="15" hidden="false" customHeight="false" outlineLevel="0" collapsed="false">
      <c r="A173" s="13" t="s">
        <v>301</v>
      </c>
      <c r="B173" s="30" t="s">
        <v>281</v>
      </c>
      <c r="C173" s="44" t="s">
        <v>142</v>
      </c>
      <c r="D173" s="47" t="n">
        <v>10</v>
      </c>
      <c r="E173" s="48" t="n">
        <f aca="false">SUM(F173,G173)</f>
        <v>35</v>
      </c>
      <c r="F173" s="47" t="n">
        <v>14</v>
      </c>
      <c r="G173" s="47" t="n">
        <v>21</v>
      </c>
      <c r="H173" s="51" t="s">
        <v>24</v>
      </c>
      <c r="I173" s="22" t="n">
        <v>0.1</v>
      </c>
      <c r="J173" s="14" t="n">
        <f aca="false">PRODUCT(F173/E173)*100</f>
        <v>40</v>
      </c>
      <c r="K173" s="45" t="n">
        <v>5</v>
      </c>
      <c r="L173" s="14" t="n">
        <f aca="false">SUM(J173:K173)</f>
        <v>45</v>
      </c>
      <c r="M173" s="22" t="n">
        <v>0.1</v>
      </c>
      <c r="N173" s="14" t="n">
        <f aca="false">PRODUCT(L173:M173)</f>
        <v>4.5</v>
      </c>
      <c r="O173" s="22"/>
      <c r="P173" s="22"/>
      <c r="Q173" s="14" t="n">
        <f aca="false">SUM(N173:P173)</f>
        <v>4.5</v>
      </c>
    </row>
    <row r="174" customFormat="false" ht="15" hidden="false" customHeight="false" outlineLevel="0" collapsed="false">
      <c r="A174" s="13" t="s">
        <v>301</v>
      </c>
      <c r="B174" s="30" t="s">
        <v>122</v>
      </c>
      <c r="C174" s="44" t="s">
        <v>94</v>
      </c>
      <c r="D174" s="47" t="n">
        <v>15</v>
      </c>
      <c r="E174" s="48" t="n">
        <f aca="false">SUM(F174,G174)</f>
        <v>56</v>
      </c>
      <c r="F174" s="47" t="n">
        <v>13</v>
      </c>
      <c r="G174" s="47" t="n">
        <v>43</v>
      </c>
      <c r="H174" s="50" t="s">
        <v>21</v>
      </c>
      <c r="I174" s="22" t="n">
        <v>0.15</v>
      </c>
      <c r="J174" s="14" t="n">
        <f aca="false">PRODUCT(F174/E174)*100</f>
        <v>23.2142857142857</v>
      </c>
      <c r="K174" s="15" t="n">
        <v>4</v>
      </c>
      <c r="L174" s="14" t="n">
        <f aca="false">SUM(J174:K174)</f>
        <v>27.2142857142857</v>
      </c>
      <c r="M174" s="22" t="n">
        <v>0.15</v>
      </c>
      <c r="N174" s="14" t="n">
        <f aca="false">PRODUCT(L174:M174)</f>
        <v>4.08214285714286</v>
      </c>
      <c r="O174" s="22"/>
      <c r="P174" s="22"/>
      <c r="Q174" s="14" t="n">
        <f aca="false">SUM(N174:P174)</f>
        <v>4.08214285714286</v>
      </c>
    </row>
    <row r="175" customFormat="false" ht="15" hidden="false" customHeight="false" outlineLevel="0" collapsed="false">
      <c r="A175" s="38" t="s">
        <v>302</v>
      </c>
      <c r="B175" s="46" t="s">
        <v>100</v>
      </c>
      <c r="C175" s="44" t="s">
        <v>101</v>
      </c>
      <c r="D175" s="47" t="n">
        <v>9</v>
      </c>
      <c r="E175" s="48" t="n">
        <f aca="false">SUM(F175,G175)</f>
        <v>33</v>
      </c>
      <c r="F175" s="47" t="n">
        <v>12</v>
      </c>
      <c r="G175" s="47" t="n">
        <v>21</v>
      </c>
      <c r="H175" s="50" t="s">
        <v>21</v>
      </c>
      <c r="I175" s="22" t="n">
        <v>0.15</v>
      </c>
      <c r="J175" s="14" t="n">
        <f aca="false">PRODUCT(F175/E175)*100</f>
        <v>36.3636363636364</v>
      </c>
      <c r="K175" s="40" t="n">
        <v>0.5</v>
      </c>
      <c r="L175" s="14" t="n">
        <f aca="false">SUM(J175:K175)</f>
        <v>36.8636363636364</v>
      </c>
      <c r="M175" s="22" t="n">
        <v>0.15</v>
      </c>
      <c r="N175" s="14" t="n">
        <f aca="false">PRODUCT(L175:M175)</f>
        <v>5.52954545454546</v>
      </c>
      <c r="O175" s="22"/>
      <c r="P175" s="22"/>
      <c r="Q175" s="14" t="n">
        <f aca="false">SUM(N175:P175)</f>
        <v>5.52954545454546</v>
      </c>
    </row>
    <row r="176" customFormat="false" ht="15" hidden="false" customHeight="false" outlineLevel="0" collapsed="false">
      <c r="A176" s="38" t="s">
        <v>302</v>
      </c>
      <c r="B176" s="46" t="s">
        <v>233</v>
      </c>
      <c r="C176" s="44" t="s">
        <v>128</v>
      </c>
      <c r="D176" s="47" t="n">
        <v>6</v>
      </c>
      <c r="E176" s="48" t="n">
        <f aca="false">SUM(F176,G176)</f>
        <v>24</v>
      </c>
      <c r="F176" s="47" t="n">
        <v>12</v>
      </c>
      <c r="G176" s="47" t="n">
        <v>12</v>
      </c>
      <c r="H176" s="51" t="s">
        <v>24</v>
      </c>
      <c r="I176" s="22" t="n">
        <v>0.1</v>
      </c>
      <c r="J176" s="14" t="n">
        <f aca="false">PRODUCT(F176/E176)*100</f>
        <v>50</v>
      </c>
      <c r="K176" s="40" t="n">
        <v>0.5</v>
      </c>
      <c r="L176" s="14" t="n">
        <f aca="false">SUM(J176:K176)</f>
        <v>50.5</v>
      </c>
      <c r="M176" s="22" t="n">
        <v>0.1</v>
      </c>
      <c r="N176" s="14" t="n">
        <f aca="false">PRODUCT(L176:M176)</f>
        <v>5.05</v>
      </c>
      <c r="O176" s="22"/>
      <c r="P176" s="22"/>
      <c r="Q176" s="14" t="n">
        <f aca="false">SUM(N176:P176)</f>
        <v>5.05</v>
      </c>
    </row>
    <row r="177" customFormat="false" ht="15" hidden="false" customHeight="false" outlineLevel="0" collapsed="false">
      <c r="A177" s="13" t="s">
        <v>303</v>
      </c>
      <c r="B177" s="30" t="s">
        <v>226</v>
      </c>
      <c r="C177" s="44" t="s">
        <v>38</v>
      </c>
      <c r="D177" s="47" t="n">
        <v>9</v>
      </c>
      <c r="E177" s="48" t="n">
        <f aca="false">SUM(F177,G177)</f>
        <v>32</v>
      </c>
      <c r="F177" s="47" t="n">
        <v>13</v>
      </c>
      <c r="G177" s="47" t="n">
        <v>19</v>
      </c>
      <c r="H177" s="51" t="s">
        <v>24</v>
      </c>
      <c r="I177" s="22" t="n">
        <v>0.1</v>
      </c>
      <c r="J177" s="14" t="n">
        <f aca="false">PRODUCT(F177/E177)*100</f>
        <v>40.625</v>
      </c>
      <c r="K177" s="45" t="n">
        <v>3</v>
      </c>
      <c r="L177" s="14" t="n">
        <f aca="false">SUM(J177:K177)</f>
        <v>43.625</v>
      </c>
      <c r="M177" s="22" t="n">
        <v>0.1</v>
      </c>
      <c r="N177" s="14" t="n">
        <f aca="false">PRODUCT(L177:M177)</f>
        <v>4.3625</v>
      </c>
      <c r="O177" s="22"/>
      <c r="P177" s="22"/>
      <c r="Q177" s="14" t="n">
        <f aca="false">SUM(N177:P177)</f>
        <v>4.3625</v>
      </c>
    </row>
    <row r="178" customFormat="false" ht="15" hidden="false" customHeight="false" outlineLevel="0" collapsed="false">
      <c r="A178" s="13" t="s">
        <v>303</v>
      </c>
      <c r="B178" s="30" t="s">
        <v>158</v>
      </c>
      <c r="C178" s="44" t="s">
        <v>46</v>
      </c>
      <c r="D178" s="47" t="n">
        <v>13</v>
      </c>
      <c r="E178" s="48" t="n">
        <f aca="false">SUM(F178,G178)</f>
        <v>52</v>
      </c>
      <c r="F178" s="47" t="n">
        <v>18</v>
      </c>
      <c r="G178" s="47" t="n">
        <v>34</v>
      </c>
      <c r="H178" s="51" t="s">
        <v>24</v>
      </c>
      <c r="I178" s="22" t="n">
        <v>0.1</v>
      </c>
      <c r="J178" s="14" t="n">
        <f aca="false">PRODUCT(F178/E178)*100</f>
        <v>34.6153846153846</v>
      </c>
      <c r="K178" s="45" t="n">
        <v>9</v>
      </c>
      <c r="L178" s="14" t="n">
        <f aca="false">SUM(J178:K178)</f>
        <v>43.6153846153846</v>
      </c>
      <c r="M178" s="22" t="n">
        <v>0.1</v>
      </c>
      <c r="N178" s="14" t="n">
        <f aca="false">PRODUCT(L178:M178)</f>
        <v>4.36153846153846</v>
      </c>
      <c r="O178" s="22"/>
      <c r="P178" s="22"/>
      <c r="Q178" s="14" t="n">
        <f aca="false">SUM(N178:P178)</f>
        <v>4.36153846153846</v>
      </c>
    </row>
    <row r="179" customFormat="false" ht="15" hidden="false" customHeight="false" outlineLevel="0" collapsed="false">
      <c r="A179" s="13" t="s">
        <v>303</v>
      </c>
      <c r="B179" s="30" t="s">
        <v>107</v>
      </c>
      <c r="C179" s="44" t="s">
        <v>92</v>
      </c>
      <c r="D179" s="47" t="n">
        <v>13</v>
      </c>
      <c r="E179" s="48" t="n">
        <f aca="false">SUM(F179,G179)</f>
        <v>51</v>
      </c>
      <c r="F179" s="47" t="n">
        <v>17</v>
      </c>
      <c r="G179" s="47" t="n">
        <v>34</v>
      </c>
      <c r="H179" s="51" t="s">
        <v>24</v>
      </c>
      <c r="I179" s="22" t="n">
        <v>0.1</v>
      </c>
      <c r="J179" s="14" t="n">
        <f aca="false">PRODUCT(F179/E179)*100</f>
        <v>33.3333333333333</v>
      </c>
      <c r="K179" s="45" t="n">
        <v>9</v>
      </c>
      <c r="L179" s="14" t="n">
        <f aca="false">SUM(J179:K179)</f>
        <v>42.3333333333333</v>
      </c>
      <c r="M179" s="22" t="n">
        <v>0.1</v>
      </c>
      <c r="N179" s="14" t="n">
        <f aca="false">PRODUCT(L179:M179)</f>
        <v>4.23333333333333</v>
      </c>
      <c r="O179" s="22"/>
      <c r="P179" s="22"/>
      <c r="Q179" s="14" t="n">
        <f aca="false">SUM(N179:P179)</f>
        <v>4.23333333333333</v>
      </c>
    </row>
    <row r="180" customFormat="false" ht="15" hidden="false" customHeight="false" outlineLevel="0" collapsed="false">
      <c r="A180" s="13" t="s">
        <v>303</v>
      </c>
      <c r="B180" s="30" t="s">
        <v>138</v>
      </c>
      <c r="C180" s="44" t="s">
        <v>128</v>
      </c>
      <c r="D180" s="47" t="n">
        <v>11</v>
      </c>
      <c r="E180" s="48" t="n">
        <f aca="false">SUM(F180,G180)</f>
        <v>44</v>
      </c>
      <c r="F180" s="47" t="n">
        <v>15</v>
      </c>
      <c r="G180" s="47" t="n">
        <v>29</v>
      </c>
      <c r="H180" s="51" t="s">
        <v>24</v>
      </c>
      <c r="I180" s="22" t="n">
        <v>0.1</v>
      </c>
      <c r="J180" s="14" t="n">
        <f aca="false">PRODUCT(F180/E180)*100</f>
        <v>34.0909090909091</v>
      </c>
      <c r="K180" s="45" t="n">
        <v>6</v>
      </c>
      <c r="L180" s="14" t="n">
        <f aca="false">SUM(J180:K180)</f>
        <v>40.0909090909091</v>
      </c>
      <c r="M180" s="22" t="n">
        <v>0.1</v>
      </c>
      <c r="N180" s="14" t="n">
        <f aca="false">PRODUCT(L180:M180)</f>
        <v>4.00909090909091</v>
      </c>
      <c r="O180" s="22"/>
      <c r="P180" s="22"/>
      <c r="Q180" s="14" t="n">
        <f aca="false">SUM(N180:P180)</f>
        <v>4.00909090909091</v>
      </c>
    </row>
    <row r="181" customFormat="false" ht="15" hidden="false" customHeight="false" outlineLevel="0" collapsed="false">
      <c r="A181" s="13" t="s">
        <v>303</v>
      </c>
      <c r="B181" s="30" t="s">
        <v>170</v>
      </c>
      <c r="C181" s="44" t="s">
        <v>26</v>
      </c>
      <c r="D181" s="47" t="n">
        <v>11</v>
      </c>
      <c r="E181" s="48" t="n">
        <f aca="false">SUM(F181,G181)</f>
        <v>44</v>
      </c>
      <c r="F181" s="47" t="n">
        <v>15</v>
      </c>
      <c r="G181" s="47" t="n">
        <v>29</v>
      </c>
      <c r="H181" s="51" t="s">
        <v>24</v>
      </c>
      <c r="I181" s="22" t="n">
        <v>0.1</v>
      </c>
      <c r="J181" s="14" t="n">
        <f aca="false">PRODUCT(F181/E181)*100</f>
        <v>34.0909090909091</v>
      </c>
      <c r="K181" s="45" t="n">
        <v>6</v>
      </c>
      <c r="L181" s="14" t="n">
        <f aca="false">SUM(J181:K181)</f>
        <v>40.0909090909091</v>
      </c>
      <c r="M181" s="22" t="n">
        <v>0.1</v>
      </c>
      <c r="N181" s="14" t="n">
        <f aca="false">PRODUCT(L181:M181)</f>
        <v>4.00909090909091</v>
      </c>
      <c r="O181" s="22"/>
      <c r="P181" s="22"/>
      <c r="Q181" s="14" t="n">
        <f aca="false">SUM(N181:P181)</f>
        <v>4.00909090909091</v>
      </c>
    </row>
    <row r="182" customFormat="false" ht="15" hidden="false" customHeight="false" outlineLevel="0" collapsed="false">
      <c r="A182" s="13" t="s">
        <v>303</v>
      </c>
      <c r="B182" s="30" t="s">
        <v>65</v>
      </c>
      <c r="C182" s="44" t="s">
        <v>66</v>
      </c>
      <c r="D182" s="47" t="n">
        <v>16</v>
      </c>
      <c r="E182" s="48" t="n">
        <f aca="false">SUM(F182,G182)</f>
        <v>60</v>
      </c>
      <c r="F182" s="47" t="n">
        <v>13</v>
      </c>
      <c r="G182" s="47" t="n">
        <v>47</v>
      </c>
      <c r="H182" s="50" t="s">
        <v>21</v>
      </c>
      <c r="I182" s="22" t="n">
        <v>0.15</v>
      </c>
      <c r="J182" s="14" t="n">
        <f aca="false">PRODUCT(F182/E182)*100</f>
        <v>21.6666666666667</v>
      </c>
      <c r="K182" s="15" t="n">
        <v>5</v>
      </c>
      <c r="L182" s="14" t="n">
        <f aca="false">SUM(J182:K182)</f>
        <v>26.6666666666667</v>
      </c>
      <c r="M182" s="22" t="n">
        <v>0.15</v>
      </c>
      <c r="N182" s="14" t="n">
        <f aca="false">PRODUCT(L182:M182)</f>
        <v>4</v>
      </c>
      <c r="O182" s="22"/>
      <c r="P182" s="22"/>
      <c r="Q182" s="14" t="n">
        <f aca="false">SUM(N182:P182)</f>
        <v>4</v>
      </c>
    </row>
    <row r="183" customFormat="false" ht="15" hidden="false" customHeight="false" outlineLevel="0" collapsed="false">
      <c r="A183" s="13" t="s">
        <v>303</v>
      </c>
      <c r="B183" s="30" t="s">
        <v>225</v>
      </c>
      <c r="C183" s="44" t="s">
        <v>166</v>
      </c>
      <c r="D183" s="47" t="n">
        <v>18</v>
      </c>
      <c r="E183" s="48" t="n">
        <f aca="false">SUM(F183,G183)</f>
        <v>67</v>
      </c>
      <c r="F183" s="47" t="n">
        <v>12</v>
      </c>
      <c r="G183" s="47" t="n">
        <v>55</v>
      </c>
      <c r="H183" s="50" t="s">
        <v>21</v>
      </c>
      <c r="I183" s="22" t="n">
        <v>0.15</v>
      </c>
      <c r="J183" s="14" t="n">
        <f aca="false">PRODUCT(F183/E183)*100</f>
        <v>17.910447761194</v>
      </c>
      <c r="K183" s="15" t="n">
        <v>7</v>
      </c>
      <c r="L183" s="14" t="n">
        <f aca="false">SUM(J183:K183)</f>
        <v>24.910447761194</v>
      </c>
      <c r="M183" s="22" t="n">
        <v>0.15</v>
      </c>
      <c r="N183" s="14" t="n">
        <f aca="false">PRODUCT(L183:M183)</f>
        <v>3.7365671641791</v>
      </c>
      <c r="O183" s="22"/>
      <c r="P183" s="22"/>
      <c r="Q183" s="14" t="n">
        <f aca="false">SUM(N183:P183)</f>
        <v>3.7365671641791</v>
      </c>
    </row>
    <row r="184" customFormat="false" ht="15" hidden="false" customHeight="false" outlineLevel="0" collapsed="false">
      <c r="A184" s="13" t="s">
        <v>303</v>
      </c>
      <c r="B184" s="30" t="s">
        <v>59</v>
      </c>
      <c r="C184" s="44" t="s">
        <v>60</v>
      </c>
      <c r="D184" s="47" t="n">
        <v>14</v>
      </c>
      <c r="E184" s="48" t="n">
        <f aca="false">SUM(F184,G184)</f>
        <v>56</v>
      </c>
      <c r="F184" s="47" t="n">
        <v>15</v>
      </c>
      <c r="G184" s="47" t="n">
        <v>41</v>
      </c>
      <c r="H184" s="51" t="s">
        <v>24</v>
      </c>
      <c r="I184" s="22" t="n">
        <v>0.1</v>
      </c>
      <c r="J184" s="14" t="n">
        <f aca="false">PRODUCT(F184/E184)*100</f>
        <v>26.7857142857143</v>
      </c>
      <c r="K184" s="45" t="n">
        <v>10</v>
      </c>
      <c r="L184" s="14" t="n">
        <f aca="false">SUM(J184:K184)</f>
        <v>36.7857142857143</v>
      </c>
      <c r="M184" s="22" t="n">
        <v>0.1</v>
      </c>
      <c r="N184" s="14" t="n">
        <f aca="false">PRODUCT(L184:M184)</f>
        <v>3.67857142857143</v>
      </c>
      <c r="O184" s="22"/>
      <c r="P184" s="22"/>
      <c r="Q184" s="14" t="n">
        <f aca="false">SUM(N184:P184)</f>
        <v>3.67857142857143</v>
      </c>
    </row>
    <row r="185" customFormat="false" ht="15" hidden="false" customHeight="false" outlineLevel="0" collapsed="false">
      <c r="A185" s="13" t="s">
        <v>303</v>
      </c>
      <c r="B185" s="30" t="s">
        <v>204</v>
      </c>
      <c r="C185" s="44" t="s">
        <v>128</v>
      </c>
      <c r="D185" s="47" t="n">
        <v>14</v>
      </c>
      <c r="E185" s="48" t="n">
        <f aca="false">SUM(F185,G185)</f>
        <v>53</v>
      </c>
      <c r="F185" s="47" t="n">
        <v>14</v>
      </c>
      <c r="G185" s="47" t="n">
        <v>39</v>
      </c>
      <c r="H185" s="51" t="s">
        <v>24</v>
      </c>
      <c r="I185" s="22" t="n">
        <v>0.1</v>
      </c>
      <c r="J185" s="14" t="n">
        <f aca="false">PRODUCT(F185/E185)*100</f>
        <v>26.4150943396226</v>
      </c>
      <c r="K185" s="45" t="n">
        <v>10</v>
      </c>
      <c r="L185" s="14" t="n">
        <f aca="false">SUM(J185:K185)</f>
        <v>36.4150943396226</v>
      </c>
      <c r="M185" s="22" t="n">
        <v>0.1</v>
      </c>
      <c r="N185" s="14" t="n">
        <f aca="false">PRODUCT(L185:M185)</f>
        <v>3.64150943396226</v>
      </c>
      <c r="O185" s="22"/>
      <c r="P185" s="22"/>
      <c r="Q185" s="14" t="n">
        <f aca="false">SUM(N185:P185)</f>
        <v>3.64150943396226</v>
      </c>
    </row>
    <row r="186" customFormat="false" ht="15" hidden="false" customHeight="false" outlineLevel="0" collapsed="false">
      <c r="A186" s="13" t="s">
        <v>303</v>
      </c>
      <c r="B186" s="30" t="s">
        <v>268</v>
      </c>
      <c r="C186" s="44" t="s">
        <v>60</v>
      </c>
      <c r="D186" s="47" t="n">
        <v>14</v>
      </c>
      <c r="E186" s="48" t="n">
        <f aca="false">SUM(F186,G186)</f>
        <v>56</v>
      </c>
      <c r="F186" s="47" t="n">
        <v>14</v>
      </c>
      <c r="G186" s="47" t="n">
        <v>42</v>
      </c>
      <c r="H186" s="51" t="s">
        <v>24</v>
      </c>
      <c r="I186" s="22" t="n">
        <v>0.1</v>
      </c>
      <c r="J186" s="14" t="n">
        <f aca="false">PRODUCT(F186/E186)*100</f>
        <v>25</v>
      </c>
      <c r="K186" s="45" t="n">
        <v>10</v>
      </c>
      <c r="L186" s="14" t="n">
        <f aca="false">SUM(J186:K186)</f>
        <v>35</v>
      </c>
      <c r="M186" s="22" t="n">
        <v>0.1</v>
      </c>
      <c r="N186" s="14" t="n">
        <f aca="false">PRODUCT(L186:M186)</f>
        <v>3.5</v>
      </c>
      <c r="O186" s="22"/>
      <c r="P186" s="22"/>
      <c r="Q186" s="14" t="n">
        <f aca="false">SUM(N186:P186)</f>
        <v>3.5</v>
      </c>
    </row>
    <row r="187" customFormat="false" ht="15" hidden="false" customHeight="false" outlineLevel="0" collapsed="false">
      <c r="A187" s="13" t="s">
        <v>303</v>
      </c>
      <c r="B187" s="30" t="s">
        <v>208</v>
      </c>
      <c r="C187" s="44" t="s">
        <v>66</v>
      </c>
      <c r="D187" s="47" t="n">
        <v>11</v>
      </c>
      <c r="E187" s="48" t="n">
        <f aca="false">SUM(F187,G187)</f>
        <v>38</v>
      </c>
      <c r="F187" s="47" t="n">
        <v>8</v>
      </c>
      <c r="G187" s="47" t="n">
        <v>30</v>
      </c>
      <c r="H187" s="50" t="s">
        <v>21</v>
      </c>
      <c r="I187" s="22" t="n">
        <v>0.15</v>
      </c>
      <c r="J187" s="14" t="n">
        <f aca="false">PRODUCT(F187/E187)*100</f>
        <v>21.0526315789474</v>
      </c>
      <c r="K187" s="45" t="n">
        <v>1</v>
      </c>
      <c r="L187" s="14" t="n">
        <f aca="false">SUM(J187:K187)</f>
        <v>22.0526315789474</v>
      </c>
      <c r="M187" s="22" t="n">
        <v>0.15</v>
      </c>
      <c r="N187" s="14" t="n">
        <f aca="false">PRODUCT(L187:M187)</f>
        <v>3.3078947368421</v>
      </c>
      <c r="O187" s="22"/>
      <c r="P187" s="22"/>
      <c r="Q187" s="14" t="n">
        <f aca="false">SUM(N187:P187)</f>
        <v>3.3078947368421</v>
      </c>
    </row>
    <row r="188" customFormat="false" ht="15" hidden="false" customHeight="false" outlineLevel="0" collapsed="false">
      <c r="A188" s="13" t="s">
        <v>303</v>
      </c>
      <c r="B188" s="30" t="s">
        <v>230</v>
      </c>
      <c r="C188" s="44" t="s">
        <v>101</v>
      </c>
      <c r="D188" s="47" t="n">
        <v>21</v>
      </c>
      <c r="E188" s="48" t="n">
        <f aca="false">SUM(F188,G188)</f>
        <v>83</v>
      </c>
      <c r="F188" s="47" t="n">
        <v>10</v>
      </c>
      <c r="G188" s="47" t="n">
        <v>73</v>
      </c>
      <c r="H188" s="50" t="s">
        <v>21</v>
      </c>
      <c r="I188" s="22" t="n">
        <v>0.15</v>
      </c>
      <c r="J188" s="14" t="n">
        <f aca="false">PRODUCT(F188/E188)*100</f>
        <v>12.0481927710843</v>
      </c>
      <c r="K188" s="15" t="n">
        <v>10</v>
      </c>
      <c r="L188" s="14" t="n">
        <f aca="false">SUM(J188:K188)</f>
        <v>22.0481927710843</v>
      </c>
      <c r="M188" s="22" t="n">
        <v>0.15</v>
      </c>
      <c r="N188" s="14" t="n">
        <f aca="false">PRODUCT(L188:M188)</f>
        <v>3.30722891566265</v>
      </c>
      <c r="O188" s="22"/>
      <c r="P188" s="22"/>
      <c r="Q188" s="14" t="n">
        <f aca="false">SUM(N188:P188)</f>
        <v>3.30722891566265</v>
      </c>
    </row>
    <row r="189" customFormat="false" ht="15" hidden="false" customHeight="false" outlineLevel="0" collapsed="false">
      <c r="A189" s="13" t="s">
        <v>303</v>
      </c>
      <c r="B189" s="30" t="s">
        <v>123</v>
      </c>
      <c r="C189" s="44" t="s">
        <v>96</v>
      </c>
      <c r="D189" s="47" t="n">
        <v>11</v>
      </c>
      <c r="E189" s="48" t="n">
        <f aca="false">SUM(F189,G189)</f>
        <v>40</v>
      </c>
      <c r="F189" s="47" t="n">
        <v>8</v>
      </c>
      <c r="G189" s="47" t="n">
        <v>32</v>
      </c>
      <c r="H189" s="50" t="s">
        <v>21</v>
      </c>
      <c r="I189" s="22" t="n">
        <v>0.15</v>
      </c>
      <c r="J189" s="14" t="n">
        <f aca="false">PRODUCT(F189/E189)*100</f>
        <v>20</v>
      </c>
      <c r="K189" s="45" t="n">
        <v>1</v>
      </c>
      <c r="L189" s="14" t="n">
        <f aca="false">SUM(J189:K189)</f>
        <v>21</v>
      </c>
      <c r="M189" s="22" t="n">
        <v>0.15</v>
      </c>
      <c r="N189" s="14" t="n">
        <f aca="false">PRODUCT(L189:M189)</f>
        <v>3.15</v>
      </c>
      <c r="O189" s="22"/>
      <c r="P189" s="22"/>
      <c r="Q189" s="14" t="n">
        <f aca="false">SUM(N189:P189)</f>
        <v>3.15</v>
      </c>
    </row>
    <row r="190" customFormat="false" ht="15" hidden="false" customHeight="false" outlineLevel="0" collapsed="false">
      <c r="A190" s="13" t="s">
        <v>303</v>
      </c>
      <c r="B190" s="30" t="s">
        <v>74</v>
      </c>
      <c r="C190" s="44" t="s">
        <v>75</v>
      </c>
      <c r="D190" s="47" t="n">
        <v>11</v>
      </c>
      <c r="E190" s="48" t="n">
        <f aca="false">SUM(F190,G190)</f>
        <v>42</v>
      </c>
      <c r="F190" s="47" t="n">
        <v>10</v>
      </c>
      <c r="G190" s="47" t="n">
        <v>32</v>
      </c>
      <c r="H190" s="51" t="s">
        <v>24</v>
      </c>
      <c r="I190" s="22" t="n">
        <v>0.1</v>
      </c>
      <c r="J190" s="14" t="n">
        <f aca="false">PRODUCT(F190/E190)*100</f>
        <v>23.8095238095238</v>
      </c>
      <c r="K190" s="45" t="n">
        <v>6</v>
      </c>
      <c r="L190" s="14" t="n">
        <f aca="false">SUM(J190:K190)</f>
        <v>29.8095238095238</v>
      </c>
      <c r="M190" s="22" t="n">
        <v>0.1</v>
      </c>
      <c r="N190" s="14" t="n">
        <f aca="false">PRODUCT(L190:M190)</f>
        <v>2.98095238095238</v>
      </c>
      <c r="O190" s="22"/>
      <c r="P190" s="22"/>
      <c r="Q190" s="14" t="n">
        <f aca="false">SUM(N190:P190)</f>
        <v>2.98095238095238</v>
      </c>
    </row>
    <row r="191" customFormat="false" ht="15" hidden="false" customHeight="false" outlineLevel="0" collapsed="false">
      <c r="A191" s="13" t="s">
        <v>303</v>
      </c>
      <c r="B191" s="30" t="s">
        <v>201</v>
      </c>
      <c r="C191" s="44" t="s">
        <v>166</v>
      </c>
      <c r="D191" s="47" t="n">
        <v>16</v>
      </c>
      <c r="E191" s="48" t="n">
        <f aca="false">SUM(F191,G191)</f>
        <v>62</v>
      </c>
      <c r="F191" s="47" t="n">
        <v>9</v>
      </c>
      <c r="G191" s="47" t="n">
        <v>53</v>
      </c>
      <c r="H191" s="50" t="s">
        <v>21</v>
      </c>
      <c r="I191" s="22" t="n">
        <v>0.15</v>
      </c>
      <c r="J191" s="14" t="n">
        <f aca="false">PRODUCT(F191/E191)*100</f>
        <v>14.5161290322581</v>
      </c>
      <c r="K191" s="15" t="n">
        <v>5</v>
      </c>
      <c r="L191" s="14" t="n">
        <f aca="false">SUM(J191:K191)</f>
        <v>19.5161290322581</v>
      </c>
      <c r="M191" s="22" t="n">
        <v>0.15</v>
      </c>
      <c r="N191" s="14" t="n">
        <f aca="false">PRODUCT(L191:M191)</f>
        <v>2.92741935483871</v>
      </c>
      <c r="O191" s="22"/>
      <c r="P191" s="22"/>
      <c r="Q191" s="14" t="n">
        <f aca="false">SUM(N191:P191)</f>
        <v>2.92741935483871</v>
      </c>
    </row>
    <row r="192" customFormat="false" ht="15" hidden="false" customHeight="false" outlineLevel="0" collapsed="false">
      <c r="A192" s="13" t="s">
        <v>303</v>
      </c>
      <c r="B192" s="30" t="s">
        <v>219</v>
      </c>
      <c r="C192" s="44" t="s">
        <v>56</v>
      </c>
      <c r="D192" s="47" t="n">
        <v>10</v>
      </c>
      <c r="E192" s="48" t="n">
        <f aca="false">SUM(F192,G192)</f>
        <v>29</v>
      </c>
      <c r="F192" s="47" t="n">
        <v>7</v>
      </c>
      <c r="G192" s="47" t="n">
        <v>22</v>
      </c>
      <c r="H192" s="51" t="s">
        <v>24</v>
      </c>
      <c r="I192" s="22" t="n">
        <v>0.1</v>
      </c>
      <c r="J192" s="14" t="n">
        <f aca="false">PRODUCT(F192/E192)*100</f>
        <v>24.1379310344828</v>
      </c>
      <c r="K192" s="45" t="n">
        <v>5</v>
      </c>
      <c r="L192" s="14" t="n">
        <f aca="false">SUM(J192:K192)</f>
        <v>29.1379310344828</v>
      </c>
      <c r="M192" s="22" t="n">
        <v>0.1</v>
      </c>
      <c r="N192" s="14" t="n">
        <f aca="false">PRODUCT(L192:M192)</f>
        <v>2.91379310344828</v>
      </c>
      <c r="O192" s="22"/>
      <c r="P192" s="22"/>
      <c r="Q192" s="14" t="n">
        <f aca="false">SUM(N192:P192)</f>
        <v>2.91379310344828</v>
      </c>
    </row>
    <row r="193" customFormat="false" ht="15" hidden="false" customHeight="false" outlineLevel="0" collapsed="false">
      <c r="A193" s="13" t="s">
        <v>303</v>
      </c>
      <c r="B193" s="30" t="s">
        <v>79</v>
      </c>
      <c r="C193" s="44" t="s">
        <v>40</v>
      </c>
      <c r="D193" s="47" t="n">
        <v>8</v>
      </c>
      <c r="E193" s="48" t="n">
        <f aca="false">SUM(F193,G193)</f>
        <v>26</v>
      </c>
      <c r="F193" s="47" t="n">
        <v>7</v>
      </c>
      <c r="G193" s="47" t="n">
        <v>19</v>
      </c>
      <c r="H193" s="51" t="s">
        <v>24</v>
      </c>
      <c r="I193" s="22" t="n">
        <v>0.1</v>
      </c>
      <c r="J193" s="14" t="n">
        <f aca="false">PRODUCT(F193/E193)*100</f>
        <v>26.9230769230769</v>
      </c>
      <c r="K193" s="45" t="n">
        <v>2</v>
      </c>
      <c r="L193" s="14" t="n">
        <f aca="false">SUM(J193:K193)</f>
        <v>28.9230769230769</v>
      </c>
      <c r="M193" s="22" t="n">
        <v>0.1</v>
      </c>
      <c r="N193" s="14" t="n">
        <f aca="false">PRODUCT(L193:M193)</f>
        <v>2.89230769230769</v>
      </c>
      <c r="O193" s="22"/>
      <c r="P193" s="22"/>
      <c r="Q193" s="14" t="n">
        <f aca="false">SUM(N193:P193)</f>
        <v>2.89230769230769</v>
      </c>
    </row>
    <row r="194" customFormat="false" ht="15" hidden="false" customHeight="false" outlineLevel="0" collapsed="false">
      <c r="A194" s="13" t="s">
        <v>303</v>
      </c>
      <c r="B194" s="30" t="s">
        <v>132</v>
      </c>
      <c r="C194" s="44" t="s">
        <v>66</v>
      </c>
      <c r="D194" s="47" t="n">
        <v>17</v>
      </c>
      <c r="E194" s="48" t="n">
        <f aca="false">SUM(F194,G194)</f>
        <v>68</v>
      </c>
      <c r="F194" s="47" t="n">
        <v>9</v>
      </c>
      <c r="G194" s="47" t="n">
        <v>59</v>
      </c>
      <c r="H194" s="50" t="s">
        <v>21</v>
      </c>
      <c r="I194" s="22" t="n">
        <v>0.15</v>
      </c>
      <c r="J194" s="14" t="n">
        <f aca="false">PRODUCT(F194/E194)*100</f>
        <v>13.2352941176471</v>
      </c>
      <c r="K194" s="15" t="n">
        <v>6</v>
      </c>
      <c r="L194" s="14" t="n">
        <f aca="false">SUM(J194:K194)</f>
        <v>19.2352941176471</v>
      </c>
      <c r="M194" s="22" t="n">
        <v>0.15</v>
      </c>
      <c r="N194" s="14" t="n">
        <f aca="false">PRODUCT(L194:M194)</f>
        <v>2.88529411764706</v>
      </c>
      <c r="O194" s="22"/>
      <c r="P194" s="22"/>
      <c r="Q194" s="14" t="n">
        <f aca="false">SUM(N194:P194)</f>
        <v>2.88529411764706</v>
      </c>
    </row>
    <row r="195" customFormat="false" ht="15" hidden="false" customHeight="false" outlineLevel="0" collapsed="false">
      <c r="A195" s="13" t="s">
        <v>303</v>
      </c>
      <c r="B195" s="30" t="s">
        <v>109</v>
      </c>
      <c r="C195" s="44" t="s">
        <v>60</v>
      </c>
      <c r="D195" s="47" t="n">
        <v>14</v>
      </c>
      <c r="E195" s="48" t="n">
        <f aca="false">SUM(F195,G195)</f>
        <v>56</v>
      </c>
      <c r="F195" s="47" t="n">
        <v>10</v>
      </c>
      <c r="G195" s="47" t="n">
        <v>46</v>
      </c>
      <c r="H195" s="51" t="s">
        <v>24</v>
      </c>
      <c r="I195" s="22" t="n">
        <v>0.1</v>
      </c>
      <c r="J195" s="14" t="n">
        <f aca="false">PRODUCT(F195/E195)*100</f>
        <v>17.8571428571429</v>
      </c>
      <c r="K195" s="45" t="n">
        <v>10</v>
      </c>
      <c r="L195" s="14" t="n">
        <f aca="false">SUM(J195:K195)</f>
        <v>27.8571428571429</v>
      </c>
      <c r="M195" s="22" t="n">
        <v>0.1</v>
      </c>
      <c r="N195" s="14" t="n">
        <f aca="false">PRODUCT(L195:M195)</f>
        <v>2.78571428571429</v>
      </c>
      <c r="O195" s="22"/>
      <c r="P195" s="22"/>
      <c r="Q195" s="14" t="n">
        <f aca="false">SUM(N195:P195)</f>
        <v>2.78571428571429</v>
      </c>
    </row>
    <row r="196" customFormat="false" ht="15" hidden="false" customHeight="false" outlineLevel="0" collapsed="false">
      <c r="A196" s="13" t="s">
        <v>303</v>
      </c>
      <c r="B196" s="30" t="s">
        <v>143</v>
      </c>
      <c r="C196" s="44" t="s">
        <v>40</v>
      </c>
      <c r="D196" s="47" t="n">
        <v>7</v>
      </c>
      <c r="E196" s="48" t="n">
        <f aca="false">SUM(F196,G196)</f>
        <v>19</v>
      </c>
      <c r="F196" s="47" t="n">
        <v>5</v>
      </c>
      <c r="G196" s="47" t="n">
        <v>14</v>
      </c>
      <c r="H196" s="51" t="s">
        <v>24</v>
      </c>
      <c r="I196" s="22" t="n">
        <v>0.1</v>
      </c>
      <c r="J196" s="14" t="n">
        <f aca="false">PRODUCT(F196/E196)*100</f>
        <v>26.3157894736842</v>
      </c>
      <c r="K196" s="45" t="n">
        <v>1</v>
      </c>
      <c r="L196" s="14" t="n">
        <f aca="false">SUM(J196:K196)</f>
        <v>27.3157894736842</v>
      </c>
      <c r="M196" s="22" t="n">
        <v>0.1</v>
      </c>
      <c r="N196" s="14" t="n">
        <f aca="false">PRODUCT(L196:M196)</f>
        <v>2.73157894736842</v>
      </c>
      <c r="O196" s="22"/>
      <c r="P196" s="22"/>
      <c r="Q196" s="14" t="n">
        <f aca="false">SUM(N196:P196)</f>
        <v>2.73157894736842</v>
      </c>
    </row>
    <row r="197" customFormat="false" ht="15" hidden="false" customHeight="false" outlineLevel="0" collapsed="false">
      <c r="A197" s="38" t="s">
        <v>304</v>
      </c>
      <c r="B197" s="46" t="s">
        <v>135</v>
      </c>
      <c r="C197" s="44" t="s">
        <v>35</v>
      </c>
      <c r="D197" s="47" t="n">
        <v>9</v>
      </c>
      <c r="E197" s="48" t="n">
        <f aca="false">SUM(F197,G197)</f>
        <v>18</v>
      </c>
      <c r="F197" s="47" t="n">
        <v>3</v>
      </c>
      <c r="G197" s="47" t="n">
        <v>15</v>
      </c>
      <c r="H197" s="49" t="s">
        <v>31</v>
      </c>
      <c r="I197" s="22" t="n">
        <v>0.25</v>
      </c>
      <c r="J197" s="14" t="n">
        <f aca="false">PRODUCT(F197/E197)*100</f>
        <v>16.6666666666667</v>
      </c>
      <c r="K197" s="40" t="n">
        <v>0.5</v>
      </c>
      <c r="L197" s="14" t="n">
        <f aca="false">SUM(J197:K197)</f>
        <v>17.1666666666667</v>
      </c>
      <c r="M197" s="22" t="n">
        <v>0.25</v>
      </c>
      <c r="N197" s="14" t="n">
        <f aca="false">PRODUCT(L197:M197)</f>
        <v>4.29166666666667</v>
      </c>
      <c r="O197" s="22"/>
      <c r="P197" s="22"/>
      <c r="Q197" s="14" t="n">
        <f aca="false">SUM(N197:P197)</f>
        <v>4.29166666666667</v>
      </c>
    </row>
    <row r="198" customFormat="false" ht="15" hidden="false" customHeight="false" outlineLevel="0" collapsed="false">
      <c r="A198" s="38" t="s">
        <v>304</v>
      </c>
      <c r="B198" s="46" t="s">
        <v>163</v>
      </c>
      <c r="C198" s="44" t="s">
        <v>92</v>
      </c>
      <c r="D198" s="47" t="n">
        <v>6</v>
      </c>
      <c r="E198" s="48" t="n">
        <f aca="false">SUM(F198,G198)</f>
        <v>12</v>
      </c>
      <c r="F198" s="47" t="n">
        <v>5</v>
      </c>
      <c r="G198" s="47" t="n">
        <v>7</v>
      </c>
      <c r="H198" s="51" t="s">
        <v>24</v>
      </c>
      <c r="I198" s="22" t="n">
        <v>0.1</v>
      </c>
      <c r="J198" s="14" t="n">
        <f aca="false">PRODUCT(F198/E198)*100</f>
        <v>41.6666666666667</v>
      </c>
      <c r="K198" s="40" t="n">
        <v>0.5</v>
      </c>
      <c r="L198" s="14" t="n">
        <f aca="false">SUM(J198:K198)</f>
        <v>42.1666666666667</v>
      </c>
      <c r="M198" s="22" t="n">
        <v>0.1</v>
      </c>
      <c r="N198" s="14" t="n">
        <f aca="false">PRODUCT(L198:M198)</f>
        <v>4.21666666666667</v>
      </c>
      <c r="O198" s="22"/>
      <c r="P198" s="22"/>
      <c r="Q198" s="14" t="n">
        <f aca="false">SUM(N198:P198)</f>
        <v>4.21666666666667</v>
      </c>
    </row>
    <row r="199" customFormat="false" ht="15" hidden="false" customHeight="false" outlineLevel="0" collapsed="false">
      <c r="A199" s="42" t="s">
        <v>304</v>
      </c>
      <c r="B199" s="43" t="s">
        <v>241</v>
      </c>
      <c r="C199" s="44" t="s">
        <v>75</v>
      </c>
      <c r="D199" s="47" t="n">
        <v>14</v>
      </c>
      <c r="E199" s="48" t="n">
        <f aca="false">SUM(F199,G199)</f>
        <v>56</v>
      </c>
      <c r="F199" s="47" t="n">
        <v>14</v>
      </c>
      <c r="G199" s="47" t="n">
        <v>42</v>
      </c>
      <c r="H199" s="51" t="s">
        <v>24</v>
      </c>
      <c r="I199" s="22" t="n">
        <v>0.1</v>
      </c>
      <c r="J199" s="14" t="n">
        <f aca="false">PRODUCT(F199/E199)*100</f>
        <v>25</v>
      </c>
      <c r="K199" s="45" t="n">
        <v>10</v>
      </c>
      <c r="L199" s="14" t="n">
        <f aca="false">SUM(J199:K199)</f>
        <v>35</v>
      </c>
      <c r="M199" s="22" t="n">
        <v>0.1</v>
      </c>
      <c r="N199" s="14" t="n">
        <f aca="false">PRODUCT(L199:M199)</f>
        <v>3.5</v>
      </c>
      <c r="O199" s="22"/>
      <c r="P199" s="22"/>
      <c r="Q199" s="14" t="n">
        <f aca="false">SUM(N199:P199)</f>
        <v>3.5</v>
      </c>
    </row>
    <row r="200" customFormat="false" ht="15" hidden="false" customHeight="false" outlineLevel="0" collapsed="false">
      <c r="A200" s="38" t="s">
        <v>304</v>
      </c>
      <c r="B200" s="46" t="s">
        <v>127</v>
      </c>
      <c r="C200" s="44" t="s">
        <v>128</v>
      </c>
      <c r="D200" s="47" t="n">
        <v>5</v>
      </c>
      <c r="E200" s="48" t="n">
        <f aca="false">SUM(F200,G200)</f>
        <v>18</v>
      </c>
      <c r="F200" s="47" t="n">
        <v>6</v>
      </c>
      <c r="G200" s="47" t="n">
        <v>12</v>
      </c>
      <c r="H200" s="51" t="s">
        <v>24</v>
      </c>
      <c r="I200" s="22" t="n">
        <v>0.1</v>
      </c>
      <c r="J200" s="14" t="n">
        <f aca="false">PRODUCT(F200/E200)*100</f>
        <v>33.3333333333333</v>
      </c>
      <c r="K200" s="40" t="n">
        <v>0.5</v>
      </c>
      <c r="L200" s="14" t="n">
        <f aca="false">SUM(J200:K200)</f>
        <v>33.8333333333333</v>
      </c>
      <c r="M200" s="22" t="n">
        <v>0.1</v>
      </c>
      <c r="N200" s="14" t="n">
        <f aca="false">PRODUCT(L200:M200)</f>
        <v>3.38333333333333</v>
      </c>
      <c r="O200" s="22"/>
      <c r="P200" s="22"/>
      <c r="Q200" s="14" t="n">
        <f aca="false">SUM(N200:P200)</f>
        <v>3.38333333333333</v>
      </c>
    </row>
    <row r="201" customFormat="false" ht="15" hidden="false" customHeight="false" outlineLevel="0" collapsed="false">
      <c r="A201" s="13" t="s">
        <v>305</v>
      </c>
      <c r="B201" s="30" t="s">
        <v>45</v>
      </c>
      <c r="C201" s="44" t="s">
        <v>46</v>
      </c>
      <c r="D201" s="47" t="n">
        <v>11</v>
      </c>
      <c r="E201" s="48" t="n">
        <f aca="false">SUM(F201,G201)</f>
        <v>42</v>
      </c>
      <c r="F201" s="47" t="n">
        <v>8</v>
      </c>
      <c r="G201" s="47" t="n">
        <v>34</v>
      </c>
      <c r="H201" s="51" t="s">
        <v>24</v>
      </c>
      <c r="I201" s="22" t="n">
        <v>0.1</v>
      </c>
      <c r="J201" s="14" t="n">
        <f aca="false">PRODUCT(F201/E201)*100</f>
        <v>19.047619047619</v>
      </c>
      <c r="K201" s="45" t="n">
        <v>6</v>
      </c>
      <c r="L201" s="14" t="n">
        <f aca="false">SUM(J201:K201)</f>
        <v>25.047619047619</v>
      </c>
      <c r="M201" s="22" t="n">
        <v>0.1</v>
      </c>
      <c r="N201" s="14" t="n">
        <f aca="false">PRODUCT(L201:M201)</f>
        <v>2.5047619047619</v>
      </c>
      <c r="O201" s="22"/>
      <c r="P201" s="22"/>
      <c r="Q201" s="14" t="n">
        <f aca="false">SUM(N201:P201)</f>
        <v>2.5047619047619</v>
      </c>
    </row>
    <row r="202" customFormat="false" ht="15" hidden="false" customHeight="false" outlineLevel="0" collapsed="false">
      <c r="A202" s="13" t="s">
        <v>305</v>
      </c>
      <c r="B202" s="30" t="s">
        <v>71</v>
      </c>
      <c r="C202" s="44" t="s">
        <v>26</v>
      </c>
      <c r="D202" s="47" t="n">
        <v>13</v>
      </c>
      <c r="E202" s="48" t="n">
        <f aca="false">SUM(F202,G202)</f>
        <v>46</v>
      </c>
      <c r="F202" s="47" t="n">
        <v>7</v>
      </c>
      <c r="G202" s="47" t="n">
        <v>39</v>
      </c>
      <c r="H202" s="51" t="s">
        <v>24</v>
      </c>
      <c r="I202" s="22" t="n">
        <v>0.1</v>
      </c>
      <c r="J202" s="14" t="n">
        <f aca="false">PRODUCT(F202/E202)*100</f>
        <v>15.2173913043478</v>
      </c>
      <c r="K202" s="45" t="n">
        <v>9</v>
      </c>
      <c r="L202" s="14" t="n">
        <f aca="false">SUM(J202:K202)</f>
        <v>24.2173913043478</v>
      </c>
      <c r="M202" s="22" t="n">
        <v>0.1</v>
      </c>
      <c r="N202" s="14" t="n">
        <f aca="false">PRODUCT(L202:M202)</f>
        <v>2.42173913043478</v>
      </c>
      <c r="O202" s="22"/>
      <c r="P202" s="22"/>
      <c r="Q202" s="14" t="n">
        <f aca="false">SUM(N202:P202)</f>
        <v>2.42173913043478</v>
      </c>
    </row>
    <row r="203" customFormat="false" ht="15" hidden="false" customHeight="false" outlineLevel="0" collapsed="false">
      <c r="A203" s="13" t="s">
        <v>305</v>
      </c>
      <c r="B203" s="30" t="s">
        <v>115</v>
      </c>
      <c r="C203" s="44" t="s">
        <v>60</v>
      </c>
      <c r="D203" s="47" t="n">
        <v>14</v>
      </c>
      <c r="E203" s="48" t="n">
        <f aca="false">SUM(F203,G203)</f>
        <v>56</v>
      </c>
      <c r="F203" s="47" t="n">
        <v>7</v>
      </c>
      <c r="G203" s="47" t="n">
        <v>49</v>
      </c>
      <c r="H203" s="51" t="s">
        <v>24</v>
      </c>
      <c r="I203" s="22" t="n">
        <v>0.1</v>
      </c>
      <c r="J203" s="14" t="n">
        <f aca="false">PRODUCT(F203/E203)*100</f>
        <v>12.5</v>
      </c>
      <c r="K203" s="45" t="n">
        <v>10</v>
      </c>
      <c r="L203" s="14" t="n">
        <f aca="false">SUM(J203:K203)</f>
        <v>22.5</v>
      </c>
      <c r="M203" s="22" t="n">
        <v>0.1</v>
      </c>
      <c r="N203" s="14" t="n">
        <f aca="false">PRODUCT(L203:M203)</f>
        <v>2.25</v>
      </c>
      <c r="O203" s="22"/>
      <c r="P203" s="22"/>
      <c r="Q203" s="14" t="n">
        <f aca="false">SUM(N203:P203)</f>
        <v>2.25</v>
      </c>
    </row>
    <row r="204" customFormat="false" ht="15" hidden="false" customHeight="false" outlineLevel="0" collapsed="false">
      <c r="A204" s="13" t="s">
        <v>305</v>
      </c>
      <c r="B204" s="30" t="s">
        <v>58</v>
      </c>
      <c r="C204" s="44" t="s">
        <v>26</v>
      </c>
      <c r="D204" s="47" t="n">
        <v>11</v>
      </c>
      <c r="E204" s="48" t="n">
        <f aca="false">SUM(F204,G204)</f>
        <v>44</v>
      </c>
      <c r="F204" s="47" t="n">
        <v>7</v>
      </c>
      <c r="G204" s="47" t="n">
        <v>37</v>
      </c>
      <c r="H204" s="51" t="s">
        <v>24</v>
      </c>
      <c r="I204" s="22" t="n">
        <v>0.1</v>
      </c>
      <c r="J204" s="14" t="n">
        <f aca="false">PRODUCT(F204/E204)*100</f>
        <v>15.9090909090909</v>
      </c>
      <c r="K204" s="45" t="n">
        <v>6</v>
      </c>
      <c r="L204" s="14" t="n">
        <f aca="false">SUM(J204:K204)</f>
        <v>21.9090909090909</v>
      </c>
      <c r="M204" s="22" t="n">
        <v>0.1</v>
      </c>
      <c r="N204" s="14" t="n">
        <f aca="false">PRODUCT(L204:M204)</f>
        <v>2.19090909090909</v>
      </c>
      <c r="O204" s="22"/>
      <c r="P204" s="22"/>
      <c r="Q204" s="14" t="n">
        <f aca="false">SUM(N204:P204)</f>
        <v>2.19090909090909</v>
      </c>
    </row>
    <row r="205" customFormat="false" ht="15" hidden="false" customHeight="false" outlineLevel="0" collapsed="false">
      <c r="A205" s="13" t="s">
        <v>305</v>
      </c>
      <c r="B205" s="30" t="s">
        <v>262</v>
      </c>
      <c r="C205" s="44" t="s">
        <v>26</v>
      </c>
      <c r="D205" s="47" t="n">
        <v>11</v>
      </c>
      <c r="E205" s="48" t="n">
        <f aca="false">SUM(F205,G205)</f>
        <v>38</v>
      </c>
      <c r="F205" s="47" t="n">
        <v>6</v>
      </c>
      <c r="G205" s="47" t="n">
        <v>32</v>
      </c>
      <c r="H205" s="51" t="s">
        <v>24</v>
      </c>
      <c r="I205" s="22" t="n">
        <v>0.1</v>
      </c>
      <c r="J205" s="14" t="n">
        <f aca="false">PRODUCT(F205/E205)*100</f>
        <v>15.7894736842105</v>
      </c>
      <c r="K205" s="45" t="n">
        <v>6</v>
      </c>
      <c r="L205" s="14" t="n">
        <f aca="false">SUM(J205:K205)</f>
        <v>21.7894736842105</v>
      </c>
      <c r="M205" s="22" t="n">
        <v>0.1</v>
      </c>
      <c r="N205" s="14" t="n">
        <f aca="false">PRODUCT(L205:M205)</f>
        <v>2.17894736842105</v>
      </c>
      <c r="O205" s="22"/>
      <c r="P205" s="22"/>
      <c r="Q205" s="14" t="n">
        <f aca="false">SUM(N205:P205)</f>
        <v>2.17894736842105</v>
      </c>
    </row>
    <row r="206" customFormat="false" ht="15" hidden="false" customHeight="false" outlineLevel="0" collapsed="false">
      <c r="A206" s="13" t="s">
        <v>305</v>
      </c>
      <c r="B206" s="30" t="s">
        <v>106</v>
      </c>
      <c r="C206" s="44" t="s">
        <v>92</v>
      </c>
      <c r="D206" s="47" t="n">
        <v>7</v>
      </c>
      <c r="E206" s="48" t="n">
        <f aca="false">SUM(F206,G206)</f>
        <v>18</v>
      </c>
      <c r="F206" s="47" t="n">
        <v>3</v>
      </c>
      <c r="G206" s="47" t="n">
        <v>15</v>
      </c>
      <c r="H206" s="51" t="s">
        <v>24</v>
      </c>
      <c r="I206" s="22" t="n">
        <v>0.1</v>
      </c>
      <c r="J206" s="14" t="n">
        <f aca="false">PRODUCT(F206/E206)*100</f>
        <v>16.6666666666667</v>
      </c>
      <c r="K206" s="45" t="n">
        <v>1</v>
      </c>
      <c r="L206" s="14" t="n">
        <f aca="false">SUM(J206:K206)</f>
        <v>17.6666666666667</v>
      </c>
      <c r="M206" s="22" t="n">
        <v>0.1</v>
      </c>
      <c r="N206" s="14" t="n">
        <f aca="false">PRODUCT(L206:M206)</f>
        <v>1.76666666666667</v>
      </c>
      <c r="O206" s="22"/>
      <c r="P206" s="22"/>
      <c r="Q206" s="14" t="n">
        <f aca="false">SUM(N206:P206)</f>
        <v>1.76666666666667</v>
      </c>
    </row>
    <row r="207" customFormat="false" ht="15" hidden="false" customHeight="false" outlineLevel="0" collapsed="false">
      <c r="A207" s="13" t="s">
        <v>305</v>
      </c>
      <c r="B207" s="30" t="s">
        <v>22</v>
      </c>
      <c r="C207" s="44" t="s">
        <v>23</v>
      </c>
      <c r="D207" s="47" t="n">
        <v>7</v>
      </c>
      <c r="E207" s="48" t="n">
        <f aca="false">SUM(F207,G207)</f>
        <v>26</v>
      </c>
      <c r="F207" s="47" t="n">
        <v>4</v>
      </c>
      <c r="G207" s="47" t="n">
        <v>22</v>
      </c>
      <c r="H207" s="51" t="s">
        <v>24</v>
      </c>
      <c r="I207" s="22" t="n">
        <v>0.1</v>
      </c>
      <c r="J207" s="14" t="n">
        <f aca="false">PRODUCT(F207/E207)*100</f>
        <v>15.3846153846154</v>
      </c>
      <c r="K207" s="45" t="n">
        <v>1</v>
      </c>
      <c r="L207" s="14" t="n">
        <f aca="false">SUM(J207:K207)</f>
        <v>16.3846153846154</v>
      </c>
      <c r="M207" s="22" t="n">
        <v>0.1</v>
      </c>
      <c r="N207" s="14" t="n">
        <f aca="false">PRODUCT(L207:M207)</f>
        <v>1.63846153846154</v>
      </c>
      <c r="O207" s="22"/>
      <c r="P207" s="22"/>
      <c r="Q207" s="14" t="n">
        <f aca="false">SUM(N207:P207)</f>
        <v>1.63846153846154</v>
      </c>
    </row>
    <row r="208" customFormat="false" ht="15" hidden="false" customHeight="false" outlineLevel="0" collapsed="false">
      <c r="A208" s="13" t="s">
        <v>305</v>
      </c>
      <c r="B208" s="30" t="s">
        <v>165</v>
      </c>
      <c r="C208" s="44" t="s">
        <v>166</v>
      </c>
      <c r="D208" s="47" t="n">
        <v>12</v>
      </c>
      <c r="E208" s="48" t="n">
        <f aca="false">SUM(F208,G208)</f>
        <v>41</v>
      </c>
      <c r="F208" s="47" t="n">
        <v>4</v>
      </c>
      <c r="G208" s="47" t="n">
        <v>37</v>
      </c>
      <c r="H208" s="50" t="s">
        <v>21</v>
      </c>
      <c r="I208" s="22" t="n">
        <v>0.15</v>
      </c>
      <c r="J208" s="14" t="n">
        <f aca="false">PRODUCT(F208/E208)*100</f>
        <v>9.75609756097561</v>
      </c>
      <c r="K208" s="45" t="n">
        <v>1</v>
      </c>
      <c r="L208" s="14" t="n">
        <f aca="false">SUM(J208:K208)</f>
        <v>10.7560975609756</v>
      </c>
      <c r="M208" s="22" t="n">
        <v>0.15</v>
      </c>
      <c r="N208" s="14" t="n">
        <f aca="false">PRODUCT(L208:M208)</f>
        <v>1.61341463414634</v>
      </c>
      <c r="O208" s="22"/>
      <c r="P208" s="22"/>
      <c r="Q208" s="14" t="n">
        <f aca="false">SUM(N208:P208)</f>
        <v>1.61341463414634</v>
      </c>
    </row>
    <row r="209" customFormat="false" ht="15" hidden="false" customHeight="false" outlineLevel="0" collapsed="false">
      <c r="A209" s="13" t="s">
        <v>305</v>
      </c>
      <c r="B209" s="30" t="s">
        <v>280</v>
      </c>
      <c r="C209" s="44" t="s">
        <v>46</v>
      </c>
      <c r="D209" s="47" t="n">
        <v>8</v>
      </c>
      <c r="E209" s="48" t="n">
        <f aca="false">SUM(F209,G209)</f>
        <v>30</v>
      </c>
      <c r="F209" s="47" t="n">
        <v>4</v>
      </c>
      <c r="G209" s="47" t="n">
        <v>26</v>
      </c>
      <c r="H209" s="51" t="s">
        <v>24</v>
      </c>
      <c r="I209" s="22" t="n">
        <v>0.1</v>
      </c>
      <c r="J209" s="14" t="n">
        <f aca="false">PRODUCT(F209/E209)*100</f>
        <v>13.3333333333333</v>
      </c>
      <c r="K209" s="45" t="n">
        <v>2</v>
      </c>
      <c r="L209" s="14" t="n">
        <f aca="false">SUM(J209:K209)</f>
        <v>15.3333333333333</v>
      </c>
      <c r="M209" s="22" t="n">
        <v>0.1</v>
      </c>
      <c r="N209" s="14" t="n">
        <f aca="false">PRODUCT(L209:M209)</f>
        <v>1.53333333333333</v>
      </c>
      <c r="O209" s="22"/>
      <c r="P209" s="22"/>
      <c r="Q209" s="14" t="n">
        <f aca="false">SUM(N209:P209)</f>
        <v>1.53333333333333</v>
      </c>
    </row>
    <row r="210" customFormat="false" ht="15" hidden="false" customHeight="false" outlineLevel="0" collapsed="false">
      <c r="A210" s="13" t="s">
        <v>305</v>
      </c>
      <c r="B210" s="30" t="s">
        <v>250</v>
      </c>
      <c r="C210" s="44" t="s">
        <v>56</v>
      </c>
      <c r="D210" s="47" t="n">
        <v>8</v>
      </c>
      <c r="E210" s="48" t="n">
        <f aca="false">SUM(F210,G210)</f>
        <v>26</v>
      </c>
      <c r="F210" s="47" t="n">
        <v>2</v>
      </c>
      <c r="G210" s="47" t="n">
        <v>24</v>
      </c>
      <c r="H210" s="51" t="s">
        <v>24</v>
      </c>
      <c r="I210" s="22" t="n">
        <v>0.1</v>
      </c>
      <c r="J210" s="14" t="n">
        <f aca="false">PRODUCT(F210/E210)*100</f>
        <v>7.69230769230769</v>
      </c>
      <c r="K210" s="45" t="n">
        <v>2</v>
      </c>
      <c r="L210" s="14" t="n">
        <f aca="false">SUM(J210:K210)</f>
        <v>9.69230769230769</v>
      </c>
      <c r="M210" s="22" t="n">
        <v>0.1</v>
      </c>
      <c r="N210" s="14" t="n">
        <f aca="false">PRODUCT(L210:M210)</f>
        <v>0.969230769230769</v>
      </c>
      <c r="O210" s="22"/>
      <c r="P210" s="22"/>
      <c r="Q210" s="14" t="n">
        <f aca="false">SUM(N210:P210)</f>
        <v>0.969230769230769</v>
      </c>
    </row>
    <row r="211" customFormat="false" ht="15" hidden="false" customHeight="false" outlineLevel="0" collapsed="false">
      <c r="A211" s="13" t="s">
        <v>305</v>
      </c>
      <c r="B211" s="30" t="s">
        <v>154</v>
      </c>
      <c r="C211" s="44" t="s">
        <v>46</v>
      </c>
      <c r="D211" s="47" t="n">
        <v>11</v>
      </c>
      <c r="E211" s="48" t="n">
        <f aca="false">SUM(F211,G211)</f>
        <v>40</v>
      </c>
      <c r="F211" s="47" t="n">
        <v>1</v>
      </c>
      <c r="G211" s="47" t="n">
        <v>39</v>
      </c>
      <c r="H211" s="51" t="s">
        <v>24</v>
      </c>
      <c r="I211" s="22" t="n">
        <v>0.1</v>
      </c>
      <c r="J211" s="14" t="n">
        <f aca="false">PRODUCT(F211/E211)*100</f>
        <v>2.5</v>
      </c>
      <c r="K211" s="45" t="n">
        <v>6</v>
      </c>
      <c r="L211" s="14" t="n">
        <f aca="false">SUM(J211:K211)</f>
        <v>8.5</v>
      </c>
      <c r="M211" s="22" t="n">
        <v>0.1</v>
      </c>
      <c r="N211" s="14" t="n">
        <f aca="false">PRODUCT(L211:M211)</f>
        <v>0.85</v>
      </c>
      <c r="O211" s="22"/>
      <c r="P211" s="22"/>
      <c r="Q211" s="14" t="n">
        <f aca="false">SUM(N211:P211)</f>
        <v>0.85</v>
      </c>
    </row>
    <row r="212" customFormat="false" ht="15" hidden="false" customHeight="false" outlineLevel="0" collapsed="false">
      <c r="A212" s="13" t="s">
        <v>305</v>
      </c>
      <c r="B212" s="30" t="s">
        <v>224</v>
      </c>
      <c r="C212" s="44" t="s">
        <v>98</v>
      </c>
      <c r="D212" s="22" t="n">
        <v>12</v>
      </c>
      <c r="E212" s="22" t="n">
        <v>36</v>
      </c>
      <c r="F212" s="22" t="n">
        <v>0</v>
      </c>
      <c r="G212" s="22"/>
      <c r="H212" s="41" t="s">
        <v>29</v>
      </c>
      <c r="I212" s="12" t="n">
        <v>0.4</v>
      </c>
      <c r="J212" s="14" t="n">
        <f aca="false">PRODUCT(F212/E212)*100</f>
        <v>0</v>
      </c>
      <c r="K212" s="45" t="n">
        <v>1</v>
      </c>
      <c r="L212" s="14" t="n">
        <f aca="false">SUM(J212:K212)</f>
        <v>1</v>
      </c>
      <c r="M212" s="12" t="n">
        <v>0.4</v>
      </c>
      <c r="N212" s="14" t="n">
        <f aca="false">PRODUCT(L212:M212)</f>
        <v>0.4</v>
      </c>
      <c r="O212" s="22"/>
      <c r="P212" s="22"/>
      <c r="Q212" s="14" t="n">
        <f aca="false">SUM(N212:P212)</f>
        <v>0.4</v>
      </c>
    </row>
    <row r="213" customFormat="false" ht="15" hidden="false" customHeight="false" outlineLevel="0" collapsed="false">
      <c r="A213" s="38" t="s">
        <v>306</v>
      </c>
      <c r="B213" s="39" t="s">
        <v>97</v>
      </c>
      <c r="C213" s="11" t="s">
        <v>98</v>
      </c>
      <c r="D213" s="12" t="n">
        <v>0</v>
      </c>
      <c r="E213" s="12" t="n">
        <v>0</v>
      </c>
      <c r="F213" s="12" t="n">
        <v>0</v>
      </c>
      <c r="G213" s="12"/>
      <c r="H213" s="41" t="s">
        <v>29</v>
      </c>
      <c r="I213" s="12" t="n">
        <v>0</v>
      </c>
      <c r="J213" s="14" t="n">
        <v>0</v>
      </c>
      <c r="K213" s="15" t="n">
        <v>0</v>
      </c>
      <c r="L213" s="14" t="n">
        <v>0</v>
      </c>
      <c r="M213" s="12" t="n">
        <v>0</v>
      </c>
      <c r="N213" s="14" t="n">
        <v>0</v>
      </c>
      <c r="O213" s="15"/>
      <c r="P213" s="15" t="n">
        <v>1</v>
      </c>
      <c r="Q213" s="14" t="n">
        <f aca="false">SUM(N213:P213)</f>
        <v>1</v>
      </c>
    </row>
    <row r="214" customFormat="false" ht="15" hidden="false" customHeight="false" outlineLevel="0" collapsed="false">
      <c r="A214" s="38" t="s">
        <v>306</v>
      </c>
      <c r="B214" s="46" t="s">
        <v>223</v>
      </c>
      <c r="C214" s="44" t="s">
        <v>98</v>
      </c>
      <c r="D214" s="22" t="n">
        <v>6</v>
      </c>
      <c r="E214" s="22" t="n">
        <v>19</v>
      </c>
      <c r="F214" s="22" t="n">
        <v>0</v>
      </c>
      <c r="G214" s="22"/>
      <c r="H214" s="41" t="s">
        <v>29</v>
      </c>
      <c r="I214" s="12" t="n">
        <v>0.4</v>
      </c>
      <c r="J214" s="14" t="n">
        <f aca="false">PRODUCT(F214/E214)*100</f>
        <v>0</v>
      </c>
      <c r="K214" s="40" t="n">
        <v>0.5</v>
      </c>
      <c r="L214" s="14" t="n">
        <f aca="false">SUM(J214:K214)</f>
        <v>0.5</v>
      </c>
      <c r="M214" s="12" t="n">
        <v>0.4</v>
      </c>
      <c r="N214" s="14" t="n">
        <f aca="false">PRODUCT(L214:M214)</f>
        <v>0.2</v>
      </c>
      <c r="O214" s="22"/>
      <c r="P214" s="22"/>
      <c r="Q214" s="14" t="n">
        <f aca="false">SUM(N214:P214)</f>
        <v>0.2</v>
      </c>
    </row>
    <row r="215" customFormat="false" ht="15" hidden="false" customHeight="false" outlineLevel="0" collapsed="false">
      <c r="A215" s="38" t="s">
        <v>306</v>
      </c>
      <c r="B215" s="46" t="s">
        <v>248</v>
      </c>
      <c r="C215" s="44" t="s">
        <v>55</v>
      </c>
      <c r="D215" s="47" t="n">
        <v>8</v>
      </c>
      <c r="E215" s="48" t="n">
        <f aca="false">SUM(F215,G215)</f>
        <v>20</v>
      </c>
      <c r="F215" s="47" t="n">
        <v>0</v>
      </c>
      <c r="G215" s="47" t="n">
        <v>20</v>
      </c>
      <c r="H215" s="49" t="s">
        <v>31</v>
      </c>
      <c r="I215" s="22" t="n">
        <v>0.25</v>
      </c>
      <c r="J215" s="14" t="n">
        <f aca="false">PRODUCT(F215/E215)*100</f>
        <v>0</v>
      </c>
      <c r="K215" s="40" t="n">
        <v>0.5</v>
      </c>
      <c r="L215" s="14" t="n">
        <f aca="false">SUM(J215:K215)</f>
        <v>0.5</v>
      </c>
      <c r="M215" s="22" t="n">
        <v>0.25</v>
      </c>
      <c r="N215" s="14" t="n">
        <f aca="false">PRODUCT(L215:M215)</f>
        <v>0.125</v>
      </c>
      <c r="O215" s="22"/>
      <c r="P215" s="22"/>
      <c r="Q215" s="14" t="n">
        <f aca="false">SUM(N215:P215)</f>
        <v>0.125</v>
      </c>
    </row>
    <row r="216" customFormat="false" ht="15" hidden="false" customHeight="false" outlineLevel="0" collapsed="false">
      <c r="A216" s="38" t="s">
        <v>306</v>
      </c>
      <c r="B216" s="46" t="s">
        <v>205</v>
      </c>
      <c r="C216" s="44" t="s">
        <v>87</v>
      </c>
      <c r="D216" s="47" t="n">
        <v>4</v>
      </c>
      <c r="E216" s="48" t="n">
        <f aca="false">SUM(F216,G216)</f>
        <v>16</v>
      </c>
      <c r="F216" s="47" t="n">
        <v>2</v>
      </c>
      <c r="G216" s="47" t="n">
        <v>14</v>
      </c>
      <c r="H216" s="51" t="s">
        <v>24</v>
      </c>
      <c r="I216" s="22" t="n">
        <v>0.1</v>
      </c>
      <c r="J216" s="14" t="n">
        <f aca="false">PRODUCT(F216/E216)*100</f>
        <v>12.5</v>
      </c>
      <c r="K216" s="40" t="n">
        <v>0.5</v>
      </c>
      <c r="L216" s="14" t="n">
        <f aca="false">SUM(J216:K216)</f>
        <v>13</v>
      </c>
      <c r="M216" s="22" t="n">
        <v>0.1</v>
      </c>
      <c r="N216" s="14" t="n">
        <f aca="false">PRODUCT(L216:M216)</f>
        <v>1.3</v>
      </c>
      <c r="O216" s="22"/>
      <c r="P216" s="22"/>
      <c r="Q216" s="14" t="n">
        <f aca="false">SUM(N216:P216)</f>
        <v>1.3</v>
      </c>
    </row>
    <row r="217" customFormat="false" ht="15" hidden="false" customHeight="false" outlineLevel="0" collapsed="false">
      <c r="A217" s="38" t="s">
        <v>306</v>
      </c>
      <c r="B217" s="46" t="s">
        <v>232</v>
      </c>
      <c r="C217" s="44" t="s">
        <v>128</v>
      </c>
      <c r="D217" s="47" t="n">
        <v>4</v>
      </c>
      <c r="E217" s="48" t="n">
        <f aca="false">SUM(F217,G217)</f>
        <v>13</v>
      </c>
      <c r="F217" s="47" t="n">
        <v>1</v>
      </c>
      <c r="G217" s="47" t="n">
        <v>12</v>
      </c>
      <c r="H217" s="51" t="s">
        <v>24</v>
      </c>
      <c r="I217" s="22" t="n">
        <v>0.1</v>
      </c>
      <c r="J217" s="14" t="n">
        <f aca="false">PRODUCT(F217/E217)*100</f>
        <v>7.69230769230769</v>
      </c>
      <c r="K217" s="40" t="n">
        <v>0.5</v>
      </c>
      <c r="L217" s="14" t="n">
        <f aca="false">SUM(J217:K217)</f>
        <v>8.19230769230769</v>
      </c>
      <c r="M217" s="22" t="n">
        <v>0.1</v>
      </c>
      <c r="N217" s="14" t="n">
        <f aca="false">PRODUCT(L217:M217)</f>
        <v>0.819230769230769</v>
      </c>
      <c r="O217" s="22"/>
      <c r="P217" s="22"/>
      <c r="Q217" s="14" t="n">
        <f aca="false">SUM(N217:P217)</f>
        <v>0.819230769230769</v>
      </c>
    </row>
    <row r="218" customFormat="false" ht="15" hidden="false" customHeight="false" outlineLevel="0" collapsed="false">
      <c r="A218" s="38" t="s">
        <v>306</v>
      </c>
      <c r="B218" s="46" t="s">
        <v>57</v>
      </c>
      <c r="C218" s="44" t="s">
        <v>23</v>
      </c>
      <c r="D218" s="47" t="n">
        <v>5</v>
      </c>
      <c r="E218" s="48" t="n">
        <f aca="false">SUM(F218,G218)</f>
        <v>18</v>
      </c>
      <c r="F218" s="47" t="n">
        <v>0</v>
      </c>
      <c r="G218" s="47" t="n">
        <v>18</v>
      </c>
      <c r="H218" s="51" t="s">
        <v>24</v>
      </c>
      <c r="I218" s="22" t="n">
        <v>0.1</v>
      </c>
      <c r="J218" s="14" t="n">
        <f aca="false">PRODUCT(F218/E218)*100</f>
        <v>0</v>
      </c>
      <c r="K218" s="40" t="n">
        <v>0.5</v>
      </c>
      <c r="L218" s="14" t="n">
        <f aca="false">SUM(J218:K218)</f>
        <v>0.5</v>
      </c>
      <c r="M218" s="22" t="n">
        <v>0.1</v>
      </c>
      <c r="N218" s="14" t="n">
        <f aca="false">PRODUCT(L218:M218)</f>
        <v>0.05</v>
      </c>
      <c r="O218" s="22"/>
      <c r="P218" s="22"/>
      <c r="Q218" s="14" t="n">
        <f aca="false">SUM(N218:P218)</f>
        <v>0.05</v>
      </c>
    </row>
    <row r="219" customFormat="false" ht="15" hidden="false" customHeight="false" outlineLevel="0" collapsed="false">
      <c r="A219" s="32"/>
      <c r="B219" s="17"/>
      <c r="C219" s="31"/>
      <c r="D219" s="32"/>
      <c r="E219" s="32"/>
      <c r="F219" s="32"/>
      <c r="G219" s="32"/>
      <c r="H219" s="32"/>
      <c r="I219" s="32"/>
      <c r="J219" s="32"/>
      <c r="K219" s="33"/>
      <c r="L219" s="32"/>
      <c r="M219" s="32"/>
      <c r="N219" s="32"/>
      <c r="O219" s="32"/>
      <c r="P219" s="32"/>
      <c r="Q219" s="32"/>
    </row>
    <row r="220" customFormat="false" ht="15.75" hidden="false" customHeight="false" outlineLevel="0" collapsed="false">
      <c r="A220" s="32"/>
      <c r="B220" s="52" t="s">
        <v>307</v>
      </c>
      <c r="C220" s="52"/>
      <c r="D220" s="53"/>
      <c r="E220" s="53"/>
      <c r="F220" s="32"/>
      <c r="G220" s="32"/>
      <c r="H220" s="32"/>
      <c r="I220" s="32"/>
      <c r="J220" s="32"/>
      <c r="K220" s="33"/>
      <c r="L220" s="32"/>
      <c r="M220" s="32"/>
      <c r="N220" s="32"/>
      <c r="O220" s="32"/>
      <c r="P220" s="32"/>
      <c r="Q220" s="32"/>
    </row>
    <row r="221" customFormat="false" ht="15.75" hidden="false" customHeight="false" outlineLevel="0" collapsed="false">
      <c r="A221" s="32"/>
      <c r="B221" s="54"/>
      <c r="C221" s="54"/>
      <c r="D221" s="55"/>
      <c r="E221" s="55"/>
      <c r="F221" s="32"/>
      <c r="G221" s="32"/>
      <c r="H221" s="32"/>
      <c r="I221" s="32"/>
      <c r="J221" s="32"/>
      <c r="K221" s="33"/>
      <c r="L221" s="32"/>
      <c r="M221" s="32"/>
      <c r="N221" s="32"/>
      <c r="O221" s="32"/>
      <c r="P221" s="32"/>
      <c r="Q221" s="32"/>
    </row>
    <row r="222" customFormat="false" ht="15.75" hidden="false" customHeight="false" outlineLevel="0" collapsed="false">
      <c r="A222" s="32"/>
      <c r="B222" s="56" t="s">
        <v>173</v>
      </c>
      <c r="C222" s="56" t="s">
        <v>308</v>
      </c>
      <c r="F222" s="32"/>
      <c r="G222" s="32"/>
      <c r="H222" s="32"/>
      <c r="I222" s="32"/>
      <c r="J222" s="32"/>
      <c r="K222" s="33"/>
      <c r="L222" s="32"/>
      <c r="M222" s="32"/>
      <c r="N222" s="32"/>
      <c r="O222" s="32"/>
      <c r="P222" s="32"/>
      <c r="Q222" s="32"/>
    </row>
    <row r="223" customFormat="false" ht="15.75" hidden="false" customHeight="false" outlineLevel="0" collapsed="false">
      <c r="A223" s="32"/>
      <c r="B223" s="56" t="s">
        <v>220</v>
      </c>
      <c r="C223" s="56" t="s">
        <v>309</v>
      </c>
      <c r="F223" s="32"/>
      <c r="G223" s="32"/>
      <c r="H223" s="32"/>
      <c r="I223" s="32"/>
      <c r="J223" s="32"/>
      <c r="K223" s="33"/>
      <c r="L223" s="32"/>
      <c r="M223" s="32"/>
      <c r="N223" s="32"/>
      <c r="O223" s="32"/>
      <c r="P223" s="32"/>
      <c r="Q223" s="32"/>
    </row>
    <row r="224" customFormat="false" ht="15.75" hidden="false" customHeight="false" outlineLevel="0" collapsed="false">
      <c r="A224" s="32"/>
      <c r="B224" s="56" t="s">
        <v>310</v>
      </c>
      <c r="C224" s="56" t="s">
        <v>311</v>
      </c>
      <c r="D224" s="32"/>
      <c r="E224" s="32"/>
      <c r="F224" s="32"/>
      <c r="G224" s="32"/>
      <c r="H224" s="32"/>
      <c r="I224" s="32"/>
      <c r="J224" s="32"/>
      <c r="K224" s="33"/>
      <c r="L224" s="32"/>
      <c r="M224" s="32"/>
      <c r="N224" s="32"/>
      <c r="O224" s="32"/>
      <c r="P224" s="32"/>
      <c r="Q224" s="32"/>
    </row>
    <row r="225" customFormat="false" ht="15" hidden="false" customHeight="false" outlineLevel="0" collapsed="false">
      <c r="A225" s="32"/>
      <c r="B225" s="17"/>
      <c r="C225" s="31"/>
      <c r="D225" s="32"/>
      <c r="E225" s="32"/>
      <c r="F225" s="32"/>
      <c r="G225" s="32"/>
      <c r="H225" s="32"/>
      <c r="I225" s="32"/>
      <c r="J225" s="32"/>
      <c r="K225" s="33"/>
      <c r="L225" s="32"/>
      <c r="M225" s="32"/>
      <c r="N225" s="32"/>
      <c r="O225" s="32"/>
      <c r="P225" s="32"/>
      <c r="Q225" s="32"/>
    </row>
    <row r="226" customFormat="false" ht="15" hidden="false" customHeight="false" outlineLevel="0" collapsed="false">
      <c r="A226" s="32"/>
      <c r="B226" s="17"/>
      <c r="C226" s="31"/>
      <c r="D226" s="32"/>
      <c r="E226" s="32"/>
      <c r="F226" s="32"/>
      <c r="G226" s="32"/>
      <c r="H226" s="32"/>
      <c r="I226" s="32"/>
      <c r="J226" s="32"/>
      <c r="K226" s="33"/>
      <c r="L226" s="32"/>
      <c r="M226" s="32"/>
      <c r="N226" s="32"/>
      <c r="O226" s="32"/>
      <c r="P226" s="32"/>
      <c r="Q226" s="32"/>
    </row>
  </sheetData>
  <autoFilter ref="A2:Q218"/>
  <mergeCells count="2">
    <mergeCell ref="A1:Q1"/>
    <mergeCell ref="B220:C220"/>
  </mergeCells>
  <printOptions headings="false" gridLines="false" gridLinesSet="true" horizontalCentered="false" verticalCentered="false"/>
  <pageMargins left="0.320138888888889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27" activeCellId="0" sqref="B227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14.56"/>
    <col collapsed="false" customWidth="true" hidden="false" outlineLevel="0" max="3" min="3" style="17" width="19.85"/>
    <col collapsed="false" customWidth="true" hidden="false" outlineLevel="0" max="4" min="4" style="17" width="36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7" t="s">
        <v>312</v>
      </c>
      <c r="C2" s="57"/>
      <c r="D2" s="57"/>
    </row>
    <row r="3" customFormat="false" ht="15.75" hidden="false" customHeight="false" outlineLevel="0" collapsed="false">
      <c r="B3" s="57"/>
      <c r="C3" s="57"/>
      <c r="D3" s="57"/>
    </row>
    <row r="4" customFormat="false" ht="33.75" hidden="false" customHeight="true" outlineLevel="0" collapsed="false">
      <c r="B4" s="58" t="s">
        <v>1</v>
      </c>
      <c r="C4" s="59" t="s">
        <v>2</v>
      </c>
      <c r="D4" s="60" t="s">
        <v>3</v>
      </c>
    </row>
    <row r="5" customFormat="false" ht="15" hidden="false" customHeight="false" outlineLevel="0" collapsed="false">
      <c r="B5" s="13" t="n">
        <v>1</v>
      </c>
      <c r="C5" s="11" t="s">
        <v>171</v>
      </c>
      <c r="D5" s="11" t="s">
        <v>48</v>
      </c>
    </row>
    <row r="6" customFormat="false" ht="15" hidden="false" customHeight="false" outlineLevel="0" collapsed="false">
      <c r="B6" s="13" t="n">
        <v>2</v>
      </c>
      <c r="C6" s="11" t="s">
        <v>172</v>
      </c>
      <c r="D6" s="11" t="s">
        <v>48</v>
      </c>
    </row>
    <row r="7" customFormat="false" ht="15" hidden="false" customHeight="false" outlineLevel="0" collapsed="false">
      <c r="B7" s="13" t="n">
        <v>3</v>
      </c>
      <c r="C7" s="11" t="s">
        <v>47</v>
      </c>
      <c r="D7" s="11" t="s">
        <v>48</v>
      </c>
    </row>
    <row r="8" customFormat="false" ht="15" hidden="false" customHeight="false" outlineLevel="0" collapsed="false">
      <c r="B8" s="13" t="n">
        <v>4</v>
      </c>
      <c r="C8" s="11" t="s">
        <v>274</v>
      </c>
      <c r="D8" s="11" t="s">
        <v>169</v>
      </c>
    </row>
    <row r="9" customFormat="false" ht="15" hidden="false" customHeight="false" outlineLevel="0" collapsed="false">
      <c r="B9" s="13" t="n">
        <v>5</v>
      </c>
      <c r="C9" s="11" t="s">
        <v>198</v>
      </c>
      <c r="D9" s="11" t="s">
        <v>169</v>
      </c>
    </row>
    <row r="10" customFormat="false" ht="15" hidden="false" customHeight="false" outlineLevel="0" collapsed="false">
      <c r="B10" s="13" t="n">
        <v>6</v>
      </c>
      <c r="C10" s="11" t="s">
        <v>261</v>
      </c>
      <c r="D10" s="11" t="s">
        <v>169</v>
      </c>
    </row>
    <row r="11" customFormat="false" ht="15" hidden="false" customHeight="false" outlineLevel="0" collapsed="false">
      <c r="B11" s="13" t="n">
        <v>7</v>
      </c>
      <c r="C11" s="11" t="s">
        <v>16</v>
      </c>
      <c r="D11" s="11" t="s">
        <v>17</v>
      </c>
    </row>
    <row r="12" customFormat="false" ht="15" hidden="false" customHeight="false" outlineLevel="0" collapsed="false">
      <c r="B12" s="13" t="n">
        <v>8</v>
      </c>
      <c r="C12" s="11" t="s">
        <v>265</v>
      </c>
      <c r="D12" s="11" t="s">
        <v>169</v>
      </c>
    </row>
    <row r="13" customFormat="false" ht="15" hidden="false" customHeight="false" outlineLevel="0" collapsed="false">
      <c r="B13" s="38" t="s">
        <v>284</v>
      </c>
      <c r="C13" s="39" t="s">
        <v>119</v>
      </c>
      <c r="D13" s="11" t="s">
        <v>48</v>
      </c>
    </row>
    <row r="14" customFormat="false" ht="15" hidden="false" customHeight="false" outlineLevel="0" collapsed="false">
      <c r="B14" s="13" t="n">
        <v>9</v>
      </c>
      <c r="C14" s="11" t="s">
        <v>189</v>
      </c>
      <c r="D14" s="11" t="s">
        <v>84</v>
      </c>
    </row>
    <row r="15" customFormat="false" ht="15" hidden="false" customHeight="false" outlineLevel="0" collapsed="false">
      <c r="B15" s="42" t="s">
        <v>285</v>
      </c>
      <c r="C15" s="43" t="s">
        <v>228</v>
      </c>
      <c r="D15" s="44" t="s">
        <v>98</v>
      </c>
    </row>
    <row r="16" customFormat="false" ht="15" hidden="false" customHeight="false" outlineLevel="0" collapsed="false">
      <c r="B16" s="13" t="n">
        <v>10</v>
      </c>
      <c r="C16" s="11" t="s">
        <v>168</v>
      </c>
      <c r="D16" s="11" t="s">
        <v>169</v>
      </c>
    </row>
    <row r="17" customFormat="false" ht="15" hidden="false" customHeight="false" outlineLevel="0" collapsed="false">
      <c r="B17" s="13" t="n">
        <v>11</v>
      </c>
      <c r="C17" s="11" t="s">
        <v>121</v>
      </c>
      <c r="D17" s="11" t="s">
        <v>28</v>
      </c>
    </row>
    <row r="18" customFormat="false" ht="15" hidden="false" customHeight="false" outlineLevel="0" collapsed="false">
      <c r="B18" s="13" t="n">
        <v>12</v>
      </c>
      <c r="C18" s="11" t="s">
        <v>149</v>
      </c>
      <c r="D18" s="11" t="s">
        <v>17</v>
      </c>
    </row>
    <row r="19" customFormat="false" ht="15" hidden="false" customHeight="false" outlineLevel="0" collapsed="false">
      <c r="B19" s="13" t="n">
        <v>13</v>
      </c>
      <c r="C19" s="11" t="s">
        <v>173</v>
      </c>
      <c r="D19" s="11" t="s">
        <v>17</v>
      </c>
    </row>
    <row r="20" customFormat="false" ht="15" hidden="false" customHeight="false" outlineLevel="0" collapsed="false">
      <c r="B20" s="13" t="n">
        <v>14</v>
      </c>
      <c r="C20" s="11" t="s">
        <v>27</v>
      </c>
      <c r="D20" s="11" t="s">
        <v>28</v>
      </c>
    </row>
    <row r="21" customFormat="false" ht="15" hidden="false" customHeight="false" outlineLevel="0" collapsed="false">
      <c r="B21" s="13" t="n">
        <v>15</v>
      </c>
      <c r="C21" s="11" t="s">
        <v>269</v>
      </c>
      <c r="D21" s="11" t="s">
        <v>28</v>
      </c>
    </row>
    <row r="22" customFormat="false" ht="15" hidden="false" customHeight="false" outlineLevel="0" collapsed="false">
      <c r="B22" s="13" t="n">
        <v>16</v>
      </c>
      <c r="C22" s="11" t="s">
        <v>111</v>
      </c>
      <c r="D22" s="11" t="s">
        <v>17</v>
      </c>
    </row>
    <row r="23" customFormat="false" ht="15" hidden="false" customHeight="false" outlineLevel="0" collapsed="false">
      <c r="B23" s="38" t="s">
        <v>286</v>
      </c>
      <c r="C23" s="46" t="s">
        <v>237</v>
      </c>
      <c r="D23" s="44" t="s">
        <v>98</v>
      </c>
    </row>
    <row r="24" customFormat="false" ht="15" hidden="false" customHeight="false" outlineLevel="0" collapsed="false">
      <c r="B24" s="13" t="n">
        <v>17</v>
      </c>
      <c r="C24" s="11" t="s">
        <v>251</v>
      </c>
      <c r="D24" s="11" t="s">
        <v>33</v>
      </c>
    </row>
    <row r="25" customFormat="false" ht="15" hidden="false" customHeight="false" outlineLevel="0" collapsed="false">
      <c r="B25" s="13" t="n">
        <v>18</v>
      </c>
      <c r="C25" s="11" t="s">
        <v>174</v>
      </c>
      <c r="D25" s="11" t="s">
        <v>17</v>
      </c>
    </row>
    <row r="26" customFormat="false" ht="15" hidden="false" customHeight="false" outlineLevel="0" collapsed="false">
      <c r="B26" s="13" t="n">
        <v>19</v>
      </c>
      <c r="C26" s="11" t="s">
        <v>215</v>
      </c>
      <c r="D26" s="11" t="s">
        <v>33</v>
      </c>
    </row>
    <row r="27" customFormat="false" ht="15" hidden="false" customHeight="false" outlineLevel="0" collapsed="false">
      <c r="B27" s="42" t="s">
        <v>287</v>
      </c>
      <c r="C27" s="43" t="s">
        <v>242</v>
      </c>
      <c r="D27" s="44" t="s">
        <v>98</v>
      </c>
    </row>
    <row r="28" customFormat="false" ht="15" hidden="false" customHeight="false" outlineLevel="0" collapsed="false">
      <c r="B28" s="13" t="n">
        <v>20</v>
      </c>
      <c r="C28" s="30" t="s">
        <v>227</v>
      </c>
      <c r="D28" s="44" t="s">
        <v>98</v>
      </c>
    </row>
    <row r="29" customFormat="false" ht="15" hidden="false" customHeight="false" outlineLevel="0" collapsed="false">
      <c r="B29" s="13" t="n">
        <v>21</v>
      </c>
      <c r="C29" s="11" t="s">
        <v>32</v>
      </c>
      <c r="D29" s="11" t="s">
        <v>33</v>
      </c>
    </row>
    <row r="30" customFormat="false" ht="15" hidden="false" customHeight="false" outlineLevel="0" collapsed="false">
      <c r="B30" s="13" t="n">
        <v>22</v>
      </c>
      <c r="C30" s="30" t="s">
        <v>244</v>
      </c>
      <c r="D30" s="44" t="s">
        <v>62</v>
      </c>
    </row>
    <row r="31" customFormat="false" ht="15" hidden="false" customHeight="false" outlineLevel="0" collapsed="false">
      <c r="B31" s="13" t="n">
        <v>23</v>
      </c>
      <c r="C31" s="30" t="s">
        <v>231</v>
      </c>
      <c r="D31" s="44" t="s">
        <v>117</v>
      </c>
    </row>
    <row r="32" customFormat="false" ht="15" hidden="false" customHeight="false" outlineLevel="0" collapsed="false">
      <c r="B32" s="13" t="n">
        <v>24</v>
      </c>
      <c r="C32" s="30" t="s">
        <v>252</v>
      </c>
      <c r="D32" s="44" t="s">
        <v>35</v>
      </c>
    </row>
    <row r="33" customFormat="false" ht="15" hidden="false" customHeight="false" outlineLevel="0" collapsed="false">
      <c r="B33" s="13" t="n">
        <v>25</v>
      </c>
      <c r="C33" s="30" t="s">
        <v>192</v>
      </c>
      <c r="D33" s="44" t="s">
        <v>44</v>
      </c>
    </row>
    <row r="34" customFormat="false" ht="15" hidden="false" customHeight="false" outlineLevel="0" collapsed="false">
      <c r="B34" s="13" t="n">
        <v>26</v>
      </c>
      <c r="C34" s="11" t="s">
        <v>213</v>
      </c>
      <c r="D34" s="11" t="s">
        <v>84</v>
      </c>
    </row>
    <row r="35" customFormat="false" ht="15" hidden="false" customHeight="false" outlineLevel="0" collapsed="false">
      <c r="B35" s="42" t="s">
        <v>288</v>
      </c>
      <c r="C35" s="43" t="s">
        <v>222</v>
      </c>
      <c r="D35" s="44" t="s">
        <v>44</v>
      </c>
    </row>
    <row r="36" customFormat="false" ht="15" hidden="false" customHeight="false" outlineLevel="0" collapsed="false">
      <c r="B36" s="13" t="n">
        <v>27</v>
      </c>
      <c r="C36" s="30" t="s">
        <v>88</v>
      </c>
      <c r="D36" s="44" t="s">
        <v>89</v>
      </c>
    </row>
    <row r="37" customFormat="false" ht="15" hidden="false" customHeight="false" outlineLevel="0" collapsed="false">
      <c r="B37" s="13" t="n">
        <v>28</v>
      </c>
      <c r="C37" s="30" t="s">
        <v>43</v>
      </c>
      <c r="D37" s="44" t="s">
        <v>44</v>
      </c>
    </row>
    <row r="38" customFormat="false" ht="15" hidden="false" customHeight="false" outlineLevel="0" collapsed="false">
      <c r="B38" s="13" t="n">
        <v>29</v>
      </c>
      <c r="C38" s="30" t="s">
        <v>118</v>
      </c>
      <c r="D38" s="44" t="s">
        <v>51</v>
      </c>
    </row>
    <row r="39" customFormat="false" ht="15" hidden="false" customHeight="false" outlineLevel="0" collapsed="false">
      <c r="B39" s="13" t="n">
        <v>30</v>
      </c>
      <c r="C39" s="30" t="s">
        <v>220</v>
      </c>
      <c r="D39" s="44" t="s">
        <v>55</v>
      </c>
    </row>
    <row r="40" customFormat="false" ht="15" hidden="false" customHeight="false" outlineLevel="0" collapsed="false">
      <c r="B40" s="13" t="n">
        <v>31</v>
      </c>
      <c r="C40" s="30" t="s">
        <v>137</v>
      </c>
      <c r="D40" s="44" t="s">
        <v>113</v>
      </c>
    </row>
    <row r="41" customFormat="false" ht="15" hidden="false" customHeight="false" outlineLevel="0" collapsed="false">
      <c r="B41" s="13" t="n">
        <v>32</v>
      </c>
      <c r="C41" s="30" t="s">
        <v>239</v>
      </c>
      <c r="D41" s="44" t="s">
        <v>51</v>
      </c>
    </row>
    <row r="42" customFormat="false" ht="15" hidden="false" customHeight="false" outlineLevel="0" collapsed="false">
      <c r="B42" s="13" t="n">
        <v>33</v>
      </c>
      <c r="C42" s="30" t="s">
        <v>70</v>
      </c>
      <c r="D42" s="44" t="s">
        <v>44</v>
      </c>
    </row>
    <row r="43" customFormat="false" ht="15" hidden="false" customHeight="false" outlineLevel="0" collapsed="false">
      <c r="B43" s="13" t="n">
        <v>34</v>
      </c>
      <c r="C43" s="30" t="s">
        <v>136</v>
      </c>
      <c r="D43" s="44" t="s">
        <v>113</v>
      </c>
    </row>
    <row r="44" customFormat="false" ht="15" hidden="false" customHeight="false" outlineLevel="0" collapsed="false">
      <c r="B44" s="13" t="n">
        <v>35</v>
      </c>
      <c r="C44" s="11" t="s">
        <v>245</v>
      </c>
      <c r="D44" s="11" t="s">
        <v>33</v>
      </c>
    </row>
    <row r="45" customFormat="false" ht="15" hidden="false" customHeight="false" outlineLevel="0" collapsed="false">
      <c r="B45" s="13" t="n">
        <v>36</v>
      </c>
      <c r="C45" s="11" t="s">
        <v>83</v>
      </c>
      <c r="D45" s="11" t="s">
        <v>84</v>
      </c>
    </row>
    <row r="46" customFormat="false" ht="15" hidden="false" customHeight="false" outlineLevel="0" collapsed="false">
      <c r="B46" s="13" t="n">
        <v>37</v>
      </c>
      <c r="C46" s="30" t="s">
        <v>256</v>
      </c>
      <c r="D46" s="44" t="s">
        <v>44</v>
      </c>
    </row>
    <row r="47" customFormat="false" ht="15" hidden="false" customHeight="false" outlineLevel="0" collapsed="false">
      <c r="B47" s="13" t="n">
        <v>38</v>
      </c>
      <c r="C47" s="30" t="s">
        <v>234</v>
      </c>
      <c r="D47" s="44" t="s">
        <v>53</v>
      </c>
    </row>
    <row r="48" customFormat="false" ht="15" hidden="false" customHeight="false" outlineLevel="0" collapsed="false">
      <c r="B48" s="13" t="n">
        <v>39</v>
      </c>
      <c r="C48" s="30" t="s">
        <v>73</v>
      </c>
      <c r="D48" s="44" t="s">
        <v>30</v>
      </c>
    </row>
    <row r="49" customFormat="false" ht="15" hidden="false" customHeight="false" outlineLevel="0" collapsed="false">
      <c r="B49" s="13" t="n">
        <v>40</v>
      </c>
      <c r="C49" s="30" t="s">
        <v>162</v>
      </c>
      <c r="D49" s="44" t="s">
        <v>68</v>
      </c>
    </row>
    <row r="50" customFormat="false" ht="15" hidden="false" customHeight="false" outlineLevel="0" collapsed="false">
      <c r="B50" s="13" t="n">
        <v>41</v>
      </c>
      <c r="C50" s="11" t="s">
        <v>120</v>
      </c>
      <c r="D50" s="11" t="s">
        <v>33</v>
      </c>
    </row>
    <row r="51" customFormat="false" ht="15" hidden="false" customHeight="false" outlineLevel="0" collapsed="false">
      <c r="B51" s="13" t="n">
        <v>42</v>
      </c>
      <c r="C51" s="30" t="s">
        <v>183</v>
      </c>
      <c r="D51" s="44" t="s">
        <v>126</v>
      </c>
    </row>
    <row r="52" customFormat="false" ht="15" hidden="false" customHeight="false" outlineLevel="0" collapsed="false">
      <c r="B52" s="13" t="n">
        <v>43</v>
      </c>
      <c r="C52" s="30" t="s">
        <v>82</v>
      </c>
      <c r="D52" s="44" t="s">
        <v>68</v>
      </c>
    </row>
    <row r="53" customFormat="false" ht="15" hidden="false" customHeight="false" outlineLevel="0" collapsed="false">
      <c r="B53" s="13" t="n">
        <v>44</v>
      </c>
      <c r="C53" s="30" t="s">
        <v>273</v>
      </c>
      <c r="D53" s="44" t="s">
        <v>53</v>
      </c>
    </row>
    <row r="54" customFormat="false" ht="15" hidden="false" customHeight="false" outlineLevel="0" collapsed="false">
      <c r="B54" s="13" t="n">
        <v>45</v>
      </c>
      <c r="C54" s="30" t="s">
        <v>178</v>
      </c>
      <c r="D54" s="44" t="s">
        <v>62</v>
      </c>
    </row>
    <row r="55" customFormat="false" ht="15" hidden="false" customHeight="false" outlineLevel="0" collapsed="false">
      <c r="B55" s="13" t="n">
        <v>46</v>
      </c>
      <c r="C55" s="30" t="s">
        <v>235</v>
      </c>
      <c r="D55" s="44" t="s">
        <v>53</v>
      </c>
    </row>
    <row r="56" customFormat="false" ht="15" hidden="false" customHeight="false" outlineLevel="0" collapsed="false">
      <c r="B56" s="13" t="n">
        <v>47</v>
      </c>
      <c r="C56" s="30" t="s">
        <v>61</v>
      </c>
      <c r="D56" s="44" t="s">
        <v>62</v>
      </c>
    </row>
    <row r="57" customFormat="false" ht="15" hidden="false" customHeight="false" outlineLevel="0" collapsed="false">
      <c r="B57" s="13" t="n">
        <v>48</v>
      </c>
      <c r="C57" s="11" t="s">
        <v>272</v>
      </c>
      <c r="D57" s="11" t="s">
        <v>84</v>
      </c>
    </row>
    <row r="58" customFormat="false" ht="15" hidden="false" customHeight="false" outlineLevel="0" collapsed="false">
      <c r="B58" s="13" t="n">
        <v>49</v>
      </c>
      <c r="C58" s="30" t="s">
        <v>134</v>
      </c>
      <c r="D58" s="44" t="s">
        <v>117</v>
      </c>
    </row>
    <row r="59" customFormat="false" ht="15" hidden="false" customHeight="false" outlineLevel="0" collapsed="false">
      <c r="B59" s="13" t="n">
        <v>50</v>
      </c>
      <c r="C59" s="11" t="s">
        <v>141</v>
      </c>
      <c r="D59" s="11" t="s">
        <v>84</v>
      </c>
    </row>
    <row r="60" customFormat="false" ht="15" hidden="false" customHeight="false" outlineLevel="0" collapsed="false">
      <c r="B60" s="13" t="s">
        <v>289</v>
      </c>
      <c r="C60" s="30" t="s">
        <v>181</v>
      </c>
      <c r="D60" s="44" t="s">
        <v>117</v>
      </c>
    </row>
    <row r="61" customFormat="false" ht="15" hidden="false" customHeight="false" outlineLevel="0" collapsed="false">
      <c r="B61" s="13" t="s">
        <v>289</v>
      </c>
      <c r="C61" s="30" t="s">
        <v>50</v>
      </c>
      <c r="D61" s="44" t="s">
        <v>51</v>
      </c>
    </row>
    <row r="62" customFormat="false" ht="15" hidden="false" customHeight="false" outlineLevel="0" collapsed="false">
      <c r="B62" s="13" t="s">
        <v>289</v>
      </c>
      <c r="C62" s="30" t="s">
        <v>152</v>
      </c>
      <c r="D62" s="44" t="s">
        <v>62</v>
      </c>
    </row>
    <row r="63" customFormat="false" ht="15" hidden="false" customHeight="false" outlineLevel="0" collapsed="false">
      <c r="B63" s="13" t="s">
        <v>289</v>
      </c>
      <c r="C63" s="30" t="s">
        <v>116</v>
      </c>
      <c r="D63" s="44" t="s">
        <v>117</v>
      </c>
    </row>
    <row r="64" customFormat="false" ht="15" hidden="false" customHeight="false" outlineLevel="0" collapsed="false">
      <c r="B64" s="13" t="s">
        <v>289</v>
      </c>
      <c r="C64" s="30" t="s">
        <v>182</v>
      </c>
      <c r="D64" s="44" t="s">
        <v>117</v>
      </c>
    </row>
    <row r="65" customFormat="false" ht="15" hidden="false" customHeight="false" outlineLevel="0" collapsed="false">
      <c r="B65" s="13" t="s">
        <v>289</v>
      </c>
      <c r="C65" s="30" t="s">
        <v>78</v>
      </c>
      <c r="D65" s="44" t="s">
        <v>51</v>
      </c>
    </row>
    <row r="66" customFormat="false" ht="15" hidden="false" customHeight="false" outlineLevel="0" collapsed="false">
      <c r="B66" s="13" t="s">
        <v>289</v>
      </c>
      <c r="C66" s="30" t="s">
        <v>266</v>
      </c>
      <c r="D66" s="44" t="s">
        <v>114</v>
      </c>
    </row>
    <row r="67" customFormat="false" ht="15" hidden="false" customHeight="false" outlineLevel="0" collapsed="false">
      <c r="B67" s="13" t="s">
        <v>289</v>
      </c>
      <c r="C67" s="30" t="s">
        <v>102</v>
      </c>
      <c r="D67" s="44" t="s">
        <v>66</v>
      </c>
    </row>
    <row r="68" customFormat="false" ht="15" hidden="false" customHeight="false" outlineLevel="0" collapsed="false">
      <c r="B68" s="13" t="s">
        <v>289</v>
      </c>
      <c r="C68" s="30" t="s">
        <v>277</v>
      </c>
      <c r="D68" s="44" t="s">
        <v>104</v>
      </c>
    </row>
    <row r="69" customFormat="false" ht="15" hidden="false" customHeight="false" outlineLevel="0" collapsed="false">
      <c r="B69" s="13" t="s">
        <v>289</v>
      </c>
      <c r="C69" s="30" t="s">
        <v>271</v>
      </c>
      <c r="D69" s="44" t="s">
        <v>30</v>
      </c>
    </row>
    <row r="70" customFormat="false" ht="15" hidden="false" customHeight="false" outlineLevel="0" collapsed="false">
      <c r="B70" s="13" t="s">
        <v>290</v>
      </c>
      <c r="C70" s="30" t="s">
        <v>76</v>
      </c>
      <c r="D70" s="44" t="s">
        <v>53</v>
      </c>
    </row>
    <row r="71" customFormat="false" ht="15" hidden="false" customHeight="false" outlineLevel="0" collapsed="false">
      <c r="B71" s="13" t="s">
        <v>290</v>
      </c>
      <c r="C71" s="30" t="s">
        <v>155</v>
      </c>
      <c r="D71" s="44" t="s">
        <v>126</v>
      </c>
    </row>
    <row r="72" customFormat="false" ht="15" hidden="false" customHeight="false" outlineLevel="0" collapsed="false">
      <c r="B72" s="13" t="s">
        <v>290</v>
      </c>
      <c r="C72" s="30" t="s">
        <v>253</v>
      </c>
      <c r="D72" s="44" t="s">
        <v>68</v>
      </c>
    </row>
    <row r="73" customFormat="false" ht="15" hidden="false" customHeight="false" outlineLevel="0" collapsed="false">
      <c r="B73" s="13" t="s">
        <v>290</v>
      </c>
      <c r="C73" s="30" t="s">
        <v>160</v>
      </c>
      <c r="D73" s="44" t="s">
        <v>35</v>
      </c>
    </row>
    <row r="74" customFormat="false" ht="15" hidden="false" customHeight="false" outlineLevel="0" collapsed="false">
      <c r="B74" s="13" t="s">
        <v>290</v>
      </c>
      <c r="C74" s="30" t="s">
        <v>77</v>
      </c>
      <c r="D74" s="44" t="s">
        <v>35</v>
      </c>
    </row>
    <row r="75" customFormat="false" ht="15" hidden="false" customHeight="false" outlineLevel="0" collapsed="false">
      <c r="B75" s="13" t="s">
        <v>290</v>
      </c>
      <c r="C75" s="30" t="s">
        <v>159</v>
      </c>
      <c r="D75" s="44" t="s">
        <v>104</v>
      </c>
    </row>
    <row r="76" customFormat="false" ht="15" hidden="false" customHeight="false" outlineLevel="0" collapsed="false">
      <c r="B76" s="13" t="s">
        <v>290</v>
      </c>
      <c r="C76" s="30" t="s">
        <v>67</v>
      </c>
      <c r="D76" s="44" t="s">
        <v>69</v>
      </c>
    </row>
    <row r="77" customFormat="false" ht="15" hidden="false" customHeight="false" outlineLevel="0" collapsed="false">
      <c r="B77" s="13" t="s">
        <v>290</v>
      </c>
      <c r="C77" s="30" t="s">
        <v>255</v>
      </c>
      <c r="D77" s="44" t="s">
        <v>91</v>
      </c>
    </row>
    <row r="78" customFormat="false" ht="15" hidden="false" customHeight="false" outlineLevel="0" collapsed="false">
      <c r="B78" s="13" t="s">
        <v>290</v>
      </c>
      <c r="C78" s="30" t="s">
        <v>145</v>
      </c>
      <c r="D78" s="44" t="s">
        <v>64</v>
      </c>
    </row>
    <row r="79" customFormat="false" ht="15" hidden="false" customHeight="false" outlineLevel="0" collapsed="false">
      <c r="B79" s="13" t="s">
        <v>290</v>
      </c>
      <c r="C79" s="30" t="s">
        <v>156</v>
      </c>
      <c r="D79" s="44" t="s">
        <v>126</v>
      </c>
    </row>
    <row r="80" customFormat="false" ht="15" hidden="false" customHeight="false" outlineLevel="0" collapsed="false">
      <c r="B80" s="38" t="s">
        <v>291</v>
      </c>
      <c r="C80" s="39" t="s">
        <v>188</v>
      </c>
      <c r="D80" s="11" t="s">
        <v>84</v>
      </c>
    </row>
    <row r="81" customFormat="false" ht="15" hidden="false" customHeight="false" outlineLevel="0" collapsed="false">
      <c r="B81" s="42" t="s">
        <v>291</v>
      </c>
      <c r="C81" s="43" t="s">
        <v>140</v>
      </c>
      <c r="D81" s="44" t="s">
        <v>113</v>
      </c>
    </row>
    <row r="82" customFormat="false" ht="15" hidden="false" customHeight="false" outlineLevel="0" collapsed="false">
      <c r="B82" s="13" t="s">
        <v>292</v>
      </c>
      <c r="C82" s="30" t="s">
        <v>202</v>
      </c>
      <c r="D82" s="44" t="s">
        <v>89</v>
      </c>
    </row>
    <row r="83" customFormat="false" ht="15" hidden="false" customHeight="false" outlineLevel="0" collapsed="false">
      <c r="B83" s="13" t="s">
        <v>292</v>
      </c>
      <c r="C83" s="30" t="s">
        <v>246</v>
      </c>
      <c r="D83" s="44" t="s">
        <v>35</v>
      </c>
    </row>
    <row r="84" customFormat="false" ht="15" hidden="false" customHeight="false" outlineLevel="0" collapsed="false">
      <c r="B84" s="13" t="s">
        <v>292</v>
      </c>
      <c r="C84" s="30" t="s">
        <v>180</v>
      </c>
      <c r="D84" s="44" t="s">
        <v>30</v>
      </c>
    </row>
    <row r="85" customFormat="false" ht="15" hidden="false" customHeight="false" outlineLevel="0" collapsed="false">
      <c r="B85" s="13" t="s">
        <v>292</v>
      </c>
      <c r="C85" s="30" t="s">
        <v>125</v>
      </c>
      <c r="D85" s="44" t="s">
        <v>126</v>
      </c>
    </row>
    <row r="86" customFormat="false" ht="15" hidden="false" customHeight="false" outlineLevel="0" collapsed="false">
      <c r="B86" s="13" t="s">
        <v>292</v>
      </c>
      <c r="C86" s="30" t="s">
        <v>19</v>
      </c>
      <c r="D86" s="44" t="s">
        <v>20</v>
      </c>
    </row>
    <row r="87" customFormat="false" ht="15" hidden="false" customHeight="false" outlineLevel="0" collapsed="false">
      <c r="B87" s="13" t="s">
        <v>292</v>
      </c>
      <c r="C87" s="30" t="s">
        <v>39</v>
      </c>
      <c r="D87" s="44" t="s">
        <v>20</v>
      </c>
    </row>
    <row r="88" customFormat="false" ht="15" hidden="false" customHeight="false" outlineLevel="0" collapsed="false">
      <c r="B88" s="13" t="s">
        <v>292</v>
      </c>
      <c r="C88" s="30" t="s">
        <v>103</v>
      </c>
      <c r="D88" s="44" t="s">
        <v>104</v>
      </c>
    </row>
    <row r="89" customFormat="false" ht="15" hidden="false" customHeight="false" outlineLevel="0" collapsed="false">
      <c r="B89" s="13" t="s">
        <v>292</v>
      </c>
      <c r="C89" s="30" t="s">
        <v>144</v>
      </c>
      <c r="D89" s="44" t="s">
        <v>64</v>
      </c>
    </row>
    <row r="90" customFormat="false" ht="15" hidden="false" customHeight="false" outlineLevel="0" collapsed="false">
      <c r="B90" s="13" t="s">
        <v>292</v>
      </c>
      <c r="C90" s="30" t="s">
        <v>254</v>
      </c>
      <c r="D90" s="44" t="s">
        <v>69</v>
      </c>
    </row>
    <row r="91" customFormat="false" ht="15" hidden="false" customHeight="false" outlineLevel="0" collapsed="false">
      <c r="B91" s="13" t="s">
        <v>292</v>
      </c>
      <c r="C91" s="30" t="s">
        <v>157</v>
      </c>
      <c r="D91" s="44" t="s">
        <v>104</v>
      </c>
    </row>
    <row r="92" customFormat="false" ht="15" hidden="false" customHeight="false" outlineLevel="0" collapsed="false">
      <c r="B92" s="38" t="s">
        <v>293</v>
      </c>
      <c r="C92" s="46" t="s">
        <v>216</v>
      </c>
      <c r="D92" s="44" t="s">
        <v>68</v>
      </c>
    </row>
    <row r="93" customFormat="false" ht="15" hidden="false" customHeight="false" outlineLevel="0" collapsed="false">
      <c r="B93" s="13" t="s">
        <v>294</v>
      </c>
      <c r="C93" s="30" t="s">
        <v>112</v>
      </c>
      <c r="D93" s="44" t="s">
        <v>114</v>
      </c>
    </row>
    <row r="94" customFormat="false" ht="15" hidden="false" customHeight="false" outlineLevel="0" collapsed="false">
      <c r="B94" s="13" t="s">
        <v>294</v>
      </c>
      <c r="C94" s="30" t="s">
        <v>207</v>
      </c>
      <c r="D94" s="44" t="s">
        <v>66</v>
      </c>
    </row>
    <row r="95" customFormat="false" ht="15" hidden="false" customHeight="false" outlineLevel="0" collapsed="false">
      <c r="B95" s="13" t="s">
        <v>294</v>
      </c>
      <c r="C95" s="30" t="s">
        <v>194</v>
      </c>
      <c r="D95" s="44" t="s">
        <v>20</v>
      </c>
    </row>
    <row r="96" customFormat="false" ht="15" hidden="false" customHeight="false" outlineLevel="0" collapsed="false">
      <c r="B96" s="13" t="s">
        <v>294</v>
      </c>
      <c r="C96" s="30" t="s">
        <v>278</v>
      </c>
      <c r="D96" s="44" t="s">
        <v>96</v>
      </c>
    </row>
    <row r="97" customFormat="false" ht="15" hidden="false" customHeight="false" outlineLevel="0" collapsed="false">
      <c r="B97" s="13" t="s">
        <v>294</v>
      </c>
      <c r="C97" s="30" t="s">
        <v>90</v>
      </c>
      <c r="D97" s="44" t="s">
        <v>91</v>
      </c>
    </row>
    <row r="98" customFormat="false" ht="15" hidden="false" customHeight="false" outlineLevel="0" collapsed="false">
      <c r="B98" s="13" t="s">
        <v>294</v>
      </c>
      <c r="C98" s="30" t="s">
        <v>99</v>
      </c>
      <c r="D98" s="44" t="s">
        <v>69</v>
      </c>
    </row>
    <row r="99" customFormat="false" ht="15" hidden="false" customHeight="false" outlineLevel="0" collapsed="false">
      <c r="B99" s="13" t="s">
        <v>294</v>
      </c>
      <c r="C99" s="30" t="s">
        <v>191</v>
      </c>
      <c r="D99" s="44" t="s">
        <v>142</v>
      </c>
    </row>
    <row r="100" customFormat="false" ht="15" hidden="false" customHeight="false" outlineLevel="0" collapsed="false">
      <c r="B100" s="13" t="s">
        <v>294</v>
      </c>
      <c r="C100" s="30" t="s">
        <v>36</v>
      </c>
      <c r="D100" s="44" t="s">
        <v>38</v>
      </c>
    </row>
    <row r="101" customFormat="false" ht="15" hidden="false" customHeight="false" outlineLevel="0" collapsed="false">
      <c r="B101" s="13" t="s">
        <v>294</v>
      </c>
      <c r="C101" s="30" t="s">
        <v>177</v>
      </c>
      <c r="D101" s="44" t="s">
        <v>87</v>
      </c>
    </row>
    <row r="102" customFormat="false" ht="15" hidden="false" customHeight="false" outlineLevel="0" collapsed="false">
      <c r="B102" s="13" t="s">
        <v>294</v>
      </c>
      <c r="C102" s="30" t="s">
        <v>212</v>
      </c>
      <c r="D102" s="44" t="s">
        <v>64</v>
      </c>
    </row>
    <row r="103" customFormat="false" ht="15" hidden="false" customHeight="false" outlineLevel="0" collapsed="false">
      <c r="B103" s="38" t="s">
        <v>295</v>
      </c>
      <c r="C103" s="46" t="s">
        <v>52</v>
      </c>
      <c r="D103" s="44" t="s">
        <v>53</v>
      </c>
    </row>
    <row r="104" customFormat="false" ht="15" hidden="false" customHeight="false" outlineLevel="0" collapsed="false">
      <c r="B104" s="13" t="s">
        <v>296</v>
      </c>
      <c r="C104" s="30" t="s">
        <v>190</v>
      </c>
      <c r="D104" s="44" t="s">
        <v>20</v>
      </c>
    </row>
    <row r="105" customFormat="false" ht="15" hidden="false" customHeight="false" outlineLevel="0" collapsed="false">
      <c r="B105" s="13" t="s">
        <v>296</v>
      </c>
      <c r="C105" s="30" t="s">
        <v>263</v>
      </c>
      <c r="D105" s="44" t="s">
        <v>94</v>
      </c>
    </row>
    <row r="106" customFormat="false" ht="15" hidden="false" customHeight="false" outlineLevel="0" collapsed="false">
      <c r="B106" s="13" t="s">
        <v>296</v>
      </c>
      <c r="C106" s="30" t="s">
        <v>151</v>
      </c>
      <c r="D106" s="44" t="s">
        <v>37</v>
      </c>
    </row>
    <row r="107" customFormat="false" ht="15" hidden="false" customHeight="false" outlineLevel="0" collapsed="false">
      <c r="B107" s="13" t="s">
        <v>296</v>
      </c>
      <c r="C107" s="30" t="s">
        <v>249</v>
      </c>
      <c r="D107" s="44" t="s">
        <v>40</v>
      </c>
    </row>
    <row r="108" customFormat="false" ht="15" hidden="false" customHeight="false" outlineLevel="0" collapsed="false">
      <c r="B108" s="13" t="s">
        <v>296</v>
      </c>
      <c r="C108" s="30" t="s">
        <v>200</v>
      </c>
      <c r="D108" s="44" t="s">
        <v>42</v>
      </c>
    </row>
    <row r="109" customFormat="false" ht="15" hidden="false" customHeight="false" outlineLevel="0" collapsed="false">
      <c r="B109" s="13" t="s">
        <v>296</v>
      </c>
      <c r="C109" s="30" t="s">
        <v>185</v>
      </c>
      <c r="D109" s="44" t="s">
        <v>87</v>
      </c>
    </row>
    <row r="110" customFormat="false" ht="15" hidden="false" customHeight="false" outlineLevel="0" collapsed="false">
      <c r="B110" s="13" t="s">
        <v>296</v>
      </c>
      <c r="C110" s="30" t="s">
        <v>275</v>
      </c>
      <c r="D110" s="44" t="s">
        <v>142</v>
      </c>
    </row>
    <row r="111" customFormat="false" ht="15" hidden="false" customHeight="false" outlineLevel="0" collapsed="false">
      <c r="B111" s="13" t="s">
        <v>296</v>
      </c>
      <c r="C111" s="30" t="s">
        <v>218</v>
      </c>
      <c r="D111" s="44" t="s">
        <v>72</v>
      </c>
    </row>
    <row r="112" customFormat="false" ht="15" hidden="false" customHeight="false" outlineLevel="0" collapsed="false">
      <c r="B112" s="13" t="s">
        <v>296</v>
      </c>
      <c r="C112" s="30" t="s">
        <v>236</v>
      </c>
      <c r="D112" s="44" t="s">
        <v>72</v>
      </c>
    </row>
    <row r="113" customFormat="false" ht="15" hidden="false" customHeight="false" outlineLevel="0" collapsed="false">
      <c r="B113" s="13" t="s">
        <v>296</v>
      </c>
      <c r="C113" s="30" t="s">
        <v>240</v>
      </c>
      <c r="D113" s="44" t="s">
        <v>51</v>
      </c>
    </row>
    <row r="114" customFormat="false" ht="15" hidden="false" customHeight="false" outlineLevel="0" collapsed="false">
      <c r="B114" s="13" t="s">
        <v>297</v>
      </c>
      <c r="C114" s="30" t="s">
        <v>147</v>
      </c>
      <c r="D114" s="44" t="s">
        <v>89</v>
      </c>
    </row>
    <row r="115" customFormat="false" ht="15" hidden="false" customHeight="false" outlineLevel="0" collapsed="false">
      <c r="B115" s="13" t="s">
        <v>297</v>
      </c>
      <c r="C115" s="30" t="s">
        <v>243</v>
      </c>
      <c r="D115" s="44" t="s">
        <v>89</v>
      </c>
    </row>
    <row r="116" customFormat="false" ht="15" hidden="false" customHeight="false" outlineLevel="0" collapsed="false">
      <c r="B116" s="13" t="s">
        <v>297</v>
      </c>
      <c r="C116" s="30" t="s">
        <v>276</v>
      </c>
      <c r="D116" s="44" t="s">
        <v>55</v>
      </c>
    </row>
    <row r="117" customFormat="false" ht="15" hidden="false" customHeight="false" outlineLevel="0" collapsed="false">
      <c r="B117" s="13" t="s">
        <v>297</v>
      </c>
      <c r="C117" s="30" t="s">
        <v>110</v>
      </c>
      <c r="D117" s="44" t="s">
        <v>94</v>
      </c>
    </row>
    <row r="118" customFormat="false" ht="15" hidden="false" customHeight="false" outlineLevel="0" collapsed="false">
      <c r="B118" s="13" t="s">
        <v>297</v>
      </c>
      <c r="C118" s="30" t="s">
        <v>193</v>
      </c>
      <c r="D118" s="44" t="s">
        <v>69</v>
      </c>
    </row>
    <row r="119" customFormat="false" ht="15" hidden="false" customHeight="false" outlineLevel="0" collapsed="false">
      <c r="B119" s="13" t="s">
        <v>297</v>
      </c>
      <c r="C119" s="30" t="s">
        <v>238</v>
      </c>
      <c r="D119" s="44" t="s">
        <v>96</v>
      </c>
    </row>
    <row r="120" customFormat="false" ht="15" hidden="false" customHeight="false" outlineLevel="0" collapsed="false">
      <c r="B120" s="13" t="s">
        <v>297</v>
      </c>
      <c r="C120" s="30" t="s">
        <v>196</v>
      </c>
      <c r="D120" s="44" t="s">
        <v>166</v>
      </c>
    </row>
    <row r="121" customFormat="false" ht="15" hidden="false" customHeight="false" outlineLevel="0" collapsed="false">
      <c r="B121" s="13" t="s">
        <v>297</v>
      </c>
      <c r="C121" s="30" t="s">
        <v>139</v>
      </c>
      <c r="D121" s="44" t="s">
        <v>114</v>
      </c>
    </row>
    <row r="122" customFormat="false" ht="15" hidden="false" customHeight="false" outlineLevel="0" collapsed="false">
      <c r="B122" s="13" t="s">
        <v>297</v>
      </c>
      <c r="C122" s="30" t="s">
        <v>95</v>
      </c>
      <c r="D122" s="44" t="s">
        <v>96</v>
      </c>
    </row>
    <row r="123" customFormat="false" ht="15" hidden="false" customHeight="false" outlineLevel="0" collapsed="false">
      <c r="B123" s="13" t="s">
        <v>297</v>
      </c>
      <c r="C123" s="30" t="s">
        <v>199</v>
      </c>
      <c r="D123" s="44" t="s">
        <v>166</v>
      </c>
    </row>
    <row r="124" customFormat="false" ht="15" hidden="false" customHeight="false" outlineLevel="0" collapsed="false">
      <c r="B124" s="13" t="s">
        <v>297</v>
      </c>
      <c r="C124" s="30" t="s">
        <v>229</v>
      </c>
      <c r="D124" s="44" t="s">
        <v>37</v>
      </c>
    </row>
    <row r="125" customFormat="false" ht="15" hidden="false" customHeight="false" outlineLevel="0" collapsed="false">
      <c r="B125" s="13" t="s">
        <v>297</v>
      </c>
      <c r="C125" s="30" t="s">
        <v>131</v>
      </c>
      <c r="D125" s="44" t="s">
        <v>101</v>
      </c>
    </row>
    <row r="126" customFormat="false" ht="15" hidden="false" customHeight="false" outlineLevel="0" collapsed="false">
      <c r="B126" s="13" t="s">
        <v>297</v>
      </c>
      <c r="C126" s="30" t="s">
        <v>161</v>
      </c>
      <c r="D126" s="44" t="s">
        <v>42</v>
      </c>
    </row>
    <row r="127" customFormat="false" ht="15" hidden="false" customHeight="false" outlineLevel="0" collapsed="false">
      <c r="B127" s="13" t="s">
        <v>297</v>
      </c>
      <c r="C127" s="30" t="s">
        <v>41</v>
      </c>
      <c r="D127" s="44" t="s">
        <v>42</v>
      </c>
    </row>
    <row r="128" customFormat="false" ht="15" hidden="false" customHeight="false" outlineLevel="0" collapsed="false">
      <c r="B128" s="13" t="s">
        <v>297</v>
      </c>
      <c r="C128" s="30" t="s">
        <v>247</v>
      </c>
      <c r="D128" s="44" t="s">
        <v>42</v>
      </c>
    </row>
    <row r="129" customFormat="false" ht="15" hidden="false" customHeight="false" outlineLevel="0" collapsed="false">
      <c r="B129" s="13" t="s">
        <v>297</v>
      </c>
      <c r="C129" s="30" t="s">
        <v>270</v>
      </c>
      <c r="D129" s="44" t="s">
        <v>42</v>
      </c>
    </row>
    <row r="130" customFormat="false" ht="15" hidden="false" customHeight="false" outlineLevel="0" collapsed="false">
      <c r="B130" s="13" t="s">
        <v>297</v>
      </c>
      <c r="C130" s="30" t="s">
        <v>260</v>
      </c>
      <c r="D130" s="44" t="s">
        <v>75</v>
      </c>
    </row>
    <row r="131" customFormat="false" ht="15" hidden="false" customHeight="false" outlineLevel="0" collapsed="false">
      <c r="B131" s="13" t="s">
        <v>297</v>
      </c>
      <c r="C131" s="30" t="s">
        <v>184</v>
      </c>
      <c r="D131" s="44" t="s">
        <v>40</v>
      </c>
    </row>
    <row r="132" customFormat="false" ht="15" hidden="false" customHeight="false" outlineLevel="0" collapsed="false">
      <c r="B132" s="13" t="s">
        <v>297</v>
      </c>
      <c r="C132" s="30" t="s">
        <v>261</v>
      </c>
      <c r="D132" s="44" t="s">
        <v>72</v>
      </c>
    </row>
    <row r="133" customFormat="false" ht="15" hidden="false" customHeight="false" outlineLevel="0" collapsed="false">
      <c r="B133" s="13" t="s">
        <v>297</v>
      </c>
      <c r="C133" s="30" t="s">
        <v>210</v>
      </c>
      <c r="D133" s="44" t="s">
        <v>55</v>
      </c>
    </row>
    <row r="134" customFormat="false" ht="15" hidden="false" customHeight="false" outlineLevel="0" collapsed="false">
      <c r="B134" s="38" t="s">
        <v>298</v>
      </c>
      <c r="C134" s="46" t="s">
        <v>54</v>
      </c>
      <c r="D134" s="44" t="s">
        <v>55</v>
      </c>
    </row>
    <row r="135" customFormat="false" ht="15" hidden="false" customHeight="false" outlineLevel="0" collapsed="false">
      <c r="B135" s="13" t="s">
        <v>299</v>
      </c>
      <c r="C135" s="30" t="s">
        <v>108</v>
      </c>
      <c r="D135" s="44" t="s">
        <v>91</v>
      </c>
    </row>
    <row r="136" customFormat="false" ht="15" hidden="false" customHeight="false" outlineLevel="0" collapsed="false">
      <c r="B136" s="13" t="s">
        <v>299</v>
      </c>
      <c r="C136" s="30" t="s">
        <v>203</v>
      </c>
      <c r="D136" s="44" t="s">
        <v>94</v>
      </c>
    </row>
    <row r="137" customFormat="false" ht="15" hidden="false" customHeight="false" outlineLevel="0" collapsed="false">
      <c r="B137" s="13" t="s">
        <v>299</v>
      </c>
      <c r="C137" s="30" t="s">
        <v>63</v>
      </c>
      <c r="D137" s="44" t="s">
        <v>64</v>
      </c>
    </row>
    <row r="138" customFormat="false" ht="15" hidden="false" customHeight="false" outlineLevel="0" collapsed="false">
      <c r="B138" s="13" t="s">
        <v>299</v>
      </c>
      <c r="C138" s="30" t="s">
        <v>209</v>
      </c>
      <c r="D138" s="44" t="s">
        <v>20</v>
      </c>
    </row>
    <row r="139" customFormat="false" ht="15" hidden="false" customHeight="false" outlineLevel="0" collapsed="false">
      <c r="B139" s="13" t="s">
        <v>299</v>
      </c>
      <c r="C139" s="30" t="s">
        <v>187</v>
      </c>
      <c r="D139" s="44" t="s">
        <v>96</v>
      </c>
    </row>
    <row r="140" customFormat="false" ht="15" hidden="false" customHeight="false" outlineLevel="0" collapsed="false">
      <c r="B140" s="13" t="s">
        <v>299</v>
      </c>
      <c r="C140" s="30" t="s">
        <v>197</v>
      </c>
      <c r="D140" s="44" t="s">
        <v>75</v>
      </c>
    </row>
    <row r="141" customFormat="false" ht="15" hidden="false" customHeight="false" outlineLevel="0" collapsed="false">
      <c r="B141" s="13" t="s">
        <v>299</v>
      </c>
      <c r="C141" s="30" t="s">
        <v>167</v>
      </c>
      <c r="D141" s="44" t="s">
        <v>142</v>
      </c>
    </row>
    <row r="142" customFormat="false" ht="15" hidden="false" customHeight="false" outlineLevel="0" collapsed="false">
      <c r="B142" s="13" t="s">
        <v>299</v>
      </c>
      <c r="C142" s="30" t="s">
        <v>164</v>
      </c>
      <c r="D142" s="44" t="s">
        <v>92</v>
      </c>
    </row>
    <row r="143" customFormat="false" ht="15" hidden="false" customHeight="false" outlineLevel="0" collapsed="false">
      <c r="B143" s="13" t="s">
        <v>299</v>
      </c>
      <c r="C143" s="30" t="s">
        <v>206</v>
      </c>
      <c r="D143" s="44" t="s">
        <v>87</v>
      </c>
    </row>
    <row r="144" customFormat="false" ht="15" hidden="false" customHeight="false" outlineLevel="0" collapsed="false">
      <c r="B144" s="13" t="s">
        <v>299</v>
      </c>
      <c r="C144" s="30" t="s">
        <v>25</v>
      </c>
      <c r="D144" s="44" t="s">
        <v>26</v>
      </c>
    </row>
    <row r="145" customFormat="false" ht="15" hidden="false" customHeight="false" outlineLevel="0" collapsed="false">
      <c r="B145" s="13" t="s">
        <v>299</v>
      </c>
      <c r="C145" s="30" t="s">
        <v>175</v>
      </c>
      <c r="D145" s="44" t="s">
        <v>23</v>
      </c>
    </row>
    <row r="146" customFormat="false" ht="15" hidden="false" customHeight="false" outlineLevel="0" collapsed="false">
      <c r="B146" s="13" t="s">
        <v>299</v>
      </c>
      <c r="C146" s="30" t="s">
        <v>130</v>
      </c>
      <c r="D146" s="44" t="s">
        <v>81</v>
      </c>
    </row>
    <row r="147" customFormat="false" ht="15" hidden="false" customHeight="false" outlineLevel="0" collapsed="false">
      <c r="B147" s="13" t="s">
        <v>299</v>
      </c>
      <c r="C147" s="30" t="s">
        <v>34</v>
      </c>
      <c r="D147" s="44" t="s">
        <v>23</v>
      </c>
    </row>
    <row r="148" customFormat="false" ht="15" hidden="false" customHeight="false" outlineLevel="0" collapsed="false">
      <c r="B148" s="13" t="s">
        <v>299</v>
      </c>
      <c r="C148" s="30" t="s">
        <v>133</v>
      </c>
      <c r="D148" s="44" t="s">
        <v>38</v>
      </c>
    </row>
    <row r="149" customFormat="false" ht="15" hidden="false" customHeight="false" outlineLevel="0" collapsed="false">
      <c r="B149" s="13" t="s">
        <v>299</v>
      </c>
      <c r="C149" s="30" t="s">
        <v>179</v>
      </c>
      <c r="D149" s="44" t="s">
        <v>38</v>
      </c>
    </row>
    <row r="150" customFormat="false" ht="15" hidden="false" customHeight="false" outlineLevel="0" collapsed="false">
      <c r="B150" s="13" t="s">
        <v>299</v>
      </c>
      <c r="C150" s="30" t="s">
        <v>217</v>
      </c>
      <c r="D150" s="44" t="s">
        <v>23</v>
      </c>
    </row>
    <row r="151" customFormat="false" ht="15" hidden="false" customHeight="false" outlineLevel="0" collapsed="false">
      <c r="B151" s="13" t="s">
        <v>299</v>
      </c>
      <c r="C151" s="30" t="s">
        <v>267</v>
      </c>
      <c r="D151" s="44" t="s">
        <v>128</v>
      </c>
    </row>
    <row r="152" customFormat="false" ht="15" hidden="false" customHeight="false" outlineLevel="0" collapsed="false">
      <c r="B152" s="13" t="s">
        <v>299</v>
      </c>
      <c r="C152" s="30" t="s">
        <v>211</v>
      </c>
      <c r="D152" s="44" t="s">
        <v>92</v>
      </c>
    </row>
    <row r="153" customFormat="false" ht="15" hidden="false" customHeight="false" outlineLevel="0" collapsed="false">
      <c r="B153" s="13" t="s">
        <v>299</v>
      </c>
      <c r="C153" s="30" t="s">
        <v>195</v>
      </c>
      <c r="D153" s="44" t="s">
        <v>46</v>
      </c>
    </row>
    <row r="154" customFormat="false" ht="15" hidden="false" customHeight="false" outlineLevel="0" collapsed="false">
      <c r="B154" s="13" t="s">
        <v>299</v>
      </c>
      <c r="C154" s="30" t="s">
        <v>85</v>
      </c>
      <c r="D154" s="44" t="s">
        <v>55</v>
      </c>
    </row>
    <row r="155" customFormat="false" ht="15" hidden="false" customHeight="false" outlineLevel="0" collapsed="false">
      <c r="B155" s="38" t="s">
        <v>300</v>
      </c>
      <c r="C155" s="46" t="s">
        <v>186</v>
      </c>
      <c r="D155" s="44" t="s">
        <v>101</v>
      </c>
    </row>
    <row r="156" customFormat="false" ht="15" hidden="false" customHeight="false" outlineLevel="0" collapsed="false">
      <c r="B156" s="38" t="s">
        <v>300</v>
      </c>
      <c r="C156" s="46" t="s">
        <v>216</v>
      </c>
      <c r="D156" s="44" t="s">
        <v>81</v>
      </c>
    </row>
    <row r="157" customFormat="false" ht="15" hidden="false" customHeight="false" outlineLevel="0" collapsed="false">
      <c r="B157" s="13" t="s">
        <v>301</v>
      </c>
      <c r="C157" s="30" t="s">
        <v>176</v>
      </c>
      <c r="D157" s="44" t="s">
        <v>94</v>
      </c>
    </row>
    <row r="158" customFormat="false" ht="15" hidden="false" customHeight="false" outlineLevel="0" collapsed="false">
      <c r="B158" s="13" t="s">
        <v>301</v>
      </c>
      <c r="C158" s="30" t="s">
        <v>258</v>
      </c>
      <c r="D158" s="44" t="s">
        <v>37</v>
      </c>
    </row>
    <row r="159" customFormat="false" ht="15" hidden="false" customHeight="false" outlineLevel="0" collapsed="false">
      <c r="B159" s="13" t="s">
        <v>301</v>
      </c>
      <c r="C159" s="30" t="s">
        <v>153</v>
      </c>
      <c r="D159" s="44" t="s">
        <v>91</v>
      </c>
    </row>
    <row r="160" customFormat="false" ht="15" hidden="false" customHeight="false" outlineLevel="0" collapsed="false">
      <c r="B160" s="13" t="s">
        <v>301</v>
      </c>
      <c r="C160" s="30" t="s">
        <v>146</v>
      </c>
      <c r="D160" s="44" t="s">
        <v>101</v>
      </c>
    </row>
    <row r="161" customFormat="false" ht="15" hidden="false" customHeight="false" outlineLevel="0" collapsed="false">
      <c r="B161" s="13" t="s">
        <v>301</v>
      </c>
      <c r="C161" s="30" t="s">
        <v>148</v>
      </c>
      <c r="D161" s="44" t="s">
        <v>96</v>
      </c>
    </row>
    <row r="162" customFormat="false" ht="15" hidden="false" customHeight="false" outlineLevel="0" collapsed="false">
      <c r="B162" s="13" t="s">
        <v>301</v>
      </c>
      <c r="C162" s="30" t="s">
        <v>93</v>
      </c>
      <c r="D162" s="44" t="s">
        <v>94</v>
      </c>
    </row>
    <row r="163" customFormat="false" ht="15" hidden="false" customHeight="false" outlineLevel="0" collapsed="false">
      <c r="B163" s="13" t="s">
        <v>301</v>
      </c>
      <c r="C163" s="30" t="s">
        <v>279</v>
      </c>
      <c r="D163" s="44" t="s">
        <v>81</v>
      </c>
    </row>
    <row r="164" customFormat="false" ht="15" hidden="false" customHeight="false" outlineLevel="0" collapsed="false">
      <c r="B164" s="13" t="s">
        <v>301</v>
      </c>
      <c r="C164" s="30" t="s">
        <v>150</v>
      </c>
      <c r="D164" s="44" t="s">
        <v>42</v>
      </c>
    </row>
    <row r="165" customFormat="false" ht="15" hidden="false" customHeight="false" outlineLevel="0" collapsed="false">
      <c r="B165" s="13" t="s">
        <v>301</v>
      </c>
      <c r="C165" s="30" t="s">
        <v>86</v>
      </c>
      <c r="D165" s="44" t="s">
        <v>87</v>
      </c>
    </row>
    <row r="166" customFormat="false" ht="15" hidden="false" customHeight="false" outlineLevel="0" collapsed="false">
      <c r="B166" s="13" t="s">
        <v>301</v>
      </c>
      <c r="C166" s="30" t="s">
        <v>129</v>
      </c>
      <c r="D166" s="44" t="s">
        <v>40</v>
      </c>
    </row>
    <row r="167" customFormat="false" ht="15" hidden="false" customHeight="false" outlineLevel="0" collapsed="false">
      <c r="B167" s="13" t="s">
        <v>301</v>
      </c>
      <c r="C167" s="30" t="s">
        <v>124</v>
      </c>
      <c r="D167" s="44" t="s">
        <v>72</v>
      </c>
    </row>
    <row r="168" customFormat="false" ht="15" hidden="false" customHeight="false" outlineLevel="0" collapsed="false">
      <c r="B168" s="13" t="s">
        <v>301</v>
      </c>
      <c r="C168" s="30" t="s">
        <v>221</v>
      </c>
      <c r="D168" s="44" t="s">
        <v>56</v>
      </c>
    </row>
    <row r="169" customFormat="false" ht="15" hidden="false" customHeight="false" outlineLevel="0" collapsed="false">
      <c r="B169" s="13" t="s">
        <v>301</v>
      </c>
      <c r="C169" s="30" t="s">
        <v>80</v>
      </c>
      <c r="D169" s="44" t="s">
        <v>81</v>
      </c>
    </row>
    <row r="170" customFormat="false" ht="15" hidden="false" customHeight="false" outlineLevel="0" collapsed="false">
      <c r="B170" s="13" t="s">
        <v>301</v>
      </c>
      <c r="C170" s="30" t="s">
        <v>71</v>
      </c>
      <c r="D170" s="44" t="s">
        <v>72</v>
      </c>
    </row>
    <row r="171" customFormat="false" ht="15" hidden="false" customHeight="false" outlineLevel="0" collapsed="false">
      <c r="B171" s="13" t="s">
        <v>301</v>
      </c>
      <c r="C171" s="30" t="s">
        <v>105</v>
      </c>
      <c r="D171" s="44" t="s">
        <v>56</v>
      </c>
    </row>
    <row r="172" customFormat="false" ht="15" hidden="false" customHeight="false" outlineLevel="0" collapsed="false">
      <c r="B172" s="13" t="s">
        <v>301</v>
      </c>
      <c r="C172" s="30" t="s">
        <v>264</v>
      </c>
      <c r="D172" s="44" t="s">
        <v>38</v>
      </c>
    </row>
    <row r="173" customFormat="false" ht="15" hidden="false" customHeight="false" outlineLevel="0" collapsed="false">
      <c r="B173" s="13" t="s">
        <v>301</v>
      </c>
      <c r="C173" s="30" t="s">
        <v>214</v>
      </c>
      <c r="D173" s="44" t="s">
        <v>81</v>
      </c>
    </row>
    <row r="174" customFormat="false" ht="15" hidden="false" customHeight="false" outlineLevel="0" collapsed="false">
      <c r="B174" s="13" t="s">
        <v>301</v>
      </c>
      <c r="C174" s="30" t="s">
        <v>257</v>
      </c>
      <c r="D174" s="44" t="s">
        <v>81</v>
      </c>
    </row>
    <row r="175" customFormat="false" ht="15" hidden="false" customHeight="false" outlineLevel="0" collapsed="false">
      <c r="B175" s="13" t="s">
        <v>301</v>
      </c>
      <c r="C175" s="30" t="s">
        <v>281</v>
      </c>
      <c r="D175" s="44" t="s">
        <v>142</v>
      </c>
    </row>
    <row r="176" customFormat="false" ht="15" hidden="false" customHeight="false" outlineLevel="0" collapsed="false">
      <c r="B176" s="13" t="s">
        <v>301</v>
      </c>
      <c r="C176" s="30" t="s">
        <v>122</v>
      </c>
      <c r="D176" s="44" t="s">
        <v>94</v>
      </c>
    </row>
    <row r="177" customFormat="false" ht="15" hidden="false" customHeight="false" outlineLevel="0" collapsed="false">
      <c r="B177" s="38" t="s">
        <v>302</v>
      </c>
      <c r="C177" s="46" t="s">
        <v>100</v>
      </c>
      <c r="D177" s="44" t="s">
        <v>101</v>
      </c>
    </row>
    <row r="178" customFormat="false" ht="15" hidden="false" customHeight="false" outlineLevel="0" collapsed="false">
      <c r="B178" s="38" t="s">
        <v>302</v>
      </c>
      <c r="C178" s="46" t="s">
        <v>233</v>
      </c>
      <c r="D178" s="44" t="s">
        <v>128</v>
      </c>
    </row>
    <row r="179" customFormat="false" ht="15" hidden="false" customHeight="false" outlineLevel="0" collapsed="false">
      <c r="B179" s="13" t="s">
        <v>303</v>
      </c>
      <c r="C179" s="30" t="s">
        <v>226</v>
      </c>
      <c r="D179" s="44" t="s">
        <v>38</v>
      </c>
    </row>
    <row r="180" customFormat="false" ht="15" hidden="false" customHeight="false" outlineLevel="0" collapsed="false">
      <c r="B180" s="13" t="s">
        <v>303</v>
      </c>
      <c r="C180" s="30" t="s">
        <v>158</v>
      </c>
      <c r="D180" s="44" t="s">
        <v>46</v>
      </c>
    </row>
    <row r="181" customFormat="false" ht="15" hidden="false" customHeight="false" outlineLevel="0" collapsed="false">
      <c r="B181" s="13" t="s">
        <v>303</v>
      </c>
      <c r="C181" s="30" t="s">
        <v>107</v>
      </c>
      <c r="D181" s="44" t="s">
        <v>92</v>
      </c>
    </row>
    <row r="182" customFormat="false" ht="15" hidden="false" customHeight="false" outlineLevel="0" collapsed="false">
      <c r="B182" s="13" t="s">
        <v>303</v>
      </c>
      <c r="C182" s="30" t="s">
        <v>138</v>
      </c>
      <c r="D182" s="44" t="s">
        <v>128</v>
      </c>
    </row>
    <row r="183" customFormat="false" ht="15" hidden="false" customHeight="false" outlineLevel="0" collapsed="false">
      <c r="B183" s="13" t="s">
        <v>303</v>
      </c>
      <c r="C183" s="30" t="s">
        <v>170</v>
      </c>
      <c r="D183" s="44" t="s">
        <v>26</v>
      </c>
    </row>
    <row r="184" customFormat="false" ht="15" hidden="false" customHeight="false" outlineLevel="0" collapsed="false">
      <c r="B184" s="13" t="s">
        <v>303</v>
      </c>
      <c r="C184" s="30" t="s">
        <v>65</v>
      </c>
      <c r="D184" s="44" t="s">
        <v>66</v>
      </c>
    </row>
    <row r="185" customFormat="false" ht="15" hidden="false" customHeight="false" outlineLevel="0" collapsed="false">
      <c r="B185" s="13" t="s">
        <v>303</v>
      </c>
      <c r="C185" s="30" t="s">
        <v>225</v>
      </c>
      <c r="D185" s="44" t="s">
        <v>166</v>
      </c>
    </row>
    <row r="186" customFormat="false" ht="15" hidden="false" customHeight="false" outlineLevel="0" collapsed="false">
      <c r="B186" s="13" t="s">
        <v>303</v>
      </c>
      <c r="C186" s="30" t="s">
        <v>59</v>
      </c>
      <c r="D186" s="44" t="s">
        <v>60</v>
      </c>
    </row>
    <row r="187" customFormat="false" ht="15" hidden="false" customHeight="false" outlineLevel="0" collapsed="false">
      <c r="B187" s="13" t="s">
        <v>303</v>
      </c>
      <c r="C187" s="30" t="s">
        <v>204</v>
      </c>
      <c r="D187" s="44" t="s">
        <v>128</v>
      </c>
    </row>
    <row r="188" customFormat="false" ht="15" hidden="false" customHeight="false" outlineLevel="0" collapsed="false">
      <c r="B188" s="13" t="s">
        <v>303</v>
      </c>
      <c r="C188" s="30" t="s">
        <v>268</v>
      </c>
      <c r="D188" s="44" t="s">
        <v>60</v>
      </c>
    </row>
    <row r="189" customFormat="false" ht="15" hidden="false" customHeight="false" outlineLevel="0" collapsed="false">
      <c r="B189" s="13" t="s">
        <v>303</v>
      </c>
      <c r="C189" s="30" t="s">
        <v>208</v>
      </c>
      <c r="D189" s="44" t="s">
        <v>66</v>
      </c>
    </row>
    <row r="190" customFormat="false" ht="15" hidden="false" customHeight="false" outlineLevel="0" collapsed="false">
      <c r="B190" s="13" t="s">
        <v>303</v>
      </c>
      <c r="C190" s="30" t="s">
        <v>230</v>
      </c>
      <c r="D190" s="44" t="s">
        <v>101</v>
      </c>
    </row>
    <row r="191" customFormat="false" ht="15" hidden="false" customHeight="false" outlineLevel="0" collapsed="false">
      <c r="B191" s="13" t="s">
        <v>303</v>
      </c>
      <c r="C191" s="30" t="s">
        <v>123</v>
      </c>
      <c r="D191" s="44" t="s">
        <v>96</v>
      </c>
    </row>
    <row r="192" customFormat="false" ht="15" hidden="false" customHeight="false" outlineLevel="0" collapsed="false">
      <c r="B192" s="13" t="s">
        <v>303</v>
      </c>
      <c r="C192" s="30" t="s">
        <v>74</v>
      </c>
      <c r="D192" s="44" t="s">
        <v>75</v>
      </c>
    </row>
    <row r="193" customFormat="false" ht="15" hidden="false" customHeight="false" outlineLevel="0" collapsed="false">
      <c r="B193" s="13" t="s">
        <v>303</v>
      </c>
      <c r="C193" s="30" t="s">
        <v>201</v>
      </c>
      <c r="D193" s="44" t="s">
        <v>166</v>
      </c>
    </row>
    <row r="194" customFormat="false" ht="15" hidden="false" customHeight="false" outlineLevel="0" collapsed="false">
      <c r="B194" s="13" t="s">
        <v>303</v>
      </c>
      <c r="C194" s="30" t="s">
        <v>219</v>
      </c>
      <c r="D194" s="44" t="s">
        <v>56</v>
      </c>
    </row>
    <row r="195" customFormat="false" ht="15" hidden="false" customHeight="false" outlineLevel="0" collapsed="false">
      <c r="B195" s="13" t="s">
        <v>303</v>
      </c>
      <c r="C195" s="30" t="s">
        <v>79</v>
      </c>
      <c r="D195" s="44" t="s">
        <v>40</v>
      </c>
    </row>
    <row r="196" customFormat="false" ht="15" hidden="false" customHeight="false" outlineLevel="0" collapsed="false">
      <c r="B196" s="13" t="s">
        <v>303</v>
      </c>
      <c r="C196" s="30" t="s">
        <v>132</v>
      </c>
      <c r="D196" s="44" t="s">
        <v>66</v>
      </c>
    </row>
    <row r="197" customFormat="false" ht="15" hidden="false" customHeight="false" outlineLevel="0" collapsed="false">
      <c r="B197" s="13" t="s">
        <v>303</v>
      </c>
      <c r="C197" s="30" t="s">
        <v>109</v>
      </c>
      <c r="D197" s="44" t="s">
        <v>60</v>
      </c>
    </row>
    <row r="198" customFormat="false" ht="15" hidden="false" customHeight="false" outlineLevel="0" collapsed="false">
      <c r="B198" s="13" t="s">
        <v>303</v>
      </c>
      <c r="C198" s="30" t="s">
        <v>143</v>
      </c>
      <c r="D198" s="44" t="s">
        <v>40</v>
      </c>
    </row>
    <row r="199" customFormat="false" ht="15" hidden="false" customHeight="false" outlineLevel="0" collapsed="false">
      <c r="B199" s="38" t="s">
        <v>304</v>
      </c>
      <c r="C199" s="46" t="s">
        <v>135</v>
      </c>
      <c r="D199" s="44" t="s">
        <v>35</v>
      </c>
    </row>
    <row r="200" customFormat="false" ht="15" hidden="false" customHeight="false" outlineLevel="0" collapsed="false">
      <c r="B200" s="38" t="s">
        <v>304</v>
      </c>
      <c r="C200" s="46" t="s">
        <v>163</v>
      </c>
      <c r="D200" s="44" t="s">
        <v>92</v>
      </c>
    </row>
    <row r="201" customFormat="false" ht="15" hidden="false" customHeight="false" outlineLevel="0" collapsed="false">
      <c r="B201" s="42" t="s">
        <v>304</v>
      </c>
      <c r="C201" s="43" t="s">
        <v>241</v>
      </c>
      <c r="D201" s="44" t="s">
        <v>75</v>
      </c>
    </row>
    <row r="202" customFormat="false" ht="15" hidden="false" customHeight="false" outlineLevel="0" collapsed="false">
      <c r="B202" s="38" t="s">
        <v>304</v>
      </c>
      <c r="C202" s="46" t="s">
        <v>127</v>
      </c>
      <c r="D202" s="44" t="s">
        <v>128</v>
      </c>
    </row>
    <row r="203" customFormat="false" ht="15" hidden="false" customHeight="false" outlineLevel="0" collapsed="false">
      <c r="B203" s="13" t="s">
        <v>305</v>
      </c>
      <c r="C203" s="30" t="s">
        <v>45</v>
      </c>
      <c r="D203" s="44" t="s">
        <v>46</v>
      </c>
    </row>
    <row r="204" customFormat="false" ht="15" hidden="false" customHeight="false" outlineLevel="0" collapsed="false">
      <c r="B204" s="13" t="s">
        <v>305</v>
      </c>
      <c r="C204" s="30" t="s">
        <v>71</v>
      </c>
      <c r="D204" s="44" t="s">
        <v>26</v>
      </c>
    </row>
    <row r="205" customFormat="false" ht="15" hidden="false" customHeight="false" outlineLevel="0" collapsed="false">
      <c r="B205" s="13" t="s">
        <v>305</v>
      </c>
      <c r="C205" s="30" t="s">
        <v>115</v>
      </c>
      <c r="D205" s="44" t="s">
        <v>60</v>
      </c>
    </row>
    <row r="206" customFormat="false" ht="15" hidden="false" customHeight="false" outlineLevel="0" collapsed="false">
      <c r="B206" s="13" t="s">
        <v>305</v>
      </c>
      <c r="C206" s="30" t="s">
        <v>58</v>
      </c>
      <c r="D206" s="44" t="s">
        <v>26</v>
      </c>
    </row>
    <row r="207" customFormat="false" ht="15" hidden="false" customHeight="false" outlineLevel="0" collapsed="false">
      <c r="B207" s="13" t="s">
        <v>305</v>
      </c>
      <c r="C207" s="30" t="s">
        <v>262</v>
      </c>
      <c r="D207" s="44" t="s">
        <v>26</v>
      </c>
    </row>
    <row r="208" customFormat="false" ht="15" hidden="false" customHeight="false" outlineLevel="0" collapsed="false">
      <c r="B208" s="13" t="s">
        <v>305</v>
      </c>
      <c r="C208" s="30" t="s">
        <v>106</v>
      </c>
      <c r="D208" s="44" t="s">
        <v>92</v>
      </c>
    </row>
    <row r="209" customFormat="false" ht="15" hidden="false" customHeight="false" outlineLevel="0" collapsed="false">
      <c r="B209" s="13" t="s">
        <v>305</v>
      </c>
      <c r="C209" s="30" t="s">
        <v>22</v>
      </c>
      <c r="D209" s="44" t="s">
        <v>23</v>
      </c>
    </row>
    <row r="210" customFormat="false" ht="15" hidden="false" customHeight="false" outlineLevel="0" collapsed="false">
      <c r="B210" s="13" t="s">
        <v>305</v>
      </c>
      <c r="C210" s="30" t="s">
        <v>165</v>
      </c>
      <c r="D210" s="44" t="s">
        <v>166</v>
      </c>
    </row>
    <row r="211" customFormat="false" ht="15" hidden="false" customHeight="false" outlineLevel="0" collapsed="false">
      <c r="B211" s="13" t="s">
        <v>305</v>
      </c>
      <c r="C211" s="30" t="s">
        <v>280</v>
      </c>
      <c r="D211" s="44" t="s">
        <v>46</v>
      </c>
    </row>
    <row r="212" customFormat="false" ht="15" hidden="false" customHeight="false" outlineLevel="0" collapsed="false">
      <c r="B212" s="13" t="s">
        <v>305</v>
      </c>
      <c r="C212" s="30" t="s">
        <v>250</v>
      </c>
      <c r="D212" s="44" t="s">
        <v>56</v>
      </c>
    </row>
    <row r="213" customFormat="false" ht="15" hidden="false" customHeight="false" outlineLevel="0" collapsed="false">
      <c r="B213" s="13" t="s">
        <v>305</v>
      </c>
      <c r="C213" s="30" t="s">
        <v>154</v>
      </c>
      <c r="D213" s="44" t="s">
        <v>46</v>
      </c>
    </row>
    <row r="214" customFormat="false" ht="15" hidden="false" customHeight="false" outlineLevel="0" collapsed="false">
      <c r="B214" s="13" t="s">
        <v>305</v>
      </c>
      <c r="C214" s="30" t="s">
        <v>224</v>
      </c>
      <c r="D214" s="44" t="s">
        <v>98</v>
      </c>
    </row>
    <row r="215" customFormat="false" ht="15" hidden="false" customHeight="false" outlineLevel="0" collapsed="false">
      <c r="B215" s="38" t="s">
        <v>306</v>
      </c>
      <c r="C215" s="39" t="s">
        <v>97</v>
      </c>
      <c r="D215" s="11" t="s">
        <v>98</v>
      </c>
    </row>
    <row r="216" customFormat="false" ht="15" hidden="false" customHeight="false" outlineLevel="0" collapsed="false">
      <c r="B216" s="38" t="s">
        <v>306</v>
      </c>
      <c r="C216" s="46" t="s">
        <v>223</v>
      </c>
      <c r="D216" s="44" t="s">
        <v>98</v>
      </c>
    </row>
    <row r="217" customFormat="false" ht="15" hidden="false" customHeight="false" outlineLevel="0" collapsed="false">
      <c r="B217" s="38" t="s">
        <v>306</v>
      </c>
      <c r="C217" s="46" t="s">
        <v>248</v>
      </c>
      <c r="D217" s="44" t="s">
        <v>55</v>
      </c>
    </row>
    <row r="218" customFormat="false" ht="15" hidden="false" customHeight="false" outlineLevel="0" collapsed="false">
      <c r="B218" s="38" t="s">
        <v>306</v>
      </c>
      <c r="C218" s="46" t="s">
        <v>205</v>
      </c>
      <c r="D218" s="44" t="s">
        <v>87</v>
      </c>
    </row>
    <row r="219" customFormat="false" ht="15" hidden="false" customHeight="false" outlineLevel="0" collapsed="false">
      <c r="B219" s="38" t="s">
        <v>306</v>
      </c>
      <c r="C219" s="46" t="s">
        <v>232</v>
      </c>
      <c r="D219" s="44" t="s">
        <v>128</v>
      </c>
    </row>
    <row r="220" customFormat="false" ht="15" hidden="false" customHeight="false" outlineLevel="0" collapsed="false">
      <c r="B220" s="38" t="s">
        <v>306</v>
      </c>
      <c r="C220" s="46" t="s">
        <v>57</v>
      </c>
      <c r="D220" s="44" t="s">
        <v>23</v>
      </c>
    </row>
    <row r="222" customFormat="false" ht="15.75" hidden="false" customHeight="false" outlineLevel="0" collapsed="false">
      <c r="C222" s="52" t="s">
        <v>307</v>
      </c>
      <c r="D222" s="52"/>
    </row>
    <row r="223" customFormat="false" ht="15.75" hidden="false" customHeight="false" outlineLevel="0" collapsed="false">
      <c r="C223" s="54"/>
      <c r="D223" s="54"/>
    </row>
    <row r="224" customFormat="false" ht="15.75" hidden="false" customHeight="false" outlineLevel="0" collapsed="false">
      <c r="C224" s="56" t="s">
        <v>173</v>
      </c>
      <c r="D224" s="56" t="s">
        <v>308</v>
      </c>
    </row>
    <row r="225" customFormat="false" ht="15.75" hidden="false" customHeight="false" outlineLevel="0" collapsed="false">
      <c r="C225" s="56" t="s">
        <v>220</v>
      </c>
      <c r="D225" s="56" t="s">
        <v>309</v>
      </c>
    </row>
    <row r="226" customFormat="false" ht="15.75" hidden="false" customHeight="false" outlineLevel="0" collapsed="false">
      <c r="C226" s="56" t="s">
        <v>310</v>
      </c>
      <c r="D226" s="56" t="s">
        <v>311</v>
      </c>
    </row>
  </sheetData>
  <autoFilter ref="B4:D4"/>
  <mergeCells count="2">
    <mergeCell ref="B2:D3"/>
    <mergeCell ref="C222:D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3-04-08T15:36:54Z</cp:lastPrinted>
  <dcterms:modified xsi:type="dcterms:W3CDTF">2013-04-30T13:45:08Z</dcterms:modified>
  <cp:revision>0</cp:revision>
  <dc:subject/>
  <dc:title/>
</cp:coreProperties>
</file>