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960">
  <si>
    <t xml:space="preserve">1.</t>
  </si>
  <si>
    <t xml:space="preserve">Červík Jaroslav</t>
  </si>
  <si>
    <t xml:space="preserve">SK Přerov A</t>
  </si>
  <si>
    <t xml:space="preserve">65.63%</t>
  </si>
  <si>
    <t xml:space="preserve">2.</t>
  </si>
  <si>
    <t xml:space="preserve">Bednář Matěj</t>
  </si>
  <si>
    <t xml:space="preserve">64.71%</t>
  </si>
  <si>
    <t xml:space="preserve">3.</t>
  </si>
  <si>
    <t xml:space="preserve">Boháč Jan</t>
  </si>
  <si>
    <t xml:space="preserve">45.90%</t>
  </si>
  <si>
    <t xml:space="preserve">4.</t>
  </si>
  <si>
    <t xml:space="preserve">Divina Jiří</t>
  </si>
  <si>
    <t xml:space="preserve">SK Přerov B</t>
  </si>
  <si>
    <t xml:space="preserve">54.35%</t>
  </si>
  <si>
    <t xml:space="preserve">5.</t>
  </si>
  <si>
    <t xml:space="preserve">Brázdil Jiří</t>
  </si>
  <si>
    <t xml:space="preserve">32.69%</t>
  </si>
  <si>
    <t xml:space="preserve">6.</t>
  </si>
  <si>
    <t xml:space="preserve">Bařina Jiří</t>
  </si>
  <si>
    <t xml:space="preserve">26.09%</t>
  </si>
  <si>
    <t xml:space="preserve">7.</t>
  </si>
  <si>
    <t xml:space="preserve">Zlámal Jaromír</t>
  </si>
  <si>
    <t xml:space="preserve">SK Přerov D</t>
  </si>
  <si>
    <t xml:space="preserve">87.10%</t>
  </si>
  <si>
    <t xml:space="preserve">8.</t>
  </si>
  <si>
    <t xml:space="preserve">Šuba Bedřich</t>
  </si>
  <si>
    <t xml:space="preserve">TJ Sigma Hranice A</t>
  </si>
  <si>
    <t xml:space="preserve">63.38%</t>
  </si>
  <si>
    <t xml:space="preserve">9.</t>
  </si>
  <si>
    <t xml:space="preserve">Mergenthal Otmar</t>
  </si>
  <si>
    <t xml:space="preserve">31.48%</t>
  </si>
  <si>
    <t xml:space="preserve">10.</t>
  </si>
  <si>
    <t xml:space="preserve">Venclů Lukáš</t>
  </si>
  <si>
    <t xml:space="preserve">56.72%</t>
  </si>
  <si>
    <t xml:space="preserve">11.</t>
  </si>
  <si>
    <t xml:space="preserve">Chromec Tomáš</t>
  </si>
  <si>
    <t xml:space="preserve">52.83%</t>
  </si>
  <si>
    <t xml:space="preserve">12.</t>
  </si>
  <si>
    <t xml:space="preserve">Dvořák Vít</t>
  </si>
  <si>
    <t xml:space="preserve">52.63%</t>
  </si>
  <si>
    <t xml:space="preserve">13.</t>
  </si>
  <si>
    <t xml:space="preserve">Koutný Pavel</t>
  </si>
  <si>
    <t xml:space="preserve">TJ Sokol Buk A</t>
  </si>
  <si>
    <t xml:space="preserve">82.61%</t>
  </si>
  <si>
    <t xml:space="preserve">Hrabica Marián</t>
  </si>
  <si>
    <t xml:space="preserve">SK Přerov C</t>
  </si>
  <si>
    <t xml:space="preserve">51.72%</t>
  </si>
  <si>
    <t xml:space="preserve">Maděrka Svatopluk</t>
  </si>
  <si>
    <t xml:space="preserve">18.18%</t>
  </si>
  <si>
    <t xml:space="preserve">Šoc Milan</t>
  </si>
  <si>
    <t xml:space="preserve">46.94%</t>
  </si>
  <si>
    <t xml:space="preserve">Netesal Jiří</t>
  </si>
  <si>
    <t xml:space="preserve">44.83%</t>
  </si>
  <si>
    <t xml:space="preserve">Plšek Josef</t>
  </si>
  <si>
    <t xml:space="preserve">29.63%</t>
  </si>
  <si>
    <t xml:space="preserve">Bluma Jindřich</t>
  </si>
  <si>
    <t xml:space="preserve">44.07%</t>
  </si>
  <si>
    <t xml:space="preserve">Pazdera Jaroslav</t>
  </si>
  <si>
    <t xml:space="preserve">TJ Sokol Tovačov A</t>
  </si>
  <si>
    <t xml:space="preserve">73.53%</t>
  </si>
  <si>
    <t xml:space="preserve">Dorazil Václav</t>
  </si>
  <si>
    <t xml:space="preserve">66.15%</t>
  </si>
  <si>
    <t xml:space="preserve">Valašík Lukáš</t>
  </si>
  <si>
    <t xml:space="preserve">35.00%</t>
  </si>
  <si>
    <t xml:space="preserve">Zuzaňák Jiří</t>
  </si>
  <si>
    <t xml:space="preserve">TJ Sokol Kojetín A</t>
  </si>
  <si>
    <t xml:space="preserve">59.38%</t>
  </si>
  <si>
    <t xml:space="preserve">Raška Jiří</t>
  </si>
  <si>
    <t xml:space="preserve">Sokol Jezernice A</t>
  </si>
  <si>
    <t xml:space="preserve">56.92%</t>
  </si>
  <si>
    <t xml:space="preserve">Hrubý Martin</t>
  </si>
  <si>
    <t xml:space="preserve">55.56%</t>
  </si>
  <si>
    <t xml:space="preserve">Vykopal Jaroslav</t>
  </si>
  <si>
    <t xml:space="preserve">25.49%</t>
  </si>
  <si>
    <t xml:space="preserve">Gorecki Pavel</t>
  </si>
  <si>
    <t xml:space="preserve">25.37%</t>
  </si>
  <si>
    <t xml:space="preserve">Havránek Ondřej</t>
  </si>
  <si>
    <t xml:space="preserve">SK Rakov A</t>
  </si>
  <si>
    <t xml:space="preserve">84.44%</t>
  </si>
  <si>
    <t xml:space="preserve">Odehnal Jakub</t>
  </si>
  <si>
    <t xml:space="preserve">53.13%</t>
  </si>
  <si>
    <t xml:space="preserve">Hrubý Leo</t>
  </si>
  <si>
    <t xml:space="preserve">52.24%</t>
  </si>
  <si>
    <t xml:space="preserve">Burda Milan</t>
  </si>
  <si>
    <t xml:space="preserve">80.72%</t>
  </si>
  <si>
    <t xml:space="preserve">Rytíř Pavel</t>
  </si>
  <si>
    <t xml:space="preserve">49.32%</t>
  </si>
  <si>
    <t xml:space="preserve">Horák Milan</t>
  </si>
  <si>
    <t xml:space="preserve">46.75%</t>
  </si>
  <si>
    <t xml:space="preserve">Šuba Vojtěch ml.</t>
  </si>
  <si>
    <t xml:space="preserve">TJ Sigma Hranice B</t>
  </si>
  <si>
    <t xml:space="preserve">72.50%</t>
  </si>
  <si>
    <t xml:space="preserve">Palčík Zdeněk</t>
  </si>
  <si>
    <t xml:space="preserve">41.33%</t>
  </si>
  <si>
    <t xml:space="preserve">Zavřel Josef</t>
  </si>
  <si>
    <t xml:space="preserve">TJ Sokol Buk B</t>
  </si>
  <si>
    <t xml:space="preserve">67.61%</t>
  </si>
  <si>
    <t xml:space="preserve">Otáhal Vlastimil</t>
  </si>
  <si>
    <t xml:space="preserve">37.14%</t>
  </si>
  <si>
    <t xml:space="preserve">Ludka Jaroslav</t>
  </si>
  <si>
    <t xml:space="preserve">64.62%</t>
  </si>
  <si>
    <t xml:space="preserve">19.44%</t>
  </si>
  <si>
    <t xml:space="preserve">Prokeš Lukáš</t>
  </si>
  <si>
    <t xml:space="preserve">31.15%</t>
  </si>
  <si>
    <t xml:space="preserve">Sohr Radovan</t>
  </si>
  <si>
    <t xml:space="preserve">60.24%</t>
  </si>
  <si>
    <t xml:space="preserve">Horák Jiří</t>
  </si>
  <si>
    <t xml:space="preserve">45.16%</t>
  </si>
  <si>
    <t xml:space="preserve">Cigánek Josef</t>
  </si>
  <si>
    <t xml:space="preserve">60.00%</t>
  </si>
  <si>
    <t xml:space="preserve">Zigmund David</t>
  </si>
  <si>
    <t xml:space="preserve">29.09%</t>
  </si>
  <si>
    <t xml:space="preserve">Jemelka Libor</t>
  </si>
  <si>
    <t xml:space="preserve">58.54%</t>
  </si>
  <si>
    <t xml:space="preserve">Viliš Tomáš</t>
  </si>
  <si>
    <t xml:space="preserve">Sokol Dolní Újezd A</t>
  </si>
  <si>
    <t xml:space="preserve">55.71%</t>
  </si>
  <si>
    <t xml:space="preserve">Sedlák Miroslav</t>
  </si>
  <si>
    <t xml:space="preserve">37.93%</t>
  </si>
  <si>
    <t xml:space="preserve">Háva Miloš</t>
  </si>
  <si>
    <t xml:space="preserve">15.79%</t>
  </si>
  <si>
    <t xml:space="preserve">Vágner Tomáš</t>
  </si>
  <si>
    <t xml:space="preserve">14.29%</t>
  </si>
  <si>
    <t xml:space="preserve">Krudenc Martin</t>
  </si>
  <si>
    <t xml:space="preserve">Ginter Martin</t>
  </si>
  <si>
    <t xml:space="preserve">41.67%</t>
  </si>
  <si>
    <t xml:space="preserve">Zítka Tomáš</t>
  </si>
  <si>
    <t xml:space="preserve">15.56%</t>
  </si>
  <si>
    <t xml:space="preserve">Král Michal</t>
  </si>
  <si>
    <t xml:space="preserve">30.56%</t>
  </si>
  <si>
    <t xml:space="preserve">Dorňák Radek</t>
  </si>
  <si>
    <t xml:space="preserve">44.30%</t>
  </si>
  <si>
    <t xml:space="preserve">Klos Otto</t>
  </si>
  <si>
    <t xml:space="preserve">42.31%</t>
  </si>
  <si>
    <t xml:space="preserve">Koňařík Martin</t>
  </si>
  <si>
    <t xml:space="preserve">41.94%</t>
  </si>
  <si>
    <t xml:space="preserve">Végh Jakub</t>
  </si>
  <si>
    <t xml:space="preserve">SK Přerov E</t>
  </si>
  <si>
    <t xml:space="preserve">40.00%</t>
  </si>
  <si>
    <t xml:space="preserve">Haluska Roman</t>
  </si>
  <si>
    <t xml:space="preserve">37.35%</t>
  </si>
  <si>
    <t xml:space="preserve">Hrubý Radek</t>
  </si>
  <si>
    <t xml:space="preserve">35.29%</t>
  </si>
  <si>
    <t xml:space="preserve">Piták Alexander</t>
  </si>
  <si>
    <t xml:space="preserve">62.50%</t>
  </si>
  <si>
    <t xml:space="preserve">Hrachovec Luděk</t>
  </si>
  <si>
    <t xml:space="preserve">25.00%</t>
  </si>
  <si>
    <t xml:space="preserve">Frankovič Jaroslav</t>
  </si>
  <si>
    <t xml:space="preserve">15.00%</t>
  </si>
  <si>
    <t xml:space="preserve">Uhlíř Daniel</t>
  </si>
  <si>
    <t xml:space="preserve">24.00%</t>
  </si>
  <si>
    <t xml:space="preserve">Pecha Milan</t>
  </si>
  <si>
    <t xml:space="preserve">37.50%</t>
  </si>
  <si>
    <t xml:space="preserve">Dornica Miroslav</t>
  </si>
  <si>
    <t xml:space="preserve">50.00%</t>
  </si>
  <si>
    <t xml:space="preserve">Ludka Jan</t>
  </si>
  <si>
    <t xml:space="preserve">31.82%</t>
  </si>
  <si>
    <t xml:space="preserve">Viliš Libor</t>
  </si>
  <si>
    <t xml:space="preserve">43.75%</t>
  </si>
  <si>
    <t xml:space="preserve">Jemelka Ivan</t>
  </si>
  <si>
    <t xml:space="preserve">Suchý Ondřej st.</t>
  </si>
  <si>
    <t xml:space="preserve">9.88%</t>
  </si>
  <si>
    <t xml:space="preserve">Bereza Oldřich I.</t>
  </si>
  <si>
    <t xml:space="preserve">23.53%</t>
  </si>
  <si>
    <t xml:space="preserve">Frydrych Ondřej</t>
  </si>
  <si>
    <t xml:space="preserve">33.33%</t>
  </si>
  <si>
    <t xml:space="preserve">Nevřiva Kamil</t>
  </si>
  <si>
    <t xml:space="preserve">13.89%</t>
  </si>
  <si>
    <t xml:space="preserve">Hrabal Pavel</t>
  </si>
  <si>
    <t xml:space="preserve">12.90%</t>
  </si>
  <si>
    <t xml:space="preserve">Zamazal Zdeněk</t>
  </si>
  <si>
    <t xml:space="preserve">26.32%</t>
  </si>
  <si>
    <t xml:space="preserve">Zlámal Radim</t>
  </si>
  <si>
    <t xml:space="preserve">Holík Ctirad</t>
  </si>
  <si>
    <t xml:space="preserve">20.00%</t>
  </si>
  <si>
    <t xml:space="preserve">Konečný Radim</t>
  </si>
  <si>
    <t xml:space="preserve">Suchý Milan</t>
  </si>
  <si>
    <t xml:space="preserve">11.76%</t>
  </si>
  <si>
    <t xml:space="preserve">Kyselák Tomáš</t>
  </si>
  <si>
    <t xml:space="preserve">SK Přerov F</t>
  </si>
  <si>
    <t xml:space="preserve">100.00%</t>
  </si>
  <si>
    <t xml:space="preserve">TJ Sokol Tovačov B</t>
  </si>
  <si>
    <t xml:space="preserve">88.89%</t>
  </si>
  <si>
    <t xml:space="preserve">Macháč Jan</t>
  </si>
  <si>
    <t xml:space="preserve">SDH Hlinsko A</t>
  </si>
  <si>
    <t xml:space="preserve">86.75%</t>
  </si>
  <si>
    <t xml:space="preserve">Valenta Ivo</t>
  </si>
  <si>
    <t xml:space="preserve">Sokol Dřevohostice A</t>
  </si>
  <si>
    <t xml:space="preserve">86.25%</t>
  </si>
  <si>
    <t xml:space="preserve">Nikl Michal</t>
  </si>
  <si>
    <t xml:space="preserve">83.75%</t>
  </si>
  <si>
    <t xml:space="preserve">Srovnal Josef</t>
  </si>
  <si>
    <t xml:space="preserve">Král Pavel</t>
  </si>
  <si>
    <t xml:space="preserve">TJ Sokol Loučka A</t>
  </si>
  <si>
    <t xml:space="preserve">80.00%</t>
  </si>
  <si>
    <t xml:space="preserve">Vlach Jan</t>
  </si>
  <si>
    <t xml:space="preserve">76.56%</t>
  </si>
  <si>
    <t xml:space="preserve">76.39%</t>
  </si>
  <si>
    <t xml:space="preserve">Orság Vlastimil</t>
  </si>
  <si>
    <t xml:space="preserve">TJ Sokol Kojetín B</t>
  </si>
  <si>
    <t xml:space="preserve">75.61%</t>
  </si>
  <si>
    <t xml:space="preserve">Kilhof Jiří</t>
  </si>
  <si>
    <t xml:space="preserve">75.00%</t>
  </si>
  <si>
    <t xml:space="preserve">72.73%</t>
  </si>
  <si>
    <t xml:space="preserve">71.64%</t>
  </si>
  <si>
    <t xml:space="preserve">71.05%</t>
  </si>
  <si>
    <t xml:space="preserve">Vítek Zdeněk</t>
  </si>
  <si>
    <t xml:space="preserve">TJ Sigma Hranice C</t>
  </si>
  <si>
    <t xml:space="preserve">69.86%</t>
  </si>
  <si>
    <t xml:space="preserve">Šebesta Dušan</t>
  </si>
  <si>
    <t xml:space="preserve">TJ Sokol Jezernice B</t>
  </si>
  <si>
    <t xml:space="preserve">62.03%</t>
  </si>
  <si>
    <t xml:space="preserve">Kuruc Dalibor</t>
  </si>
  <si>
    <t xml:space="preserve">61.02%</t>
  </si>
  <si>
    <t xml:space="preserve">Kubík David</t>
  </si>
  <si>
    <t xml:space="preserve">59.32%</t>
  </si>
  <si>
    <t xml:space="preserve">59.26%</t>
  </si>
  <si>
    <t xml:space="preserve">Vojtašek Miroslav</t>
  </si>
  <si>
    <t xml:space="preserve">59.04%</t>
  </si>
  <si>
    <t xml:space="preserve">Zobaník Jaroslav</t>
  </si>
  <si>
    <t xml:space="preserve">58.97%</t>
  </si>
  <si>
    <t xml:space="preserve">Pešan Rudolf</t>
  </si>
  <si>
    <t xml:space="preserve">Sokol Lipník A</t>
  </si>
  <si>
    <t xml:space="preserve">58.82%</t>
  </si>
  <si>
    <t xml:space="preserve">Beránek Petr</t>
  </si>
  <si>
    <t xml:space="preserve">SDH Hlinsko B</t>
  </si>
  <si>
    <t xml:space="preserve">58.62%</t>
  </si>
  <si>
    <t xml:space="preserve">Vysloužil Jarmil</t>
  </si>
  <si>
    <t xml:space="preserve">56.76%</t>
  </si>
  <si>
    <t xml:space="preserve">Venclík Václav</t>
  </si>
  <si>
    <t xml:space="preserve">54.55%</t>
  </si>
  <si>
    <t xml:space="preserve">Macháč Jaromír</t>
  </si>
  <si>
    <t xml:space="preserve">53.33%</t>
  </si>
  <si>
    <t xml:space="preserve">Kubica Peter</t>
  </si>
  <si>
    <t xml:space="preserve">52.08%</t>
  </si>
  <si>
    <t xml:space="preserve">Kubáč Jaroslav</t>
  </si>
  <si>
    <t xml:space="preserve">51.81%</t>
  </si>
  <si>
    <t xml:space="preserve">Frühbauer Oldřich</t>
  </si>
  <si>
    <t xml:space="preserve">50.72%</t>
  </si>
  <si>
    <t xml:space="preserve">Vrtěl Luděk</t>
  </si>
  <si>
    <t xml:space="preserve">Mika Jiří</t>
  </si>
  <si>
    <t xml:space="preserve">48.28%</t>
  </si>
  <si>
    <t xml:space="preserve">47.76%</t>
  </si>
  <si>
    <t xml:space="preserve">Zenáhla Petr</t>
  </si>
  <si>
    <t xml:space="preserve">46.67%</t>
  </si>
  <si>
    <t xml:space="preserve">Kvítek Karel</t>
  </si>
  <si>
    <t xml:space="preserve">TJ Sokol Čekyně A</t>
  </si>
  <si>
    <t xml:space="preserve">46.48%</t>
  </si>
  <si>
    <t xml:space="preserve">Tománek Petr</t>
  </si>
  <si>
    <t xml:space="preserve">45.00%</t>
  </si>
  <si>
    <t xml:space="preserve">Němeček Ladislav</t>
  </si>
  <si>
    <t xml:space="preserve">Záboj Karel</t>
  </si>
  <si>
    <t xml:space="preserve">44.19%</t>
  </si>
  <si>
    <t xml:space="preserve">Zlámal Vladimír ml.</t>
  </si>
  <si>
    <t xml:space="preserve">42.50%</t>
  </si>
  <si>
    <t xml:space="preserve">Vitoul Pavel</t>
  </si>
  <si>
    <t xml:space="preserve">42.03%</t>
  </si>
  <si>
    <t xml:space="preserve">Sokol Dolní Újezd B</t>
  </si>
  <si>
    <t xml:space="preserve">Jakubál Karel</t>
  </si>
  <si>
    <t xml:space="preserve">39.66%</t>
  </si>
  <si>
    <t xml:space="preserve">Procházka Václav</t>
  </si>
  <si>
    <t xml:space="preserve">38.16%</t>
  </si>
  <si>
    <t xml:space="preserve">Cagášek Pavel</t>
  </si>
  <si>
    <t xml:space="preserve">Polčák Pavel</t>
  </si>
  <si>
    <t xml:space="preserve">36.21%</t>
  </si>
  <si>
    <t xml:space="preserve">Kundrát Ladislav</t>
  </si>
  <si>
    <t xml:space="preserve">32.50%</t>
  </si>
  <si>
    <t xml:space="preserve">Kolek Jan</t>
  </si>
  <si>
    <t xml:space="preserve">32.18%</t>
  </si>
  <si>
    <t xml:space="preserve">Štengl Libor</t>
  </si>
  <si>
    <t xml:space="preserve">31.58%</t>
  </si>
  <si>
    <t xml:space="preserve">Macháček Pavel</t>
  </si>
  <si>
    <t xml:space="preserve">30.86%</t>
  </si>
  <si>
    <t xml:space="preserve">Pavlík Jiří</t>
  </si>
  <si>
    <t xml:space="preserve">25.30%</t>
  </si>
  <si>
    <t xml:space="preserve">Bočan Bohuslav</t>
  </si>
  <si>
    <t xml:space="preserve">24.10%</t>
  </si>
  <si>
    <t xml:space="preserve">Sýkora Miroslav</t>
  </si>
  <si>
    <t xml:space="preserve">22.62%</t>
  </si>
  <si>
    <t xml:space="preserve">Horák Vlastimil</t>
  </si>
  <si>
    <t xml:space="preserve">21.67%</t>
  </si>
  <si>
    <t xml:space="preserve">Frehar Jiří</t>
  </si>
  <si>
    <t xml:space="preserve">15.91%</t>
  </si>
  <si>
    <t xml:space="preserve">Zlámal Vladimír st.</t>
  </si>
  <si>
    <t xml:space="preserve">4.55%</t>
  </si>
  <si>
    <t xml:space="preserve">Kosík Jan ml.</t>
  </si>
  <si>
    <t xml:space="preserve">Horák Zdeněk</t>
  </si>
  <si>
    <t xml:space="preserve">Kuruc Michal</t>
  </si>
  <si>
    <t xml:space="preserve">58.33%</t>
  </si>
  <si>
    <t xml:space="preserve">56.52%</t>
  </si>
  <si>
    <t xml:space="preserve">Pištělák Martin</t>
  </si>
  <si>
    <t xml:space="preserve">45.45%</t>
  </si>
  <si>
    <t xml:space="preserve">Gerhát Michal</t>
  </si>
  <si>
    <t xml:space="preserve">Kotlán Miroslav ml.</t>
  </si>
  <si>
    <t xml:space="preserve">31.25%</t>
  </si>
  <si>
    <t xml:space="preserve">Vašina Jiří</t>
  </si>
  <si>
    <t xml:space="preserve">Šromota Josef</t>
  </si>
  <si>
    <t xml:space="preserve">Dorňák Antonín</t>
  </si>
  <si>
    <t xml:space="preserve">Machač Radek</t>
  </si>
  <si>
    <t xml:space="preserve">Florián Miroslav</t>
  </si>
  <si>
    <t xml:space="preserve">19.05%</t>
  </si>
  <si>
    <t xml:space="preserve">Kopřiva Radoslav</t>
  </si>
  <si>
    <t xml:space="preserve">17.65%</t>
  </si>
  <si>
    <t xml:space="preserve">Mainuš Michal</t>
  </si>
  <si>
    <t xml:space="preserve">15.38%</t>
  </si>
  <si>
    <t xml:space="preserve">Kořínek Lukáš</t>
  </si>
  <si>
    <t xml:space="preserve">8.33%</t>
  </si>
  <si>
    <t xml:space="preserve">Kubáč Libor</t>
  </si>
  <si>
    <t xml:space="preserve">6.67%</t>
  </si>
  <si>
    <t xml:space="preserve">Zapletal Miroslav</t>
  </si>
  <si>
    <t xml:space="preserve">T J Chropyně B</t>
  </si>
  <si>
    <t xml:space="preserve">92.42%</t>
  </si>
  <si>
    <t xml:space="preserve">S.K. Rakov B</t>
  </si>
  <si>
    <t xml:space="preserve">87.50%</t>
  </si>
  <si>
    <t xml:space="preserve">Malý Bohdan</t>
  </si>
  <si>
    <t xml:space="preserve">TJ Sokol Kojetín C</t>
  </si>
  <si>
    <t xml:space="preserve">85.23%</t>
  </si>
  <si>
    <t xml:space="preserve">Nesvadba David</t>
  </si>
  <si>
    <t xml:space="preserve">Dorazil Ondřej</t>
  </si>
  <si>
    <t xml:space="preserve">TJ Spartak Milotice A</t>
  </si>
  <si>
    <t xml:space="preserve">78.95%</t>
  </si>
  <si>
    <t xml:space="preserve">Kouřil Josef</t>
  </si>
  <si>
    <t xml:space="preserve">TJ Sokol Brodek A</t>
  </si>
  <si>
    <t xml:space="preserve">Hadaš Zdeněk</t>
  </si>
  <si>
    <t xml:space="preserve">Tesař Antonín</t>
  </si>
  <si>
    <t xml:space="preserve">74.70%</t>
  </si>
  <si>
    <t xml:space="preserve">TJ Sokol Loučka B</t>
  </si>
  <si>
    <t xml:space="preserve">73.33%</t>
  </si>
  <si>
    <t xml:space="preserve">TJ Sokol Buk C</t>
  </si>
  <si>
    <t xml:space="preserve">73.02%</t>
  </si>
  <si>
    <t xml:space="preserve">71.79%</t>
  </si>
  <si>
    <t xml:space="preserve">Pavlištík Josef</t>
  </si>
  <si>
    <t xml:space="preserve">TJ Hustopeče A</t>
  </si>
  <si>
    <t xml:space="preserve">71.21%</t>
  </si>
  <si>
    <t xml:space="preserve">Kuchař Zdeněk</t>
  </si>
  <si>
    <t xml:space="preserve">TJ Spartak Milotice B</t>
  </si>
  <si>
    <t xml:space="preserve">70.42%</t>
  </si>
  <si>
    <t xml:space="preserve">68.00%</t>
  </si>
  <si>
    <t xml:space="preserve">TJ Sokol Tovačov C</t>
  </si>
  <si>
    <t xml:space="preserve">67.50%</t>
  </si>
  <si>
    <t xml:space="preserve">Křižan Tomáš</t>
  </si>
  <si>
    <t xml:space="preserve">66.67%</t>
  </si>
  <si>
    <t xml:space="preserve">Kozelský Marek</t>
  </si>
  <si>
    <t xml:space="preserve">65.00%</t>
  </si>
  <si>
    <t xml:space="preserve">63.64%</t>
  </si>
  <si>
    <t xml:space="preserve">TJ Sokol Dolní Újezd C</t>
  </si>
  <si>
    <t xml:space="preserve">61.45%</t>
  </si>
  <si>
    <t xml:space="preserve">61.43%</t>
  </si>
  <si>
    <t xml:space="preserve">Andrš Jakub</t>
  </si>
  <si>
    <t xml:space="preserve">57.89%</t>
  </si>
  <si>
    <t xml:space="preserve">Frydrych Radomír</t>
  </si>
  <si>
    <t xml:space="preserve">TJ Sokol Opatovice A</t>
  </si>
  <si>
    <t xml:space="preserve">52.87%</t>
  </si>
  <si>
    <t xml:space="preserve">Kuchař Jiří</t>
  </si>
  <si>
    <t xml:space="preserve">51.25%</t>
  </si>
  <si>
    <t xml:space="preserve">Mikšánek Jiří</t>
  </si>
  <si>
    <t xml:space="preserve">Trčálek Karel</t>
  </si>
  <si>
    <t xml:space="preserve">49.33%</t>
  </si>
  <si>
    <t xml:space="preserve">49.30%</t>
  </si>
  <si>
    <t xml:space="preserve">45.57%</t>
  </si>
  <si>
    <t xml:space="preserve">45.24%</t>
  </si>
  <si>
    <t xml:space="preserve">44.71%</t>
  </si>
  <si>
    <t xml:space="preserve">Kocián Tomáš</t>
  </si>
  <si>
    <t xml:space="preserve">44.44%</t>
  </si>
  <si>
    <t xml:space="preserve">Lexmann Lubomír</t>
  </si>
  <si>
    <t xml:space="preserve">41.54%</t>
  </si>
  <si>
    <t xml:space="preserve">41.27%</t>
  </si>
  <si>
    <t xml:space="preserve">Šeda Pavel</t>
  </si>
  <si>
    <t xml:space="preserve">Pavlištík Arnošt</t>
  </si>
  <si>
    <t xml:space="preserve">39.29%</t>
  </si>
  <si>
    <t xml:space="preserve">38.67%</t>
  </si>
  <si>
    <t xml:space="preserve">Kotlán Miroslav</t>
  </si>
  <si>
    <t xml:space="preserve">38.10%</t>
  </si>
  <si>
    <t xml:space="preserve">37.04%</t>
  </si>
  <si>
    <t xml:space="preserve">Ovčáčík Zdeněk</t>
  </si>
  <si>
    <t xml:space="preserve">35.94%</t>
  </si>
  <si>
    <t xml:space="preserve">Frydrych Václav</t>
  </si>
  <si>
    <t xml:space="preserve">32.65%</t>
  </si>
  <si>
    <t xml:space="preserve">Navrátil Ladislav</t>
  </si>
  <si>
    <t xml:space="preserve">31.88%</t>
  </si>
  <si>
    <t xml:space="preserve">Suchý Ondřej ml.</t>
  </si>
  <si>
    <t xml:space="preserve">31.08%</t>
  </si>
  <si>
    <t xml:space="preserve">Zelenka Václav</t>
  </si>
  <si>
    <t xml:space="preserve">Hostaša Jaroslav</t>
  </si>
  <si>
    <t xml:space="preserve">25.81%</t>
  </si>
  <si>
    <t xml:space="preserve">Jurák Zdeněk</t>
  </si>
  <si>
    <t xml:space="preserve">Janovský Patrik</t>
  </si>
  <si>
    <t xml:space="preserve">21.88%</t>
  </si>
  <si>
    <t xml:space="preserve">Bezděk David</t>
  </si>
  <si>
    <t xml:space="preserve">20.59%</t>
  </si>
  <si>
    <t xml:space="preserve">Sieklík Jaroslav</t>
  </si>
  <si>
    <t xml:space="preserve">Voldán Josef</t>
  </si>
  <si>
    <t xml:space="preserve">17.19%</t>
  </si>
  <si>
    <t xml:space="preserve">Venclů Ivan</t>
  </si>
  <si>
    <t xml:space="preserve">16.22%</t>
  </si>
  <si>
    <t xml:space="preserve">Hrubý Josef</t>
  </si>
  <si>
    <t xml:space="preserve">11.63%</t>
  </si>
  <si>
    <t xml:space="preserve">Hradilík Antonín</t>
  </si>
  <si>
    <t xml:space="preserve">3.13%</t>
  </si>
  <si>
    <t xml:space="preserve">Vaculka Vratislav</t>
  </si>
  <si>
    <t xml:space="preserve">2.82%</t>
  </si>
  <si>
    <t xml:space="preserve">Přivřel Zdeněk</t>
  </si>
  <si>
    <t xml:space="preserve">2.78%</t>
  </si>
  <si>
    <t xml:space="preserve">Zamazal Lubomír</t>
  </si>
  <si>
    <t xml:space="preserve">Mazal Petr</t>
  </si>
  <si>
    <t xml:space="preserve">81.25%</t>
  </si>
  <si>
    <t xml:space="preserve">Gašpařík Miroslav</t>
  </si>
  <si>
    <t xml:space="preserve">Huťka Jaromír</t>
  </si>
  <si>
    <t xml:space="preserve">Hradil Antonín</t>
  </si>
  <si>
    <t xml:space="preserve">Čechák Petr</t>
  </si>
  <si>
    <t xml:space="preserve">Konečný Roman</t>
  </si>
  <si>
    <t xml:space="preserve">Těšický Petr</t>
  </si>
  <si>
    <t xml:space="preserve">42.86%</t>
  </si>
  <si>
    <t xml:space="preserve">Anděl Pavel</t>
  </si>
  <si>
    <t xml:space="preserve">Skřipský Ondřej</t>
  </si>
  <si>
    <t xml:space="preserve">27.78%</t>
  </si>
  <si>
    <t xml:space="preserve">Hejduková Olga</t>
  </si>
  <si>
    <t xml:space="preserve">Koutný Michal</t>
  </si>
  <si>
    <t xml:space="preserve">Kojecký Tomáš</t>
  </si>
  <si>
    <t xml:space="preserve">16.67%</t>
  </si>
  <si>
    <t xml:space="preserve">Baďura Jiří</t>
  </si>
  <si>
    <t xml:space="preserve">Štábl Jaroslav</t>
  </si>
  <si>
    <t xml:space="preserve">Sekanina Martin</t>
  </si>
  <si>
    <t xml:space="preserve">12.50%</t>
  </si>
  <si>
    <t xml:space="preserve">Gryc Miroslav</t>
  </si>
  <si>
    <t xml:space="preserve">10.00%</t>
  </si>
  <si>
    <t xml:space="preserve">Ligurský Alois</t>
  </si>
  <si>
    <t xml:space="preserve">Ház Martin</t>
  </si>
  <si>
    <t xml:space="preserve">Hejduk Petr</t>
  </si>
  <si>
    <t xml:space="preserve">Králová Lucie</t>
  </si>
  <si>
    <t xml:space="preserve">8.00</t>
  </si>
  <si>
    <t xml:space="preserve">Svák Vladimír</t>
  </si>
  <si>
    <t xml:space="preserve">Tj Sokol Černotín A</t>
  </si>
  <si>
    <t xml:space="preserve">91.18%</t>
  </si>
  <si>
    <t xml:space="preserve">Staviař Jiří</t>
  </si>
  <si>
    <t xml:space="preserve">TJ Sigma Hranice D</t>
  </si>
  <si>
    <t xml:space="preserve">89.53%</t>
  </si>
  <si>
    <t xml:space="preserve">Březík Lukáš</t>
  </si>
  <si>
    <t xml:space="preserve">89.13%</t>
  </si>
  <si>
    <t xml:space="preserve">TJ Sokol Čekyně B</t>
  </si>
  <si>
    <t xml:space="preserve">88.16%</t>
  </si>
  <si>
    <t xml:space="preserve">Nehyba Petr</t>
  </si>
  <si>
    <t xml:space="preserve">TJ Sokol Opatovice B</t>
  </si>
  <si>
    <t xml:space="preserve">83.54%</t>
  </si>
  <si>
    <t xml:space="preserve">Škoda Adam</t>
  </si>
  <si>
    <t xml:space="preserve">SK Přerov G</t>
  </si>
  <si>
    <t xml:space="preserve">76.92%</t>
  </si>
  <si>
    <t xml:space="preserve">Šeděnka Jaroslav</t>
  </si>
  <si>
    <t xml:space="preserve">74.42%</t>
  </si>
  <si>
    <t xml:space="preserve">Sehnal Zdeněk</t>
  </si>
  <si>
    <t xml:space="preserve">SDH Lhota A</t>
  </si>
  <si>
    <t xml:space="preserve">71.43%</t>
  </si>
  <si>
    <t xml:space="preserve">71.25%</t>
  </si>
  <si>
    <t xml:space="preserve">Sohr Alois</t>
  </si>
  <si>
    <t xml:space="preserve">70.00%</t>
  </si>
  <si>
    <t xml:space="preserve">TJ Dřevohostice B</t>
  </si>
  <si>
    <t xml:space="preserve">69.44%</t>
  </si>
  <si>
    <t xml:space="preserve">Paus Aleš</t>
  </si>
  <si>
    <t xml:space="preserve">68.85%</t>
  </si>
  <si>
    <t xml:space="preserve">Koval Michal</t>
  </si>
  <si>
    <t xml:space="preserve">TJ Sokol Lipník B</t>
  </si>
  <si>
    <t xml:space="preserve">65.91%</t>
  </si>
  <si>
    <t xml:space="preserve">65.33%</t>
  </si>
  <si>
    <t xml:space="preserve">Hlobil Oldřich</t>
  </si>
  <si>
    <t xml:space="preserve">64.77%</t>
  </si>
  <si>
    <t xml:space="preserve">Doubravová Halka</t>
  </si>
  <si>
    <t xml:space="preserve">TJ Sigma Hranice E</t>
  </si>
  <si>
    <t xml:space="preserve">63.01%</t>
  </si>
  <si>
    <t xml:space="preserve">Hrabica Zdeněk</t>
  </si>
  <si>
    <t xml:space="preserve">SDH Hlinsko C</t>
  </si>
  <si>
    <t xml:space="preserve">60.23%</t>
  </si>
  <si>
    <t xml:space="preserve">Šindelek Jiří st.</t>
  </si>
  <si>
    <t xml:space="preserve">SK Všechovice A</t>
  </si>
  <si>
    <t xml:space="preserve">59.77%</t>
  </si>
  <si>
    <t xml:space="preserve">Šandl Jaromír</t>
  </si>
  <si>
    <t xml:space="preserve">Kyselák Jan</t>
  </si>
  <si>
    <t xml:space="preserve">56.34%</t>
  </si>
  <si>
    <t xml:space="preserve">Hynčica Petr</t>
  </si>
  <si>
    <t xml:space="preserve">55.68%</t>
  </si>
  <si>
    <t xml:space="preserve">TJ Sokol Dolní Újezd D</t>
  </si>
  <si>
    <t xml:space="preserve">55.26%</t>
  </si>
  <si>
    <t xml:space="preserve">Petřvalský Roman</t>
  </si>
  <si>
    <t xml:space="preserve">53.41%</t>
  </si>
  <si>
    <t xml:space="preserve">Říha František</t>
  </si>
  <si>
    <t xml:space="preserve">52.50%</t>
  </si>
  <si>
    <t xml:space="preserve">52.27%</t>
  </si>
  <si>
    <t xml:space="preserve">Hubáček Vladimír</t>
  </si>
  <si>
    <t xml:space="preserve">51.14%</t>
  </si>
  <si>
    <t xml:space="preserve">49.43%</t>
  </si>
  <si>
    <t xml:space="preserve">Házová Katarína</t>
  </si>
  <si>
    <t xml:space="preserve">Procházka Michal</t>
  </si>
  <si>
    <t xml:space="preserve">48.53%</t>
  </si>
  <si>
    <t xml:space="preserve">46.25%</t>
  </si>
  <si>
    <t xml:space="preserve">Šindelek Josef</t>
  </si>
  <si>
    <t xml:space="preserve">45.59%</t>
  </si>
  <si>
    <t xml:space="preserve">44.32%</t>
  </si>
  <si>
    <t xml:space="preserve">Kovář Karel</t>
  </si>
  <si>
    <t xml:space="preserve">41.89%</t>
  </si>
  <si>
    <t xml:space="preserve">Rýček Eduard</t>
  </si>
  <si>
    <t xml:space="preserve">39.13%</t>
  </si>
  <si>
    <t xml:space="preserve">Staněk Roman</t>
  </si>
  <si>
    <t xml:space="preserve">36.00%</t>
  </si>
  <si>
    <t xml:space="preserve">Zámorský Josef</t>
  </si>
  <si>
    <t xml:space="preserve">35.71%</t>
  </si>
  <si>
    <t xml:space="preserve">34.52%</t>
  </si>
  <si>
    <t xml:space="preserve">Špaček Josef</t>
  </si>
  <si>
    <t xml:space="preserve">Slezák Radek</t>
  </si>
  <si>
    <t xml:space="preserve">31.75%</t>
  </si>
  <si>
    <t xml:space="preserve">Šuba Vojtěch st.</t>
  </si>
  <si>
    <t xml:space="preserve">Vašina Roman</t>
  </si>
  <si>
    <t xml:space="preserve">29.03%</t>
  </si>
  <si>
    <t xml:space="preserve">Pecháček Vlastimil</t>
  </si>
  <si>
    <t xml:space="preserve">27.91%</t>
  </si>
  <si>
    <t xml:space="preserve">Nehyba Jan</t>
  </si>
  <si>
    <t xml:space="preserve">26.53%</t>
  </si>
  <si>
    <t xml:space="preserve">Štěpán Filip</t>
  </si>
  <si>
    <t xml:space="preserve">Šindelek Roman</t>
  </si>
  <si>
    <t xml:space="preserve">21.21%</t>
  </si>
  <si>
    <t xml:space="preserve">Přikryl Jaromír</t>
  </si>
  <si>
    <t xml:space="preserve">20.45%</t>
  </si>
  <si>
    <t xml:space="preserve">Kosík Jan</t>
  </si>
  <si>
    <t xml:space="preserve">17.86%</t>
  </si>
  <si>
    <t xml:space="preserve">Ondruška Ivo</t>
  </si>
  <si>
    <t xml:space="preserve">11.27%</t>
  </si>
  <si>
    <t xml:space="preserve">Oblouk Josef</t>
  </si>
  <si>
    <t xml:space="preserve">9.80%</t>
  </si>
  <si>
    <t xml:space="preserve">Novák Vojtěch</t>
  </si>
  <si>
    <t xml:space="preserve">9.30%</t>
  </si>
  <si>
    <t xml:space="preserve">Oujezdský Jiří</t>
  </si>
  <si>
    <t xml:space="preserve">9.09%</t>
  </si>
  <si>
    <t xml:space="preserve">Šindelek Jiří ml.</t>
  </si>
  <si>
    <t xml:space="preserve">Juráň Marcel</t>
  </si>
  <si>
    <t xml:space="preserve">91.67%</t>
  </si>
  <si>
    <t xml:space="preserve">Urbášek Petr</t>
  </si>
  <si>
    <t xml:space="preserve">Kyrych Pavel</t>
  </si>
  <si>
    <t xml:space="preserve">Starostík Petr</t>
  </si>
  <si>
    <t xml:space="preserve">55.00%</t>
  </si>
  <si>
    <t xml:space="preserve">Martiš Michal</t>
  </si>
  <si>
    <t xml:space="preserve">Sedláček Karel</t>
  </si>
  <si>
    <t xml:space="preserve">47.83%</t>
  </si>
  <si>
    <t xml:space="preserve">Ševčík Petr</t>
  </si>
  <si>
    <t xml:space="preserve">Dluhoš Petr</t>
  </si>
  <si>
    <t xml:space="preserve">Zábranský Marek</t>
  </si>
  <si>
    <t xml:space="preserve">Lipka Štefan</t>
  </si>
  <si>
    <t xml:space="preserve">30.00%</t>
  </si>
  <si>
    <t xml:space="preserve">Spáčil Martin</t>
  </si>
  <si>
    <t xml:space="preserve">Kotek Pavel</t>
  </si>
  <si>
    <t xml:space="preserve">Zákostelský Jakub</t>
  </si>
  <si>
    <t xml:space="preserve">Dohnal Zbyněk</t>
  </si>
  <si>
    <t xml:space="preserve">8.00%</t>
  </si>
  <si>
    <t xml:space="preserve">Mynařík Antonín</t>
  </si>
  <si>
    <t xml:space="preserve">Hráč</t>
  </si>
  <si>
    <t xml:space="preserve">Nar.</t>
  </si>
  <si>
    <t xml:space="preserve">Družstvo</t>
  </si>
  <si>
    <t xml:space="preserve">P.U.</t>
  </si>
  <si>
    <t xml:space="preserve">Skóre</t>
  </si>
  <si>
    <t xml:space="preserve">Úsp.</t>
  </si>
  <si>
    <t xml:space="preserve">S K Rakov C</t>
  </si>
  <si>
    <t xml:space="preserve">96.88%</t>
  </si>
  <si>
    <t xml:space="preserve">Vaculík Roman</t>
  </si>
  <si>
    <t xml:space="preserve">STK Hradčany</t>
  </si>
  <si>
    <t xml:space="preserve">Sehnálek Rostislav</t>
  </si>
  <si>
    <t xml:space="preserve">90.28%</t>
  </si>
  <si>
    <t xml:space="preserve">TJ Chropyně D</t>
  </si>
  <si>
    <t xml:space="preserve">89.36%</t>
  </si>
  <si>
    <t xml:space="preserve">TJ Hustopeče B</t>
  </si>
  <si>
    <t xml:space="preserve">85.14%</t>
  </si>
  <si>
    <t xml:space="preserve">SDH Lhota B</t>
  </si>
  <si>
    <t xml:space="preserve">82.89%</t>
  </si>
  <si>
    <t xml:space="preserve">Dvořáková Eva</t>
  </si>
  <si>
    <t xml:space="preserve">81.36%</t>
  </si>
  <si>
    <t xml:space="preserve">77.50%</t>
  </si>
  <si>
    <t xml:space="preserve">73.61%</t>
  </si>
  <si>
    <t xml:space="preserve">Vaculík Břetislav</t>
  </si>
  <si>
    <t xml:space="preserve">72.06%</t>
  </si>
  <si>
    <t xml:space="preserve">Bouchal Petr</t>
  </si>
  <si>
    <t xml:space="preserve">TJ Sokol Dolní Újezd E</t>
  </si>
  <si>
    <t xml:space="preserve">69.81%</t>
  </si>
  <si>
    <t xml:space="preserve">Šírek Alois</t>
  </si>
  <si>
    <t xml:space="preserve">TJ Sokol Kojetín D</t>
  </si>
  <si>
    <t xml:space="preserve">68.42%</t>
  </si>
  <si>
    <t xml:space="preserve">Štrunc Jaroslav</t>
  </si>
  <si>
    <t xml:space="preserve">67.86%</t>
  </si>
  <si>
    <t xml:space="preserve">Zawadski Michael</t>
  </si>
  <si>
    <t xml:space="preserve">TJ Chropyně C</t>
  </si>
  <si>
    <t xml:space="preserve">67.14%</t>
  </si>
  <si>
    <t xml:space="preserve">SK Všechovice B</t>
  </si>
  <si>
    <t xml:space="preserve">63.04%</t>
  </si>
  <si>
    <t xml:space="preserve">Dorazil Jiří</t>
  </si>
  <si>
    <t xml:space="preserve">Brandejs Lukáš</t>
  </si>
  <si>
    <t xml:space="preserve">62.96%</t>
  </si>
  <si>
    <t xml:space="preserve">Tj Sokol Černotín B</t>
  </si>
  <si>
    <t xml:space="preserve">Sedláček Jiří</t>
  </si>
  <si>
    <t xml:space="preserve">56.90%</t>
  </si>
  <si>
    <t xml:space="preserve">55.70%</t>
  </si>
  <si>
    <t xml:space="preserve">Ház Stanislav</t>
  </si>
  <si>
    <t xml:space="preserve">52.94%</t>
  </si>
  <si>
    <t xml:space="preserve">Žákovský Libor</t>
  </si>
  <si>
    <t xml:space="preserve">51.39%</t>
  </si>
  <si>
    <t xml:space="preserve">Sigmund Ladislav</t>
  </si>
  <si>
    <t xml:space="preserve">Gamba Robert</t>
  </si>
  <si>
    <t xml:space="preserve">Zlámalová Petra</t>
  </si>
  <si>
    <t xml:space="preserve">Dorazil Stanislav</t>
  </si>
  <si>
    <t xml:space="preserve">48.75%</t>
  </si>
  <si>
    <t xml:space="preserve">Pernický Marek</t>
  </si>
  <si>
    <t xml:space="preserve">Prečan Vít</t>
  </si>
  <si>
    <t xml:space="preserve">Sokol Vlkoš A</t>
  </si>
  <si>
    <t xml:space="preserve">Hlaváč Jakub</t>
  </si>
  <si>
    <t xml:space="preserve">43.33%</t>
  </si>
  <si>
    <t xml:space="preserve">Caletka Petr</t>
  </si>
  <si>
    <t xml:space="preserve">42.19%</t>
  </si>
  <si>
    <t xml:space="preserve">Pikna Ondřej</t>
  </si>
  <si>
    <t xml:space="preserve">41.79%</t>
  </si>
  <si>
    <t xml:space="preserve">Šebesta Tomáš</t>
  </si>
  <si>
    <t xml:space="preserve">41.51%</t>
  </si>
  <si>
    <t xml:space="preserve">Fryšák Roman</t>
  </si>
  <si>
    <t xml:space="preserve">40.79%</t>
  </si>
  <si>
    <t xml:space="preserve">Kroupová Terezie</t>
  </si>
  <si>
    <t xml:space="preserve">40.63%</t>
  </si>
  <si>
    <t xml:space="preserve">40.48%</t>
  </si>
  <si>
    <t xml:space="preserve">Michálek Antonín</t>
  </si>
  <si>
    <t xml:space="preserve">39.47%</t>
  </si>
  <si>
    <t xml:space="preserve">Řehák Jiří</t>
  </si>
  <si>
    <t xml:space="preserve">38.60%</t>
  </si>
  <si>
    <t xml:space="preserve">Dorazilová Jana</t>
  </si>
  <si>
    <t xml:space="preserve">Hradilík Miroslav</t>
  </si>
  <si>
    <t xml:space="preserve">31.67%</t>
  </si>
  <si>
    <t xml:space="preserve">Hlaváčová Kateřina</t>
  </si>
  <si>
    <t xml:space="preserve">Bátrla Tomáš</t>
  </si>
  <si>
    <t xml:space="preserve">24.36%</t>
  </si>
  <si>
    <t xml:space="preserve">23.61%</t>
  </si>
  <si>
    <t xml:space="preserve">Kuča Zdeněk</t>
  </si>
  <si>
    <t xml:space="preserve">Říhošek Josef</t>
  </si>
  <si>
    <t xml:space="preserve">Vacek Michal</t>
  </si>
  <si>
    <t xml:space="preserve">18.52%</t>
  </si>
  <si>
    <t xml:space="preserve">Barták Jakub</t>
  </si>
  <si>
    <t xml:space="preserve">Dufková Alena</t>
  </si>
  <si>
    <t xml:space="preserve">Hon Jiří</t>
  </si>
  <si>
    <t xml:space="preserve">Segar Vít</t>
  </si>
  <si>
    <t xml:space="preserve">Palánek Jaroslav</t>
  </si>
  <si>
    <t xml:space="preserve">13.16%</t>
  </si>
  <si>
    <t xml:space="preserve">Kubját Radim</t>
  </si>
  <si>
    <t xml:space="preserve">11.90%</t>
  </si>
  <si>
    <t xml:space="preserve">Pokorný Daniel</t>
  </si>
  <si>
    <t xml:space="preserve">Sigmundová Julie</t>
  </si>
  <si>
    <t xml:space="preserve">0.00%</t>
  </si>
  <si>
    <t xml:space="preserve">Těšický Petr ml.</t>
  </si>
  <si>
    <t xml:space="preserve">Krejčíř Jiří</t>
  </si>
  <si>
    <t xml:space="preserve">Galanda Tomáš</t>
  </si>
  <si>
    <t xml:space="preserve">Barot Josef ml.</t>
  </si>
  <si>
    <t xml:space="preserve">59.09%</t>
  </si>
  <si>
    <t xml:space="preserve">Pavlištík Jaroslav</t>
  </si>
  <si>
    <t xml:space="preserve">Zapletal Věrek</t>
  </si>
  <si>
    <t xml:space="preserve">Derych Pavel</t>
  </si>
  <si>
    <t xml:space="preserve">Žákovský Ladislav</t>
  </si>
  <si>
    <t xml:space="preserve">Křižan Jakub</t>
  </si>
  <si>
    <t xml:space="preserve">Kulička Radek</t>
  </si>
  <si>
    <t xml:space="preserve">Derych Michal</t>
  </si>
  <si>
    <t xml:space="preserve">21.05%</t>
  </si>
  <si>
    <t xml:space="preserve">Jiříček Antonín</t>
  </si>
  <si>
    <t xml:space="preserve">Pumprla Tomáš</t>
  </si>
  <si>
    <t xml:space="preserve">Vitík Radek</t>
  </si>
  <si>
    <t xml:space="preserve">ŽEBŘÍČEK KRAJ 2012-2013</t>
  </si>
  <si>
    <t xml:space="preserve">Matějíček Martin</t>
  </si>
  <si>
    <t xml:space="preserve">OMYA KST Jeseník A</t>
  </si>
  <si>
    <t xml:space="preserve">Rybár Petr</t>
  </si>
  <si>
    <t xml:space="preserve">Kvapil Oldřich</t>
  </si>
  <si>
    <t xml:space="preserve">Sokol Čechovice A</t>
  </si>
  <si>
    <t xml:space="preserve">Matějíček Miloš</t>
  </si>
  <si>
    <t xml:space="preserve">Janoštík Petr</t>
  </si>
  <si>
    <t xml:space="preserve">Kumstát Roman</t>
  </si>
  <si>
    <t xml:space="preserve">OP Prostějov A</t>
  </si>
  <si>
    <t xml:space="preserve">Vejmola Pavel</t>
  </si>
  <si>
    <t xml:space="preserve">Stužka Petr</t>
  </si>
  <si>
    <t xml:space="preserve">Šťastný Jaroslav</t>
  </si>
  <si>
    <t xml:space="preserve">Stuchlý Rostislav</t>
  </si>
  <si>
    <t xml:space="preserve">14.</t>
  </si>
  <si>
    <t xml:space="preserve">Žvátora Miroslav</t>
  </si>
  <si>
    <t xml:space="preserve">Pramet Šumperk A</t>
  </si>
  <si>
    <t xml:space="preserve">15.</t>
  </si>
  <si>
    <t xml:space="preserve">Šťastný Zdeněk</t>
  </si>
  <si>
    <t xml:space="preserve">16.</t>
  </si>
  <si>
    <t xml:space="preserve">Král Filip</t>
  </si>
  <si>
    <t xml:space="preserve">TJ Chropyně A</t>
  </si>
  <si>
    <t xml:space="preserve">17.</t>
  </si>
  <si>
    <t xml:space="preserve">18.</t>
  </si>
  <si>
    <t xml:space="preserve">19.</t>
  </si>
  <si>
    <t xml:space="preserve">Formánek Jakub</t>
  </si>
  <si>
    <t xml:space="preserve">20.</t>
  </si>
  <si>
    <t xml:space="preserve">21.-30</t>
  </si>
  <si>
    <t xml:space="preserve">Daněk Zdeněk ml.</t>
  </si>
  <si>
    <t xml:space="preserve">TJ Sokol Němčice A</t>
  </si>
  <si>
    <t xml:space="preserve">Hojgr Jan</t>
  </si>
  <si>
    <t xml:space="preserve">Kalabis Petr</t>
  </si>
  <si>
    <t xml:space="preserve">TJ Sokol Čechovice B</t>
  </si>
  <si>
    <t xml:space="preserve">Karatidis Petros</t>
  </si>
  <si>
    <t xml:space="preserve">OMYA Jeseník B</t>
  </si>
  <si>
    <t xml:space="preserve">Paraskeropulos Andreas</t>
  </si>
  <si>
    <t xml:space="preserve">Pischel Jiří</t>
  </si>
  <si>
    <t xml:space="preserve">T.J. Sokol Šternberk A</t>
  </si>
  <si>
    <t xml:space="preserve">Pospíšil Jaroslav</t>
  </si>
  <si>
    <t xml:space="preserve">Sokol Neředín A</t>
  </si>
  <si>
    <t xml:space="preserve">Štěpán Jiří</t>
  </si>
  <si>
    <t xml:space="preserve">Vinkler Vladimír</t>
  </si>
  <si>
    <t xml:space="preserve">31.-40</t>
  </si>
  <si>
    <t xml:space="preserve">Brátel Zdeněk</t>
  </si>
  <si>
    <t xml:space="preserve">TJ Sokol Ondratice A</t>
  </si>
  <si>
    <t xml:space="preserve">Dočkal Tomáš</t>
  </si>
  <si>
    <t xml:space="preserve">Chalupa Jakub</t>
  </si>
  <si>
    <t xml:space="preserve">Kumstát Martin</t>
  </si>
  <si>
    <t xml:space="preserve">Matějíček Miloš st.</t>
  </si>
  <si>
    <t xml:space="preserve">OMYA Jeseník C</t>
  </si>
  <si>
    <t xml:space="preserve">Müller Jiří</t>
  </si>
  <si>
    <t xml:space="preserve">Pořízek Josef</t>
  </si>
  <si>
    <t xml:space="preserve">Schovanec Zdeněk</t>
  </si>
  <si>
    <t xml:space="preserve">Stužka Oldřich ml.</t>
  </si>
  <si>
    <t xml:space="preserve">TJ Sokol Čechovice C</t>
  </si>
  <si>
    <t xml:space="preserve">41.-50</t>
  </si>
  <si>
    <t xml:space="preserve">Coufal Igor</t>
  </si>
  <si>
    <t xml:space="preserve">Gargel Zbyněk</t>
  </si>
  <si>
    <t xml:space="preserve">Sokol Neředín B</t>
  </si>
  <si>
    <t xml:space="preserve">Konečný Lukáš</t>
  </si>
  <si>
    <t xml:space="preserve">Kovačik Jakub</t>
  </si>
  <si>
    <t xml:space="preserve">Lechner Radim</t>
  </si>
  <si>
    <t xml:space="preserve">Olejník Jakub</t>
  </si>
  <si>
    <t xml:space="preserve">Schopf Karel</t>
  </si>
  <si>
    <t xml:space="preserve">Topič Petr</t>
  </si>
  <si>
    <t xml:space="preserve">51.-70</t>
  </si>
  <si>
    <t xml:space="preserve">Černocký Dominik</t>
  </si>
  <si>
    <t xml:space="preserve">Dubský Pavel</t>
  </si>
  <si>
    <t xml:space="preserve">Jančík Jiří</t>
  </si>
  <si>
    <t xml:space="preserve">Jarmar Petr</t>
  </si>
  <si>
    <t xml:space="preserve">TJ Sokol Kolšov A</t>
  </si>
  <si>
    <t xml:space="preserve">Maděrka Aleš</t>
  </si>
  <si>
    <t xml:space="preserve">Paraskevopulos Filip</t>
  </si>
  <si>
    <t xml:space="preserve">OMYA Jeseník D</t>
  </si>
  <si>
    <t xml:space="preserve">Slovák Martin</t>
  </si>
  <si>
    <t xml:space="preserve">Šimek Pavel</t>
  </si>
  <si>
    <t xml:space="preserve">Štěpanek Martin</t>
  </si>
  <si>
    <t xml:space="preserve">TJ Krnov A</t>
  </si>
  <si>
    <t xml:space="preserve">Šubčík Jiří</t>
  </si>
  <si>
    <t xml:space="preserve">71.-100</t>
  </si>
  <si>
    <t xml:space="preserve">Beneš Jan ml.</t>
  </si>
  <si>
    <t xml:space="preserve">Blaťák Marek</t>
  </si>
  <si>
    <t xml:space="preserve">TJ Sokol Bludov A</t>
  </si>
  <si>
    <t xml:space="preserve">Brokeš Josef</t>
  </si>
  <si>
    <t xml:space="preserve">Čapčuch Josef</t>
  </si>
  <si>
    <t xml:space="preserve">Galetka Tomáš</t>
  </si>
  <si>
    <t xml:space="preserve">Grmela Aleš</t>
  </si>
  <si>
    <t xml:space="preserve">Sokol Nový Svět A</t>
  </si>
  <si>
    <t xml:space="preserve">Holík Petr</t>
  </si>
  <si>
    <t xml:space="preserve">Honemann Vlastimil</t>
  </si>
  <si>
    <t xml:space="preserve">Hudáček Jiří</t>
  </si>
  <si>
    <t xml:space="preserve">Chromec Martin</t>
  </si>
  <si>
    <t xml:space="preserve">Chytil Milan</t>
  </si>
  <si>
    <t xml:space="preserve">Lošťák Martin</t>
  </si>
  <si>
    <t xml:space="preserve">Luňáček Jiří</t>
  </si>
  <si>
    <t xml:space="preserve">Pramet Šumperk B</t>
  </si>
  <si>
    <t xml:space="preserve">Malý Jan</t>
  </si>
  <si>
    <t xml:space="preserve">Malý Jiří</t>
  </si>
  <si>
    <t xml:space="preserve">Milar Martin</t>
  </si>
  <si>
    <t xml:space="preserve">Ondra David</t>
  </si>
  <si>
    <t xml:space="preserve">Vrbno p. Pradědem A</t>
  </si>
  <si>
    <t xml:space="preserve">Palásek Michal</t>
  </si>
  <si>
    <t xml:space="preserve">Richter David</t>
  </si>
  <si>
    <t xml:space="preserve">Srb Pavel</t>
  </si>
  <si>
    <t xml:space="preserve">Švesták Drahoslav</t>
  </si>
  <si>
    <t xml:space="preserve">Vorlický Pavel</t>
  </si>
  <si>
    <t xml:space="preserve">Zitta David</t>
  </si>
  <si>
    <t xml:space="preserve">TJ Postřelmov A</t>
  </si>
  <si>
    <t xml:space="preserve">101.-150</t>
  </si>
  <si>
    <t xml:space="preserve">Adamec Štěpán</t>
  </si>
  <si>
    <t xml:space="preserve">TJ Město Albrechtice A</t>
  </si>
  <si>
    <t xml:space="preserve">Běhal Milan</t>
  </si>
  <si>
    <t xml:space="preserve">Sokol Neředín C</t>
  </si>
  <si>
    <t xml:space="preserve">Blaháček Ivo</t>
  </si>
  <si>
    <t xml:space="preserve">Braný Milan ml.</t>
  </si>
  <si>
    <t xml:space="preserve">TJ Sokol Dubicko A</t>
  </si>
  <si>
    <t xml:space="preserve">Brzokoupil Jiří</t>
  </si>
  <si>
    <t xml:space="preserve">Cikryt Petr</t>
  </si>
  <si>
    <t xml:space="preserve">Sokol Velké Losiny A</t>
  </si>
  <si>
    <t xml:space="preserve">Coufal Ondřej</t>
  </si>
  <si>
    <t xml:space="preserve">Sokol Šternberk B</t>
  </si>
  <si>
    <t xml:space="preserve">Čecháček Radek</t>
  </si>
  <si>
    <t xml:space="preserve">Čermák Martin</t>
  </si>
  <si>
    <t xml:space="preserve">TJ Sokol Kolšov B</t>
  </si>
  <si>
    <t xml:space="preserve">Fišr Petr</t>
  </si>
  <si>
    <t xml:space="preserve">Fňukal Zdeněk</t>
  </si>
  <si>
    <t xml:space="preserve">Gomola Jan</t>
  </si>
  <si>
    <t xml:space="preserve">Holiš Roman</t>
  </si>
  <si>
    <t xml:space="preserve">Honemann Vlastimil ml.</t>
  </si>
  <si>
    <t xml:space="preserve">Hostěnský Robert</t>
  </si>
  <si>
    <t xml:space="preserve">TJ Slavoj Bruntál A</t>
  </si>
  <si>
    <t xml:space="preserve">Janík Michal st.</t>
  </si>
  <si>
    <t xml:space="preserve">TJ Sokol Němčice B</t>
  </si>
  <si>
    <t xml:space="preserve">Janků Karel</t>
  </si>
  <si>
    <t xml:space="preserve">Janoušek Vladimír</t>
  </si>
  <si>
    <t xml:space="preserve">Jarmara Martin</t>
  </si>
  <si>
    <t xml:space="preserve">TJ Sokol Jedlí A</t>
  </si>
  <si>
    <t xml:space="preserve">Jelínek Jakub</t>
  </si>
  <si>
    <t xml:space="preserve">Mazurka Tomáš</t>
  </si>
  <si>
    <t xml:space="preserve">Novotný Eduard st.</t>
  </si>
  <si>
    <t xml:space="preserve">Plesník Jiří</t>
  </si>
  <si>
    <t xml:space="preserve">TJ OP Prostějov B</t>
  </si>
  <si>
    <t xml:space="preserve">Senohrábek Zdeněk</t>
  </si>
  <si>
    <t xml:space="preserve">Slavík Ota</t>
  </si>
  <si>
    <t xml:space="preserve">Smolík Michal</t>
  </si>
  <si>
    <t xml:space="preserve">Strouhal Karel</t>
  </si>
  <si>
    <t xml:space="preserve">Stryk Zdeněk</t>
  </si>
  <si>
    <t xml:space="preserve">Švéda Marek</t>
  </si>
  <si>
    <t xml:space="preserve">Trbušek Jiří</t>
  </si>
  <si>
    <t xml:space="preserve">TJ Moravský Beroun A</t>
  </si>
  <si>
    <t xml:space="preserve">Vlach Martin</t>
  </si>
  <si>
    <t xml:space="preserve">Vojtek Roman</t>
  </si>
  <si>
    <t xml:space="preserve">Vysloužil Oldřich st.</t>
  </si>
  <si>
    <t xml:space="preserve">Vysloužil Radek</t>
  </si>
  <si>
    <t xml:space="preserve">Vyvial Jaromír</t>
  </si>
  <si>
    <t xml:space="preserve">Zbořil Radek</t>
  </si>
  <si>
    <t xml:space="preserve">TJ Sigma Lutín A</t>
  </si>
  <si>
    <t xml:space="preserve">151.-200.</t>
  </si>
  <si>
    <t xml:space="preserve">Altman Petr</t>
  </si>
  <si>
    <t xml:space="preserve">Braun Norbert</t>
  </si>
  <si>
    <t xml:space="preserve">Pramet Šumperk C</t>
  </si>
  <si>
    <t xml:space="preserve">Casciani Luděk</t>
  </si>
  <si>
    <t xml:space="preserve">SVČ Rýmařov</t>
  </si>
  <si>
    <t xml:space="preserve">Glück Roman</t>
  </si>
  <si>
    <t xml:space="preserve">Halfar Václav</t>
  </si>
  <si>
    <t xml:space="preserve">Haltmar Luděk</t>
  </si>
  <si>
    <t xml:space="preserve">Horák Luděk</t>
  </si>
  <si>
    <t xml:space="preserve">Hrůza Petr</t>
  </si>
  <si>
    <t xml:space="preserve">Chytil Miroslav</t>
  </si>
  <si>
    <t xml:space="preserve">Jati Tomáš</t>
  </si>
  <si>
    <t xml:space="preserve">Konšel Filip</t>
  </si>
  <si>
    <t xml:space="preserve">Kouřil Jaroslav</t>
  </si>
  <si>
    <t xml:space="preserve">Kovačík Roman</t>
  </si>
  <si>
    <t xml:space="preserve">Kubánek Martin</t>
  </si>
  <si>
    <t xml:space="preserve">Kunc Radim</t>
  </si>
  <si>
    <t xml:space="preserve">Kusmič Vlastimil</t>
  </si>
  <si>
    <t xml:space="preserve">Kvapil Tomáš</t>
  </si>
  <si>
    <t xml:space="preserve">TJ Sokol Čechovice D</t>
  </si>
  <si>
    <t xml:space="preserve">Lattner Kamil</t>
  </si>
  <si>
    <t xml:space="preserve">Machů Jaroslav</t>
  </si>
  <si>
    <t xml:space="preserve">Makovec Rostislav</t>
  </si>
  <si>
    <t xml:space="preserve">Matyáš Jaroslav</t>
  </si>
  <si>
    <t xml:space="preserve">TJ Krnov B</t>
  </si>
  <si>
    <t xml:space="preserve">Matýsek Jan</t>
  </si>
  <si>
    <t xml:space="preserve">Müller Lukáš</t>
  </si>
  <si>
    <t xml:space="preserve">Muroň Antonín</t>
  </si>
  <si>
    <t xml:space="preserve">Rektořík Bronislav</t>
  </si>
  <si>
    <t xml:space="preserve">Santarius Gustav</t>
  </si>
  <si>
    <t xml:space="preserve">Tlach Miroslav</t>
  </si>
  <si>
    <t xml:space="preserve">Tomášek Milan</t>
  </si>
  <si>
    <t xml:space="preserve">Václavík Aleš</t>
  </si>
  <si>
    <t xml:space="preserve">Vémola Martin</t>
  </si>
  <si>
    <t xml:space="preserve">Vlach Michal</t>
  </si>
  <si>
    <t xml:space="preserve">Vyhňák Zdeněk</t>
  </si>
  <si>
    <t xml:space="preserve">Vyhnálek Tomáš</t>
  </si>
  <si>
    <t xml:space="preserve">Začal Martin</t>
  </si>
  <si>
    <t xml:space="preserve">Zbořil Marek</t>
  </si>
  <si>
    <t xml:space="preserve">TJ ZŠ Javorník A</t>
  </si>
  <si>
    <t xml:space="preserve">Žvátora Jaroslav</t>
  </si>
  <si>
    <t xml:space="preserve">201.-285.</t>
  </si>
  <si>
    <t xml:space="preserve">Agachi Konstantin</t>
  </si>
  <si>
    <t xml:space="preserve">Benek Tomáš</t>
  </si>
  <si>
    <t xml:space="preserve">Bláha Bohumil</t>
  </si>
  <si>
    <t xml:space="preserve">Bocek Aleš</t>
  </si>
  <si>
    <t xml:space="preserve">Brašík Pavel</t>
  </si>
  <si>
    <t xml:space="preserve">TJ Zlaté Hory A</t>
  </si>
  <si>
    <t xml:space="preserve">Bršťák František</t>
  </si>
  <si>
    <t xml:space="preserve">Černoch Alois ml.</t>
  </si>
  <si>
    <t xml:space="preserve">Černý Marek</t>
  </si>
  <si>
    <t xml:space="preserve">Dohnálek Ondřej</t>
  </si>
  <si>
    <t xml:space="preserve">Grmela Aleš ml.</t>
  </si>
  <si>
    <t xml:space="preserve">Hampl Jiří</t>
  </si>
  <si>
    <t xml:space="preserve">Horák Filip</t>
  </si>
  <si>
    <t xml:space="preserve">Hradil Jaroslav</t>
  </si>
  <si>
    <t xml:space="preserve">Husvéth Tomáš</t>
  </si>
  <si>
    <t xml:space="preserve">Chaloupka Tomáš</t>
  </si>
  <si>
    <t xml:space="preserve">Charalambidis Vít</t>
  </si>
  <si>
    <t xml:space="preserve">Jágr Petr</t>
  </si>
  <si>
    <t xml:space="preserve">Jahn Michal</t>
  </si>
  <si>
    <t xml:space="preserve">Janda František</t>
  </si>
  <si>
    <t xml:space="preserve">Jasinský Čestmír</t>
  </si>
  <si>
    <t xml:space="preserve">Kadlík Vladimír</t>
  </si>
  <si>
    <t xml:space="preserve">Kadrnožka Pavel</t>
  </si>
  <si>
    <t xml:space="preserve">Kalaš Miroslav</t>
  </si>
  <si>
    <t xml:space="preserve">Kolík Petr</t>
  </si>
  <si>
    <t xml:space="preserve">Kolísko Vlastimil</t>
  </si>
  <si>
    <t xml:space="preserve">Kotas Petr</t>
  </si>
  <si>
    <t xml:space="preserve">Kozák Petr</t>
  </si>
  <si>
    <t xml:space="preserve">Krňávek Zdeněk</t>
  </si>
  <si>
    <t xml:space="preserve">Krupa Lukáš</t>
  </si>
  <si>
    <t xml:space="preserve">Křiva Lukáš</t>
  </si>
  <si>
    <t xml:space="preserve">Kubas Marcel</t>
  </si>
  <si>
    <t xml:space="preserve">Langer Rudolf</t>
  </si>
  <si>
    <t xml:space="preserve">Los Alois</t>
  </si>
  <si>
    <t xml:space="preserve">Lukeš Vlastimil</t>
  </si>
  <si>
    <t xml:space="preserve">Lukšík Pavel</t>
  </si>
  <si>
    <t xml:space="preserve">Macík Petr</t>
  </si>
  <si>
    <t xml:space="preserve">Mádr Zdeněk</t>
  </si>
  <si>
    <t xml:space="preserve">Maixner Vladimír</t>
  </si>
  <si>
    <t xml:space="preserve">Mikulka Miroslav</t>
  </si>
  <si>
    <t xml:space="preserve">Palásek Jaromír</t>
  </si>
  <si>
    <t xml:space="preserve">Palivec David</t>
  </si>
  <si>
    <t xml:space="preserve">Patočka Tomáš</t>
  </si>
  <si>
    <t xml:space="preserve">Pekař René</t>
  </si>
  <si>
    <t xml:space="preserve">Plichta Lubomír</t>
  </si>
  <si>
    <t xml:space="preserve">Polách Petr</t>
  </si>
  <si>
    <t xml:space="preserve">Polák Aleš</t>
  </si>
  <si>
    <t xml:space="preserve">Procházka Zdeněk</t>
  </si>
  <si>
    <t xml:space="preserve">Strašil David</t>
  </si>
  <si>
    <t xml:space="preserve">Šťastný Pavel</t>
  </si>
  <si>
    <t xml:space="preserve">Šteigl Josef</t>
  </si>
  <si>
    <t xml:space="preserve">Válek Petr</t>
  </si>
  <si>
    <t xml:space="preserve">Válek Vít</t>
  </si>
  <si>
    <t xml:space="preserve">Vaněk Miloš</t>
  </si>
  <si>
    <t xml:space="preserve">Veigl Lukáš</t>
  </si>
  <si>
    <t xml:space="preserve">Velešík Josef</t>
  </si>
  <si>
    <t xml:space="preserve">Vidomus Michal</t>
  </si>
  <si>
    <t xml:space="preserve">Vlach Zdeněk</t>
  </si>
  <si>
    <t xml:space="preserve">Vlček Vojtěch</t>
  </si>
  <si>
    <t xml:space="preserve">Vybíral Petr</t>
  </si>
  <si>
    <t xml:space="preserve">Wagner Roman</t>
  </si>
  <si>
    <t xml:space="preserve">Wiesner Lukáš</t>
  </si>
  <si>
    <t xml:space="preserve">Zapletal Jan</t>
  </si>
  <si>
    <t xml:space="preserve">Zich Petr st.</t>
  </si>
  <si>
    <t xml:space="preserve">Žák Milan</t>
  </si>
  <si>
    <t xml:space="preserve">Žejdlík Pavel</t>
  </si>
  <si>
    <t xml:space="preserve">285.</t>
  </si>
  <si>
    <t xml:space="preserve">Ocknecht Jiří</t>
  </si>
  <si>
    <t xml:space="preserve">Nezařazení</t>
  </si>
  <si>
    <t xml:space="preserve">5N</t>
  </si>
  <si>
    <t xml:space="preserve">Chmela Tibor</t>
  </si>
  <si>
    <t xml:space="preserve">OMYA Jeseník</t>
  </si>
  <si>
    <t xml:space="preserve">21-30N</t>
  </si>
  <si>
    <t xml:space="preserve">Sekanina Karel</t>
  </si>
  <si>
    <t xml:space="preserve">Matějka Pavel</t>
  </si>
  <si>
    <t xml:space="preserve">51-70N</t>
  </si>
  <si>
    <t xml:space="preserve">71.-100N</t>
  </si>
  <si>
    <t xml:space="preserve">Benek Jaromír</t>
  </si>
  <si>
    <t xml:space="preserve">Zich Petr ml.</t>
  </si>
  <si>
    <t xml:space="preserve">101-150N</t>
  </si>
  <si>
    <t xml:space="preserve">Veselý Jindřich ml.</t>
  </si>
  <si>
    <t xml:space="preserve">121-130N</t>
  </si>
  <si>
    <t xml:space="preserve">Petr Zemánek</t>
  </si>
  <si>
    <t xml:space="preserve">Sokol Němčice</t>
  </si>
  <si>
    <t xml:space="preserve">151-200N</t>
  </si>
  <si>
    <t xml:space="preserve">Řehulka Michal</t>
  </si>
  <si>
    <t xml:space="preserve">Kovář Karel 31.8.2013</t>
  </si>
  <si>
    <t xml:space="preserve">Kadlčáková Alena</t>
  </si>
  <si>
    <t xml:space="preserve">Kopfová Tereza</t>
  </si>
  <si>
    <t xml:space="preserve">Chlebcová Lucie</t>
  </si>
  <si>
    <t xml:space="preserve">85.71%</t>
  </si>
  <si>
    <t xml:space="preserve">Pospíšilová Carmen</t>
  </si>
  <si>
    <t xml:space="preserve">23.94%</t>
  </si>
  <si>
    <t xml:space="preserve">Mrázková Jindřiška</t>
  </si>
  <si>
    <t xml:space="preserve">11.11%</t>
  </si>
  <si>
    <t xml:space="preserve">Fábryová Markéta</t>
  </si>
  <si>
    <t xml:space="preserve">8.77%</t>
  </si>
  <si>
    <t xml:space="preserve">Holíková Vend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[$-409]mmm\-yy"/>
    <numFmt numFmtId="168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sz val="10"/>
      <color rgb="FF800080"/>
      <name val="Arial"/>
      <family val="2"/>
      <charset val="238"/>
    </font>
    <font>
      <sz val="9"/>
      <color rgb="FF800080"/>
      <name val="Arial"/>
      <family val="2"/>
      <charset val="238"/>
    </font>
    <font>
      <sz val="10"/>
      <color rgb="FFFF0000"/>
      <name val="Arial"/>
      <family val="0"/>
      <charset val="238"/>
    </font>
    <font>
      <sz val="9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sz val="9"/>
      <color rgb="FF339966"/>
      <name val="Arial"/>
      <family val="0"/>
      <charset val="238"/>
    </font>
    <font>
      <sz val="10"/>
      <color rgb="FF339966"/>
      <name val="Arial"/>
      <family val="0"/>
      <charset val="238"/>
    </font>
    <font>
      <sz val="10"/>
      <color rgb="FFFF6600"/>
      <name val="Arial"/>
      <family val="0"/>
      <charset val="238"/>
    </font>
    <font>
      <sz val="9"/>
      <color rgb="FFFF66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11"/>
      <color rgb="FF33339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is.ping-pong.cz/htm/hrac.php?id=25962&amp;rocnik=2012&amp;oblast=420000" TargetMode="External"/><Relationship Id="rId2" Type="http://schemas.openxmlformats.org/officeDocument/2006/relationships/hyperlink" Target="http://stis.ping-pong.cz/htm/druzstvo.php?id=8110&amp;rocnik=2012" TargetMode="External"/><Relationship Id="rId3" Type="http://schemas.openxmlformats.org/officeDocument/2006/relationships/hyperlink" Target="http://stis.ping-pong.cz/htm/hrac.php?id=38149&amp;rocnik=2012&amp;oblast=420000" TargetMode="External"/><Relationship Id="rId4" Type="http://schemas.openxmlformats.org/officeDocument/2006/relationships/hyperlink" Target="http://stis.ping-pong.cz/htm/druzstvo.php?id=8110&amp;rocnik=2012" TargetMode="External"/><Relationship Id="rId5" Type="http://schemas.openxmlformats.org/officeDocument/2006/relationships/hyperlink" Target="http://stis.ping-pong.cz/htm/hrac.php?id=40718&amp;rocnik=2012&amp;oblast=420000" TargetMode="External"/><Relationship Id="rId6" Type="http://schemas.openxmlformats.org/officeDocument/2006/relationships/hyperlink" Target="http://stis.ping-pong.cz/htm/druzstvo.php?id=8110&amp;rocnik=2012" TargetMode="External"/><Relationship Id="rId7" Type="http://schemas.openxmlformats.org/officeDocument/2006/relationships/hyperlink" Target="http://stis.ping-pong.cz/htm/hrac.php?id=19465&amp;rocnik=2012&amp;oblast=420000" TargetMode="External"/><Relationship Id="rId8" Type="http://schemas.openxmlformats.org/officeDocument/2006/relationships/hyperlink" Target="http://stis.ping-pong.cz/htm/druzstvo.php?id=8170&amp;rocnik=2012" TargetMode="External"/><Relationship Id="rId9" Type="http://schemas.openxmlformats.org/officeDocument/2006/relationships/hyperlink" Target="http://stis.ping-pong.cz/htm/hrac.php?id=37960&amp;rocnik=2012&amp;oblast=420000" TargetMode="External"/><Relationship Id="rId10" Type="http://schemas.openxmlformats.org/officeDocument/2006/relationships/hyperlink" Target="http://stis.ping-pong.cz/htm/druzstvo.php?id=8110&amp;rocnik=2012" TargetMode="External"/><Relationship Id="rId11" Type="http://schemas.openxmlformats.org/officeDocument/2006/relationships/hyperlink" Target="http://stis.ping-pong.cz/htm/hrac.php?id=34447&amp;rocnik=2012&amp;oblast=420000" TargetMode="External"/><Relationship Id="rId12" Type="http://schemas.openxmlformats.org/officeDocument/2006/relationships/hyperlink" Target="http://stis.ping-pong.cz/htm/druzstvo.php?id=8110&amp;rocnik=2012" TargetMode="External"/><Relationship Id="rId13" Type="http://schemas.openxmlformats.org/officeDocument/2006/relationships/hyperlink" Target="http://stis.ping-pong.cz/htm/hrac.php?id=55877&amp;rocnik=2012&amp;oblast=420106" TargetMode="External"/><Relationship Id="rId14" Type="http://schemas.openxmlformats.org/officeDocument/2006/relationships/hyperlink" Target="http://stis.ping-pong.cz/htm/druzstvo.php?id=6479&amp;rocnik=2012" TargetMode="External"/><Relationship Id="rId15" Type="http://schemas.openxmlformats.org/officeDocument/2006/relationships/hyperlink" Target="http://stis.ping-pong.cz/htm/hrac.php?id=10758&amp;rocnik=2012&amp;oblast=420106" TargetMode="External"/><Relationship Id="rId16" Type="http://schemas.openxmlformats.org/officeDocument/2006/relationships/hyperlink" Target="http://stis.ping-pong.cz/htm/druzstvo.php?id=7222&amp;rocnik=2012" TargetMode="External"/><Relationship Id="rId17" Type="http://schemas.openxmlformats.org/officeDocument/2006/relationships/hyperlink" Target="http://stis.ping-pong.cz/htm/hrac.php?id=42025&amp;rocnik=2012&amp;oblast=420000" TargetMode="External"/><Relationship Id="rId18" Type="http://schemas.openxmlformats.org/officeDocument/2006/relationships/hyperlink" Target="http://stis.ping-pong.cz/htm/druzstvo.php?id=8170&amp;rocnik=2012" TargetMode="External"/><Relationship Id="rId19" Type="http://schemas.openxmlformats.org/officeDocument/2006/relationships/hyperlink" Target="http://stis.ping-pong.cz/htm/hrac.php?id=28254&amp;rocnik=2012&amp;oblast=420106" TargetMode="External"/><Relationship Id="rId20" Type="http://schemas.openxmlformats.org/officeDocument/2006/relationships/hyperlink" Target="http://stis.ping-pong.cz/htm/druzstvo.php?id=7222&amp;rocnik=2012" TargetMode="External"/><Relationship Id="rId21" Type="http://schemas.openxmlformats.org/officeDocument/2006/relationships/hyperlink" Target="http://stis.ping-pong.cz/htm/hrac.php?id=54040&amp;rocnik=2012&amp;oblast=420106" TargetMode="External"/><Relationship Id="rId22" Type="http://schemas.openxmlformats.org/officeDocument/2006/relationships/hyperlink" Target="http://stis.ping-pong.cz/htm/druzstvo.php?id=6479&amp;rocnik=2012" TargetMode="External"/><Relationship Id="rId23" Type="http://schemas.openxmlformats.org/officeDocument/2006/relationships/hyperlink" Target="http://stis.ping-pong.cz/htm/hrac.php?id=13271&amp;rocnik=2012&amp;oblast=420106" TargetMode="External"/><Relationship Id="rId24" Type="http://schemas.openxmlformats.org/officeDocument/2006/relationships/hyperlink" Target="http://stis.ping-pong.cz/htm/druzstvo.php?id=6479&amp;rocnik=2012" TargetMode="External"/><Relationship Id="rId25" Type="http://schemas.openxmlformats.org/officeDocument/2006/relationships/hyperlink" Target="http://stis.ping-pong.cz/htm/hrac.php?id=6798&amp;rocnik=2012&amp;oblast=420106" TargetMode="External"/><Relationship Id="rId26" Type="http://schemas.openxmlformats.org/officeDocument/2006/relationships/hyperlink" Target="http://stis.ping-pong.cz/htm/druzstvo.php?id=6515&amp;rocnik=2012" TargetMode="External"/><Relationship Id="rId27" Type="http://schemas.openxmlformats.org/officeDocument/2006/relationships/hyperlink" Target="http://stis.ping-pong.cz/htm/hrac.php?id=41364&amp;rocnik=2012&amp;oblast=420106" TargetMode="External"/><Relationship Id="rId28" Type="http://schemas.openxmlformats.org/officeDocument/2006/relationships/hyperlink" Target="http://stis.ping-pong.cz/htm/druzstvo.php?id=6478&amp;rocnik=2012" TargetMode="External"/><Relationship Id="rId29" Type="http://schemas.openxmlformats.org/officeDocument/2006/relationships/hyperlink" Target="http://stis.ping-pong.cz/htm/hrac.php?id=4496&amp;rocnik=2012&amp;oblast=420000" TargetMode="External"/><Relationship Id="rId30" Type="http://schemas.openxmlformats.org/officeDocument/2006/relationships/hyperlink" Target="http://stis.ping-pong.cz/htm/druzstvo.php?id=8170&amp;rocnik=2012" TargetMode="External"/><Relationship Id="rId31" Type="http://schemas.openxmlformats.org/officeDocument/2006/relationships/hyperlink" Target="http://stis.ping-pong.cz/htm/hrac.php?id=4431&amp;rocnik=2012&amp;oblast=420106" TargetMode="External"/><Relationship Id="rId32" Type="http://schemas.openxmlformats.org/officeDocument/2006/relationships/hyperlink" Target="http://stis.ping-pong.cz/htm/druzstvo.php?id=6478&amp;rocnik=2012" TargetMode="External"/><Relationship Id="rId33" Type="http://schemas.openxmlformats.org/officeDocument/2006/relationships/hyperlink" Target="http://stis.ping-pong.cz/htm/hrac.php?id=4481&amp;rocnik=2012&amp;oblast=420106" TargetMode="External"/><Relationship Id="rId34" Type="http://schemas.openxmlformats.org/officeDocument/2006/relationships/hyperlink" Target="http://stis.ping-pong.cz/htm/druzstvo.php?id=6478&amp;rocnik=2012" TargetMode="External"/><Relationship Id="rId35" Type="http://schemas.openxmlformats.org/officeDocument/2006/relationships/hyperlink" Target="http://stis.ping-pong.cz/htm/hrac.php?id=13088&amp;rocnik=2012&amp;oblast=420000" TargetMode="External"/><Relationship Id="rId36" Type="http://schemas.openxmlformats.org/officeDocument/2006/relationships/hyperlink" Target="http://stis.ping-pong.cz/htm/druzstvo.php?id=8170&amp;rocnik=2012" TargetMode="External"/><Relationship Id="rId37" Type="http://schemas.openxmlformats.org/officeDocument/2006/relationships/hyperlink" Target="http://stis.ping-pong.cz/htm/hrac.php?id=28251&amp;rocnik=2012&amp;oblast=420106" TargetMode="External"/><Relationship Id="rId38" Type="http://schemas.openxmlformats.org/officeDocument/2006/relationships/hyperlink" Target="http://stis.ping-pong.cz/htm/druzstvo.php?id=6478&amp;rocnik=2012" TargetMode="External"/><Relationship Id="rId39" Type="http://schemas.openxmlformats.org/officeDocument/2006/relationships/hyperlink" Target="http://stis.ping-pong.cz/htm/hrac.php?id=9434&amp;rocnik=2012&amp;oblast=420106" TargetMode="External"/><Relationship Id="rId40" Type="http://schemas.openxmlformats.org/officeDocument/2006/relationships/hyperlink" Target="http://stis.ping-pong.cz/htm/druzstvo.php?id=6531&amp;rocnik=2012" TargetMode="External"/><Relationship Id="rId41" Type="http://schemas.openxmlformats.org/officeDocument/2006/relationships/hyperlink" Target="http://stis.ping-pong.cz/htm/hrac.php?id=53628&amp;rocnik=2012&amp;oblast=420106" TargetMode="External"/><Relationship Id="rId42" Type="http://schemas.openxmlformats.org/officeDocument/2006/relationships/hyperlink" Target="http://stis.ping-pong.cz/htm/druzstvo.php?id=6515&amp;rocnik=2012" TargetMode="External"/><Relationship Id="rId43" Type="http://schemas.openxmlformats.org/officeDocument/2006/relationships/hyperlink" Target="http://stis.ping-pong.cz/htm/hrac.php?id=48807&amp;rocnik=2012&amp;oblast=420106" TargetMode="External"/><Relationship Id="rId44" Type="http://schemas.openxmlformats.org/officeDocument/2006/relationships/hyperlink" Target="http://stis.ping-pong.cz/htm/druzstvo.php?id=6479&amp;rocnik=2012" TargetMode="External"/><Relationship Id="rId45" Type="http://schemas.openxmlformats.org/officeDocument/2006/relationships/hyperlink" Target="http://stis.ping-pong.cz/htm/hrac.php?id=6334&amp;rocnik=2012&amp;oblast=420106" TargetMode="External"/><Relationship Id="rId46" Type="http://schemas.openxmlformats.org/officeDocument/2006/relationships/hyperlink" Target="http://stis.ping-pong.cz/htm/druzstvo.php?id=6535&amp;rocnik=2012" TargetMode="External"/><Relationship Id="rId47" Type="http://schemas.openxmlformats.org/officeDocument/2006/relationships/hyperlink" Target="http://stis.ping-pong.cz/htm/hrac.php?id=19406&amp;rocnik=2012&amp;oblast=420106" TargetMode="External"/><Relationship Id="rId48" Type="http://schemas.openxmlformats.org/officeDocument/2006/relationships/hyperlink" Target="http://stis.ping-pong.cz/htm/druzstvo.php?id=6510&amp;rocnik=2012" TargetMode="External"/><Relationship Id="rId49" Type="http://schemas.openxmlformats.org/officeDocument/2006/relationships/hyperlink" Target="http://stis.ping-pong.cz/htm/hrac.php?id=34446&amp;rocnik=2012&amp;oblast=420106" TargetMode="External"/><Relationship Id="rId50" Type="http://schemas.openxmlformats.org/officeDocument/2006/relationships/hyperlink" Target="http://stis.ping-pong.cz/htm/druzstvo.php?id=6515&amp;rocnik=2012" TargetMode="External"/><Relationship Id="rId51" Type="http://schemas.openxmlformats.org/officeDocument/2006/relationships/hyperlink" Target="http://stis.ping-pong.cz/htm/hrac.php?id=13090&amp;rocnik=2012&amp;oblast=420106" TargetMode="External"/><Relationship Id="rId52" Type="http://schemas.openxmlformats.org/officeDocument/2006/relationships/hyperlink" Target="http://stis.ping-pong.cz/htm/druzstvo.php?id=7222&amp;rocnik=2012" TargetMode="External"/><Relationship Id="rId53" Type="http://schemas.openxmlformats.org/officeDocument/2006/relationships/hyperlink" Target="http://stis.ping-pong.cz/htm/hrac.php?id=7091&amp;rocnik=2012&amp;oblast=420106" TargetMode="External"/><Relationship Id="rId54" Type="http://schemas.openxmlformats.org/officeDocument/2006/relationships/hyperlink" Target="http://stis.ping-pong.cz/htm/druzstvo.php?id=7222&amp;rocnik=2012" TargetMode="External"/><Relationship Id="rId55" Type="http://schemas.openxmlformats.org/officeDocument/2006/relationships/hyperlink" Target="http://stis.ping-pong.cz/htm/hrac.php?id=54830&amp;rocnik=2012&amp;oblast=420106" TargetMode="External"/><Relationship Id="rId56" Type="http://schemas.openxmlformats.org/officeDocument/2006/relationships/hyperlink" Target="http://stis.ping-pong.cz/htm/druzstvo.php?id=6505&amp;rocnik=2012" TargetMode="External"/><Relationship Id="rId57" Type="http://schemas.openxmlformats.org/officeDocument/2006/relationships/hyperlink" Target="http://stis.ping-pong.cz/htm/hrac.php?id=25126&amp;rocnik=2012&amp;oblast=420106" TargetMode="External"/><Relationship Id="rId58" Type="http://schemas.openxmlformats.org/officeDocument/2006/relationships/hyperlink" Target="http://stis.ping-pong.cz/htm/druzstvo.php?id=6535&amp;rocnik=2012" TargetMode="External"/><Relationship Id="rId59" Type="http://schemas.openxmlformats.org/officeDocument/2006/relationships/hyperlink" Target="http://stis.ping-pong.cz/htm/hrac.php?id=4506&amp;rocnik=2012&amp;oblast=420106" TargetMode="External"/><Relationship Id="rId60" Type="http://schemas.openxmlformats.org/officeDocument/2006/relationships/hyperlink" Target="http://stis.ping-pong.cz/htm/druzstvo.php?id=6515&amp;rocnik=2012" TargetMode="External"/><Relationship Id="rId61" Type="http://schemas.openxmlformats.org/officeDocument/2006/relationships/hyperlink" Target="http://stis.ping-pong.cz/htm/hrac.php?id=11586&amp;rocnik=2012&amp;oblast=420106" TargetMode="External"/><Relationship Id="rId62" Type="http://schemas.openxmlformats.org/officeDocument/2006/relationships/hyperlink" Target="http://stis.ping-pong.cz/htm/druzstvo.php?id=6505&amp;rocnik=2012" TargetMode="External"/><Relationship Id="rId63" Type="http://schemas.openxmlformats.org/officeDocument/2006/relationships/hyperlink" Target="http://stis.ping-pong.cz/htm/hrac.php?id=7939&amp;rocnik=2012&amp;oblast=420106" TargetMode="External"/><Relationship Id="rId64" Type="http://schemas.openxmlformats.org/officeDocument/2006/relationships/hyperlink" Target="http://stis.ping-pong.cz/htm/druzstvo.php?id=6510&amp;rocnik=2012" TargetMode="External"/><Relationship Id="rId65" Type="http://schemas.openxmlformats.org/officeDocument/2006/relationships/hyperlink" Target="http://stis.ping-pong.cz/htm/hrac.php?id=52184&amp;rocnik=2012&amp;oblast=420106" TargetMode="External"/><Relationship Id="rId66" Type="http://schemas.openxmlformats.org/officeDocument/2006/relationships/hyperlink" Target="http://stis.ping-pong.cz/htm/druzstvo.php?id=6531&amp;rocnik=2012" TargetMode="External"/><Relationship Id="rId67" Type="http://schemas.openxmlformats.org/officeDocument/2006/relationships/hyperlink" Target="http://stis.ping-pong.cz/htm/hrac.php?id=53838&amp;rocnik=2012&amp;oblast=420106" TargetMode="External"/><Relationship Id="rId68" Type="http://schemas.openxmlformats.org/officeDocument/2006/relationships/hyperlink" Target="http://stis.ping-pong.cz/htm/druzstvo.php?id=6974&amp;rocnik=2012" TargetMode="External"/><Relationship Id="rId69" Type="http://schemas.openxmlformats.org/officeDocument/2006/relationships/hyperlink" Target="http://stis.ping-pong.cz/htm/hrac.php?id=9424&amp;rocnik=2012&amp;oblast=420106" TargetMode="External"/><Relationship Id="rId70" Type="http://schemas.openxmlformats.org/officeDocument/2006/relationships/hyperlink" Target="http://stis.ping-pong.cz/htm/druzstvo.php?id=6531&amp;rocnik=2012" TargetMode="External"/><Relationship Id="rId71" Type="http://schemas.openxmlformats.org/officeDocument/2006/relationships/hyperlink" Target="http://stis.ping-pong.cz/htm/hrac.php?id=4436&amp;rocnik=2012&amp;oblast=420106" TargetMode="External"/><Relationship Id="rId72" Type="http://schemas.openxmlformats.org/officeDocument/2006/relationships/hyperlink" Target="http://stis.ping-pong.cz/htm/druzstvo.php?id=6514&amp;rocnik=2012" TargetMode="External"/><Relationship Id="rId73" Type="http://schemas.openxmlformats.org/officeDocument/2006/relationships/hyperlink" Target="http://stis.ping-pong.cz/htm/hrac.php?id=9429&amp;rocnik=2012&amp;oblast=420106" TargetMode="External"/><Relationship Id="rId74" Type="http://schemas.openxmlformats.org/officeDocument/2006/relationships/hyperlink" Target="http://stis.ping-pong.cz/htm/druzstvo.php?id=6531&amp;rocnik=2012" TargetMode="External"/><Relationship Id="rId75" Type="http://schemas.openxmlformats.org/officeDocument/2006/relationships/hyperlink" Target="http://stis.ping-pong.cz/htm/hrac.php?id=28025&amp;rocnik=2012&amp;oblast=420106" TargetMode="External"/><Relationship Id="rId76" Type="http://schemas.openxmlformats.org/officeDocument/2006/relationships/hyperlink" Target="http://stis.ping-pong.cz/htm/druzstvo.php?id=6505&amp;rocnik=2012" TargetMode="External"/><Relationship Id="rId77" Type="http://schemas.openxmlformats.org/officeDocument/2006/relationships/hyperlink" Target="http://stis.ping-pong.cz/htm/hrac.php?id=24399&amp;rocnik=2012&amp;oblast=420106" TargetMode="External"/><Relationship Id="rId78" Type="http://schemas.openxmlformats.org/officeDocument/2006/relationships/hyperlink" Target="http://stis.ping-pong.cz/htm/druzstvo.php?id=6479&amp;rocnik=2012" TargetMode="External"/><Relationship Id="rId79" Type="http://schemas.openxmlformats.org/officeDocument/2006/relationships/hyperlink" Target="http://stis.ping-pong.cz/htm/hrac.php?id=26453&amp;rocnik=2012&amp;oblast=420106" TargetMode="External"/><Relationship Id="rId80" Type="http://schemas.openxmlformats.org/officeDocument/2006/relationships/hyperlink" Target="http://stis.ping-pong.cz/htm/druzstvo.php?id=6535&amp;rocnik=2012" TargetMode="External"/><Relationship Id="rId81" Type="http://schemas.openxmlformats.org/officeDocument/2006/relationships/hyperlink" Target="http://stis.ping-pong.cz/htm/hrac.php?id=5410&amp;rocnik=2012&amp;oblast=420106" TargetMode="External"/><Relationship Id="rId82" Type="http://schemas.openxmlformats.org/officeDocument/2006/relationships/hyperlink" Target="http://stis.ping-pong.cz/htm/druzstvo.php?id=6974&amp;rocnik=2012" TargetMode="External"/><Relationship Id="rId83" Type="http://schemas.openxmlformats.org/officeDocument/2006/relationships/hyperlink" Target="http://stis.ping-pong.cz/htm/hrac.php?id=10523&amp;rocnik=2012&amp;oblast=420106" TargetMode="External"/><Relationship Id="rId84" Type="http://schemas.openxmlformats.org/officeDocument/2006/relationships/hyperlink" Target="http://stis.ping-pong.cz/htm/druzstvo.php?id=6510&amp;rocnik=2012" TargetMode="External"/><Relationship Id="rId85" Type="http://schemas.openxmlformats.org/officeDocument/2006/relationships/hyperlink" Target="http://stis.ping-pong.cz/htm/hrac.php?id=11583&amp;rocnik=2012&amp;oblast=420106" TargetMode="External"/><Relationship Id="rId86" Type="http://schemas.openxmlformats.org/officeDocument/2006/relationships/hyperlink" Target="http://stis.ping-pong.cz/htm/druzstvo.php?id=6505&amp;rocnik=2012" TargetMode="External"/><Relationship Id="rId87" Type="http://schemas.openxmlformats.org/officeDocument/2006/relationships/hyperlink" Target="http://stis.ping-pong.cz/htm/hrac.php?id=10731&amp;rocnik=2012&amp;oblast=420106" TargetMode="External"/><Relationship Id="rId88" Type="http://schemas.openxmlformats.org/officeDocument/2006/relationships/hyperlink" Target="http://stis.ping-pong.cz/htm/druzstvo.php?id=6510&amp;rocnik=2012" TargetMode="External"/><Relationship Id="rId89" Type="http://schemas.openxmlformats.org/officeDocument/2006/relationships/hyperlink" Target="http://stis.ping-pong.cz/htm/hrac.php?id=40270&amp;rocnik=2012&amp;oblast=420106" TargetMode="External"/><Relationship Id="rId90" Type="http://schemas.openxmlformats.org/officeDocument/2006/relationships/hyperlink" Target="http://stis.ping-pong.cz/htm/druzstvo.php?id=6974&amp;rocnik=2012" TargetMode="External"/><Relationship Id="rId91" Type="http://schemas.openxmlformats.org/officeDocument/2006/relationships/hyperlink" Target="http://stis.ping-pong.cz/htm/hrac.php?id=36464&amp;rocnik=2012&amp;oblast=420106" TargetMode="External"/><Relationship Id="rId92" Type="http://schemas.openxmlformats.org/officeDocument/2006/relationships/hyperlink" Target="http://stis.ping-pong.cz/htm/druzstvo.php?id=6540&amp;rocnik=2012" TargetMode="External"/><Relationship Id="rId93" Type="http://schemas.openxmlformats.org/officeDocument/2006/relationships/hyperlink" Target="http://stis.ping-pong.cz/htm/hrac.php?id=6795&amp;rocnik=2012&amp;oblast=420106" TargetMode="External"/><Relationship Id="rId94" Type="http://schemas.openxmlformats.org/officeDocument/2006/relationships/hyperlink" Target="http://stis.ping-pong.cz/htm/druzstvo.php?id=6515&amp;rocnik=2012" TargetMode="External"/><Relationship Id="rId95" Type="http://schemas.openxmlformats.org/officeDocument/2006/relationships/hyperlink" Target="http://stis.ping-pong.cz/htm/hrac.php?id=4505&amp;rocnik=2012&amp;oblast=420106" TargetMode="External"/><Relationship Id="rId96" Type="http://schemas.openxmlformats.org/officeDocument/2006/relationships/hyperlink" Target="http://stis.ping-pong.cz/htm/druzstvo.php?id=6479&amp;rocnik=2012" TargetMode="External"/><Relationship Id="rId97" Type="http://schemas.openxmlformats.org/officeDocument/2006/relationships/hyperlink" Target="http://stis.ping-pong.cz/htm/hrac.php?id=51907&amp;rocnik=2012&amp;oblast=420106" TargetMode="External"/><Relationship Id="rId98" Type="http://schemas.openxmlformats.org/officeDocument/2006/relationships/hyperlink" Target="http://stis.ping-pong.cz/htm/druzstvo.php?id=6478&amp;rocnik=2012" TargetMode="External"/><Relationship Id="rId99" Type="http://schemas.openxmlformats.org/officeDocument/2006/relationships/hyperlink" Target="http://stis.ping-pong.cz/htm/hrac.php?id=39551&amp;rocnik=2012&amp;oblast=420106" TargetMode="External"/><Relationship Id="rId100" Type="http://schemas.openxmlformats.org/officeDocument/2006/relationships/hyperlink" Target="http://stis.ping-pong.cz/htm/druzstvo.php?id=6478&amp;rocnik=2012" TargetMode="External"/><Relationship Id="rId101" Type="http://schemas.openxmlformats.org/officeDocument/2006/relationships/hyperlink" Target="http://stis.ping-pong.cz/htm/hrac.php?id=13113&amp;rocnik=2012&amp;oblast=420106" TargetMode="External"/><Relationship Id="rId102" Type="http://schemas.openxmlformats.org/officeDocument/2006/relationships/hyperlink" Target="http://stis.ping-pong.cz/htm/druzstvo.php?id=6531&amp;rocnik=2012" TargetMode="External"/><Relationship Id="rId103" Type="http://schemas.openxmlformats.org/officeDocument/2006/relationships/hyperlink" Target="http://stis.ping-pong.cz/htm/hrac.php?id=26452&amp;rocnik=2012&amp;oblast=420106" TargetMode="External"/><Relationship Id="rId104" Type="http://schemas.openxmlformats.org/officeDocument/2006/relationships/hyperlink" Target="http://stis.ping-pong.cz/htm/druzstvo.php?id=6535&amp;rocnik=2012" TargetMode="External"/><Relationship Id="rId105" Type="http://schemas.openxmlformats.org/officeDocument/2006/relationships/hyperlink" Target="http://stis.ping-pong.cz/htm/hrac.php?id=56096&amp;rocnik=2012&amp;oblast=420106" TargetMode="External"/><Relationship Id="rId106" Type="http://schemas.openxmlformats.org/officeDocument/2006/relationships/hyperlink" Target="http://stis.ping-pong.cz/htm/druzstvo.php?id=6510&amp;rocnik=2012" TargetMode="External"/><Relationship Id="rId107" Type="http://schemas.openxmlformats.org/officeDocument/2006/relationships/hyperlink" Target="http://stis.ping-pong.cz/htm/hrac.php?id=33037&amp;rocnik=2012&amp;oblast=420106" TargetMode="External"/><Relationship Id="rId108" Type="http://schemas.openxmlformats.org/officeDocument/2006/relationships/hyperlink" Target="http://stis.ping-pong.cz/htm/druzstvo.php?id=6540&amp;rocnik=2012" TargetMode="External"/><Relationship Id="rId109" Type="http://schemas.openxmlformats.org/officeDocument/2006/relationships/hyperlink" Target="http://stis.ping-pong.cz/htm/hrac.php?id=5427&amp;rocnik=2012&amp;oblast=420106" TargetMode="External"/><Relationship Id="rId110" Type="http://schemas.openxmlformats.org/officeDocument/2006/relationships/hyperlink" Target="http://stis.ping-pong.cz/htm/druzstvo.php?id=6974&amp;rocnik=2012" TargetMode="External"/><Relationship Id="rId111" Type="http://schemas.openxmlformats.org/officeDocument/2006/relationships/hyperlink" Target="http://stis.ping-pong.cz/htm/hrac.php?id=6796&amp;rocnik=2012&amp;oblast=420106" TargetMode="External"/><Relationship Id="rId112" Type="http://schemas.openxmlformats.org/officeDocument/2006/relationships/hyperlink" Target="http://stis.ping-pong.cz/htm/druzstvo.php?id=6514&amp;rocnik=2012" TargetMode="External"/><Relationship Id="rId113" Type="http://schemas.openxmlformats.org/officeDocument/2006/relationships/hyperlink" Target="http://stis.ping-pong.cz/htm/hrac.php?id=54035&amp;rocnik=2012&amp;oblast=420106" TargetMode="External"/><Relationship Id="rId114" Type="http://schemas.openxmlformats.org/officeDocument/2006/relationships/hyperlink" Target="http://stis.ping-pong.cz/htm/druzstvo.php?id=6504&amp;rocnik=2012" TargetMode="External"/><Relationship Id="rId115" Type="http://schemas.openxmlformats.org/officeDocument/2006/relationships/hyperlink" Target="http://stis.ping-pong.cz/htm/hrac.php?id=55422&amp;rocnik=2012&amp;oblast=420106" TargetMode="External"/><Relationship Id="rId116" Type="http://schemas.openxmlformats.org/officeDocument/2006/relationships/hyperlink" Target="http://stis.ping-pong.cz/htm/druzstvo.php?id=6540&amp;rocnik=2012" TargetMode="External"/><Relationship Id="rId117" Type="http://schemas.openxmlformats.org/officeDocument/2006/relationships/hyperlink" Target="http://stis.ping-pong.cz/htm/hrac.php?id=53626&amp;rocnik=2012&amp;oblast=420106" TargetMode="External"/><Relationship Id="rId118" Type="http://schemas.openxmlformats.org/officeDocument/2006/relationships/hyperlink" Target="http://stis.ping-pong.cz/htm/druzstvo.php?id=6514&amp;rocnik=2012" TargetMode="External"/><Relationship Id="rId119" Type="http://schemas.openxmlformats.org/officeDocument/2006/relationships/hyperlink" Target="http://stis.ping-pong.cz/htm/hrac.php?id=52596&amp;rocnik=2012&amp;oblast=420106" TargetMode="External"/><Relationship Id="rId120" Type="http://schemas.openxmlformats.org/officeDocument/2006/relationships/hyperlink" Target="http://stis.ping-pong.cz/htm/druzstvo.php?id=6514&amp;rocnik=2012" TargetMode="External"/><Relationship Id="rId121" Type="http://schemas.openxmlformats.org/officeDocument/2006/relationships/hyperlink" Target="http://stis.ping-pong.cz/htm/hrac.php?id=10754&amp;rocnik=2012&amp;oblast=420106" TargetMode="External"/><Relationship Id="rId122" Type="http://schemas.openxmlformats.org/officeDocument/2006/relationships/hyperlink" Target="http://stis.ping-pong.cz/htm/druzstvo.php?id=6510&amp;rocnik=2012" TargetMode="External"/><Relationship Id="rId123" Type="http://schemas.openxmlformats.org/officeDocument/2006/relationships/hyperlink" Target="http://stis.ping-pong.cz/htm/hrac.php?id=7942&amp;rocnik=2012&amp;oblast=420106" TargetMode="External"/><Relationship Id="rId124" Type="http://schemas.openxmlformats.org/officeDocument/2006/relationships/hyperlink" Target="http://stis.ping-pong.cz/htm/druzstvo.php?id=6510&amp;rocnik=2012" TargetMode="External"/><Relationship Id="rId125" Type="http://schemas.openxmlformats.org/officeDocument/2006/relationships/hyperlink" Target="http://stis.ping-pong.cz/htm/hrac.php?id=54036&amp;rocnik=2012&amp;oblast=420106" TargetMode="External"/><Relationship Id="rId126" Type="http://schemas.openxmlformats.org/officeDocument/2006/relationships/hyperlink" Target="http://stis.ping-pong.cz/htm/druzstvo.php?id=6504&amp;rocnik=2012" TargetMode="External"/><Relationship Id="rId127" Type="http://schemas.openxmlformats.org/officeDocument/2006/relationships/hyperlink" Target="http://stis.ping-pong.cz/htm/hrac.php?id=19521&amp;rocnik=2012&amp;oblast=420106" TargetMode="External"/><Relationship Id="rId128" Type="http://schemas.openxmlformats.org/officeDocument/2006/relationships/hyperlink" Target="http://stis.ping-pong.cz/htm/druzstvo.php?id=6505&amp;rocnik=2012" TargetMode="External"/><Relationship Id="rId129" Type="http://schemas.openxmlformats.org/officeDocument/2006/relationships/hyperlink" Target="http://stis.ping-pong.cz/htm/hrac.php?id=8652&amp;rocnik=2012&amp;oblast=420106" TargetMode="External"/><Relationship Id="rId130" Type="http://schemas.openxmlformats.org/officeDocument/2006/relationships/hyperlink" Target="http://stis.ping-pong.cz/htm/druzstvo.php?id=6505&amp;rocnik=2012" TargetMode="External"/><Relationship Id="rId131" Type="http://schemas.openxmlformats.org/officeDocument/2006/relationships/hyperlink" Target="http://stis.ping-pong.cz/htm/hrac.php?id=35300&amp;rocnik=2012&amp;oblast=420106" TargetMode="External"/><Relationship Id="rId132" Type="http://schemas.openxmlformats.org/officeDocument/2006/relationships/hyperlink" Target="http://stis.ping-pong.cz/htm/druzstvo.php?id=6505&amp;rocnik=2012" TargetMode="External"/><Relationship Id="rId133" Type="http://schemas.openxmlformats.org/officeDocument/2006/relationships/hyperlink" Target="http://stis.ping-pong.cz/htm/hrac.php?id=31550&amp;rocnik=2012&amp;oblast=420106" TargetMode="External"/><Relationship Id="rId134" Type="http://schemas.openxmlformats.org/officeDocument/2006/relationships/hyperlink" Target="http://stis.ping-pong.cz/htm/druzstvo.php?id=6540&amp;rocnik=2012" TargetMode="External"/><Relationship Id="rId135" Type="http://schemas.openxmlformats.org/officeDocument/2006/relationships/hyperlink" Target="http://stis.ping-pong.cz/htm/hrac.php?id=40272&amp;rocnik=2012&amp;oblast=420106" TargetMode="External"/><Relationship Id="rId136" Type="http://schemas.openxmlformats.org/officeDocument/2006/relationships/hyperlink" Target="http://stis.ping-pong.cz/htm/druzstvo.php?id=6974&amp;rocnik=2012" TargetMode="External"/><Relationship Id="rId137" Type="http://schemas.openxmlformats.org/officeDocument/2006/relationships/hyperlink" Target="http://stis.ping-pong.cz/htm/hrac.php?id=15246&amp;rocnik=2012&amp;oblast=420106" TargetMode="External"/><Relationship Id="rId138" Type="http://schemas.openxmlformats.org/officeDocument/2006/relationships/hyperlink" Target="http://stis.ping-pong.cz/htm/druzstvo.php?id=6540&amp;rocnik=2012" TargetMode="External"/><Relationship Id="rId139" Type="http://schemas.openxmlformats.org/officeDocument/2006/relationships/hyperlink" Target="http://stis.ping-pong.cz/htm/hrac.php?id=4475&amp;rocnik=2012&amp;oblast=420106" TargetMode="External"/><Relationship Id="rId140" Type="http://schemas.openxmlformats.org/officeDocument/2006/relationships/hyperlink" Target="http://stis.ping-pong.cz/htm/druzstvo.php?id=6504&amp;rocnik=2012" TargetMode="External"/><Relationship Id="rId141" Type="http://schemas.openxmlformats.org/officeDocument/2006/relationships/hyperlink" Target="http://stis.ping-pong.cz/htm/hrac.php?id=29311&amp;rocnik=2012&amp;oblast=420106" TargetMode="External"/><Relationship Id="rId142" Type="http://schemas.openxmlformats.org/officeDocument/2006/relationships/hyperlink" Target="http://stis.ping-pong.cz/htm/druzstvo.php?id=6505&amp;rocnik=2012" TargetMode="External"/><Relationship Id="rId143" Type="http://schemas.openxmlformats.org/officeDocument/2006/relationships/hyperlink" Target="http://stis.ping-pong.cz/htm/hrac.php?id=6800&amp;rocnik=2012&amp;oblast=420106" TargetMode="External"/><Relationship Id="rId144" Type="http://schemas.openxmlformats.org/officeDocument/2006/relationships/hyperlink" Target="http://stis.ping-pong.cz/htm/druzstvo.php?id=6514&amp;rocnik=2012" TargetMode="External"/><Relationship Id="rId145" Type="http://schemas.openxmlformats.org/officeDocument/2006/relationships/hyperlink" Target="http://stis.ping-pong.cz/htm/hrac.php?id=30006&amp;rocnik=2012&amp;oblast=420106" TargetMode="External"/><Relationship Id="rId146" Type="http://schemas.openxmlformats.org/officeDocument/2006/relationships/hyperlink" Target="http://stis.ping-pong.cz/htm/druzstvo.php?id=6514&amp;rocnik=2012" TargetMode="External"/><Relationship Id="rId147" Type="http://schemas.openxmlformats.org/officeDocument/2006/relationships/hyperlink" Target="http://stis.ping-pong.cz/htm/hrac.php?id=29511&amp;rocnik=2012&amp;oblast=420106" TargetMode="External"/><Relationship Id="rId148" Type="http://schemas.openxmlformats.org/officeDocument/2006/relationships/hyperlink" Target="http://stis.ping-pong.cz/htm/druzstvo.php?id=6505&amp;rocnik=2012" TargetMode="External"/><Relationship Id="rId149" Type="http://schemas.openxmlformats.org/officeDocument/2006/relationships/hyperlink" Target="http://stis.ping-pong.cz/htm/hrac.php?id=53837&amp;rocnik=2012&amp;oblast=420106" TargetMode="External"/><Relationship Id="rId150" Type="http://schemas.openxmlformats.org/officeDocument/2006/relationships/hyperlink" Target="http://stis.ping-pong.cz/htm/druzstvo.php?id=6505&amp;rocnik=2012" TargetMode="External"/><Relationship Id="rId151" Type="http://schemas.openxmlformats.org/officeDocument/2006/relationships/hyperlink" Target="http://stis.ping-pong.cz/htm/hrac.php?id=15247&amp;rocnik=2012&amp;oblast=420106" TargetMode="External"/><Relationship Id="rId152" Type="http://schemas.openxmlformats.org/officeDocument/2006/relationships/hyperlink" Target="http://stis.ping-pong.cz/htm/druzstvo.php?id=6540&amp;rocnik=2012" TargetMode="External"/><Relationship Id="rId153" Type="http://schemas.openxmlformats.org/officeDocument/2006/relationships/hyperlink" Target="http://stis.ping-pong.cz/htm/hrac.php?id=53568&amp;rocnik=2012&amp;oblast=420106" TargetMode="External"/><Relationship Id="rId154" Type="http://schemas.openxmlformats.org/officeDocument/2006/relationships/hyperlink" Target="http://stis.ping-pong.cz/htm/druzstvo.php?id=6504&amp;rocnik=2012" TargetMode="External"/><Relationship Id="rId155" Type="http://schemas.openxmlformats.org/officeDocument/2006/relationships/hyperlink" Target="http://stis.ping-pong.cz/htm/hrac.php?id=57131&amp;rocnik=2012&amp;oblast=420106" TargetMode="External"/><Relationship Id="rId156" Type="http://schemas.openxmlformats.org/officeDocument/2006/relationships/hyperlink" Target="http://stis.ping-pong.cz/htm/druzstvo.php?id=6514&amp;rocnik=2012" TargetMode="External"/><Relationship Id="rId157" Type="http://schemas.openxmlformats.org/officeDocument/2006/relationships/hyperlink" Target="http://stis.ping-pong.cz/htm/hrac.php?id=35461&amp;rocnik=2012&amp;oblast=420106" TargetMode="External"/><Relationship Id="rId158" Type="http://schemas.openxmlformats.org/officeDocument/2006/relationships/hyperlink" Target="http://stis.ping-pong.cz/htm/druzstvo.php?id=6504&amp;rocnik=2012" TargetMode="External"/><Relationship Id="rId159" Type="http://schemas.openxmlformats.org/officeDocument/2006/relationships/hyperlink" Target="http://stis.ping-pong.cz/htm/hrac.php?id=48807&amp;rocnik=2012&amp;oblast=420808" TargetMode="External"/><Relationship Id="rId160" Type="http://schemas.openxmlformats.org/officeDocument/2006/relationships/hyperlink" Target="http://stis.ping-pong.cz/htm/druzstvo.php?id=6477&amp;rocnik=2012" TargetMode="External"/><Relationship Id="rId161" Type="http://schemas.openxmlformats.org/officeDocument/2006/relationships/hyperlink" Target="http://stis.ping-pong.cz/htm/hrac.php?id=9429&amp;rocnik=2012&amp;oblast=420808" TargetMode="External"/><Relationship Id="rId162" Type="http://schemas.openxmlformats.org/officeDocument/2006/relationships/hyperlink" Target="http://stis.ping-pong.cz/htm/druzstvo.php?id=6748&amp;rocnik=2012" TargetMode="External"/><Relationship Id="rId163" Type="http://schemas.openxmlformats.org/officeDocument/2006/relationships/hyperlink" Target="http://stis.ping-pong.cz/htm/hrac.php?id=35833&amp;rocnik=2012&amp;oblast=420808" TargetMode="External"/><Relationship Id="rId164" Type="http://schemas.openxmlformats.org/officeDocument/2006/relationships/hyperlink" Target="http://stis.ping-pong.cz/htm/druzstvo.php?id=6476&amp;rocnik=2012" TargetMode="External"/><Relationship Id="rId165" Type="http://schemas.openxmlformats.org/officeDocument/2006/relationships/hyperlink" Target="http://stis.ping-pong.cz/htm/hrac.php?id=13546&amp;rocnik=2012&amp;oblast=420808" TargetMode="External"/><Relationship Id="rId166" Type="http://schemas.openxmlformats.org/officeDocument/2006/relationships/hyperlink" Target="http://stis.ping-pong.cz/htm/druzstvo.php?id=6561&amp;rocnik=2012" TargetMode="External"/><Relationship Id="rId167" Type="http://schemas.openxmlformats.org/officeDocument/2006/relationships/hyperlink" Target="http://stis.ping-pong.cz/htm/hrac.php?id=5069&amp;rocnik=2012&amp;oblast=420808" TargetMode="External"/><Relationship Id="rId168" Type="http://schemas.openxmlformats.org/officeDocument/2006/relationships/hyperlink" Target="http://stis.ping-pong.cz/htm/druzstvo.php?id=6476&amp;rocnik=2012" TargetMode="External"/><Relationship Id="rId169" Type="http://schemas.openxmlformats.org/officeDocument/2006/relationships/hyperlink" Target="http://stis.ping-pong.cz/htm/hrac.php?id=11585&amp;rocnik=2012&amp;oblast=420808" TargetMode="External"/><Relationship Id="rId170" Type="http://schemas.openxmlformats.org/officeDocument/2006/relationships/hyperlink" Target="http://stis.ping-pong.cz/htm/druzstvo.php?id=6561&amp;rocnik=2012" TargetMode="External"/><Relationship Id="rId171" Type="http://schemas.openxmlformats.org/officeDocument/2006/relationships/hyperlink" Target="http://stis.ping-pong.cz/htm/hrac.php?id=52173&amp;rocnik=2012&amp;oblast=420808" TargetMode="External"/><Relationship Id="rId172" Type="http://schemas.openxmlformats.org/officeDocument/2006/relationships/hyperlink" Target="http://stis.ping-pong.cz/htm/druzstvo.php?id=6562&amp;rocnik=2012" TargetMode="External"/><Relationship Id="rId173" Type="http://schemas.openxmlformats.org/officeDocument/2006/relationships/hyperlink" Target="http://stis.ping-pong.cz/htm/hrac.php?id=27987&amp;rocnik=2012&amp;oblast=420808" TargetMode="External"/><Relationship Id="rId174" Type="http://schemas.openxmlformats.org/officeDocument/2006/relationships/hyperlink" Target="http://stis.ping-pong.cz/htm/druzstvo.php?id=6561&amp;rocnik=2012" TargetMode="External"/><Relationship Id="rId175" Type="http://schemas.openxmlformats.org/officeDocument/2006/relationships/hyperlink" Target="http://stis.ping-pong.cz/htm/hrac.php?id=54035&amp;rocnik=2012&amp;oblast=420808" TargetMode="External"/><Relationship Id="rId176" Type="http://schemas.openxmlformats.org/officeDocument/2006/relationships/hyperlink" Target="http://stis.ping-pong.cz/htm/druzstvo.php?id=6477&amp;rocnik=2012" TargetMode="External"/><Relationship Id="rId177" Type="http://schemas.openxmlformats.org/officeDocument/2006/relationships/hyperlink" Target="http://stis.ping-pong.cz/htm/hrac.php?id=22809&amp;rocnik=2012&amp;oblast=420808" TargetMode="External"/><Relationship Id="rId178" Type="http://schemas.openxmlformats.org/officeDocument/2006/relationships/hyperlink" Target="http://stis.ping-pong.cz/htm/druzstvo.php?id=6564&amp;rocnik=2012" TargetMode="External"/><Relationship Id="rId179" Type="http://schemas.openxmlformats.org/officeDocument/2006/relationships/hyperlink" Target="http://stis.ping-pong.cz/htm/hrac.php?id=51946&amp;rocnik=2012&amp;oblast=420808" TargetMode="External"/><Relationship Id="rId180" Type="http://schemas.openxmlformats.org/officeDocument/2006/relationships/hyperlink" Target="http://stis.ping-pong.cz/htm/druzstvo.php?id=6564&amp;rocnik=2012" TargetMode="External"/><Relationship Id="rId181" Type="http://schemas.openxmlformats.org/officeDocument/2006/relationships/hyperlink" Target="http://stis.ping-pong.cz/htm/hrac.php?id=13113&amp;rocnik=2012&amp;oblast=420808" TargetMode="External"/><Relationship Id="rId182" Type="http://schemas.openxmlformats.org/officeDocument/2006/relationships/hyperlink" Target="http://stis.ping-pong.cz/htm/druzstvo.php?id=6748&amp;rocnik=2012" TargetMode="External"/><Relationship Id="rId183" Type="http://schemas.openxmlformats.org/officeDocument/2006/relationships/hyperlink" Target="http://stis.ping-pong.cz/htm/hrac.php?id=54036&amp;rocnik=2012&amp;oblast=420808" TargetMode="External"/><Relationship Id="rId184" Type="http://schemas.openxmlformats.org/officeDocument/2006/relationships/hyperlink" Target="http://stis.ping-pong.cz/htm/druzstvo.php?id=6477&amp;rocnik=2012" TargetMode="External"/><Relationship Id="rId185" Type="http://schemas.openxmlformats.org/officeDocument/2006/relationships/hyperlink" Target="http://stis.ping-pong.cz/htm/hrac.php?id=4475&amp;rocnik=2012&amp;oblast=420808" TargetMode="External"/><Relationship Id="rId186" Type="http://schemas.openxmlformats.org/officeDocument/2006/relationships/hyperlink" Target="http://stis.ping-pong.cz/htm/druzstvo.php?id=6477&amp;rocnik=2012" TargetMode="External"/><Relationship Id="rId187" Type="http://schemas.openxmlformats.org/officeDocument/2006/relationships/hyperlink" Target="http://stis.ping-pong.cz/htm/hrac.php?id=5416&amp;rocnik=2012&amp;oblast=420808" TargetMode="External"/><Relationship Id="rId188" Type="http://schemas.openxmlformats.org/officeDocument/2006/relationships/hyperlink" Target="http://stis.ping-pong.cz/htm/druzstvo.php?id=6565&amp;rocnik=2012" TargetMode="External"/><Relationship Id="rId189" Type="http://schemas.openxmlformats.org/officeDocument/2006/relationships/hyperlink" Target="http://stis.ping-pong.cz/htm/hrac.php?id=3975&amp;rocnik=2012&amp;oblast=420808" TargetMode="External"/><Relationship Id="rId190" Type="http://schemas.openxmlformats.org/officeDocument/2006/relationships/hyperlink" Target="http://stis.ping-pong.cz/htm/druzstvo.php?id=6476&amp;rocnik=2012" TargetMode="External"/><Relationship Id="rId191" Type="http://schemas.openxmlformats.org/officeDocument/2006/relationships/hyperlink" Target="http://stis.ping-pong.cz/htm/hrac.php?id=56096&amp;rocnik=2012&amp;oblast=420808" TargetMode="External"/><Relationship Id="rId192" Type="http://schemas.openxmlformats.org/officeDocument/2006/relationships/hyperlink" Target="http://stis.ping-pong.cz/htm/druzstvo.php?id=6746&amp;rocnik=2012" TargetMode="External"/><Relationship Id="rId193" Type="http://schemas.openxmlformats.org/officeDocument/2006/relationships/hyperlink" Target="http://stis.ping-pong.cz/htm/hrac.php?id=41068&amp;rocnik=2012&amp;oblast=420808" TargetMode="External"/><Relationship Id="rId194" Type="http://schemas.openxmlformats.org/officeDocument/2006/relationships/hyperlink" Target="http://stis.ping-pong.cz/htm/druzstvo.php?id=6562&amp;rocnik=2012" TargetMode="External"/><Relationship Id="rId195" Type="http://schemas.openxmlformats.org/officeDocument/2006/relationships/hyperlink" Target="http://stis.ping-pong.cz/htm/hrac.php?id=51856&amp;rocnik=2012&amp;oblast=420808" TargetMode="External"/><Relationship Id="rId196" Type="http://schemas.openxmlformats.org/officeDocument/2006/relationships/hyperlink" Target="http://stis.ping-pong.cz/htm/druzstvo.php?id=6477&amp;rocnik=2012" TargetMode="External"/><Relationship Id="rId197" Type="http://schemas.openxmlformats.org/officeDocument/2006/relationships/hyperlink" Target="http://stis.ping-pong.cz/htm/hrac.php?id=5427&amp;rocnik=2012&amp;oblast=420808" TargetMode="External"/><Relationship Id="rId198" Type="http://schemas.openxmlformats.org/officeDocument/2006/relationships/hyperlink" Target="http://stis.ping-pong.cz/htm/druzstvo.php?id=6565&amp;rocnik=2012" TargetMode="External"/><Relationship Id="rId199" Type="http://schemas.openxmlformats.org/officeDocument/2006/relationships/hyperlink" Target="http://stis.ping-pong.cz/htm/hrac.php?id=9443&amp;rocnik=2012&amp;oblast=420808" TargetMode="External"/><Relationship Id="rId200" Type="http://schemas.openxmlformats.org/officeDocument/2006/relationships/hyperlink" Target="http://stis.ping-pong.cz/htm/druzstvo.php?id=6748&amp;rocnik=2012" TargetMode="External"/><Relationship Id="rId201" Type="http://schemas.openxmlformats.org/officeDocument/2006/relationships/hyperlink" Target="http://stis.ping-pong.cz/htm/hrac.php?id=5414&amp;rocnik=2012&amp;oblast=420808" TargetMode="External"/><Relationship Id="rId202" Type="http://schemas.openxmlformats.org/officeDocument/2006/relationships/hyperlink" Target="http://stis.ping-pong.cz/htm/druzstvo.php?id=6565&amp;rocnik=2012" TargetMode="External"/><Relationship Id="rId203" Type="http://schemas.openxmlformats.org/officeDocument/2006/relationships/hyperlink" Target="http://stis.ping-pong.cz/htm/hrac.php?id=53638&amp;rocnik=2012&amp;oblast=420808" TargetMode="External"/><Relationship Id="rId204" Type="http://schemas.openxmlformats.org/officeDocument/2006/relationships/hyperlink" Target="http://stis.ping-pong.cz/htm/druzstvo.php?id=6563&amp;rocnik=2012" TargetMode="External"/><Relationship Id="rId205" Type="http://schemas.openxmlformats.org/officeDocument/2006/relationships/hyperlink" Target="http://stis.ping-pong.cz/htm/hrac.php?id=5068&amp;rocnik=2012&amp;oblast=420808" TargetMode="External"/><Relationship Id="rId206" Type="http://schemas.openxmlformats.org/officeDocument/2006/relationships/hyperlink" Target="http://stis.ping-pong.cz/htm/druzstvo.php?id=6541&amp;rocnik=2012" TargetMode="External"/><Relationship Id="rId207" Type="http://schemas.openxmlformats.org/officeDocument/2006/relationships/hyperlink" Target="http://stis.ping-pong.cz/htm/hrac.php?id=40019&amp;rocnik=2012&amp;oblast=420808" TargetMode="External"/><Relationship Id="rId208" Type="http://schemas.openxmlformats.org/officeDocument/2006/relationships/hyperlink" Target="http://stis.ping-pong.cz/htm/druzstvo.php?id=6477&amp;rocnik=2012" TargetMode="External"/><Relationship Id="rId209" Type="http://schemas.openxmlformats.org/officeDocument/2006/relationships/hyperlink" Target="http://stis.ping-pong.cz/htm/hrac.php?id=53639&amp;rocnik=2012&amp;oblast=420808" TargetMode="External"/><Relationship Id="rId210" Type="http://schemas.openxmlformats.org/officeDocument/2006/relationships/hyperlink" Target="http://stis.ping-pong.cz/htm/druzstvo.php?id=6563&amp;rocnik=2012" TargetMode="External"/><Relationship Id="rId211" Type="http://schemas.openxmlformats.org/officeDocument/2006/relationships/hyperlink" Target="http://stis.ping-pong.cz/htm/hrac.php?id=52134&amp;rocnik=2012&amp;oblast=420808" TargetMode="External"/><Relationship Id="rId212" Type="http://schemas.openxmlformats.org/officeDocument/2006/relationships/hyperlink" Target="http://stis.ping-pong.cz/htm/druzstvo.php?id=6562&amp;rocnik=2012" TargetMode="External"/><Relationship Id="rId213" Type="http://schemas.openxmlformats.org/officeDocument/2006/relationships/hyperlink" Target="http://stis.ping-pong.cz/htm/hrac.php?id=53636&amp;rocnik=2012&amp;oblast=420808" TargetMode="External"/><Relationship Id="rId214" Type="http://schemas.openxmlformats.org/officeDocument/2006/relationships/hyperlink" Target="http://stis.ping-pong.cz/htm/druzstvo.php?id=6562&amp;rocnik=2012" TargetMode="External"/><Relationship Id="rId215" Type="http://schemas.openxmlformats.org/officeDocument/2006/relationships/hyperlink" Target="http://stis.ping-pong.cz/htm/hrac.php?id=7407&amp;rocnik=2012&amp;oblast=420808" TargetMode="External"/><Relationship Id="rId216" Type="http://schemas.openxmlformats.org/officeDocument/2006/relationships/hyperlink" Target="http://stis.ping-pong.cz/htm/druzstvo.php?id=6746&amp;rocnik=2012" TargetMode="External"/><Relationship Id="rId217" Type="http://schemas.openxmlformats.org/officeDocument/2006/relationships/hyperlink" Target="http://stis.ping-pong.cz/htm/hrac.php?id=53682&amp;rocnik=2012&amp;oblast=420808" TargetMode="External"/><Relationship Id="rId218" Type="http://schemas.openxmlformats.org/officeDocument/2006/relationships/hyperlink" Target="http://stis.ping-pong.cz/htm/druzstvo.php?id=6564&amp;rocnik=2012" TargetMode="External"/><Relationship Id="rId219" Type="http://schemas.openxmlformats.org/officeDocument/2006/relationships/hyperlink" Target="http://stis.ping-pong.cz/htm/hrac.php?id=26452&amp;rocnik=2012&amp;oblast=420808" TargetMode="External"/><Relationship Id="rId220" Type="http://schemas.openxmlformats.org/officeDocument/2006/relationships/hyperlink" Target="http://stis.ping-pong.cz/htm/druzstvo.php?id=6564&amp;rocnik=2012" TargetMode="External"/><Relationship Id="rId221" Type="http://schemas.openxmlformats.org/officeDocument/2006/relationships/hyperlink" Target="http://stis.ping-pong.cz/htm/hrac.php?id=52135&amp;rocnik=2012&amp;oblast=420808" TargetMode="External"/><Relationship Id="rId222" Type="http://schemas.openxmlformats.org/officeDocument/2006/relationships/hyperlink" Target="http://stis.ping-pong.cz/htm/druzstvo.php?id=6564&amp;rocnik=2012" TargetMode="External"/><Relationship Id="rId223" Type="http://schemas.openxmlformats.org/officeDocument/2006/relationships/hyperlink" Target="http://stis.ping-pong.cz/htm/hrac.php?id=5067&amp;rocnik=2012&amp;oblast=420808" TargetMode="External"/><Relationship Id="rId224" Type="http://schemas.openxmlformats.org/officeDocument/2006/relationships/hyperlink" Target="http://stis.ping-pong.cz/htm/druzstvo.php?id=6541&amp;rocnik=2012" TargetMode="External"/><Relationship Id="rId225" Type="http://schemas.openxmlformats.org/officeDocument/2006/relationships/hyperlink" Target="http://stis.ping-pong.cz/htm/hrac.php?id=7942&amp;rocnik=2012&amp;oblast=420808" TargetMode="External"/><Relationship Id="rId226" Type="http://schemas.openxmlformats.org/officeDocument/2006/relationships/hyperlink" Target="http://stis.ping-pong.cz/htm/druzstvo.php?id=6746&amp;rocnik=2012" TargetMode="External"/><Relationship Id="rId227" Type="http://schemas.openxmlformats.org/officeDocument/2006/relationships/hyperlink" Target="http://stis.ping-pong.cz/htm/hrac.php?id=53739&amp;rocnik=2012&amp;oblast=420808" TargetMode="External"/><Relationship Id="rId228" Type="http://schemas.openxmlformats.org/officeDocument/2006/relationships/hyperlink" Target="http://stis.ping-pong.cz/htm/druzstvo.php?id=6563&amp;rocnik=2012" TargetMode="External"/><Relationship Id="rId229" Type="http://schemas.openxmlformats.org/officeDocument/2006/relationships/hyperlink" Target="http://stis.ping-pong.cz/htm/hrac.php?id=32968&amp;rocnik=2012&amp;oblast=420808" TargetMode="External"/><Relationship Id="rId230" Type="http://schemas.openxmlformats.org/officeDocument/2006/relationships/hyperlink" Target="http://stis.ping-pong.cz/htm/druzstvo.php?id=6710&amp;rocnik=2012" TargetMode="External"/><Relationship Id="rId231" Type="http://schemas.openxmlformats.org/officeDocument/2006/relationships/hyperlink" Target="http://stis.ping-pong.cz/htm/hrac.php?id=23242&amp;rocnik=2012&amp;oblast=420808" TargetMode="External"/><Relationship Id="rId232" Type="http://schemas.openxmlformats.org/officeDocument/2006/relationships/hyperlink" Target="http://stis.ping-pong.cz/htm/druzstvo.php?id=6561&amp;rocnik=2012" TargetMode="External"/><Relationship Id="rId233" Type="http://schemas.openxmlformats.org/officeDocument/2006/relationships/hyperlink" Target="http://stis.ping-pong.cz/htm/hrac.php?id=57609&amp;rocnik=2012&amp;oblast=420808" TargetMode="External"/><Relationship Id="rId234" Type="http://schemas.openxmlformats.org/officeDocument/2006/relationships/hyperlink" Target="http://stis.ping-pong.cz/htm/druzstvo.php?id=6565&amp;rocnik=2012" TargetMode="External"/><Relationship Id="rId235" Type="http://schemas.openxmlformats.org/officeDocument/2006/relationships/hyperlink" Target="http://stis.ping-pong.cz/htm/hrac.php?id=20052&amp;rocnik=2012&amp;oblast=420808" TargetMode="External"/><Relationship Id="rId236" Type="http://schemas.openxmlformats.org/officeDocument/2006/relationships/hyperlink" Target="http://stis.ping-pong.cz/htm/druzstvo.php?id=6563&amp;rocnik=2012" TargetMode="External"/><Relationship Id="rId237" Type="http://schemas.openxmlformats.org/officeDocument/2006/relationships/hyperlink" Target="http://stis.ping-pong.cz/htm/hrac.php?id=3976&amp;rocnik=2012&amp;oblast=420808" TargetMode="External"/><Relationship Id="rId238" Type="http://schemas.openxmlformats.org/officeDocument/2006/relationships/hyperlink" Target="http://stis.ping-pong.cz/htm/druzstvo.php?id=6476&amp;rocnik=2012" TargetMode="External"/><Relationship Id="rId239" Type="http://schemas.openxmlformats.org/officeDocument/2006/relationships/hyperlink" Target="http://stis.ping-pong.cz/htm/hrac.php?id=5435&amp;rocnik=2012&amp;oblast=420808" TargetMode="External"/><Relationship Id="rId240" Type="http://schemas.openxmlformats.org/officeDocument/2006/relationships/hyperlink" Target="http://stis.ping-pong.cz/htm/druzstvo.php?id=6565&amp;rocnik=2012" TargetMode="External"/><Relationship Id="rId241" Type="http://schemas.openxmlformats.org/officeDocument/2006/relationships/hyperlink" Target="http://stis.ping-pong.cz/htm/hrac.php?id=15247&amp;rocnik=2012&amp;oblast=420808" TargetMode="External"/><Relationship Id="rId242" Type="http://schemas.openxmlformats.org/officeDocument/2006/relationships/hyperlink" Target="http://stis.ping-pong.cz/htm/druzstvo.php?id=6544&amp;rocnik=2012" TargetMode="External"/><Relationship Id="rId243" Type="http://schemas.openxmlformats.org/officeDocument/2006/relationships/hyperlink" Target="http://stis.ping-pong.cz/htm/hrac.php?id=31550&amp;rocnik=2012&amp;oblast=420808" TargetMode="External"/><Relationship Id="rId244" Type="http://schemas.openxmlformats.org/officeDocument/2006/relationships/hyperlink" Target="http://stis.ping-pong.cz/htm/druzstvo.php?id=6544&amp;rocnik=2012" TargetMode="External"/><Relationship Id="rId245" Type="http://schemas.openxmlformats.org/officeDocument/2006/relationships/hyperlink" Target="http://stis.ping-pong.cz/htm/hrac.php?id=11580&amp;rocnik=2012&amp;oblast=420808" TargetMode="External"/><Relationship Id="rId246" Type="http://schemas.openxmlformats.org/officeDocument/2006/relationships/hyperlink" Target="http://stis.ping-pong.cz/htm/druzstvo.php?id=6561&amp;rocnik=2012" TargetMode="External"/><Relationship Id="rId247" Type="http://schemas.openxmlformats.org/officeDocument/2006/relationships/hyperlink" Target="http://stis.ping-pong.cz/htm/hrac.php?id=33041&amp;rocnik=2012&amp;oblast=420808" TargetMode="External"/><Relationship Id="rId248" Type="http://schemas.openxmlformats.org/officeDocument/2006/relationships/hyperlink" Target="http://stis.ping-pong.cz/htm/druzstvo.php?id=6544&amp;rocnik=2012" TargetMode="External"/><Relationship Id="rId249" Type="http://schemas.openxmlformats.org/officeDocument/2006/relationships/hyperlink" Target="http://stis.ping-pong.cz/htm/hrac.php?id=13543&amp;rocnik=2012&amp;oblast=420808" TargetMode="External"/><Relationship Id="rId250" Type="http://schemas.openxmlformats.org/officeDocument/2006/relationships/hyperlink" Target="http://stis.ping-pong.cz/htm/druzstvo.php?id=6710&amp;rocnik=2012" TargetMode="External"/><Relationship Id="rId251" Type="http://schemas.openxmlformats.org/officeDocument/2006/relationships/hyperlink" Target="http://stis.ping-pong.cz/htm/hrac.php?id=9441&amp;rocnik=2012&amp;oblast=420808" TargetMode="External"/><Relationship Id="rId252" Type="http://schemas.openxmlformats.org/officeDocument/2006/relationships/hyperlink" Target="http://stis.ping-pong.cz/htm/druzstvo.php?id=6748&amp;rocnik=2012" TargetMode="External"/><Relationship Id="rId253" Type="http://schemas.openxmlformats.org/officeDocument/2006/relationships/hyperlink" Target="http://stis.ping-pong.cz/htm/hrac.php?id=56353&amp;rocnik=2012&amp;oblast=420808" TargetMode="External"/><Relationship Id="rId254" Type="http://schemas.openxmlformats.org/officeDocument/2006/relationships/hyperlink" Target="http://stis.ping-pong.cz/htm/druzstvo.php?id=6710&amp;rocnik=2012" TargetMode="External"/><Relationship Id="rId255" Type="http://schemas.openxmlformats.org/officeDocument/2006/relationships/hyperlink" Target="http://stis.ping-pong.cz/htm/hrac.php?id=35138&amp;rocnik=2012&amp;oblast=420808" TargetMode="External"/><Relationship Id="rId256" Type="http://schemas.openxmlformats.org/officeDocument/2006/relationships/hyperlink" Target="http://stis.ping-pong.cz/htm/druzstvo.php?id=6544&amp;rocnik=2012" TargetMode="External"/><Relationship Id="rId257" Type="http://schemas.openxmlformats.org/officeDocument/2006/relationships/hyperlink" Target="http://stis.ping-pong.cz/htm/hrac.php?id=52231&amp;rocnik=2012&amp;oblast=420808" TargetMode="External"/><Relationship Id="rId258" Type="http://schemas.openxmlformats.org/officeDocument/2006/relationships/hyperlink" Target="http://stis.ping-pong.cz/htm/druzstvo.php?id=6710&amp;rocnik=2012" TargetMode="External"/><Relationship Id="rId259" Type="http://schemas.openxmlformats.org/officeDocument/2006/relationships/hyperlink" Target="http://stis.ping-pong.cz/htm/hrac.php?id=9442&amp;rocnik=2012&amp;oblast=420808" TargetMode="External"/><Relationship Id="rId260" Type="http://schemas.openxmlformats.org/officeDocument/2006/relationships/hyperlink" Target="http://stis.ping-pong.cz/htm/druzstvo.php?id=6748&amp;rocnik=2012" TargetMode="External"/><Relationship Id="rId261" Type="http://schemas.openxmlformats.org/officeDocument/2006/relationships/hyperlink" Target="http://stis.ping-pong.cz/htm/hrac.php?id=52136&amp;rocnik=2012&amp;oblast=420808" TargetMode="External"/><Relationship Id="rId262" Type="http://schemas.openxmlformats.org/officeDocument/2006/relationships/hyperlink" Target="http://stis.ping-pong.cz/htm/druzstvo.php?id=6562&amp;rocnik=2012" TargetMode="External"/><Relationship Id="rId263" Type="http://schemas.openxmlformats.org/officeDocument/2006/relationships/hyperlink" Target="http://stis.ping-pong.cz/htm/hrac.php?id=7409&amp;rocnik=2012&amp;oblast=420808" TargetMode="External"/><Relationship Id="rId264" Type="http://schemas.openxmlformats.org/officeDocument/2006/relationships/hyperlink" Target="http://stis.ping-pong.cz/htm/druzstvo.php?id=6746&amp;rocnik=2012" TargetMode="External"/><Relationship Id="rId265" Type="http://schemas.openxmlformats.org/officeDocument/2006/relationships/hyperlink" Target="http://stis.ping-pong.cz/htm/hrac.php?id=39972&amp;rocnik=2012&amp;oblast=420808" TargetMode="External"/><Relationship Id="rId266" Type="http://schemas.openxmlformats.org/officeDocument/2006/relationships/hyperlink" Target="http://stis.ping-pong.cz/htm/druzstvo.php?id=6541&amp;rocnik=2012" TargetMode="External"/><Relationship Id="rId267" Type="http://schemas.openxmlformats.org/officeDocument/2006/relationships/hyperlink" Target="http://stis.ping-pong.cz/htm/hrac.php?id=38125&amp;rocnik=2012&amp;oblast=420808" TargetMode="External"/><Relationship Id="rId268" Type="http://schemas.openxmlformats.org/officeDocument/2006/relationships/hyperlink" Target="http://stis.ping-pong.cz/htm/druzstvo.php?id=6710&amp;rocnik=2012" TargetMode="External"/><Relationship Id="rId269" Type="http://schemas.openxmlformats.org/officeDocument/2006/relationships/hyperlink" Target="http://stis.ping-pong.cz/htm/hrac.php?id=9440&amp;rocnik=2012&amp;oblast=420808" TargetMode="External"/><Relationship Id="rId270" Type="http://schemas.openxmlformats.org/officeDocument/2006/relationships/hyperlink" Target="http://stis.ping-pong.cz/htm/druzstvo.php?id=6748&amp;rocnik=2012" TargetMode="External"/><Relationship Id="rId271" Type="http://schemas.openxmlformats.org/officeDocument/2006/relationships/hyperlink" Target="http://stis.ping-pong.cz/htm/hrac.php?id=35832&amp;rocnik=2012&amp;oblast=420808" TargetMode="External"/><Relationship Id="rId272" Type="http://schemas.openxmlformats.org/officeDocument/2006/relationships/hyperlink" Target="http://stis.ping-pong.cz/htm/druzstvo.php?id=6541&amp;rocnik=2012" TargetMode="External"/><Relationship Id="rId273" Type="http://schemas.openxmlformats.org/officeDocument/2006/relationships/hyperlink" Target="http://stis.ping-pong.cz/htm/hrac.php?id=39805&amp;rocnik=2012&amp;oblast=420808" TargetMode="External"/><Relationship Id="rId274" Type="http://schemas.openxmlformats.org/officeDocument/2006/relationships/hyperlink" Target="http://stis.ping-pong.cz/htm/druzstvo.php?id=6710&amp;rocnik=2012" TargetMode="External"/><Relationship Id="rId275" Type="http://schemas.openxmlformats.org/officeDocument/2006/relationships/hyperlink" Target="http://stis.ping-pong.cz/htm/hrac.php?id=41339&amp;rocnik=2012&amp;oblast=420808" TargetMode="External"/><Relationship Id="rId276" Type="http://schemas.openxmlformats.org/officeDocument/2006/relationships/hyperlink" Target="http://stis.ping-pong.cz/htm/druzstvo.php?id=6564&amp;rocnik=2012" TargetMode="External"/><Relationship Id="rId277" Type="http://schemas.openxmlformats.org/officeDocument/2006/relationships/hyperlink" Target="http://stis.ping-pong.cz/htm/hrac.php?id=57404&amp;rocnik=2012&amp;oblast=420808" TargetMode="External"/><Relationship Id="rId278" Type="http://schemas.openxmlformats.org/officeDocument/2006/relationships/hyperlink" Target="http://stis.ping-pong.cz/htm/druzstvo.php?id=6562&amp;rocnik=2012" TargetMode="External"/><Relationship Id="rId279" Type="http://schemas.openxmlformats.org/officeDocument/2006/relationships/hyperlink" Target="http://stis.ping-pong.cz/htm/hrac.php?id=39551&amp;rocnik=2012&amp;oblast=420808" TargetMode="External"/><Relationship Id="rId280" Type="http://schemas.openxmlformats.org/officeDocument/2006/relationships/hyperlink" Target="http://stis.ping-pong.cz/htm/druzstvo.php?id=6477&amp;rocnik=2012" TargetMode="External"/><Relationship Id="rId281" Type="http://schemas.openxmlformats.org/officeDocument/2006/relationships/hyperlink" Target="http://stis.ping-pong.cz/htm/hrac.php?id=55385&amp;rocnik=2012&amp;oblast=420808" TargetMode="External"/><Relationship Id="rId282" Type="http://schemas.openxmlformats.org/officeDocument/2006/relationships/hyperlink" Target="http://stis.ping-pong.cz/htm/druzstvo.php?id=6564&amp;rocnik=2012" TargetMode="External"/><Relationship Id="rId283" Type="http://schemas.openxmlformats.org/officeDocument/2006/relationships/hyperlink" Target="http://stis.ping-pong.cz/htm/hrac.php?id=51853&amp;rocnik=2012&amp;oblast=420808" TargetMode="External"/><Relationship Id="rId284" Type="http://schemas.openxmlformats.org/officeDocument/2006/relationships/hyperlink" Target="http://stis.ping-pong.cz/htm/druzstvo.php?id=6477&amp;rocnik=2012" TargetMode="External"/><Relationship Id="rId285" Type="http://schemas.openxmlformats.org/officeDocument/2006/relationships/hyperlink" Target="http://stis.ping-pong.cz/htm/hrac.php?id=35140&amp;rocnik=2012&amp;oblast=420808" TargetMode="External"/><Relationship Id="rId286" Type="http://schemas.openxmlformats.org/officeDocument/2006/relationships/hyperlink" Target="http://stis.ping-pong.cz/htm/druzstvo.php?id=6544&amp;rocnik=2012" TargetMode="External"/><Relationship Id="rId287" Type="http://schemas.openxmlformats.org/officeDocument/2006/relationships/hyperlink" Target="http://stis.ping-pong.cz/htm/hrac.php?id=52095&amp;rocnik=2012&amp;oblast=420808" TargetMode="External"/><Relationship Id="rId288" Type="http://schemas.openxmlformats.org/officeDocument/2006/relationships/hyperlink" Target="http://stis.ping-pong.cz/htm/druzstvo.php?id=6748&amp;rocnik=2012" TargetMode="External"/><Relationship Id="rId289" Type="http://schemas.openxmlformats.org/officeDocument/2006/relationships/hyperlink" Target="http://stis.ping-pong.cz/htm/hrac.php?id=52113&amp;rocnik=2012&amp;oblast=420808" TargetMode="External"/><Relationship Id="rId290" Type="http://schemas.openxmlformats.org/officeDocument/2006/relationships/hyperlink" Target="http://stis.ping-pong.cz/htm/druzstvo.php?id=6561&amp;rocnik=2012" TargetMode="External"/><Relationship Id="rId291" Type="http://schemas.openxmlformats.org/officeDocument/2006/relationships/hyperlink" Target="http://stis.ping-pong.cz/htm/hrac.php?id=3974&amp;rocnik=2012&amp;oblast=420808" TargetMode="External"/><Relationship Id="rId292" Type="http://schemas.openxmlformats.org/officeDocument/2006/relationships/hyperlink" Target="http://stis.ping-pong.cz/htm/druzstvo.php?id=6541&amp;rocnik=2012" TargetMode="External"/><Relationship Id="rId293" Type="http://schemas.openxmlformats.org/officeDocument/2006/relationships/hyperlink" Target="http://stis.ping-pong.cz/htm/hrac.php?id=52228&amp;rocnik=2012&amp;oblast=420808" TargetMode="External"/><Relationship Id="rId294" Type="http://schemas.openxmlformats.org/officeDocument/2006/relationships/hyperlink" Target="http://stis.ping-pong.cz/htm/druzstvo.php?id=6476&amp;rocnik=2012" TargetMode="External"/><Relationship Id="rId295" Type="http://schemas.openxmlformats.org/officeDocument/2006/relationships/hyperlink" Target="http://stis.ping-pong.cz/htm/hrac.php?id=33101&amp;rocnik=2012&amp;oblast=420808" TargetMode="External"/><Relationship Id="rId296" Type="http://schemas.openxmlformats.org/officeDocument/2006/relationships/hyperlink" Target="http://stis.ping-pong.cz/htm/druzstvo.php?id=6476&amp;rocnik=2012" TargetMode="External"/><Relationship Id="rId297" Type="http://schemas.openxmlformats.org/officeDocument/2006/relationships/hyperlink" Target="http://stis.ping-pong.cz/htm/hrac.php?id=51947&amp;rocnik=2012&amp;oblast=420808" TargetMode="External"/><Relationship Id="rId298" Type="http://schemas.openxmlformats.org/officeDocument/2006/relationships/hyperlink" Target="http://stis.ping-pong.cz/htm/druzstvo.php?id=6564&amp;rocnik=2012" TargetMode="External"/><Relationship Id="rId299" Type="http://schemas.openxmlformats.org/officeDocument/2006/relationships/hyperlink" Target="http://stis.ping-pong.cz/htm/hrac.php?id=53629&amp;rocnik=2012&amp;oblast=420808" TargetMode="External"/><Relationship Id="rId300" Type="http://schemas.openxmlformats.org/officeDocument/2006/relationships/hyperlink" Target="http://stis.ping-pong.cz/htm/druzstvo.php?id=6562&amp;rocnik=2012" TargetMode="External"/><Relationship Id="rId301" Type="http://schemas.openxmlformats.org/officeDocument/2006/relationships/hyperlink" Target="http://stis.ping-pong.cz/htm/hrac.php?id=53634&amp;rocnik=2012&amp;oblast=420808" TargetMode="External"/><Relationship Id="rId302" Type="http://schemas.openxmlformats.org/officeDocument/2006/relationships/hyperlink" Target="http://stis.ping-pong.cz/htm/druzstvo.php?id=6563&amp;rocnik=2012" TargetMode="External"/><Relationship Id="rId303" Type="http://schemas.openxmlformats.org/officeDocument/2006/relationships/hyperlink" Target="http://stis.ping-pong.cz/htm/hrac.php?id=53637&amp;rocnik=2012&amp;oblast=420808" TargetMode="External"/><Relationship Id="rId304" Type="http://schemas.openxmlformats.org/officeDocument/2006/relationships/hyperlink" Target="http://stis.ping-pong.cz/htm/druzstvo.php?id=6563&amp;rocnik=2012" TargetMode="External"/><Relationship Id="rId305" Type="http://schemas.openxmlformats.org/officeDocument/2006/relationships/hyperlink" Target="http://stis.ping-pong.cz/htm/hrac.php?id=58532&amp;rocnik=2012&amp;oblast=420808" TargetMode="External"/><Relationship Id="rId306" Type="http://schemas.openxmlformats.org/officeDocument/2006/relationships/hyperlink" Target="http://stis.ping-pong.cz/htm/druzstvo.php?id=6565&amp;rocnik=2012" TargetMode="External"/><Relationship Id="rId307" Type="http://schemas.openxmlformats.org/officeDocument/2006/relationships/hyperlink" Target="http://stis.ping-pong.cz/htm/hrac.php?id=52206&amp;rocnik=2012&amp;oblast=420808" TargetMode="External"/><Relationship Id="rId308" Type="http://schemas.openxmlformats.org/officeDocument/2006/relationships/hyperlink" Target="http://stis.ping-pong.cz/htm/druzstvo.php?id=6746&amp;rocnik=2012" TargetMode="External"/><Relationship Id="rId309" Type="http://schemas.openxmlformats.org/officeDocument/2006/relationships/hyperlink" Target="http://stis.ping-pong.cz/htm/hrac.php?id=15091&amp;rocnik=2012&amp;oblast=420808" TargetMode="External"/><Relationship Id="rId310" Type="http://schemas.openxmlformats.org/officeDocument/2006/relationships/hyperlink" Target="http://stis.ping-pong.cz/htm/druzstvo.php?id=6712&amp;rocnik=2012" TargetMode="External"/><Relationship Id="rId311" Type="http://schemas.openxmlformats.org/officeDocument/2006/relationships/hyperlink" Target="http://stis.ping-pong.cz/htm/hrac.php?id=28025&amp;rocnik=2012&amp;oblast=420808" TargetMode="External"/><Relationship Id="rId312" Type="http://schemas.openxmlformats.org/officeDocument/2006/relationships/hyperlink" Target="http://stis.ping-pong.cz/htm/druzstvo.php?id=6750&amp;rocnik=2012" TargetMode="External"/><Relationship Id="rId313" Type="http://schemas.openxmlformats.org/officeDocument/2006/relationships/hyperlink" Target="http://stis.ping-pong.cz/htm/hrac.php?id=54829&amp;rocnik=2012&amp;oblast=420808" TargetMode="External"/><Relationship Id="rId314" Type="http://schemas.openxmlformats.org/officeDocument/2006/relationships/hyperlink" Target="http://stis.ping-pong.cz/htm/druzstvo.php?id=6752&amp;rocnik=2012" TargetMode="External"/><Relationship Id="rId315" Type="http://schemas.openxmlformats.org/officeDocument/2006/relationships/hyperlink" Target="http://stis.ping-pong.cz/htm/hrac.php?id=53572&amp;rocnik=2012&amp;oblast=420808" TargetMode="External"/><Relationship Id="rId316" Type="http://schemas.openxmlformats.org/officeDocument/2006/relationships/hyperlink" Target="http://stis.ping-pong.cz/htm/druzstvo.php?id=6712&amp;rocnik=2012" TargetMode="External"/><Relationship Id="rId317" Type="http://schemas.openxmlformats.org/officeDocument/2006/relationships/hyperlink" Target="http://stis.ping-pong.cz/htm/hrac.php?id=48628&amp;rocnik=2012&amp;oblast=420808" TargetMode="External"/><Relationship Id="rId318" Type="http://schemas.openxmlformats.org/officeDocument/2006/relationships/hyperlink" Target="http://stis.ping-pong.cz/htm/druzstvo.php?id=6757&amp;rocnik=2012" TargetMode="External"/><Relationship Id="rId319" Type="http://schemas.openxmlformats.org/officeDocument/2006/relationships/hyperlink" Target="http://stis.ping-pong.cz/htm/hrac.php?id=29311&amp;rocnik=2012&amp;oblast=420808" TargetMode="External"/><Relationship Id="rId320" Type="http://schemas.openxmlformats.org/officeDocument/2006/relationships/hyperlink" Target="http://stis.ping-pong.cz/htm/druzstvo.php?id=6750&amp;rocnik=2012" TargetMode="External"/><Relationship Id="rId321" Type="http://schemas.openxmlformats.org/officeDocument/2006/relationships/hyperlink" Target="http://stis.ping-pong.cz/htm/hrac.php?id=13119&amp;rocnik=2012&amp;oblast=420808" TargetMode="External"/><Relationship Id="rId322" Type="http://schemas.openxmlformats.org/officeDocument/2006/relationships/hyperlink" Target="http://stis.ping-pong.cz/htm/druzstvo.php?id=6711&amp;rocnik=2012" TargetMode="External"/><Relationship Id="rId323" Type="http://schemas.openxmlformats.org/officeDocument/2006/relationships/hyperlink" Target="http://stis.ping-pong.cz/htm/hrac.php?id=41598&amp;rocnik=2012&amp;oblast=420808" TargetMode="External"/><Relationship Id="rId324" Type="http://schemas.openxmlformats.org/officeDocument/2006/relationships/hyperlink" Target="http://stis.ping-pong.cz/htm/druzstvo.php?id=6757&amp;rocnik=2012" TargetMode="External"/><Relationship Id="rId325" Type="http://schemas.openxmlformats.org/officeDocument/2006/relationships/hyperlink" Target="http://stis.ping-pong.cz/htm/hrac.php?id=20079&amp;rocnik=2012&amp;oblast=420808" TargetMode="External"/><Relationship Id="rId326" Type="http://schemas.openxmlformats.org/officeDocument/2006/relationships/hyperlink" Target="http://stis.ping-pong.cz/htm/druzstvo.php?id=6712&amp;rocnik=2012" TargetMode="External"/><Relationship Id="rId327" Type="http://schemas.openxmlformats.org/officeDocument/2006/relationships/hyperlink" Target="http://stis.ping-pong.cz/htm/hrac.php?id=53636&amp;rocnik=2012&amp;oblast=420808" TargetMode="External"/><Relationship Id="rId328" Type="http://schemas.openxmlformats.org/officeDocument/2006/relationships/hyperlink" Target="http://stis.ping-pong.cz/htm/druzstvo.php?id=6756&amp;rocnik=2012" TargetMode="External"/><Relationship Id="rId329" Type="http://schemas.openxmlformats.org/officeDocument/2006/relationships/hyperlink" Target="http://stis.ping-pong.cz/htm/hrac.php?id=53626&amp;rocnik=2012&amp;oblast=420808" TargetMode="External"/><Relationship Id="rId330" Type="http://schemas.openxmlformats.org/officeDocument/2006/relationships/hyperlink" Target="http://stis.ping-pong.cz/htm/druzstvo.php?id=6749&amp;rocnik=2012" TargetMode="External"/><Relationship Id="rId331" Type="http://schemas.openxmlformats.org/officeDocument/2006/relationships/hyperlink" Target="http://stis.ping-pong.cz/htm/hrac.php?id=55385&amp;rocnik=2012&amp;oblast=420808" TargetMode="External"/><Relationship Id="rId332" Type="http://schemas.openxmlformats.org/officeDocument/2006/relationships/hyperlink" Target="http://stis.ping-pong.cz/htm/druzstvo.php?id=6752&amp;rocnik=2012" TargetMode="External"/><Relationship Id="rId333" Type="http://schemas.openxmlformats.org/officeDocument/2006/relationships/hyperlink" Target="http://stis.ping-pong.cz/htm/hrac.php?id=53579&amp;rocnik=2012&amp;oblast=420808" TargetMode="External"/><Relationship Id="rId334" Type="http://schemas.openxmlformats.org/officeDocument/2006/relationships/hyperlink" Target="http://stis.ping-pong.cz/htm/druzstvo.php?id=6753&amp;rocnik=2012" TargetMode="External"/><Relationship Id="rId335" Type="http://schemas.openxmlformats.org/officeDocument/2006/relationships/hyperlink" Target="http://stis.ping-pong.cz/htm/hrac.php?id=29355&amp;rocnik=2012&amp;oblast=420808" TargetMode="External"/><Relationship Id="rId336" Type="http://schemas.openxmlformats.org/officeDocument/2006/relationships/hyperlink" Target="http://stis.ping-pong.cz/htm/druzstvo.php?id=6754&amp;rocnik=2012" TargetMode="External"/><Relationship Id="rId337" Type="http://schemas.openxmlformats.org/officeDocument/2006/relationships/hyperlink" Target="http://stis.ping-pong.cz/htm/hrac.php?id=29511&amp;rocnik=2012&amp;oblast=420808" TargetMode="External"/><Relationship Id="rId338" Type="http://schemas.openxmlformats.org/officeDocument/2006/relationships/hyperlink" Target="http://stis.ping-pong.cz/htm/druzstvo.php?id=6750&amp;rocnik=2012" TargetMode="External"/><Relationship Id="rId339" Type="http://schemas.openxmlformats.org/officeDocument/2006/relationships/hyperlink" Target="http://stis.ping-pong.cz/htm/hrac.php?id=9443&amp;rocnik=2012&amp;oblast=420808" TargetMode="External"/><Relationship Id="rId340" Type="http://schemas.openxmlformats.org/officeDocument/2006/relationships/hyperlink" Target="http://stis.ping-pong.cz/htm/druzstvo.php?id=6755&amp;rocnik=2012" TargetMode="External"/><Relationship Id="rId341" Type="http://schemas.openxmlformats.org/officeDocument/2006/relationships/hyperlink" Target="http://stis.ping-pong.cz/htm/hrac.php?id=56360&amp;rocnik=2012&amp;oblast=420808" TargetMode="External"/><Relationship Id="rId342" Type="http://schemas.openxmlformats.org/officeDocument/2006/relationships/hyperlink" Target="http://stis.ping-pong.cz/htm/druzstvo.php?id=6712&amp;rocnik=2012" TargetMode="External"/><Relationship Id="rId343" Type="http://schemas.openxmlformats.org/officeDocument/2006/relationships/hyperlink" Target="http://stis.ping-pong.cz/htm/hrac.php?id=53577&amp;rocnik=2012&amp;oblast=420808" TargetMode="External"/><Relationship Id="rId344" Type="http://schemas.openxmlformats.org/officeDocument/2006/relationships/hyperlink" Target="http://stis.ping-pong.cz/htm/druzstvo.php?id=6753&amp;rocnik=2012" TargetMode="External"/><Relationship Id="rId345" Type="http://schemas.openxmlformats.org/officeDocument/2006/relationships/hyperlink" Target="http://stis.ping-pong.cz/htm/hrac.php?id=6800&amp;rocnik=2012&amp;oblast=420808" TargetMode="External"/><Relationship Id="rId346" Type="http://schemas.openxmlformats.org/officeDocument/2006/relationships/hyperlink" Target="http://stis.ping-pong.cz/htm/druzstvo.php?id=6749&amp;rocnik=2012" TargetMode="External"/><Relationship Id="rId347" Type="http://schemas.openxmlformats.org/officeDocument/2006/relationships/hyperlink" Target="http://stis.ping-pong.cz/htm/hrac.php?id=35140&amp;rocnik=2012&amp;oblast=420808" TargetMode="External"/><Relationship Id="rId348" Type="http://schemas.openxmlformats.org/officeDocument/2006/relationships/hyperlink" Target="http://stis.ping-pong.cz/htm/druzstvo.php?id=7243&amp;rocnik=2012" TargetMode="External"/><Relationship Id="rId349" Type="http://schemas.openxmlformats.org/officeDocument/2006/relationships/hyperlink" Target="http://stis.ping-pong.cz/htm/hrac.php?id=57404&amp;rocnik=2012&amp;oblast=420808" TargetMode="External"/><Relationship Id="rId350" Type="http://schemas.openxmlformats.org/officeDocument/2006/relationships/hyperlink" Target="http://stis.ping-pong.cz/htm/druzstvo.php?id=6756&amp;rocnik=2012" TargetMode="External"/><Relationship Id="rId351" Type="http://schemas.openxmlformats.org/officeDocument/2006/relationships/hyperlink" Target="http://stis.ping-pong.cz/htm/hrac.php?id=13664&amp;rocnik=2012&amp;oblast=420808" TargetMode="External"/><Relationship Id="rId352" Type="http://schemas.openxmlformats.org/officeDocument/2006/relationships/hyperlink" Target="http://stis.ping-pong.cz/htm/druzstvo.php?id=6757&amp;rocnik=2012" TargetMode="External"/><Relationship Id="rId353" Type="http://schemas.openxmlformats.org/officeDocument/2006/relationships/hyperlink" Target="http://stis.ping-pong.cz/htm/hrac.php?id=39478&amp;rocnik=2012&amp;oblast=420808" TargetMode="External"/><Relationship Id="rId354" Type="http://schemas.openxmlformats.org/officeDocument/2006/relationships/hyperlink" Target="http://stis.ping-pong.cz/htm/druzstvo.php?id=6751&amp;rocnik=2012" TargetMode="External"/><Relationship Id="rId355" Type="http://schemas.openxmlformats.org/officeDocument/2006/relationships/hyperlink" Target="http://stis.ping-pong.cz/htm/hrac.php?id=53629&amp;rocnik=2012&amp;oblast=420808" TargetMode="External"/><Relationship Id="rId356" Type="http://schemas.openxmlformats.org/officeDocument/2006/relationships/hyperlink" Target="http://stis.ping-pong.cz/htm/druzstvo.php?id=6756&amp;rocnik=2012" TargetMode="External"/><Relationship Id="rId357" Type="http://schemas.openxmlformats.org/officeDocument/2006/relationships/hyperlink" Target="http://stis.ping-pong.cz/htm/hrac.php?id=9288&amp;rocnik=2012&amp;oblast=420808" TargetMode="External"/><Relationship Id="rId358" Type="http://schemas.openxmlformats.org/officeDocument/2006/relationships/hyperlink" Target="http://stis.ping-pong.cz/htm/druzstvo.php?id=6751&amp;rocnik=2012" TargetMode="External"/><Relationship Id="rId359" Type="http://schemas.openxmlformats.org/officeDocument/2006/relationships/hyperlink" Target="http://stis.ping-pong.cz/htm/hrac.php?id=5415&amp;rocnik=2012&amp;oblast=420808" TargetMode="External"/><Relationship Id="rId360" Type="http://schemas.openxmlformats.org/officeDocument/2006/relationships/hyperlink" Target="http://stis.ping-pong.cz/htm/druzstvo.php?id=6751&amp;rocnik=2012" TargetMode="External"/><Relationship Id="rId361" Type="http://schemas.openxmlformats.org/officeDocument/2006/relationships/hyperlink" Target="http://stis.ping-pong.cz/htm/hrac.php?id=41602&amp;rocnik=2012&amp;oblast=420808" TargetMode="External"/><Relationship Id="rId362" Type="http://schemas.openxmlformats.org/officeDocument/2006/relationships/hyperlink" Target="http://stis.ping-pong.cz/htm/druzstvo.php?id=6757&amp;rocnik=2012" TargetMode="External"/><Relationship Id="rId363" Type="http://schemas.openxmlformats.org/officeDocument/2006/relationships/hyperlink" Target="http://stis.ping-pong.cz/htm/hrac.php?id=35300&amp;rocnik=2012&amp;oblast=420808" TargetMode="External"/><Relationship Id="rId364" Type="http://schemas.openxmlformats.org/officeDocument/2006/relationships/hyperlink" Target="http://stis.ping-pong.cz/htm/druzstvo.php?id=6750&amp;rocnik=2012" TargetMode="External"/><Relationship Id="rId365" Type="http://schemas.openxmlformats.org/officeDocument/2006/relationships/hyperlink" Target="http://stis.ping-pong.cz/htm/hrac.php?id=52095&amp;rocnik=2012&amp;oblast=420808" TargetMode="External"/><Relationship Id="rId366" Type="http://schemas.openxmlformats.org/officeDocument/2006/relationships/hyperlink" Target="http://stis.ping-pong.cz/htm/druzstvo.php?id=6755&amp;rocnik=2012" TargetMode="External"/><Relationship Id="rId367" Type="http://schemas.openxmlformats.org/officeDocument/2006/relationships/hyperlink" Target="http://stis.ping-pong.cz/htm/hrac.php?id=51947&amp;rocnik=2012&amp;oblast=420808" TargetMode="External"/><Relationship Id="rId368" Type="http://schemas.openxmlformats.org/officeDocument/2006/relationships/hyperlink" Target="http://stis.ping-pong.cz/htm/druzstvo.php?id=6752&amp;rocnik=2012" TargetMode="External"/><Relationship Id="rId369" Type="http://schemas.openxmlformats.org/officeDocument/2006/relationships/hyperlink" Target="http://stis.ping-pong.cz/htm/hrac.php?id=41339&amp;rocnik=2012&amp;oblast=420808" TargetMode="External"/><Relationship Id="rId370" Type="http://schemas.openxmlformats.org/officeDocument/2006/relationships/hyperlink" Target="http://stis.ping-pong.cz/htm/druzstvo.php?id=6752&amp;rocnik=2012" TargetMode="External"/><Relationship Id="rId371" Type="http://schemas.openxmlformats.org/officeDocument/2006/relationships/hyperlink" Target="http://stis.ping-pong.cz/htm/hrac.php?id=41957&amp;rocnik=2012&amp;oblast=420808" TargetMode="External"/><Relationship Id="rId372" Type="http://schemas.openxmlformats.org/officeDocument/2006/relationships/hyperlink" Target="http://stis.ping-pong.cz/htm/druzstvo.php?id=6753&amp;rocnik=2012" TargetMode="External"/><Relationship Id="rId373" Type="http://schemas.openxmlformats.org/officeDocument/2006/relationships/hyperlink" Target="http://stis.ping-pong.cz/htm/hrac.php?id=41429&amp;rocnik=2012&amp;oblast=420808" TargetMode="External"/><Relationship Id="rId374" Type="http://schemas.openxmlformats.org/officeDocument/2006/relationships/hyperlink" Target="http://stis.ping-pong.cz/htm/druzstvo.php?id=6755&amp;rocnik=2012" TargetMode="External"/><Relationship Id="rId375" Type="http://schemas.openxmlformats.org/officeDocument/2006/relationships/hyperlink" Target="http://stis.ping-pong.cz/htm/hrac.php?id=8652&amp;rocnik=2012&amp;oblast=420808" TargetMode="External"/><Relationship Id="rId376" Type="http://schemas.openxmlformats.org/officeDocument/2006/relationships/hyperlink" Target="http://stis.ping-pong.cz/htm/druzstvo.php?id=6750&amp;rocnik=2012" TargetMode="External"/><Relationship Id="rId377" Type="http://schemas.openxmlformats.org/officeDocument/2006/relationships/hyperlink" Target="http://stis.ping-pong.cz/htm/hrac.php?id=30006&amp;rocnik=2012&amp;oblast=420808" TargetMode="External"/><Relationship Id="rId378" Type="http://schemas.openxmlformats.org/officeDocument/2006/relationships/hyperlink" Target="http://stis.ping-pong.cz/htm/druzstvo.php?id=6749&amp;rocnik=2012" TargetMode="External"/><Relationship Id="rId379" Type="http://schemas.openxmlformats.org/officeDocument/2006/relationships/hyperlink" Target="http://stis.ping-pong.cz/htm/hrac.php?id=31470&amp;rocnik=2012&amp;oblast=420808" TargetMode="External"/><Relationship Id="rId380" Type="http://schemas.openxmlformats.org/officeDocument/2006/relationships/hyperlink" Target="http://stis.ping-pong.cz/htm/druzstvo.php?id=7243&amp;rocnik=2012" TargetMode="External"/><Relationship Id="rId381" Type="http://schemas.openxmlformats.org/officeDocument/2006/relationships/hyperlink" Target="http://stis.ping-pong.cz/htm/hrac.php?id=41954&amp;rocnik=2012&amp;oblast=420808" TargetMode="External"/><Relationship Id="rId382" Type="http://schemas.openxmlformats.org/officeDocument/2006/relationships/hyperlink" Target="http://stis.ping-pong.cz/htm/druzstvo.php?id=6753&amp;rocnik=2012" TargetMode="External"/><Relationship Id="rId383" Type="http://schemas.openxmlformats.org/officeDocument/2006/relationships/hyperlink" Target="http://stis.ping-pong.cz/htm/hrac.php?id=9440&amp;rocnik=2012&amp;oblast=420808" TargetMode="External"/><Relationship Id="rId384" Type="http://schemas.openxmlformats.org/officeDocument/2006/relationships/hyperlink" Target="http://stis.ping-pong.cz/htm/druzstvo.php?id=6755&amp;rocnik=2012" TargetMode="External"/><Relationship Id="rId385" Type="http://schemas.openxmlformats.org/officeDocument/2006/relationships/hyperlink" Target="http://stis.ping-pong.cz/htm/hrac.php?id=35141&amp;rocnik=2012&amp;oblast=420808" TargetMode="External"/><Relationship Id="rId386" Type="http://schemas.openxmlformats.org/officeDocument/2006/relationships/hyperlink" Target="http://stis.ping-pong.cz/htm/druzstvo.php?id=7243&amp;rocnik=2012" TargetMode="External"/><Relationship Id="rId387" Type="http://schemas.openxmlformats.org/officeDocument/2006/relationships/hyperlink" Target="http://stis.ping-pong.cz/htm/hrac.php?id=53568&amp;rocnik=2012&amp;oblast=420808" TargetMode="External"/><Relationship Id="rId388" Type="http://schemas.openxmlformats.org/officeDocument/2006/relationships/hyperlink" Target="http://stis.ping-pong.cz/htm/druzstvo.php?id=6712&amp;rocnik=2012" TargetMode="External"/><Relationship Id="rId389" Type="http://schemas.openxmlformats.org/officeDocument/2006/relationships/hyperlink" Target="http://stis.ping-pong.cz/htm/hrac.php?id=57232&amp;rocnik=2012&amp;oblast=420808" TargetMode="External"/><Relationship Id="rId390" Type="http://schemas.openxmlformats.org/officeDocument/2006/relationships/hyperlink" Target="http://stis.ping-pong.cz/htm/druzstvo.php?id=6751&amp;rocnik=2012" TargetMode="External"/><Relationship Id="rId391" Type="http://schemas.openxmlformats.org/officeDocument/2006/relationships/hyperlink" Target="http://stis.ping-pong.cz/htm/hrac.php?id=10760&amp;rocnik=2012&amp;oblast=420808" TargetMode="External"/><Relationship Id="rId392" Type="http://schemas.openxmlformats.org/officeDocument/2006/relationships/hyperlink" Target="http://stis.ping-pong.cz/htm/druzstvo.php?id=6754&amp;rocnik=2012" TargetMode="External"/><Relationship Id="rId393" Type="http://schemas.openxmlformats.org/officeDocument/2006/relationships/hyperlink" Target="http://stis.ping-pong.cz/htm/hrac.php?id=57131&amp;rocnik=2012&amp;oblast=420808" TargetMode="External"/><Relationship Id="rId394" Type="http://schemas.openxmlformats.org/officeDocument/2006/relationships/hyperlink" Target="http://stis.ping-pong.cz/htm/druzstvo.php?id=6749&amp;rocnik=2012" TargetMode="External"/><Relationship Id="rId395" Type="http://schemas.openxmlformats.org/officeDocument/2006/relationships/hyperlink" Target="http://stis.ping-pong.cz/htm/hrac.php?id=13117&amp;rocnik=2012&amp;oblast=420808" TargetMode="External"/><Relationship Id="rId396" Type="http://schemas.openxmlformats.org/officeDocument/2006/relationships/hyperlink" Target="http://stis.ping-pong.cz/htm/druzstvo.php?id=6711&amp;rocnik=2012" TargetMode="External"/><Relationship Id="rId397" Type="http://schemas.openxmlformats.org/officeDocument/2006/relationships/hyperlink" Target="http://stis.ping-pong.cz/htm/hrac.php?id=19305&amp;rocnik=2012&amp;oblast=420808" TargetMode="External"/><Relationship Id="rId398" Type="http://schemas.openxmlformats.org/officeDocument/2006/relationships/hyperlink" Target="http://stis.ping-pong.cz/htm/druzstvo.php?id=7243&amp;rocnik=2012" TargetMode="External"/><Relationship Id="rId399" Type="http://schemas.openxmlformats.org/officeDocument/2006/relationships/hyperlink" Target="http://stis.ping-pong.cz/htm/hrac.php?id=13115&amp;rocnik=2012&amp;oblast=420808" TargetMode="External"/><Relationship Id="rId400" Type="http://schemas.openxmlformats.org/officeDocument/2006/relationships/hyperlink" Target="http://stis.ping-pong.cz/htm/druzstvo.php?id=6711&amp;rocnik=2012" TargetMode="External"/><Relationship Id="rId401" Type="http://schemas.openxmlformats.org/officeDocument/2006/relationships/hyperlink" Target="http://stis.ping-pong.cz/htm/hrac.php?id=53740&amp;rocnik=2012&amp;oblast=420808" TargetMode="External"/><Relationship Id="rId402" Type="http://schemas.openxmlformats.org/officeDocument/2006/relationships/hyperlink" Target="http://stis.ping-pong.cz/htm/druzstvo.php?id=6751&amp;rocnik=2012" TargetMode="External"/><Relationship Id="rId403" Type="http://schemas.openxmlformats.org/officeDocument/2006/relationships/hyperlink" Target="http://stis.ping-pong.cz/htm/hrac.php?id=57167&amp;rocnik=2012&amp;oblast=420808" TargetMode="External"/><Relationship Id="rId404" Type="http://schemas.openxmlformats.org/officeDocument/2006/relationships/hyperlink" Target="http://stis.ping-pong.cz/htm/druzstvo.php?id=6753&amp;rocnik=2012" TargetMode="External"/><Relationship Id="rId405" Type="http://schemas.openxmlformats.org/officeDocument/2006/relationships/hyperlink" Target="http://stis.ping-pong.cz/htm/hrac.php?id=41599&amp;rocnik=2012&amp;oblast=420808" TargetMode="External"/><Relationship Id="rId406" Type="http://schemas.openxmlformats.org/officeDocument/2006/relationships/hyperlink" Target="http://stis.ping-pong.cz/htm/druzstvo.php?id=6754&amp;rocnik=2012" TargetMode="External"/><Relationship Id="rId407" Type="http://schemas.openxmlformats.org/officeDocument/2006/relationships/hyperlink" Target="http://stis.ping-pong.cz/htm/hrac.php?id=41596&amp;rocnik=2012&amp;oblast=420808" TargetMode="External"/><Relationship Id="rId408" Type="http://schemas.openxmlformats.org/officeDocument/2006/relationships/hyperlink" Target="http://stis.ping-pong.cz/htm/druzstvo.php?id=6754&amp;rocnik=2012" TargetMode="External"/><Relationship Id="rId409" Type="http://schemas.openxmlformats.org/officeDocument/2006/relationships/hyperlink" Target="http://stis.ping-pong.cz/htm/hrac.php?id=52174&amp;rocnik=2012&amp;oblast=420808" TargetMode="External"/><Relationship Id="rId410" Type="http://schemas.openxmlformats.org/officeDocument/2006/relationships/hyperlink" Target="http://stis.ping-pong.cz/htm/druzstvo.php?id=6756&amp;rocnik=2012" TargetMode="External"/><Relationship Id="rId411" Type="http://schemas.openxmlformats.org/officeDocument/2006/relationships/hyperlink" Target="http://stis.ping-pong.cz/htm/hrac.php?id=21721&amp;rocnik=2012&amp;oblast=420808" TargetMode="External"/><Relationship Id="rId412" Type="http://schemas.openxmlformats.org/officeDocument/2006/relationships/hyperlink" Target="http://stis.ping-pong.cz/htm/druzstvo.php?id=6754&amp;rocnik=2012" TargetMode="External"/><Relationship Id="rId413" Type="http://schemas.openxmlformats.org/officeDocument/2006/relationships/hyperlink" Target="http://stis.ping-pong.cz/htm/hrac.php?id=52133&amp;rocnik=2012&amp;oblast=420808" TargetMode="External"/><Relationship Id="rId414" Type="http://schemas.openxmlformats.org/officeDocument/2006/relationships/hyperlink" Target="http://stis.ping-pong.cz/htm/druzstvo.php?id=6756&amp;rocnik=2012" TargetMode="External"/><Relationship Id="rId415" Type="http://schemas.openxmlformats.org/officeDocument/2006/relationships/hyperlink" Target="http://stis.ping-pong.cz/htm/hrac.php?id=53627&amp;rocnik=2012&amp;oblast=420808" TargetMode="External"/><Relationship Id="rId416" Type="http://schemas.openxmlformats.org/officeDocument/2006/relationships/hyperlink" Target="http://stis.ping-pong.cz/htm/druzstvo.php?id=6749&amp;rocnik=2012" TargetMode="External"/><Relationship Id="rId417" Type="http://schemas.openxmlformats.org/officeDocument/2006/relationships/hyperlink" Target="http://stis.ping-pong.cz/htm/hrac.php?id=59544&amp;rocnik=2012&amp;oblast=420808" TargetMode="External"/><Relationship Id="rId418" Type="http://schemas.openxmlformats.org/officeDocument/2006/relationships/hyperlink" Target="http://stis.ping-pong.cz/htm/druzstvo.php?id=6711&amp;rocnik=2012" TargetMode="External"/><Relationship Id="rId419" Type="http://schemas.openxmlformats.org/officeDocument/2006/relationships/hyperlink" Target="http://stis.ping-pong.cz/htm/hrac.php?id=59546&amp;rocnik=2012&amp;oblast=420808" TargetMode="External"/><Relationship Id="rId420" Type="http://schemas.openxmlformats.org/officeDocument/2006/relationships/hyperlink" Target="http://stis.ping-pong.cz/htm/druzstvo.php?id=6711&amp;rocnik=2012" TargetMode="External"/><Relationship Id="rId421" Type="http://schemas.openxmlformats.org/officeDocument/2006/relationships/hyperlink" Target="http://stis.ping-pong.cz/htm/hrac.php?id=59545&amp;rocnik=2012&amp;oblast=420808" TargetMode="External"/><Relationship Id="rId422" Type="http://schemas.openxmlformats.org/officeDocument/2006/relationships/hyperlink" Target="http://stis.ping-pong.cz/htm/druzstvo.php?id=6711&amp;rocnik=2012" TargetMode="External"/><Relationship Id="rId423" Type="http://schemas.openxmlformats.org/officeDocument/2006/relationships/hyperlink" Target="http://stis.ping-pong.cz/htm/hrac.php?id=5425&amp;rocnik=2012&amp;oblast=420808" TargetMode="External"/><Relationship Id="rId424" Type="http://schemas.openxmlformats.org/officeDocument/2006/relationships/hyperlink" Target="http://stis.ping-pong.cz/htm/druzstvo.php?id=6751&amp;rocnik=2012" TargetMode="External"/><Relationship Id="rId425" Type="http://schemas.openxmlformats.org/officeDocument/2006/relationships/hyperlink" Target="http://stis.ping-pong.cz/htm/hrac.php?id=13114&amp;rocnik=2012&amp;oblast=420808" TargetMode="External"/><Relationship Id="rId426" Type="http://schemas.openxmlformats.org/officeDocument/2006/relationships/hyperlink" Target="http://stis.ping-pong.cz/htm/druzstvo.php?id=6711&amp;rocnik=2012" TargetMode="External"/><Relationship Id="rId427" Type="http://schemas.openxmlformats.org/officeDocument/2006/relationships/hyperlink" Target="http://stis.ping-pong.cz/htm/hrac.php?id=58716&amp;rocnik=2012&amp;oblast=420808" TargetMode="External"/><Relationship Id="rId428" Type="http://schemas.openxmlformats.org/officeDocument/2006/relationships/hyperlink" Target="http://stis.ping-pong.cz/htm/druzstvo.php?id=6712&amp;rocnik=2012" TargetMode="External"/><Relationship Id="rId429" Type="http://schemas.openxmlformats.org/officeDocument/2006/relationships/hyperlink" Target="http://stis.ping-pong.cz/htm/hrac.php?id=5519&amp;rocnik=2012&amp;oblast=420808" TargetMode="External"/><Relationship Id="rId430" Type="http://schemas.openxmlformats.org/officeDocument/2006/relationships/hyperlink" Target="http://stis.ping-pong.cz/htm/druzstvo.php?id=6752&amp;rocnik=2012" TargetMode="External"/><Relationship Id="rId431" Type="http://schemas.openxmlformats.org/officeDocument/2006/relationships/hyperlink" Target="http://stis.ping-pong.cz/htm/hrac.php?id=5426&amp;rocnik=2012&amp;oblast=420808" TargetMode="External"/><Relationship Id="rId432" Type="http://schemas.openxmlformats.org/officeDocument/2006/relationships/hyperlink" Target="http://stis.ping-pong.cz/htm/druzstvo.php?id=6750&amp;rocnik=2012" TargetMode="External"/><Relationship Id="rId433" Type="http://schemas.openxmlformats.org/officeDocument/2006/relationships/hyperlink" Target="http://stis.ping-pong.cz/htm/hrac.php?id=53624&amp;rocnik=2012&amp;oblast=420808" TargetMode="External"/><Relationship Id="rId434" Type="http://schemas.openxmlformats.org/officeDocument/2006/relationships/hyperlink" Target="http://stis.ping-pong.cz/htm/druzstvo.php?id=6749&amp;rocnik=2012" TargetMode="External"/><Relationship Id="rId435" Type="http://schemas.openxmlformats.org/officeDocument/2006/relationships/hyperlink" Target="http://stis.ping-pong.cz/htm/hrac.php?id=53569&amp;rocnik=2012&amp;oblast=420808" TargetMode="External"/><Relationship Id="rId436" Type="http://schemas.openxmlformats.org/officeDocument/2006/relationships/hyperlink" Target="http://stis.ping-pong.cz/htm/druzstvo.php?id=6712&amp;rocnik=2012" TargetMode="External"/><Relationship Id="rId437" Type="http://schemas.openxmlformats.org/officeDocument/2006/relationships/hyperlink" Target="http://stis.ping-pong.cz/htm/hrac.php?id=53682&amp;rocnik=2012&amp;oblast=420808" TargetMode="External"/><Relationship Id="rId438" Type="http://schemas.openxmlformats.org/officeDocument/2006/relationships/hyperlink" Target="http://stis.ping-pong.cz/htm/druzstvo.php?id=6752&amp;rocnik=2012" TargetMode="External"/><Relationship Id="rId439" Type="http://schemas.openxmlformats.org/officeDocument/2006/relationships/hyperlink" Target="http://stis.ping-pong.cz/htm/hrac.php?id=41949&amp;rocnik=2012&amp;oblast=420808" TargetMode="External"/><Relationship Id="rId440" Type="http://schemas.openxmlformats.org/officeDocument/2006/relationships/hyperlink" Target="http://stis.ping-pong.cz/htm/druzstvo.php?id=6753&amp;rocnik=2012" TargetMode="External"/><Relationship Id="rId441" Type="http://schemas.openxmlformats.org/officeDocument/2006/relationships/hyperlink" Target="http://stis.ping-pong.cz/htm/hrac.php?id=57402&amp;rocnik=2012&amp;oblast=420808" TargetMode="External"/><Relationship Id="rId442" Type="http://schemas.openxmlformats.org/officeDocument/2006/relationships/hyperlink" Target="http://stis.ping-pong.cz/htm/druzstvo.php?id=7243&amp;rocnik=2012" TargetMode="External"/><Relationship Id="rId443" Type="http://schemas.openxmlformats.org/officeDocument/2006/relationships/hyperlink" Target="http://stis.ping-pong.cz/htm/hrac.php?id=52097&amp;rocnik=2012&amp;oblast=420808" TargetMode="External"/><Relationship Id="rId444" Type="http://schemas.openxmlformats.org/officeDocument/2006/relationships/hyperlink" Target="http://stis.ping-pong.cz/htm/druzstvo.php?id=6755&amp;rocnik=2012" TargetMode="External"/><Relationship Id="rId445" Type="http://schemas.openxmlformats.org/officeDocument/2006/relationships/hyperlink" Target="http://stis.ping-pong.cz/htm/hrac.php?id=18584&amp;rocnik=2012&amp;oblast=420808" TargetMode="External"/><Relationship Id="rId446" Type="http://schemas.openxmlformats.org/officeDocument/2006/relationships/hyperlink" Target="http://stis.ping-pong.cz/htm/druzstvo.php?id=6749&amp;rocnik=2012" TargetMode="External"/><Relationship Id="rId447" Type="http://schemas.openxmlformats.org/officeDocument/2006/relationships/hyperlink" Target="http://stis.ping-pong.cz/htm/hrac.php?id=53625&amp;rocnik=2012&amp;oblast=420808" TargetMode="External"/><Relationship Id="rId448" Type="http://schemas.openxmlformats.org/officeDocument/2006/relationships/hyperlink" Target="http://stis.ping-pong.cz/htm/druzstvo.php?id=6749&amp;rocnik=2012" TargetMode="External"/><Relationship Id="rId449" Type="http://schemas.openxmlformats.org/officeDocument/2006/relationships/hyperlink" Target="http://stis.ping-pong.cz/htm/hrac.php?id=27000&amp;rocnik=2012&amp;oblast=420808" TargetMode="External"/><Relationship Id="rId450" Type="http://schemas.openxmlformats.org/officeDocument/2006/relationships/hyperlink" Target="http://stis.ping-pong.cz/htm/druzstvo.php?id=6749&amp;rocnik=2012" TargetMode="External"/><Relationship Id="rId451" Type="http://schemas.openxmlformats.org/officeDocument/2006/relationships/hyperlink" Target="http://stis.ping-pong.cz/htm/hrac.php?id=53563&amp;rocnik=2012&amp;oblast=420808" TargetMode="External"/><Relationship Id="rId452" Type="http://schemas.openxmlformats.org/officeDocument/2006/relationships/hyperlink" Target="http://stis.ping-pong.cz/htm/druzstvo.php?id=6712&amp;rocnik=2012" TargetMode="External"/><Relationship Id="rId453" Type="http://schemas.openxmlformats.org/officeDocument/2006/relationships/hyperlink" Target="http://stis.ping-pong.cz/htm/hrac.php?id=56598&amp;rocnik=2012&amp;oblast=420808" TargetMode="External"/><Relationship Id="rId454" Type="http://schemas.openxmlformats.org/officeDocument/2006/relationships/hyperlink" Target="http://stis.ping-pong.cz/htm/druzstvo.php?id=6749&amp;rocnik=2012" TargetMode="External"/><Relationship Id="rId455" Type="http://schemas.openxmlformats.org/officeDocument/2006/relationships/hyperlink" Target="http://stis.ping-pong.cz/htm/hrac.php?id=52116&amp;rocnik=2012&amp;oblast=420808" TargetMode="External"/><Relationship Id="rId456" Type="http://schemas.openxmlformats.org/officeDocument/2006/relationships/hyperlink" Target="http://stis.ping-pong.cz/htm/druzstvo.php?id=6756&amp;rocnik=2012" TargetMode="External"/><Relationship Id="rId457" Type="http://schemas.openxmlformats.org/officeDocument/2006/relationships/hyperlink" Target="http://stis.ping-pong.cz/htm/hrac.php?id=26999&amp;rocnik=2012&amp;oblast=420808" TargetMode="External"/><Relationship Id="rId458" Type="http://schemas.openxmlformats.org/officeDocument/2006/relationships/hyperlink" Target="http://stis.ping-pong.cz/htm/druzstvo.php?id=6751&amp;rocnik=2012" TargetMode="External"/><Relationship Id="rId459" Type="http://schemas.openxmlformats.org/officeDocument/2006/relationships/hyperlink" Target="http://stis.ping-pong.cz/htm/hrac.php?id=9433&amp;rocnik=2012&amp;oblast=420808" TargetMode="External"/><Relationship Id="rId460" Type="http://schemas.openxmlformats.org/officeDocument/2006/relationships/hyperlink" Target="http://stis.ping-pong.cz/htm/druzstvo.php?id=6755&amp;rocnik=2012" TargetMode="External"/><Relationship Id="rId461" Type="http://schemas.openxmlformats.org/officeDocument/2006/relationships/hyperlink" Target="http://stis.ping-pong.cz/htm/hrac.php?id=32991&amp;rocnik=2012&amp;oblast=420808" TargetMode="External"/><Relationship Id="rId462" Type="http://schemas.openxmlformats.org/officeDocument/2006/relationships/hyperlink" Target="http://stis.ping-pong.cz/htm/druzstvo.php?id=7243&amp;rocnik=2012" TargetMode="External"/><Relationship Id="rId463" Type="http://schemas.openxmlformats.org/officeDocument/2006/relationships/hyperlink" Target="http://stis.ping-pong.cz/htm/hrac.php?id=56352&amp;rocnik=2012&amp;oblast=420808" TargetMode="External"/><Relationship Id="rId464" Type="http://schemas.openxmlformats.org/officeDocument/2006/relationships/hyperlink" Target="http://stis.ping-pong.cz/htm/druzstvo.php?id=6749&amp;rocnik=2012" TargetMode="External"/><Relationship Id="rId465" Type="http://schemas.openxmlformats.org/officeDocument/2006/relationships/hyperlink" Target="http://stis.ping-pong.cz/htm/hrac.php?id=57349&amp;rocnik=2012&amp;oblast=420808" TargetMode="External"/><Relationship Id="rId466" Type="http://schemas.openxmlformats.org/officeDocument/2006/relationships/hyperlink" Target="http://stis.ping-pong.cz/htm/druzstvo.php?id=6756&amp;rocnik=2012" TargetMode="External"/><Relationship Id="rId467" Type="http://schemas.openxmlformats.org/officeDocument/2006/relationships/hyperlink" Target="http://stis.ping-pong.cz/htm/hrac.php?id=52233&amp;rocnik=2012&amp;oblast=420808" TargetMode="External"/><Relationship Id="rId468" Type="http://schemas.openxmlformats.org/officeDocument/2006/relationships/hyperlink" Target="http://stis.ping-pong.cz/htm/druzstvo.php?id=6763&amp;rocnik=2012" TargetMode="External"/><Relationship Id="rId469" Type="http://schemas.openxmlformats.org/officeDocument/2006/relationships/hyperlink" Target="http://stis.ping-pong.cz/htm/hrac.php?id=29633&amp;rocnik=2012&amp;oblast=420808" TargetMode="External"/><Relationship Id="rId470" Type="http://schemas.openxmlformats.org/officeDocument/2006/relationships/hyperlink" Target="http://stis.ping-pong.cz/htm/druzstvo.php?id=9020&amp;rocnik=2012" TargetMode="External"/><Relationship Id="rId471" Type="http://schemas.openxmlformats.org/officeDocument/2006/relationships/hyperlink" Target="http://stis.ping-pong.cz/htm/hrac.php?id=26773&amp;rocnik=2012&amp;oblast=420808" TargetMode="External"/><Relationship Id="rId472" Type="http://schemas.openxmlformats.org/officeDocument/2006/relationships/hyperlink" Target="http://stis.ping-pong.cz/htm/druzstvo.php?id=9020&amp;rocnik=2012" TargetMode="External"/><Relationship Id="rId473" Type="http://schemas.openxmlformats.org/officeDocument/2006/relationships/hyperlink" Target="http://stis.ping-pong.cz/htm/hrac.php?id=52231&amp;rocnik=2012&amp;oblast=420808" TargetMode="External"/><Relationship Id="rId474" Type="http://schemas.openxmlformats.org/officeDocument/2006/relationships/hyperlink" Target="http://stis.ping-pong.cz/htm/druzstvo.php?id=6758&amp;rocnik=2012" TargetMode="External"/><Relationship Id="rId475" Type="http://schemas.openxmlformats.org/officeDocument/2006/relationships/hyperlink" Target="http://stis.ping-pong.cz/htm/hrac.php?id=52232&amp;rocnik=2012&amp;oblast=420808" TargetMode="External"/><Relationship Id="rId476" Type="http://schemas.openxmlformats.org/officeDocument/2006/relationships/hyperlink" Target="http://stis.ping-pong.cz/htm/druzstvo.php?id=6763&amp;rocnik=2012" TargetMode="External"/><Relationship Id="rId477" Type="http://schemas.openxmlformats.org/officeDocument/2006/relationships/hyperlink" Target="http://stis.ping-pong.cz/htm/hrac.php?id=26999&amp;rocnik=2012&amp;oblast=420808" TargetMode="External"/><Relationship Id="rId478" Type="http://schemas.openxmlformats.org/officeDocument/2006/relationships/hyperlink" Target="http://stis.ping-pong.cz/htm/druzstvo.php?id=6761&amp;rocnik=2012" TargetMode="External"/><Relationship Id="rId479" Type="http://schemas.openxmlformats.org/officeDocument/2006/relationships/hyperlink" Target="http://stis.ping-pong.cz/htm/hrac.php?id=54048&amp;rocnik=2012&amp;oblast=420808" TargetMode="External"/><Relationship Id="rId480" Type="http://schemas.openxmlformats.org/officeDocument/2006/relationships/hyperlink" Target="http://stis.ping-pong.cz/htm/druzstvo.php?id=6543&amp;rocnik=2012" TargetMode="External"/><Relationship Id="rId481" Type="http://schemas.openxmlformats.org/officeDocument/2006/relationships/hyperlink" Target="http://stis.ping-pong.cz/htm/hrac.php?id=33090&amp;rocnik=2012&amp;oblast=420808" TargetMode="External"/><Relationship Id="rId482" Type="http://schemas.openxmlformats.org/officeDocument/2006/relationships/hyperlink" Target="http://stis.ping-pong.cz/htm/druzstvo.php?id=9020&amp;rocnik=2012" TargetMode="External"/><Relationship Id="rId483" Type="http://schemas.openxmlformats.org/officeDocument/2006/relationships/hyperlink" Target="http://stis.ping-pong.cz/htm/hrac.php?id=53650&amp;rocnik=2012&amp;oblast=420808" TargetMode="External"/><Relationship Id="rId484" Type="http://schemas.openxmlformats.org/officeDocument/2006/relationships/hyperlink" Target="http://stis.ping-pong.cz/htm/druzstvo.php?id=6713&amp;rocnik=2012" TargetMode="External"/><Relationship Id="rId485" Type="http://schemas.openxmlformats.org/officeDocument/2006/relationships/hyperlink" Target="http://stis.ping-pong.cz/htm/hrac.php?id=38125&amp;rocnik=2012&amp;oblast=420808" TargetMode="External"/><Relationship Id="rId486" Type="http://schemas.openxmlformats.org/officeDocument/2006/relationships/hyperlink" Target="http://stis.ping-pong.cz/htm/druzstvo.php?id=6758&amp;rocnik=2012" TargetMode="External"/><Relationship Id="rId487" Type="http://schemas.openxmlformats.org/officeDocument/2006/relationships/hyperlink" Target="http://stis.ping-pong.cz/htm/hrac.php?id=5433&amp;rocnik=2012&amp;oblast=420808" TargetMode="External"/><Relationship Id="rId488" Type="http://schemas.openxmlformats.org/officeDocument/2006/relationships/hyperlink" Target="http://stis.ping-pong.cz/htm/druzstvo.php?id=9020&amp;rocnik=2012" TargetMode="External"/><Relationship Id="rId489" Type="http://schemas.openxmlformats.org/officeDocument/2006/relationships/hyperlink" Target="http://stis.ping-pong.cz/htm/hrac.php?id=52113&amp;rocnik=2012&amp;oblast=420808" TargetMode="External"/><Relationship Id="rId490" Type="http://schemas.openxmlformats.org/officeDocument/2006/relationships/hyperlink" Target="http://stis.ping-pong.cz/htm/druzstvo.php?id=6759&amp;rocnik=2012" TargetMode="External"/><Relationship Id="rId491" Type="http://schemas.openxmlformats.org/officeDocument/2006/relationships/hyperlink" Target="http://stis.ping-pong.cz/htm/hrac.php?id=24894&amp;rocnik=2012&amp;oblast=420808" TargetMode="External"/><Relationship Id="rId492" Type="http://schemas.openxmlformats.org/officeDocument/2006/relationships/hyperlink" Target="http://stis.ping-pong.cz/htm/druzstvo.php?id=9020&amp;rocnik=2012" TargetMode="External"/><Relationship Id="rId493" Type="http://schemas.openxmlformats.org/officeDocument/2006/relationships/hyperlink" Target="http://stis.ping-pong.cz/htm/hrac.php?id=53635&amp;rocnik=2012&amp;oblast=420808" TargetMode="External"/><Relationship Id="rId494" Type="http://schemas.openxmlformats.org/officeDocument/2006/relationships/hyperlink" Target="http://stis.ping-pong.cz/htm/druzstvo.php?id=7244&amp;rocnik=2012" TargetMode="External"/><Relationship Id="rId495" Type="http://schemas.openxmlformats.org/officeDocument/2006/relationships/hyperlink" Target="http://stis.ping-pong.cz/htm/hrac.php?id=57232&amp;rocnik=2012&amp;oblast=420808" TargetMode="External"/><Relationship Id="rId496" Type="http://schemas.openxmlformats.org/officeDocument/2006/relationships/hyperlink" Target="http://stis.ping-pong.cz/htm/druzstvo.php?id=6761&amp;rocnik=2012" TargetMode="External"/><Relationship Id="rId497" Type="http://schemas.openxmlformats.org/officeDocument/2006/relationships/hyperlink" Target="http://stis.ping-pong.cz/htm/hrac.php?id=53631&amp;rocnik=2012&amp;oblast=420808" TargetMode="External"/><Relationship Id="rId498" Type="http://schemas.openxmlformats.org/officeDocument/2006/relationships/hyperlink" Target="http://stis.ping-pong.cz/htm/druzstvo.php?id=7244&amp;rocnik=2012" TargetMode="External"/><Relationship Id="rId499" Type="http://schemas.openxmlformats.org/officeDocument/2006/relationships/hyperlink" Target="http://stis.ping-pong.cz/htm/hrac.php?id=53825&amp;rocnik=2012&amp;oblast=420808" TargetMode="External"/><Relationship Id="rId500" Type="http://schemas.openxmlformats.org/officeDocument/2006/relationships/hyperlink" Target="http://stis.ping-pong.cz/htm/druzstvo.php?id=6762&amp;rocnik=2012" TargetMode="External"/><Relationship Id="rId501" Type="http://schemas.openxmlformats.org/officeDocument/2006/relationships/hyperlink" Target="http://stis.ping-pong.cz/htm/hrac.php?id=38429&amp;rocnik=2012&amp;oblast=420808" TargetMode="External"/><Relationship Id="rId502" Type="http://schemas.openxmlformats.org/officeDocument/2006/relationships/hyperlink" Target="http://stis.ping-pong.cz/htm/druzstvo.php?id=6543&amp;rocnik=2012" TargetMode="External"/><Relationship Id="rId503" Type="http://schemas.openxmlformats.org/officeDocument/2006/relationships/hyperlink" Target="http://stis.ping-pong.cz/htm/hrac.php?id=52228&amp;rocnik=2012&amp;oblast=420808" TargetMode="External"/><Relationship Id="rId504" Type="http://schemas.openxmlformats.org/officeDocument/2006/relationships/hyperlink" Target="http://stis.ping-pong.cz/htm/druzstvo.php?id=6542&amp;rocnik=2012" TargetMode="External"/><Relationship Id="rId505" Type="http://schemas.openxmlformats.org/officeDocument/2006/relationships/hyperlink" Target="http://stis.ping-pong.cz/htm/hrac.php?id=55888&amp;rocnik=2012&amp;oblast=420808" TargetMode="External"/><Relationship Id="rId506" Type="http://schemas.openxmlformats.org/officeDocument/2006/relationships/hyperlink" Target="http://stis.ping-pong.cz/htm/druzstvo.php?id=7366&amp;rocnik=2012" TargetMode="External"/><Relationship Id="rId507" Type="http://schemas.openxmlformats.org/officeDocument/2006/relationships/hyperlink" Target="http://stis.ping-pong.cz/htm/hrac.php?id=53654&amp;rocnik=2012&amp;oblast=420808" TargetMode="External"/><Relationship Id="rId508" Type="http://schemas.openxmlformats.org/officeDocument/2006/relationships/hyperlink" Target="http://stis.ping-pong.cz/htm/druzstvo.php?id=6713&amp;rocnik=2012" TargetMode="External"/><Relationship Id="rId509" Type="http://schemas.openxmlformats.org/officeDocument/2006/relationships/hyperlink" Target="http://stis.ping-pong.cz/htm/hrac.php?id=56534&amp;rocnik=2012&amp;oblast=420808" TargetMode="External"/><Relationship Id="rId510" Type="http://schemas.openxmlformats.org/officeDocument/2006/relationships/hyperlink" Target="http://stis.ping-pong.cz/htm/druzstvo.php?id=6543&amp;rocnik=2012" TargetMode="External"/><Relationship Id="rId511" Type="http://schemas.openxmlformats.org/officeDocument/2006/relationships/hyperlink" Target="http://stis.ping-pong.cz/htm/hrac.php?id=53287&amp;rocnik=2012&amp;oblast=420808" TargetMode="External"/><Relationship Id="rId512" Type="http://schemas.openxmlformats.org/officeDocument/2006/relationships/hyperlink" Target="http://stis.ping-pong.cz/htm/druzstvo.php?id=6763&amp;rocnik=2012" TargetMode="External"/><Relationship Id="rId513" Type="http://schemas.openxmlformats.org/officeDocument/2006/relationships/hyperlink" Target="http://stis.ping-pong.cz/htm/hrac.php?id=32991&amp;rocnik=2012&amp;oblast=420808" TargetMode="External"/><Relationship Id="rId514" Type="http://schemas.openxmlformats.org/officeDocument/2006/relationships/hyperlink" Target="http://stis.ping-pong.cz/htm/druzstvo.php?id=6760&amp;rocnik=2012" TargetMode="External"/><Relationship Id="rId515" Type="http://schemas.openxmlformats.org/officeDocument/2006/relationships/hyperlink" Target="http://stis.ping-pong.cz/htm/hrac.php?id=57299&amp;rocnik=2012&amp;oblast=420808" TargetMode="External"/><Relationship Id="rId516" Type="http://schemas.openxmlformats.org/officeDocument/2006/relationships/hyperlink" Target="http://stis.ping-pong.cz/htm/druzstvo.php?id=6713&amp;rocnik=2012" TargetMode="External"/><Relationship Id="rId517" Type="http://schemas.openxmlformats.org/officeDocument/2006/relationships/hyperlink" Target="http://stis.ping-pong.cz/htm/hrac.php?id=3974&amp;rocnik=2012&amp;oblast=420808" TargetMode="External"/><Relationship Id="rId518" Type="http://schemas.openxmlformats.org/officeDocument/2006/relationships/hyperlink" Target="http://stis.ping-pong.cz/htm/druzstvo.php?id=6542&amp;rocnik=2012" TargetMode="External"/><Relationship Id="rId519" Type="http://schemas.openxmlformats.org/officeDocument/2006/relationships/hyperlink" Target="http://stis.ping-pong.cz/htm/hrac.php?id=53649&amp;rocnik=2012&amp;oblast=420808" TargetMode="External"/><Relationship Id="rId520" Type="http://schemas.openxmlformats.org/officeDocument/2006/relationships/hyperlink" Target="http://stis.ping-pong.cz/htm/druzstvo.php?id=6713&amp;rocnik=2012" TargetMode="External"/><Relationship Id="rId521" Type="http://schemas.openxmlformats.org/officeDocument/2006/relationships/hyperlink" Target="http://stis.ping-pong.cz/htm/hrac.php?id=53637&amp;rocnik=2012&amp;oblast=420808" TargetMode="External"/><Relationship Id="rId522" Type="http://schemas.openxmlformats.org/officeDocument/2006/relationships/hyperlink" Target="http://stis.ping-pong.cz/htm/druzstvo.php?id=7244&amp;rocnik=2012" TargetMode="External"/><Relationship Id="rId523" Type="http://schemas.openxmlformats.org/officeDocument/2006/relationships/hyperlink" Target="http://stis.ping-pong.cz/htm/hrac.php?id=53632&amp;rocnik=2012&amp;oblast=420808" TargetMode="External"/><Relationship Id="rId524" Type="http://schemas.openxmlformats.org/officeDocument/2006/relationships/hyperlink" Target="http://stis.ping-pong.cz/htm/druzstvo.php?id=7244&amp;rocnik=2012" TargetMode="External"/><Relationship Id="rId525" Type="http://schemas.openxmlformats.org/officeDocument/2006/relationships/hyperlink" Target="http://stis.ping-pong.cz/htm/hrac.php?id=53740&amp;rocnik=2012&amp;oblast=420808" TargetMode="External"/><Relationship Id="rId526" Type="http://schemas.openxmlformats.org/officeDocument/2006/relationships/hyperlink" Target="http://stis.ping-pong.cz/htm/druzstvo.php?id=6761&amp;rocnik=2012" TargetMode="External"/><Relationship Id="rId527" Type="http://schemas.openxmlformats.org/officeDocument/2006/relationships/hyperlink" Target="http://stis.ping-pong.cz/htm/hrac.php?id=33038&amp;rocnik=2012&amp;oblast=420808" TargetMode="External"/><Relationship Id="rId528" Type="http://schemas.openxmlformats.org/officeDocument/2006/relationships/hyperlink" Target="http://stis.ping-pong.cz/htm/druzstvo.php?id=6760&amp;rocnik=2012" TargetMode="External"/><Relationship Id="rId529" Type="http://schemas.openxmlformats.org/officeDocument/2006/relationships/hyperlink" Target="http://stis.ping-pong.cz/htm/hrac.php?id=52188&amp;rocnik=2012&amp;oblast=420808" TargetMode="External"/><Relationship Id="rId530" Type="http://schemas.openxmlformats.org/officeDocument/2006/relationships/hyperlink" Target="http://stis.ping-pong.cz/htm/druzstvo.php?id=6760&amp;rocnik=2012" TargetMode="External"/><Relationship Id="rId531" Type="http://schemas.openxmlformats.org/officeDocument/2006/relationships/hyperlink" Target="http://stis.ping-pong.cz/htm/hrac.php?id=58532&amp;rocnik=2012&amp;oblast=420808" TargetMode="External"/><Relationship Id="rId532" Type="http://schemas.openxmlformats.org/officeDocument/2006/relationships/hyperlink" Target="http://stis.ping-pong.cz/htm/druzstvo.php?id=6762&amp;rocnik=2012" TargetMode="External"/><Relationship Id="rId533" Type="http://schemas.openxmlformats.org/officeDocument/2006/relationships/hyperlink" Target="http://stis.ping-pong.cz/htm/hrac.php?id=57735&amp;rocnik=2012&amp;oblast=420808" TargetMode="External"/><Relationship Id="rId534" Type="http://schemas.openxmlformats.org/officeDocument/2006/relationships/hyperlink" Target="http://stis.ping-pong.cz/htm/druzstvo.php?id=7366&amp;rocnik=2012" TargetMode="External"/><Relationship Id="rId535" Type="http://schemas.openxmlformats.org/officeDocument/2006/relationships/hyperlink" Target="http://stis.ping-pong.cz/htm/hrac.php?id=33101&amp;rocnik=2012&amp;oblast=420808" TargetMode="External"/><Relationship Id="rId536" Type="http://schemas.openxmlformats.org/officeDocument/2006/relationships/hyperlink" Target="http://stis.ping-pong.cz/htm/druzstvo.php?id=6542&amp;rocnik=2012" TargetMode="External"/><Relationship Id="rId537" Type="http://schemas.openxmlformats.org/officeDocument/2006/relationships/hyperlink" Target="http://stis.ping-pong.cz/htm/hrac.php?id=39579&amp;rocnik=2012&amp;oblast=420808" TargetMode="External"/><Relationship Id="rId538" Type="http://schemas.openxmlformats.org/officeDocument/2006/relationships/hyperlink" Target="http://stis.ping-pong.cz/htm/druzstvo.php?id=6543&amp;rocnik=2012" TargetMode="External"/><Relationship Id="rId539" Type="http://schemas.openxmlformats.org/officeDocument/2006/relationships/hyperlink" Target="http://stis.ping-pong.cz/htm/hrac.php?id=33043&amp;rocnik=2012&amp;oblast=420808" TargetMode="External"/><Relationship Id="rId540" Type="http://schemas.openxmlformats.org/officeDocument/2006/relationships/hyperlink" Target="http://stis.ping-pong.cz/htm/druzstvo.php?id=6760&amp;rocnik=2012" TargetMode="External"/><Relationship Id="rId541" Type="http://schemas.openxmlformats.org/officeDocument/2006/relationships/hyperlink" Target="http://stis.ping-pong.cz/htm/hrac.php?id=53828&amp;rocnik=2012&amp;oblast=420808" TargetMode="External"/><Relationship Id="rId542" Type="http://schemas.openxmlformats.org/officeDocument/2006/relationships/hyperlink" Target="http://stis.ping-pong.cz/htm/druzstvo.php?id=6762&amp;rocnik=2012" TargetMode="External"/><Relationship Id="rId543" Type="http://schemas.openxmlformats.org/officeDocument/2006/relationships/hyperlink" Target="http://stis.ping-pong.cz/htm/hrac.php?id=53651&amp;rocnik=2012&amp;oblast=420808" TargetMode="External"/><Relationship Id="rId544" Type="http://schemas.openxmlformats.org/officeDocument/2006/relationships/hyperlink" Target="http://stis.ping-pong.cz/htm/druzstvo.php?id=6713&amp;rocnik=2012" TargetMode="External"/><Relationship Id="rId545" Type="http://schemas.openxmlformats.org/officeDocument/2006/relationships/hyperlink" Target="http://stis.ping-pong.cz/htm/hrac.php?id=52112&amp;rocnik=2012&amp;oblast=420808" TargetMode="External"/><Relationship Id="rId546" Type="http://schemas.openxmlformats.org/officeDocument/2006/relationships/hyperlink" Target="http://stis.ping-pong.cz/htm/druzstvo.php?id=6759&amp;rocnik=2012" TargetMode="External"/><Relationship Id="rId547" Type="http://schemas.openxmlformats.org/officeDocument/2006/relationships/hyperlink" Target="http://stis.ping-pong.cz/htm/hrac.php?id=38124&amp;rocnik=2012&amp;oblast=420808" TargetMode="External"/><Relationship Id="rId548" Type="http://schemas.openxmlformats.org/officeDocument/2006/relationships/hyperlink" Target="http://stis.ping-pong.cz/htm/druzstvo.php?id=6758&amp;rocnik=2012" TargetMode="External"/><Relationship Id="rId549" Type="http://schemas.openxmlformats.org/officeDocument/2006/relationships/hyperlink" Target="http://stis.ping-pong.cz/htm/hrac.php?id=57233&amp;rocnik=2012&amp;oblast=420808" TargetMode="External"/><Relationship Id="rId550" Type="http://schemas.openxmlformats.org/officeDocument/2006/relationships/hyperlink" Target="http://stis.ping-pong.cz/htm/druzstvo.php?id=6761&amp;rocnik=2012" TargetMode="External"/><Relationship Id="rId551" Type="http://schemas.openxmlformats.org/officeDocument/2006/relationships/hyperlink" Target="http://stis.ping-pong.cz/htm/hrac.php?id=55292&amp;rocnik=2012&amp;oblast=420808" TargetMode="External"/><Relationship Id="rId552" Type="http://schemas.openxmlformats.org/officeDocument/2006/relationships/hyperlink" Target="http://stis.ping-pong.cz/htm/druzstvo.php?id=6762&amp;rocnik=2012" TargetMode="External"/><Relationship Id="rId553" Type="http://schemas.openxmlformats.org/officeDocument/2006/relationships/hyperlink" Target="http://stis.ping-pong.cz/htm/hrac.php?id=59700&amp;rocnik=2012&amp;oblast=420808" TargetMode="External"/><Relationship Id="rId554" Type="http://schemas.openxmlformats.org/officeDocument/2006/relationships/hyperlink" Target="http://stis.ping-pong.cz/htm/druzstvo.php?id=6759&amp;rocnik=2012" TargetMode="External"/><Relationship Id="rId555" Type="http://schemas.openxmlformats.org/officeDocument/2006/relationships/hyperlink" Target="http://stis.ping-pong.cz/htm/hrac.php?id=37941&amp;rocnik=2012&amp;oblast=420808" TargetMode="External"/><Relationship Id="rId556" Type="http://schemas.openxmlformats.org/officeDocument/2006/relationships/hyperlink" Target="http://stis.ping-pong.cz/htm/druzstvo.php?id=6759&amp;rocnik=2012" TargetMode="External"/><Relationship Id="rId557" Type="http://schemas.openxmlformats.org/officeDocument/2006/relationships/hyperlink" Target="http://stis.ping-pong.cz/htm/hrac.php?id=59210&amp;rocnik=2012&amp;oblast=420808" TargetMode="External"/><Relationship Id="rId558" Type="http://schemas.openxmlformats.org/officeDocument/2006/relationships/hyperlink" Target="http://stis.ping-pong.cz/htm/druzstvo.php?id=6763&amp;rocnik=2012" TargetMode="External"/><Relationship Id="rId559" Type="http://schemas.openxmlformats.org/officeDocument/2006/relationships/hyperlink" Target="http://stis.ping-pong.cz/htm/hrac.php?id=36850&amp;rocnik=2012&amp;oblast=420808" TargetMode="External"/><Relationship Id="rId560" Type="http://schemas.openxmlformats.org/officeDocument/2006/relationships/hyperlink" Target="http://stis.ping-pong.cz/htm/druzstvo.php?id=6760&amp;rocnik=2012" TargetMode="External"/><Relationship Id="rId561" Type="http://schemas.openxmlformats.org/officeDocument/2006/relationships/hyperlink" Target="http://stis.ping-pong.cz/htm/hrac.php?id=55943&amp;rocnik=2012&amp;oblast=420808" TargetMode="External"/><Relationship Id="rId562" Type="http://schemas.openxmlformats.org/officeDocument/2006/relationships/hyperlink" Target="http://stis.ping-pong.cz/htm/druzstvo.php?id=7366&amp;rocnik=2012" TargetMode="External"/><Relationship Id="rId563" Type="http://schemas.openxmlformats.org/officeDocument/2006/relationships/hyperlink" Target="http://stis.ping-pong.cz/htm/hrac.php?id=39975&amp;rocnik=2012&amp;oblast=420808" TargetMode="External"/><Relationship Id="rId564" Type="http://schemas.openxmlformats.org/officeDocument/2006/relationships/hyperlink" Target="http://stis.ping-pong.cz/htm/druzstvo.php?id=6542&amp;rocnik=2012" TargetMode="External"/><Relationship Id="rId565" Type="http://schemas.openxmlformats.org/officeDocument/2006/relationships/hyperlink" Target="http://stis.ping-pong.cz/htm/hrac.php?id=39800&amp;rocnik=2012&amp;oblast=420808" TargetMode="External"/><Relationship Id="rId566" Type="http://schemas.openxmlformats.org/officeDocument/2006/relationships/hyperlink" Target="http://stis.ping-pong.cz/htm/druzstvo.php?id=6758&amp;rocnik=2012" TargetMode="External"/><Relationship Id="rId567" Type="http://schemas.openxmlformats.org/officeDocument/2006/relationships/hyperlink" Target="http://stis.ping-pong.cz/htm/hrac.php?id=32880&amp;rocnik=2012&amp;oblast=420808" TargetMode="External"/><Relationship Id="rId568" Type="http://schemas.openxmlformats.org/officeDocument/2006/relationships/hyperlink" Target="http://stis.ping-pong.cz/htm/druzstvo.php?id=6759&amp;rocnik=2012" TargetMode="External"/><Relationship Id="rId569" Type="http://schemas.openxmlformats.org/officeDocument/2006/relationships/hyperlink" Target="http://stis.ping-pong.cz/htm/hrac.php?id=53288&amp;rocnik=2012&amp;oblast=420808" TargetMode="External"/><Relationship Id="rId570" Type="http://schemas.openxmlformats.org/officeDocument/2006/relationships/hyperlink" Target="http://stis.ping-pong.cz/htm/druzstvo.php?id=6763&amp;rocnik=2012" TargetMode="External"/><Relationship Id="rId571" Type="http://schemas.openxmlformats.org/officeDocument/2006/relationships/hyperlink" Target="http://stis.ping-pong.cz/htm/hrac.php?id=57503&amp;rocnik=2012&amp;oblast=420808" TargetMode="External"/><Relationship Id="rId572" Type="http://schemas.openxmlformats.org/officeDocument/2006/relationships/hyperlink" Target="http://stis.ping-pong.cz/htm/druzstvo.php?id=7366&amp;rocnik=2012" TargetMode="External"/><Relationship Id="rId573" Type="http://schemas.openxmlformats.org/officeDocument/2006/relationships/hyperlink" Target="http://stis.ping-pong.cz/htm/hrac.php?id=38123&amp;rocnik=2012&amp;oblast=420808" TargetMode="External"/><Relationship Id="rId574" Type="http://schemas.openxmlformats.org/officeDocument/2006/relationships/hyperlink" Target="http://stis.ping-pong.cz/htm/druzstvo.php?id=6758&amp;rocnik=2012" TargetMode="External"/><Relationship Id="rId575" Type="http://schemas.openxmlformats.org/officeDocument/2006/relationships/hyperlink" Target="http://stis.ping-pong.cz/htm/hrac.php?id=59347&amp;rocnik=2012&amp;oblast=420808" TargetMode="External"/><Relationship Id="rId576" Type="http://schemas.openxmlformats.org/officeDocument/2006/relationships/hyperlink" Target="http://stis.ping-pong.cz/htm/druzstvo.php?id=7366&amp;rocnik=2012" TargetMode="External"/><Relationship Id="rId577" Type="http://schemas.openxmlformats.org/officeDocument/2006/relationships/hyperlink" Target="http://stis.ping-pong.cz/htm/hrac.php?id=40019&amp;rocnik=2012&amp;oblast=420808" TargetMode="External"/><Relationship Id="rId578" Type="http://schemas.openxmlformats.org/officeDocument/2006/relationships/hyperlink" Target="http://stis.ping-pong.cz/htm/druzstvo.php?id=6543&amp;rocnik=2012" TargetMode="External"/><Relationship Id="rId579" Type="http://schemas.openxmlformats.org/officeDocument/2006/relationships/hyperlink" Target="http://stis.ping-pong.cz/htm/hrac.php?id=19952&amp;rocnik=2012&amp;oblast=420808" TargetMode="External"/><Relationship Id="rId580" Type="http://schemas.openxmlformats.org/officeDocument/2006/relationships/hyperlink" Target="http://stis.ping-pong.cz/htm/druzstvo.php?id=6713&amp;rocnik=2012" TargetMode="External"/><Relationship Id="rId581" Type="http://schemas.openxmlformats.org/officeDocument/2006/relationships/hyperlink" Target="http://stis.ping-pong.cz/htm/hrac.php?id=39478&amp;rocnik=2012&amp;oblast=420808" TargetMode="External"/><Relationship Id="rId582" Type="http://schemas.openxmlformats.org/officeDocument/2006/relationships/hyperlink" Target="http://stis.ping-pong.cz/htm/druzstvo.php?id=6761&amp;rocnik=2012" TargetMode="External"/><Relationship Id="rId583" Type="http://schemas.openxmlformats.org/officeDocument/2006/relationships/hyperlink" Target="http://stis.ping-pong.cz/htm/hrac.php?id=5435&amp;rocnik=2012&amp;oblast=420808" TargetMode="External"/><Relationship Id="rId584" Type="http://schemas.openxmlformats.org/officeDocument/2006/relationships/hyperlink" Target="http://stis.ping-pong.cz/htm/druzstvo.php?id=9020&amp;rocnik=2012" TargetMode="External"/><Relationship Id="rId585" Type="http://schemas.openxmlformats.org/officeDocument/2006/relationships/hyperlink" Target="http://stis.ping-pong.cz/htm/hrac.php?id=53653&amp;rocnik=2012&amp;oblast=420808" TargetMode="External"/><Relationship Id="rId586" Type="http://schemas.openxmlformats.org/officeDocument/2006/relationships/hyperlink" Target="http://stis.ping-pong.cz/htm/druzstvo.php?id=6713&amp;rocnik=2012" TargetMode="External"/><Relationship Id="rId587" Type="http://schemas.openxmlformats.org/officeDocument/2006/relationships/hyperlink" Target="http://stis.ping-pong.cz/htm/hrac.php?id=51853&amp;rocnik=2012&amp;oblast=420808" TargetMode="External"/><Relationship Id="rId588" Type="http://schemas.openxmlformats.org/officeDocument/2006/relationships/hyperlink" Target="http://stis.ping-pong.cz/htm/druzstvo.php?id=6543&amp;rocnik=2012" TargetMode="External"/><Relationship Id="rId589" Type="http://schemas.openxmlformats.org/officeDocument/2006/relationships/hyperlink" Target="http://stis.ping-pong.cz/htm/hrac.php?id=4458&amp;rocnik=2012&amp;oblast=420808" TargetMode="External"/><Relationship Id="rId590" Type="http://schemas.openxmlformats.org/officeDocument/2006/relationships/hyperlink" Target="http://stis.ping-pong.cz/htm/druzstvo.php?id=6543&amp;rocnik=2012" TargetMode="External"/><Relationship Id="rId591" Type="http://schemas.openxmlformats.org/officeDocument/2006/relationships/hyperlink" Target="http://stis.ping-pong.cz/htm/hrac.php?id=58029&amp;rocnik=2012&amp;oblast=420808" TargetMode="External"/><Relationship Id="rId592" Type="http://schemas.openxmlformats.org/officeDocument/2006/relationships/hyperlink" Target="http://stis.ping-pong.cz/htm/druzstvo.php?id=6543&amp;rocnik=2012" TargetMode="External"/><Relationship Id="rId593" Type="http://schemas.openxmlformats.org/officeDocument/2006/relationships/hyperlink" Target="http://stis.ping-pong.cz/htm/hrac.php?id=57231&amp;rocnik=2012&amp;oblast=420808" TargetMode="External"/><Relationship Id="rId594" Type="http://schemas.openxmlformats.org/officeDocument/2006/relationships/hyperlink" Target="http://stis.ping-pong.cz/htm/druzstvo.php?id=6761&amp;rocnik=2012" TargetMode="External"/><Relationship Id="rId595" Type="http://schemas.openxmlformats.org/officeDocument/2006/relationships/hyperlink" Target="http://stis.ping-pong.cz/htm/hrac.php?id=57402&amp;rocnik=2012&amp;oblast=420808" TargetMode="External"/><Relationship Id="rId596" Type="http://schemas.openxmlformats.org/officeDocument/2006/relationships/hyperlink" Target="http://stis.ping-pong.cz/htm/druzstvo.php?id=6760&amp;rocnik=2012" TargetMode="External"/><Relationship Id="rId597" Type="http://schemas.openxmlformats.org/officeDocument/2006/relationships/hyperlink" Target="http://stis.ping-pong.cz/htm/hrac.php?id=55885&amp;rocnik=2012&amp;oblast=420808" TargetMode="External"/><Relationship Id="rId598" Type="http://schemas.openxmlformats.org/officeDocument/2006/relationships/hyperlink" Target="http://stis.ping-pong.cz/htm/druzstvo.php?id=7366&amp;rocnik=2012" TargetMode="External"/><Relationship Id="rId599" Type="http://schemas.openxmlformats.org/officeDocument/2006/relationships/hyperlink" Target="http://stis.ping-pong.cz/htm/hrac.php?id=55887&amp;rocnik=2012&amp;oblast=420808" TargetMode="External"/><Relationship Id="rId600" Type="http://schemas.openxmlformats.org/officeDocument/2006/relationships/hyperlink" Target="http://stis.ping-pong.cz/htm/druzstvo.php?id=7366&amp;rocnik=2012" TargetMode="External"/><Relationship Id="rId601" Type="http://schemas.openxmlformats.org/officeDocument/2006/relationships/hyperlink" Target="http://stis.ping-pong.cz/htm/hrac.php?id=57235&amp;rocnik=2012&amp;oblast=420808" TargetMode="External"/><Relationship Id="rId602" Type="http://schemas.openxmlformats.org/officeDocument/2006/relationships/hyperlink" Target="http://stis.ping-pong.cz/htm/druzstvo.php?id=6543&amp;rocnik=2012" TargetMode="External"/><Relationship Id="rId603" Type="http://schemas.openxmlformats.org/officeDocument/2006/relationships/hyperlink" Target="http://stis.ping-pong.cz/htm/hrac.php?id=52088&amp;rocnik=2012&amp;oblast=420808" TargetMode="External"/><Relationship Id="rId604" Type="http://schemas.openxmlformats.org/officeDocument/2006/relationships/hyperlink" Target="http://stis.ping-pong.cz/htm/druzstvo.php?id=6760&amp;rocnik=2012" TargetMode="External"/><Relationship Id="rId605" Type="http://schemas.openxmlformats.org/officeDocument/2006/relationships/hyperlink" Target="http://stis.ping-pong.cz/htm/hrac.php?id=53826&amp;rocnik=2012&amp;oblast=420808" TargetMode="External"/><Relationship Id="rId606" Type="http://schemas.openxmlformats.org/officeDocument/2006/relationships/hyperlink" Target="http://stis.ping-pong.cz/htm/druzstvo.php?id=6762&amp;rocnik=2012" TargetMode="External"/><Relationship Id="rId607" Type="http://schemas.openxmlformats.org/officeDocument/2006/relationships/hyperlink" Target="http://stis.ping-pong.cz/htm/hrac.php?id=59885&amp;rocnik=2012&amp;oblast=420808" TargetMode="External"/><Relationship Id="rId608" Type="http://schemas.openxmlformats.org/officeDocument/2006/relationships/hyperlink" Target="http://stis.ping-pong.cz/htm/druzstvo.php?id=6758&amp;rocnik=2012" TargetMode="External"/><Relationship Id="rId609" Type="http://schemas.openxmlformats.org/officeDocument/2006/relationships/hyperlink" Target="http://stis.ping-pong.cz/htm/hrac.php?id=33144&amp;rocnik=2012&amp;oblast=420808" TargetMode="External"/><Relationship Id="rId610" Type="http://schemas.openxmlformats.org/officeDocument/2006/relationships/hyperlink" Target="http://stis.ping-pong.cz/htm/druzstvo.php?id=6761&amp;rocnik=2012" TargetMode="External"/><Relationship Id="rId611" Type="http://schemas.openxmlformats.org/officeDocument/2006/relationships/hyperlink" Target="http://stis.ping-pong.cz/htm/hrac.php?id=57289&amp;rocnik=2012&amp;oblast=420808" TargetMode="External"/><Relationship Id="rId612" Type="http://schemas.openxmlformats.org/officeDocument/2006/relationships/hyperlink" Target="http://stis.ping-pong.cz/htm/druzstvo.php?id=6543&amp;rocnik=2012" TargetMode="External"/><Relationship Id="rId613" Type="http://schemas.openxmlformats.org/officeDocument/2006/relationships/hyperlink" Target="http://stis.ping-pong.cz/htm/hrac.php?id=53824&amp;rocnik=2012&amp;oblast=420808" TargetMode="External"/><Relationship Id="rId614" Type="http://schemas.openxmlformats.org/officeDocument/2006/relationships/hyperlink" Target="http://stis.ping-pong.cz/htm/druzstvo.php?id=6762&amp;rocnik=2012" TargetMode="External"/><Relationship Id="rId615" Type="http://schemas.openxmlformats.org/officeDocument/2006/relationships/hyperlink" Target="http://stis.ping-pong.cz/htm/hrac.php?id=52234&amp;rocnik=2012&amp;oblast=420808" TargetMode="External"/><Relationship Id="rId616" Type="http://schemas.openxmlformats.org/officeDocument/2006/relationships/hyperlink" Target="http://stis.ping-pong.cz/htm/druzstvo.php?id=6763&amp;rocnik=2012" TargetMode="External"/><Relationship Id="rId617" Type="http://schemas.openxmlformats.org/officeDocument/2006/relationships/hyperlink" Target="http://stis.ping-pong.cz/htm/hrac.php?id=35300&amp;rocnik=2012&amp;oblast=420808" TargetMode="External"/><Relationship Id="rId618" Type="http://schemas.openxmlformats.org/officeDocument/2006/relationships/hyperlink" Target="http://stis.ping-pong.cz/htm/druzstvo.php?id=6720&amp;rocnik=2012" TargetMode="External"/><Relationship Id="rId619" Type="http://schemas.openxmlformats.org/officeDocument/2006/relationships/hyperlink" Target="http://stis.ping-pong.cz/htm/hrac.php?id=60456&amp;rocnik=2012&amp;oblast=420808" TargetMode="External"/><Relationship Id="rId620" Type="http://schemas.openxmlformats.org/officeDocument/2006/relationships/hyperlink" Target="http://stis.ping-pong.cz/htm/druzstvo.php?id=6718&amp;rocnik=2012" TargetMode="External"/><Relationship Id="rId621" Type="http://schemas.openxmlformats.org/officeDocument/2006/relationships/hyperlink" Target="http://stis.ping-pong.cz/htm/hrac.php?id=58966&amp;rocnik=2012&amp;oblast=420808" TargetMode="External"/><Relationship Id="rId622" Type="http://schemas.openxmlformats.org/officeDocument/2006/relationships/hyperlink" Target="http://stis.ping-pong.cz/htm/druzstvo.php?id=6718&amp;rocnik=2012" TargetMode="External"/><Relationship Id="rId623" Type="http://schemas.openxmlformats.org/officeDocument/2006/relationships/hyperlink" Target="http://stis.ping-pong.cz/htm/hrac.php?id=58716&amp;rocnik=2012&amp;oblast=420808" TargetMode="External"/><Relationship Id="rId624" Type="http://schemas.openxmlformats.org/officeDocument/2006/relationships/hyperlink" Target="http://stis.ping-pong.cz/htm/druzstvo.php?id=8441&amp;rocnik=2012" TargetMode="External"/><Relationship Id="rId625" Type="http://schemas.openxmlformats.org/officeDocument/2006/relationships/hyperlink" Target="http://stis.ping-pong.cz/htm/hrac.php?id=5426&amp;rocnik=2012&amp;oblast=420808" TargetMode="External"/><Relationship Id="rId626" Type="http://schemas.openxmlformats.org/officeDocument/2006/relationships/hyperlink" Target="http://stis.ping-pong.cz/htm/druzstvo.php?id=6720&amp;rocnik=2012" TargetMode="External"/><Relationship Id="rId627" Type="http://schemas.openxmlformats.org/officeDocument/2006/relationships/hyperlink" Target="http://stis.ping-pong.cz/htm/hrac.php?id=57167&amp;rocnik=2012&amp;oblast=420808" TargetMode="External"/><Relationship Id="rId628" Type="http://schemas.openxmlformats.org/officeDocument/2006/relationships/hyperlink" Target="http://stis.ping-pong.cz/htm/druzstvo.php?id=6767&amp;rocnik=2012" TargetMode="External"/><Relationship Id="rId629" Type="http://schemas.openxmlformats.org/officeDocument/2006/relationships/hyperlink" Target="http://stis.ping-pong.cz/htm/hrac.php?id=53653&amp;rocnik=2012&amp;oblast=420808" TargetMode="External"/><Relationship Id="rId630" Type="http://schemas.openxmlformats.org/officeDocument/2006/relationships/hyperlink" Target="http://stis.ping-pong.cz/htm/druzstvo.php?id=6715&amp;rocnik=2012" TargetMode="External"/><Relationship Id="rId631" Type="http://schemas.openxmlformats.org/officeDocument/2006/relationships/hyperlink" Target="http://stis.ping-pong.cz/htm/hrac.php?id=4429&amp;rocnik=2012&amp;oblast=420808" TargetMode="External"/><Relationship Id="rId632" Type="http://schemas.openxmlformats.org/officeDocument/2006/relationships/hyperlink" Target="http://stis.ping-pong.cz/htm/druzstvo.php?id=6718&amp;rocnik=2012" TargetMode="External"/><Relationship Id="rId633" Type="http://schemas.openxmlformats.org/officeDocument/2006/relationships/hyperlink" Target="http://stis.ping-pong.cz/htm/hrac.php?id=53568&amp;rocnik=2012&amp;oblast=420808" TargetMode="External"/><Relationship Id="rId634" Type="http://schemas.openxmlformats.org/officeDocument/2006/relationships/hyperlink" Target="http://stis.ping-pong.cz/htm/druzstvo.php?id=8441&amp;rocnik=2012" TargetMode="External"/><Relationship Id="rId635" Type="http://schemas.openxmlformats.org/officeDocument/2006/relationships/hyperlink" Target="http://stis.ping-pong.cz/htm/hrac.php?id=53569&amp;rocnik=2012&amp;oblast=420808" TargetMode="External"/><Relationship Id="rId636" Type="http://schemas.openxmlformats.org/officeDocument/2006/relationships/hyperlink" Target="http://stis.ping-pong.cz/htm/druzstvo.php?id=8441&amp;rocnik=2012" TargetMode="External"/><Relationship Id="rId637" Type="http://schemas.openxmlformats.org/officeDocument/2006/relationships/hyperlink" Target="http://stis.ping-pong.cz/htm/hrac.php?id=53654&amp;rocnik=2012&amp;oblast=420808" TargetMode="External"/><Relationship Id="rId638" Type="http://schemas.openxmlformats.org/officeDocument/2006/relationships/hyperlink" Target="http://stis.ping-pong.cz/htm/druzstvo.php?id=6715&amp;rocnik=2012" TargetMode="External"/><Relationship Id="rId639" Type="http://schemas.openxmlformats.org/officeDocument/2006/relationships/hyperlink" Target="http://stis.ping-pong.cz/htm/hrac.php?id=58104&amp;rocnik=2012&amp;oblast=420808" TargetMode="External"/><Relationship Id="rId640" Type="http://schemas.openxmlformats.org/officeDocument/2006/relationships/hyperlink" Target="http://stis.ping-pong.cz/htm/druzstvo.php?id=6718&amp;rocnik=2012" TargetMode="External"/><Relationship Id="rId641" Type="http://schemas.openxmlformats.org/officeDocument/2006/relationships/hyperlink" Target="http://stis.ping-pong.cz/htm/hrac.php?id=35139&amp;rocnik=2012&amp;oblast=420808" TargetMode="External"/><Relationship Id="rId642" Type="http://schemas.openxmlformats.org/officeDocument/2006/relationships/hyperlink" Target="http://stis.ping-pong.cz/htm/druzstvo.php?id=6769&amp;rocnik=2012" TargetMode="External"/><Relationship Id="rId643" Type="http://schemas.openxmlformats.org/officeDocument/2006/relationships/hyperlink" Target="http://stis.ping-pong.cz/htm/hrac.php?id=41949&amp;rocnik=2012&amp;oblast=420808" TargetMode="External"/><Relationship Id="rId644" Type="http://schemas.openxmlformats.org/officeDocument/2006/relationships/hyperlink" Target="http://stis.ping-pong.cz/htm/druzstvo.php?id=6767&amp;rocnik=2012" TargetMode="External"/><Relationship Id="rId645" Type="http://schemas.openxmlformats.org/officeDocument/2006/relationships/hyperlink" Target="http://stis.ping-pong.cz/htm/hrac.php?id=58386&amp;rocnik=2012&amp;oblast=420808" TargetMode="External"/><Relationship Id="rId646" Type="http://schemas.openxmlformats.org/officeDocument/2006/relationships/hyperlink" Target="http://stis.ping-pong.cz/htm/druzstvo.php?id=6765&amp;rocnik=2012" TargetMode="External"/><Relationship Id="rId647" Type="http://schemas.openxmlformats.org/officeDocument/2006/relationships/hyperlink" Target="http://stis.ping-pong.cz/htm/hrac.php?id=52132&amp;rocnik=2012&amp;oblast=420808" TargetMode="External"/><Relationship Id="rId648" Type="http://schemas.openxmlformats.org/officeDocument/2006/relationships/hyperlink" Target="http://stis.ping-pong.cz/htm/druzstvo.php?id=6765&amp;rocnik=2012" TargetMode="External"/><Relationship Id="rId649" Type="http://schemas.openxmlformats.org/officeDocument/2006/relationships/hyperlink" Target="http://stis.ping-pong.cz/htm/hrac.php?id=36440&amp;rocnik=2012&amp;oblast=420808" TargetMode="External"/><Relationship Id="rId650" Type="http://schemas.openxmlformats.org/officeDocument/2006/relationships/hyperlink" Target="http://stis.ping-pong.cz/htm/druzstvo.php?id=6764&amp;rocnik=2012" TargetMode="External"/><Relationship Id="rId651" Type="http://schemas.openxmlformats.org/officeDocument/2006/relationships/hyperlink" Target="http://stis.ping-pong.cz/htm/hrac.php?id=55887&amp;rocnik=2012&amp;oblast=420808" TargetMode="External"/><Relationship Id="rId652" Type="http://schemas.openxmlformats.org/officeDocument/2006/relationships/hyperlink" Target="http://stis.ping-pong.cz/htm/druzstvo.php?id=6717&amp;rocnik=2012" TargetMode="External"/><Relationship Id="rId653" Type="http://schemas.openxmlformats.org/officeDocument/2006/relationships/hyperlink" Target="http://stis.ping-pong.cz/htm/hrac.php?id=41955&amp;rocnik=2012&amp;oblast=420808" TargetMode="External"/><Relationship Id="rId654" Type="http://schemas.openxmlformats.org/officeDocument/2006/relationships/hyperlink" Target="http://stis.ping-pong.cz/htm/druzstvo.php?id=6767&amp;rocnik=2012" TargetMode="External"/><Relationship Id="rId655" Type="http://schemas.openxmlformats.org/officeDocument/2006/relationships/hyperlink" Target="http://stis.ping-pong.cz/htm/hrac.php?id=36443&amp;rocnik=2012&amp;oblast=420808" TargetMode="External"/><Relationship Id="rId656" Type="http://schemas.openxmlformats.org/officeDocument/2006/relationships/hyperlink" Target="http://stis.ping-pong.cz/htm/druzstvo.php?id=6764&amp;rocnik=2012" TargetMode="External"/><Relationship Id="rId657" Type="http://schemas.openxmlformats.org/officeDocument/2006/relationships/hyperlink" Target="http://stis.ping-pong.cz/htm/hrac.php?id=36850&amp;rocnik=2012&amp;oblast=420808" TargetMode="External"/><Relationship Id="rId658" Type="http://schemas.openxmlformats.org/officeDocument/2006/relationships/hyperlink" Target="http://stis.ping-pong.cz/htm/druzstvo.php?id=6769&amp;rocnik=2012" TargetMode="External"/><Relationship Id="rId659" Type="http://schemas.openxmlformats.org/officeDocument/2006/relationships/hyperlink" Target="http://stis.ping-pong.cz/htm/hrac.php?id=59210&amp;rocnik=2012&amp;oblast=420808" TargetMode="External"/><Relationship Id="rId660" Type="http://schemas.openxmlformats.org/officeDocument/2006/relationships/hyperlink" Target="http://stis.ping-pong.cz/htm/druzstvo.php?id=6768&amp;rocnik=2012" TargetMode="External"/><Relationship Id="rId661" Type="http://schemas.openxmlformats.org/officeDocument/2006/relationships/hyperlink" Target="http://stis.ping-pong.cz/htm/hrac.php?id=55566&amp;rocnik=2012&amp;oblast=420808" TargetMode="External"/><Relationship Id="rId662" Type="http://schemas.openxmlformats.org/officeDocument/2006/relationships/hyperlink" Target="http://stis.ping-pong.cz/htm/druzstvo.php?id=6717&amp;rocnik=2012" TargetMode="External"/><Relationship Id="rId663" Type="http://schemas.openxmlformats.org/officeDocument/2006/relationships/hyperlink" Target="http://stis.ping-pong.cz/htm/hrac.php?id=52088&amp;rocnik=2012&amp;oblast=420808" TargetMode="External"/><Relationship Id="rId664" Type="http://schemas.openxmlformats.org/officeDocument/2006/relationships/hyperlink" Target="http://stis.ping-pong.cz/htm/druzstvo.php?id=6769&amp;rocnik=2012" TargetMode="External"/><Relationship Id="rId665" Type="http://schemas.openxmlformats.org/officeDocument/2006/relationships/hyperlink" Target="http://stis.ping-pong.cz/htm/hrac.php?id=52189&amp;rocnik=2012&amp;oblast=420808" TargetMode="External"/><Relationship Id="rId666" Type="http://schemas.openxmlformats.org/officeDocument/2006/relationships/hyperlink" Target="http://stis.ping-pong.cz/htm/druzstvo.php?id=6769&amp;rocnik=2012" TargetMode="External"/><Relationship Id="rId667" Type="http://schemas.openxmlformats.org/officeDocument/2006/relationships/hyperlink" Target="http://stis.ping-pong.cz/htm/hrac.php?id=59716&amp;rocnik=2012&amp;oblast=420808" TargetMode="External"/><Relationship Id="rId668" Type="http://schemas.openxmlformats.org/officeDocument/2006/relationships/hyperlink" Target="http://stis.ping-pong.cz/htm/druzstvo.php?id=6718&amp;rocnik=2012" TargetMode="External"/><Relationship Id="rId669" Type="http://schemas.openxmlformats.org/officeDocument/2006/relationships/hyperlink" Target="http://stis.ping-pong.cz/htm/hrac.php?id=53563&amp;rocnik=2012&amp;oblast=420808" TargetMode="External"/><Relationship Id="rId670" Type="http://schemas.openxmlformats.org/officeDocument/2006/relationships/hyperlink" Target="http://stis.ping-pong.cz/htm/druzstvo.php?id=8441&amp;rocnik=2012" TargetMode="External"/><Relationship Id="rId671" Type="http://schemas.openxmlformats.org/officeDocument/2006/relationships/hyperlink" Target="http://stis.ping-pong.cz/htm/hrac.php?id=58438&amp;rocnik=2012&amp;oblast=420808" TargetMode="External"/><Relationship Id="rId672" Type="http://schemas.openxmlformats.org/officeDocument/2006/relationships/hyperlink" Target="http://stis.ping-pong.cz/htm/druzstvo.php?id=6718&amp;rocnik=2012" TargetMode="External"/><Relationship Id="rId673" Type="http://schemas.openxmlformats.org/officeDocument/2006/relationships/hyperlink" Target="http://stis.ping-pong.cz/htm/hrac.php?id=60485&amp;rocnik=2012&amp;oblast=420808" TargetMode="External"/><Relationship Id="rId674" Type="http://schemas.openxmlformats.org/officeDocument/2006/relationships/hyperlink" Target="http://stis.ping-pong.cz/htm/druzstvo.php?id=6765&amp;rocnik=2012" TargetMode="External"/><Relationship Id="rId675" Type="http://schemas.openxmlformats.org/officeDocument/2006/relationships/hyperlink" Target="http://stis.ping-pong.cz/htm/hrac.php?id=40511&amp;rocnik=2012&amp;oblast=420808" TargetMode="External"/><Relationship Id="rId676" Type="http://schemas.openxmlformats.org/officeDocument/2006/relationships/hyperlink" Target="http://stis.ping-pong.cz/htm/druzstvo.php?id=6764&amp;rocnik=2012" TargetMode="External"/><Relationship Id="rId677" Type="http://schemas.openxmlformats.org/officeDocument/2006/relationships/hyperlink" Target="http://stis.ping-pong.cz/htm/hrac.php?id=41956&amp;rocnik=2012&amp;oblast=420808" TargetMode="External"/><Relationship Id="rId678" Type="http://schemas.openxmlformats.org/officeDocument/2006/relationships/hyperlink" Target="http://stis.ping-pong.cz/htm/druzstvo.php?id=6767&amp;rocnik=2012" TargetMode="External"/><Relationship Id="rId679" Type="http://schemas.openxmlformats.org/officeDocument/2006/relationships/hyperlink" Target="http://stis.ping-pong.cz/htm/hrac.php?id=58030&amp;rocnik=2012&amp;oblast=420808" TargetMode="External"/><Relationship Id="rId680" Type="http://schemas.openxmlformats.org/officeDocument/2006/relationships/hyperlink" Target="http://stis.ping-pong.cz/htm/druzstvo.php?id=6768&amp;rocnik=2012" TargetMode="External"/><Relationship Id="rId681" Type="http://schemas.openxmlformats.org/officeDocument/2006/relationships/hyperlink" Target="http://stis.ping-pong.cz/htm/hrac.php?id=55402&amp;rocnik=2012&amp;oblast=420808" TargetMode="External"/><Relationship Id="rId682" Type="http://schemas.openxmlformats.org/officeDocument/2006/relationships/hyperlink" Target="http://stis.ping-pong.cz/htm/druzstvo.php?id=6716&amp;rocnik=2012" TargetMode="External"/><Relationship Id="rId683" Type="http://schemas.openxmlformats.org/officeDocument/2006/relationships/hyperlink" Target="http://stis.ping-pong.cz/htm/hrac.php?id=53647&amp;rocnik=2012&amp;oblast=420808" TargetMode="External"/><Relationship Id="rId684" Type="http://schemas.openxmlformats.org/officeDocument/2006/relationships/hyperlink" Target="http://stis.ping-pong.cz/htm/druzstvo.php?id=6715&amp;rocnik=2012" TargetMode="External"/><Relationship Id="rId685" Type="http://schemas.openxmlformats.org/officeDocument/2006/relationships/hyperlink" Target="http://stis.ping-pong.cz/htm/hrac.php?id=36441&amp;rocnik=2012&amp;oblast=420808" TargetMode="External"/><Relationship Id="rId686" Type="http://schemas.openxmlformats.org/officeDocument/2006/relationships/hyperlink" Target="http://stis.ping-pong.cz/htm/druzstvo.php?id=6764&amp;rocnik=2012" TargetMode="External"/><Relationship Id="rId687" Type="http://schemas.openxmlformats.org/officeDocument/2006/relationships/hyperlink" Target="http://stis.ping-pong.cz/htm/hrac.php?id=53832&amp;rocnik=2012&amp;oblast=420808" TargetMode="External"/><Relationship Id="rId688" Type="http://schemas.openxmlformats.org/officeDocument/2006/relationships/hyperlink" Target="http://stis.ping-pong.cz/htm/druzstvo.php?id=6720&amp;rocnik=2012" TargetMode="External"/><Relationship Id="rId689" Type="http://schemas.openxmlformats.org/officeDocument/2006/relationships/hyperlink" Target="http://stis.ping-pong.cz/htm/hrac.php?id=33045&amp;rocnik=2012&amp;oblast=420808" TargetMode="External"/><Relationship Id="rId690" Type="http://schemas.openxmlformats.org/officeDocument/2006/relationships/hyperlink" Target="http://stis.ping-pong.cz/htm/druzstvo.php?id=6769&amp;rocnik=2012" TargetMode="External"/><Relationship Id="rId691" Type="http://schemas.openxmlformats.org/officeDocument/2006/relationships/hyperlink" Target="http://stis.ping-pong.cz/htm/hrac.php?id=55879&amp;rocnik=2012&amp;oblast=420808" TargetMode="External"/><Relationship Id="rId692" Type="http://schemas.openxmlformats.org/officeDocument/2006/relationships/hyperlink" Target="http://stis.ping-pong.cz/htm/druzstvo.php?id=6717&amp;rocnik=2012" TargetMode="External"/><Relationship Id="rId693" Type="http://schemas.openxmlformats.org/officeDocument/2006/relationships/hyperlink" Target="http://stis.ping-pong.cz/htm/hrac.php?id=55313&amp;rocnik=2012&amp;oblast=420808" TargetMode="External"/><Relationship Id="rId694" Type="http://schemas.openxmlformats.org/officeDocument/2006/relationships/hyperlink" Target="http://stis.ping-pong.cz/htm/druzstvo.php?id=6716&amp;rocnik=2012" TargetMode="External"/><Relationship Id="rId695" Type="http://schemas.openxmlformats.org/officeDocument/2006/relationships/hyperlink" Target="http://stis.ping-pong.cz/htm/hrac.php?id=52234&amp;rocnik=2012&amp;oblast=420808" TargetMode="External"/><Relationship Id="rId696" Type="http://schemas.openxmlformats.org/officeDocument/2006/relationships/hyperlink" Target="http://stis.ping-pong.cz/htm/druzstvo.php?id=6768&amp;rocnik=2012" TargetMode="External"/><Relationship Id="rId697" Type="http://schemas.openxmlformats.org/officeDocument/2006/relationships/hyperlink" Target="http://stis.ping-pong.cz/htm/hrac.php?id=58105&amp;rocnik=2012&amp;oblast=420808" TargetMode="External"/><Relationship Id="rId698" Type="http://schemas.openxmlformats.org/officeDocument/2006/relationships/hyperlink" Target="http://stis.ping-pong.cz/htm/druzstvo.php?id=6765&amp;rocnik=2012" TargetMode="External"/><Relationship Id="rId699" Type="http://schemas.openxmlformats.org/officeDocument/2006/relationships/hyperlink" Target="http://stis.ping-pong.cz/htm/hrac.php?id=53833&amp;rocnik=2012&amp;oblast=420808" TargetMode="External"/><Relationship Id="rId700" Type="http://schemas.openxmlformats.org/officeDocument/2006/relationships/hyperlink" Target="http://stis.ping-pong.cz/htm/druzstvo.php?id=6720&amp;rocnik=2012" TargetMode="External"/><Relationship Id="rId701" Type="http://schemas.openxmlformats.org/officeDocument/2006/relationships/hyperlink" Target="http://stis.ping-pong.cz/htm/hrac.php?id=58542&amp;rocnik=2012&amp;oblast=420808" TargetMode="External"/><Relationship Id="rId702" Type="http://schemas.openxmlformats.org/officeDocument/2006/relationships/hyperlink" Target="http://stis.ping-pong.cz/htm/druzstvo.php?id=6767&amp;rocnik=2012" TargetMode="External"/><Relationship Id="rId703" Type="http://schemas.openxmlformats.org/officeDocument/2006/relationships/hyperlink" Target="http://stis.ping-pong.cz/htm/hrac.php?id=53658&amp;rocnik=2012&amp;oblast=420808" TargetMode="External"/><Relationship Id="rId704" Type="http://schemas.openxmlformats.org/officeDocument/2006/relationships/hyperlink" Target="http://stis.ping-pong.cz/htm/druzstvo.php?id=6715&amp;rocnik=2012" TargetMode="External"/><Relationship Id="rId705" Type="http://schemas.openxmlformats.org/officeDocument/2006/relationships/hyperlink" Target="http://stis.ping-pong.cz/htm/hrac.php?id=53652&amp;rocnik=2012&amp;oblast=420808" TargetMode="External"/><Relationship Id="rId706" Type="http://schemas.openxmlformats.org/officeDocument/2006/relationships/hyperlink" Target="http://stis.ping-pong.cz/htm/druzstvo.php?id=6715&amp;rocnik=2012" TargetMode="External"/><Relationship Id="rId707" Type="http://schemas.openxmlformats.org/officeDocument/2006/relationships/hyperlink" Target="http://stis.ping-pong.cz/htm/hrac.php?id=55878&amp;rocnik=2012&amp;oblast=420808" TargetMode="External"/><Relationship Id="rId708" Type="http://schemas.openxmlformats.org/officeDocument/2006/relationships/hyperlink" Target="http://stis.ping-pong.cz/htm/druzstvo.php?id=6717&amp;rocnik=2012" TargetMode="External"/><Relationship Id="rId709" Type="http://schemas.openxmlformats.org/officeDocument/2006/relationships/hyperlink" Target="http://stis.ping-pong.cz/htm/hrac.php?id=53837&amp;rocnik=2012&amp;oblast=420808" TargetMode="External"/><Relationship Id="rId710" Type="http://schemas.openxmlformats.org/officeDocument/2006/relationships/hyperlink" Target="http://stis.ping-pong.cz/htm/druzstvo.php?id=6720&amp;rocnik=2012" TargetMode="External"/><Relationship Id="rId711" Type="http://schemas.openxmlformats.org/officeDocument/2006/relationships/hyperlink" Target="http://stis.ping-pong.cz/htm/hrac.php?id=55400&amp;rocnik=2012&amp;oblast=420808" TargetMode="External"/><Relationship Id="rId712" Type="http://schemas.openxmlformats.org/officeDocument/2006/relationships/hyperlink" Target="http://stis.ping-pong.cz/htm/druzstvo.php?id=6716&amp;rocnik=2012" TargetMode="External"/><Relationship Id="rId713" Type="http://schemas.openxmlformats.org/officeDocument/2006/relationships/hyperlink" Target="http://stis.ping-pong.cz/htm/hrac.php?id=55401&amp;rocnik=2012&amp;oblast=420808" TargetMode="External"/><Relationship Id="rId714" Type="http://schemas.openxmlformats.org/officeDocument/2006/relationships/hyperlink" Target="http://stis.ping-pong.cz/htm/druzstvo.php?id=6716&amp;rocnik=2012" TargetMode="External"/><Relationship Id="rId715" Type="http://schemas.openxmlformats.org/officeDocument/2006/relationships/hyperlink" Target="http://stis.ping-pong.cz/htm/hrac.php?id=53289&amp;rocnik=2012&amp;oblast=420808" TargetMode="External"/><Relationship Id="rId716" Type="http://schemas.openxmlformats.org/officeDocument/2006/relationships/hyperlink" Target="http://stis.ping-pong.cz/htm/druzstvo.php?id=6768&amp;rocnik=2012" TargetMode="External"/><Relationship Id="rId717" Type="http://schemas.openxmlformats.org/officeDocument/2006/relationships/hyperlink" Target="http://stis.ping-pong.cz/htm/hrac.php?id=55397&amp;rocnik=2012&amp;oblast=420808" TargetMode="External"/><Relationship Id="rId718" Type="http://schemas.openxmlformats.org/officeDocument/2006/relationships/hyperlink" Target="http://stis.ping-pong.cz/htm/druzstvo.php?id=6716&amp;rocnik=2012" TargetMode="External"/><Relationship Id="rId719" Type="http://schemas.openxmlformats.org/officeDocument/2006/relationships/hyperlink" Target="http://stis.ping-pong.cz/htm/hrac.php?id=58085&amp;rocnik=2012&amp;oblast=420808" TargetMode="External"/><Relationship Id="rId720" Type="http://schemas.openxmlformats.org/officeDocument/2006/relationships/hyperlink" Target="http://stis.ping-pong.cz/htm/druzstvo.php?id=6765&amp;rocnik=2012" TargetMode="External"/><Relationship Id="rId721" Type="http://schemas.openxmlformats.org/officeDocument/2006/relationships/hyperlink" Target="http://stis.ping-pong.cz/htm/hrac.php?id=52235&amp;rocnik=2012&amp;oblast=420808" TargetMode="External"/><Relationship Id="rId722" Type="http://schemas.openxmlformats.org/officeDocument/2006/relationships/hyperlink" Target="http://stis.ping-pong.cz/htm/druzstvo.php?id=6768&amp;rocnik=2012" TargetMode="External"/><Relationship Id="rId723" Type="http://schemas.openxmlformats.org/officeDocument/2006/relationships/hyperlink" Target="http://stis.ping-pong.cz/htm/hrac.php?id=59211&amp;rocnik=2012&amp;oblast=420808" TargetMode="External"/><Relationship Id="rId724" Type="http://schemas.openxmlformats.org/officeDocument/2006/relationships/hyperlink" Target="http://stis.ping-pong.cz/htm/druzstvo.php?id=6768&amp;rocnik=2012" TargetMode="External"/><Relationship Id="rId725" Type="http://schemas.openxmlformats.org/officeDocument/2006/relationships/hyperlink" Target="http://stis.ping-pong.cz/htm/hrac.php?id=58106&amp;rocnik=2012&amp;oblast=420808" TargetMode="External"/><Relationship Id="rId726" Type="http://schemas.openxmlformats.org/officeDocument/2006/relationships/hyperlink" Target="http://stis.ping-pong.cz/htm/druzstvo.php?id=6765&amp;rocnik=2012" TargetMode="External"/><Relationship Id="rId727" Type="http://schemas.openxmlformats.org/officeDocument/2006/relationships/hyperlink" Target="http://stis.ping-pong.cz/htm/hrac.php?id=55882&amp;rocnik=2012&amp;oblast=420808" TargetMode="External"/><Relationship Id="rId728" Type="http://schemas.openxmlformats.org/officeDocument/2006/relationships/hyperlink" Target="http://stis.ping-pong.cz/htm/druzstvo.php?id=6717&amp;rocnik=2012" TargetMode="External"/><Relationship Id="rId729" Type="http://schemas.openxmlformats.org/officeDocument/2006/relationships/hyperlink" Target="http://stis.ping-pong.cz/htm/hrac.php?id=55403&amp;rocnik=2012&amp;oblast=420808" TargetMode="External"/><Relationship Id="rId730" Type="http://schemas.openxmlformats.org/officeDocument/2006/relationships/hyperlink" Target="http://stis.ping-pong.cz/htm/druzstvo.php?id=6716&amp;rocnik=2012" TargetMode="External"/><Relationship Id="rId731" Type="http://schemas.openxmlformats.org/officeDocument/2006/relationships/hyperlink" Target="http://stis.ping-pong.cz/htm/hrac.php?id=53573&amp;rocnik=2012&amp;oblast=420808" TargetMode="External"/><Relationship Id="rId732" Type="http://schemas.openxmlformats.org/officeDocument/2006/relationships/hyperlink" Target="http://stis.ping-pong.cz/htm/druzstvo.php?id=6764&amp;rocnik=2012" TargetMode="External"/><Relationship Id="rId733" Type="http://schemas.openxmlformats.org/officeDocument/2006/relationships/hyperlink" Target="http://stis.ping-pong.cz/htm/hrac.php?id=53582&amp;rocnik=2012&amp;oblast=420808" TargetMode="External"/><Relationship Id="rId734" Type="http://schemas.openxmlformats.org/officeDocument/2006/relationships/hyperlink" Target="http://stis.ping-pong.cz/htm/druzstvo.php?id=6767&amp;rocnik=2012" TargetMode="External"/><Relationship Id="rId735" Type="http://schemas.openxmlformats.org/officeDocument/2006/relationships/hyperlink" Target="http://stis.ping-pong.cz/htm/hrac.php?id=53570&amp;rocnik=2012&amp;oblast=420808" TargetMode="External"/><Relationship Id="rId736" Type="http://schemas.openxmlformats.org/officeDocument/2006/relationships/hyperlink" Target="http://stis.ping-pong.cz/htm/druzstvo.php?id=8441&amp;rocnik=2012" TargetMode="External"/><Relationship Id="rId737" Type="http://schemas.openxmlformats.org/officeDocument/2006/relationships/hyperlink" Target="http://stis.ping-pong.cz/htm/hrac.php?id=60717&amp;rocnik=2012&amp;oblast=420808" TargetMode="External"/><Relationship Id="rId738" Type="http://schemas.openxmlformats.org/officeDocument/2006/relationships/hyperlink" Target="http://stis.ping-pong.cz/htm/druzstvo.php?id=6718&amp;rocnik=2012" TargetMode="External"/><Relationship Id="rId739" Type="http://schemas.openxmlformats.org/officeDocument/2006/relationships/hyperlink" Target="http://stis.ping-pong.cz/htm/hrac.php?id=57735&amp;rocnik=2012&amp;oblast=420808" TargetMode="External"/><Relationship Id="rId740" Type="http://schemas.openxmlformats.org/officeDocument/2006/relationships/hyperlink" Target="http://stis.ping-pong.cz/htm/druzstvo.php?id=6717&amp;rocnik=2012" TargetMode="External"/><Relationship Id="rId741" Type="http://schemas.openxmlformats.org/officeDocument/2006/relationships/hyperlink" Target="http://stis.ping-pong.cz/htm/hrac.php?id=58436&amp;rocnik=2012&amp;oblast=420808" TargetMode="External"/><Relationship Id="rId742" Type="http://schemas.openxmlformats.org/officeDocument/2006/relationships/hyperlink" Target="http://stis.ping-pong.cz/htm/druzstvo.php?id=6718&amp;rocnik=2012" TargetMode="External"/><Relationship Id="rId743" Type="http://schemas.openxmlformats.org/officeDocument/2006/relationships/hyperlink" Target="http://stis.ping-pong.cz/htm/hrac.php?id=33043&amp;rocnik=2012&amp;oblast=420808" TargetMode="External"/><Relationship Id="rId744" Type="http://schemas.openxmlformats.org/officeDocument/2006/relationships/hyperlink" Target="http://stis.ping-pong.cz/htm/druzstvo.php?id=6769&amp;rocnik=2012" TargetMode="External"/><Relationship Id="rId745" Type="http://schemas.openxmlformats.org/officeDocument/2006/relationships/hyperlink" Target="http://stis.ping-pong.cz/htm/hrac.php?id=53580&amp;rocnik=2012&amp;oblast=420808" TargetMode="External"/><Relationship Id="rId746" Type="http://schemas.openxmlformats.org/officeDocument/2006/relationships/hyperlink" Target="http://stis.ping-pong.cz/htm/druzstvo.php?id=6767&amp;rocnik=2012" TargetMode="External"/><Relationship Id="rId747" Type="http://schemas.openxmlformats.org/officeDocument/2006/relationships/hyperlink" Target="http://stis.ping-pong.cz/htm/hrac.php?id=57755&amp;rocnik=2012&amp;oblast=420808" TargetMode="External"/><Relationship Id="rId748" Type="http://schemas.openxmlformats.org/officeDocument/2006/relationships/hyperlink" Target="http://stis.ping-pong.cz/htm/druzstvo.php?id=8441&amp;rocnik=2012" TargetMode="External"/><Relationship Id="rId749" Type="http://schemas.openxmlformats.org/officeDocument/2006/relationships/hyperlink" Target="http://stis.ping-pong.cz/htm/hrac.php?id=52086&amp;rocnik=2012&amp;oblast=420808" TargetMode="External"/><Relationship Id="rId750" Type="http://schemas.openxmlformats.org/officeDocument/2006/relationships/hyperlink" Target="http://stis.ping-pong.cz/htm/druzstvo.php?id=6769&amp;rocnik=2012" TargetMode="External"/><Relationship Id="rId751" Type="http://schemas.openxmlformats.org/officeDocument/2006/relationships/hyperlink" Target="http://stis.ping-pong.cz/htm/hrac.php?id=58857&amp;rocnik=2012&amp;oblast=420808" TargetMode="External"/><Relationship Id="rId752" Type="http://schemas.openxmlformats.org/officeDocument/2006/relationships/hyperlink" Target="http://stis.ping-pong.cz/htm/druzstvo.php?id=6718&amp;rocnik=2012" TargetMode="External"/><Relationship Id="rId753" Type="http://schemas.openxmlformats.org/officeDocument/2006/relationships/hyperlink" Target="http://stis.ping-pong.cz/htm/hrac.php?id=58717&amp;rocnik=2012&amp;oblast=420808" TargetMode="External"/><Relationship Id="rId754" Type="http://schemas.openxmlformats.org/officeDocument/2006/relationships/hyperlink" Target="http://stis.ping-pong.cz/htm/druzstvo.php?id=8441&amp;rocnik=2012" TargetMode="External"/><Relationship Id="rId755" Type="http://schemas.openxmlformats.org/officeDocument/2006/relationships/hyperlink" Target="http://stis.ping-pong.cz/htm/hrac.php?id=59347&amp;rocnik=2012&amp;oblast=420808" TargetMode="External"/><Relationship Id="rId756" Type="http://schemas.openxmlformats.org/officeDocument/2006/relationships/hyperlink" Target="http://stis.ping-pong.cz/htm/druzstvo.php?id=6717&amp;rocnik=2012" TargetMode="External"/><Relationship Id="rId757" Type="http://schemas.openxmlformats.org/officeDocument/2006/relationships/hyperlink" Target="http://stis.ping-pong.cz/htm/hrac.php?id=53830&amp;rocnik=2012&amp;oblast=420808" TargetMode="External"/><Relationship Id="rId758" Type="http://schemas.openxmlformats.org/officeDocument/2006/relationships/hyperlink" Target="http://stis.ping-pong.cz/htm/druzstvo.php?id=6720&amp;rocnik=2012" TargetMode="External"/><Relationship Id="rId759" Type="http://schemas.openxmlformats.org/officeDocument/2006/relationships/hyperlink" Target="http://stis.ping-pong.cz/htm/hrac.php?id=52083&amp;rocnik=2012&amp;oblast=420808" TargetMode="External"/><Relationship Id="rId760" Type="http://schemas.openxmlformats.org/officeDocument/2006/relationships/hyperlink" Target="http://stis.ping-pong.cz/htm/druzstvo.php?id=6769&amp;rocnik=2012" TargetMode="External"/><Relationship Id="rId761" Type="http://schemas.openxmlformats.org/officeDocument/2006/relationships/hyperlink" Target="http://stis.ping-pong.cz/htm/hrac.php?id=59209&amp;rocnik=2012&amp;oblast=420808" TargetMode="External"/><Relationship Id="rId762" Type="http://schemas.openxmlformats.org/officeDocument/2006/relationships/hyperlink" Target="http://stis.ping-pong.cz/htm/druzstvo.php?id=6768&amp;rocnik=2012" TargetMode="External"/><Relationship Id="rId763" Type="http://schemas.openxmlformats.org/officeDocument/2006/relationships/hyperlink" Target="http://stis.ping-pong.cz/htm/hrac.php?id=59208&amp;rocnik=2012&amp;oblast=420808" TargetMode="External"/><Relationship Id="rId764" Type="http://schemas.openxmlformats.org/officeDocument/2006/relationships/hyperlink" Target="http://stis.ping-pong.cz/htm/druzstvo.php?id=6718&amp;rocnik=2012" TargetMode="External"/><Relationship Id="rId765" Type="http://schemas.openxmlformats.org/officeDocument/2006/relationships/hyperlink" Target="http://stis.ping-pong.cz/htm/hrac.php?id=39297&amp;rocnik=2012&amp;oblast=420808" TargetMode="External"/><Relationship Id="rId766" Type="http://schemas.openxmlformats.org/officeDocument/2006/relationships/hyperlink" Target="http://stis.ping-pong.cz/htm/druzstvo.php?id=6764&amp;rocnik=201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is.ping-pong.cz/htm/hrac.php?id=12066&amp;rocnik=2012&amp;oblast=420000" TargetMode="External"/><Relationship Id="rId2" Type="http://schemas.openxmlformats.org/officeDocument/2006/relationships/hyperlink" Target="http://stis.ping-pong.cz/htm/druzstvo.php?id=8113&amp;rocnik=2012" TargetMode="External"/><Relationship Id="rId3" Type="http://schemas.openxmlformats.org/officeDocument/2006/relationships/hyperlink" Target="http://stis.ping-pong.cz/htm/hrac.php?id=25962&amp;rocnik=2012&amp;oblast=420000" TargetMode="External"/><Relationship Id="rId4" Type="http://schemas.openxmlformats.org/officeDocument/2006/relationships/hyperlink" Target="http://stis.ping-pong.cz/htm/druzstvo.php?id=8110&amp;rocnik=2012" TargetMode="External"/><Relationship Id="rId5" Type="http://schemas.openxmlformats.org/officeDocument/2006/relationships/hyperlink" Target="http://stis.ping-pong.cz/htm/hrac.php?id=9814&amp;rocnik=2012&amp;oblast=420000" TargetMode="External"/><Relationship Id="rId6" Type="http://schemas.openxmlformats.org/officeDocument/2006/relationships/hyperlink" Target="http://stis.ping-pong.cz/htm/druzstvo.php?id=8113&amp;rocnik=2012" TargetMode="External"/><Relationship Id="rId7" Type="http://schemas.openxmlformats.org/officeDocument/2006/relationships/hyperlink" Target="http://stis.ping-pong.cz/htm/hrac.php?id=38149&amp;rocnik=2012&amp;oblast=420000" TargetMode="External"/><Relationship Id="rId8" Type="http://schemas.openxmlformats.org/officeDocument/2006/relationships/hyperlink" Target="http://stis.ping-pong.cz/htm/druzstvo.php?id=8110&amp;rocnik=2012" TargetMode="External"/><Relationship Id="rId9" Type="http://schemas.openxmlformats.org/officeDocument/2006/relationships/hyperlink" Target="http://stis.ping-pong.cz/htm/hrac.php?id=4958&amp;rocnik=2012&amp;oblast=420000" TargetMode="External"/><Relationship Id="rId10" Type="http://schemas.openxmlformats.org/officeDocument/2006/relationships/hyperlink" Target="http://stis.ping-pong.cz/htm/druzstvo.php?id=8118&amp;rocnik=2012" TargetMode="External"/><Relationship Id="rId11" Type="http://schemas.openxmlformats.org/officeDocument/2006/relationships/hyperlink" Target="http://stis.ping-pong.cz/htm/hrac.php?id=16263&amp;rocnik=2012&amp;oblast=420000" TargetMode="External"/><Relationship Id="rId12" Type="http://schemas.openxmlformats.org/officeDocument/2006/relationships/hyperlink" Target="http://stis.ping-pong.cz/htm/druzstvo.php?id=8113&amp;rocnik=2012" TargetMode="External"/><Relationship Id="rId13" Type="http://schemas.openxmlformats.org/officeDocument/2006/relationships/hyperlink" Target="http://stis.ping-pong.cz/htm/hrac.php?id=16262&amp;rocnik=2012&amp;oblast=420000" TargetMode="External"/><Relationship Id="rId14" Type="http://schemas.openxmlformats.org/officeDocument/2006/relationships/hyperlink" Target="http://stis.ping-pong.cz/htm/druzstvo.php?id=8113&amp;rocnik=2012" TargetMode="External"/><Relationship Id="rId15" Type="http://schemas.openxmlformats.org/officeDocument/2006/relationships/hyperlink" Target="http://stis.ping-pong.cz/htm/hrac.php?id=12084&amp;rocnik=2012&amp;oblast=420000" TargetMode="External"/><Relationship Id="rId16" Type="http://schemas.openxmlformats.org/officeDocument/2006/relationships/hyperlink" Target="http://stis.ping-pong.cz/htm/druzstvo.php?id=8117&amp;rocnik=2012" TargetMode="External"/><Relationship Id="rId17" Type="http://schemas.openxmlformats.org/officeDocument/2006/relationships/hyperlink" Target="http://stis.ping-pong.cz/htm/hrac.php?id=40718&amp;rocnik=2012&amp;oblast=420000" TargetMode="External"/><Relationship Id="rId18" Type="http://schemas.openxmlformats.org/officeDocument/2006/relationships/hyperlink" Target="http://stis.ping-pong.cz/htm/druzstvo.php?id=8110&amp;rocnik=2012" TargetMode="External"/><Relationship Id="rId19" Type="http://schemas.openxmlformats.org/officeDocument/2006/relationships/hyperlink" Target="http://stis.ping-pong.cz/htm/hrac.php?id=3355&amp;rocnik=2012&amp;oblast=420000" TargetMode="External"/><Relationship Id="rId20" Type="http://schemas.openxmlformats.org/officeDocument/2006/relationships/hyperlink" Target="http://stis.ping-pong.cz/htm/druzstvo.php?id=8117&amp;rocnik=2012" TargetMode="External"/><Relationship Id="rId21" Type="http://schemas.openxmlformats.org/officeDocument/2006/relationships/hyperlink" Target="http://stis.ping-pong.cz/htm/hrac.php?id=3364&amp;rocnik=2012&amp;oblast=420000" TargetMode="External"/><Relationship Id="rId22" Type="http://schemas.openxmlformats.org/officeDocument/2006/relationships/hyperlink" Target="http://stis.ping-pong.cz/htm/druzstvo.php?id=8117&amp;rocnik=2012" TargetMode="External"/><Relationship Id="rId23" Type="http://schemas.openxmlformats.org/officeDocument/2006/relationships/hyperlink" Target="http://stis.ping-pong.cz/htm/hrac.php?id=3334&amp;rocnik=2012&amp;oblast=420000" TargetMode="External"/><Relationship Id="rId24" Type="http://schemas.openxmlformats.org/officeDocument/2006/relationships/hyperlink" Target="http://stis.ping-pong.cz/htm/druzstvo.php?id=8118&amp;rocnik=2012" TargetMode="External"/><Relationship Id="rId25" Type="http://schemas.openxmlformats.org/officeDocument/2006/relationships/hyperlink" Target="http://stis.ping-pong.cz/htm/hrac.php?id=14731&amp;rocnik=2012&amp;oblast=420000" TargetMode="External"/><Relationship Id="rId26" Type="http://schemas.openxmlformats.org/officeDocument/2006/relationships/hyperlink" Target="http://stis.ping-pong.cz/htm/druzstvo.php?id=8117&amp;rocnik=2012" TargetMode="External"/><Relationship Id="rId27" Type="http://schemas.openxmlformats.org/officeDocument/2006/relationships/hyperlink" Target="http://stis.ping-pong.cz/htm/hrac.php?id=13644&amp;rocnik=2012&amp;oblast=420106" TargetMode="External"/><Relationship Id="rId28" Type="http://schemas.openxmlformats.org/officeDocument/2006/relationships/hyperlink" Target="http://stis.ping-pong.cz/htm/druzstvo.php?id=6522&amp;rocnik=2012" TargetMode="External"/><Relationship Id="rId29" Type="http://schemas.openxmlformats.org/officeDocument/2006/relationships/hyperlink" Target="http://stis.ping-pong.cz/htm/hrac.php?id=2108&amp;rocnik=2012&amp;oblast=420000" TargetMode="External"/><Relationship Id="rId30" Type="http://schemas.openxmlformats.org/officeDocument/2006/relationships/hyperlink" Target="http://stis.ping-pong.cz/htm/druzstvo.php?id=8118&amp;rocnik=2012" TargetMode="External"/><Relationship Id="rId31" Type="http://schemas.openxmlformats.org/officeDocument/2006/relationships/hyperlink" Target="http://stis.ping-pong.cz/htm/hrac.php?id=32650&amp;rocnik=2012&amp;oblast=420106" TargetMode="External"/><Relationship Id="rId32" Type="http://schemas.openxmlformats.org/officeDocument/2006/relationships/hyperlink" Target="http://stis.ping-pong.cz/htm/druzstvo.php?id=6480&amp;rocnik=2012" TargetMode="External"/><Relationship Id="rId33" Type="http://schemas.openxmlformats.org/officeDocument/2006/relationships/hyperlink" Target="http://stis.ping-pong.cz/htm/hrac.php?id=37960&amp;rocnik=2012&amp;oblast=420000" TargetMode="External"/><Relationship Id="rId34" Type="http://schemas.openxmlformats.org/officeDocument/2006/relationships/hyperlink" Target="http://stis.ping-pong.cz/htm/druzstvo.php?id=8110&amp;rocnik=2012" TargetMode="External"/><Relationship Id="rId35" Type="http://schemas.openxmlformats.org/officeDocument/2006/relationships/hyperlink" Target="http://stis.ping-pong.cz/htm/hrac.php?id=19465&amp;rocnik=2012&amp;oblast=420000" TargetMode="External"/><Relationship Id="rId36" Type="http://schemas.openxmlformats.org/officeDocument/2006/relationships/hyperlink" Target="http://stis.ping-pong.cz/htm/druzstvo.php?id=8170&amp;rocnik=2012" TargetMode="External"/><Relationship Id="rId37" Type="http://schemas.openxmlformats.org/officeDocument/2006/relationships/hyperlink" Target="http://stis.ping-pong.cz/htm/hrac.php?id=46967&amp;rocnik=2012&amp;oblast=420000" TargetMode="External"/><Relationship Id="rId38" Type="http://schemas.openxmlformats.org/officeDocument/2006/relationships/hyperlink" Target="http://stis.ping-pong.cz/htm/druzstvo.php?id=8118&amp;rocnik=2012" TargetMode="External"/><Relationship Id="rId39" Type="http://schemas.openxmlformats.org/officeDocument/2006/relationships/hyperlink" Target="http://stis.ping-pong.cz/htm/hrac.php?id=34447&amp;rocnik=2012&amp;oblast=420000" TargetMode="External"/><Relationship Id="rId40" Type="http://schemas.openxmlformats.org/officeDocument/2006/relationships/hyperlink" Target="http://stis.ping-pong.cz/htm/druzstvo.php?id=8110&amp;rocnik=2012" TargetMode="External"/><Relationship Id="rId41" Type="http://schemas.openxmlformats.org/officeDocument/2006/relationships/hyperlink" Target="http://stis.ping-pong.cz/htm/hrac.php?id=11784&amp;rocnik=2012&amp;oblast=420106" TargetMode="External"/><Relationship Id="rId42" Type="http://schemas.openxmlformats.org/officeDocument/2006/relationships/hyperlink" Target="http://stis.ping-pong.cz/htm/druzstvo.php?id=6536&amp;rocnik=2012" TargetMode="External"/><Relationship Id="rId43" Type="http://schemas.openxmlformats.org/officeDocument/2006/relationships/hyperlink" Target="http://stis.ping-pong.cz/htm/hrac.php?id=25113&amp;rocnik=2012&amp;oblast=420106" TargetMode="External"/><Relationship Id="rId44" Type="http://schemas.openxmlformats.org/officeDocument/2006/relationships/hyperlink" Target="http://stis.ping-pong.cz/htm/druzstvo.php?id=6536&amp;rocnik=2012" TargetMode="External"/><Relationship Id="rId45" Type="http://schemas.openxmlformats.org/officeDocument/2006/relationships/hyperlink" Target="http://stis.ping-pong.cz/htm/hrac.php?id=3335&amp;rocnik=2012&amp;oblast=420106" TargetMode="External"/><Relationship Id="rId46" Type="http://schemas.openxmlformats.org/officeDocument/2006/relationships/hyperlink" Target="http://stis.ping-pong.cz/htm/druzstvo.php?id=6524&amp;rocnik=2012" TargetMode="External"/><Relationship Id="rId47" Type="http://schemas.openxmlformats.org/officeDocument/2006/relationships/hyperlink" Target="http://stis.ping-pong.cz/htm/hrac.php?id=32642&amp;rocnik=2012&amp;oblast=420106" TargetMode="External"/><Relationship Id="rId48" Type="http://schemas.openxmlformats.org/officeDocument/2006/relationships/hyperlink" Target="http://stis.ping-pong.cz/htm/druzstvo.php?id=6512&amp;rocnik=2012" TargetMode="External"/><Relationship Id="rId49" Type="http://schemas.openxmlformats.org/officeDocument/2006/relationships/hyperlink" Target="http://stis.ping-pong.cz/htm/hrac.php?id=18858&amp;rocnik=2012&amp;oblast=420106" TargetMode="External"/><Relationship Id="rId50" Type="http://schemas.openxmlformats.org/officeDocument/2006/relationships/hyperlink" Target="http://stis.ping-pong.cz/htm/druzstvo.php?id=6512&amp;rocnik=2012" TargetMode="External"/><Relationship Id="rId51" Type="http://schemas.openxmlformats.org/officeDocument/2006/relationships/hyperlink" Target="http://stis.ping-pong.cz/htm/hrac.php?id=5514&amp;rocnik=2012&amp;oblast=420106" TargetMode="External"/><Relationship Id="rId52" Type="http://schemas.openxmlformats.org/officeDocument/2006/relationships/hyperlink" Target="http://stis.ping-pong.cz/htm/druzstvo.php?id=6977&amp;rocnik=2012" TargetMode="External"/><Relationship Id="rId53" Type="http://schemas.openxmlformats.org/officeDocument/2006/relationships/hyperlink" Target="http://stis.ping-pong.cz/htm/hrac.php?id=21746&amp;rocnik=2012&amp;oblast=420000" TargetMode="External"/><Relationship Id="rId54" Type="http://schemas.openxmlformats.org/officeDocument/2006/relationships/hyperlink" Target="http://stis.ping-pong.cz/htm/druzstvo.php?id=8174&amp;rocnik=2012" TargetMode="External"/><Relationship Id="rId55" Type="http://schemas.openxmlformats.org/officeDocument/2006/relationships/hyperlink" Target="http://stis.ping-pong.cz/htm/hrac.php?id=3351&amp;rocnik=2012&amp;oblast=420106" TargetMode="External"/><Relationship Id="rId56" Type="http://schemas.openxmlformats.org/officeDocument/2006/relationships/hyperlink" Target="http://stis.ping-pong.cz/htm/druzstvo.php?id=6524&amp;rocnik=2012" TargetMode="External"/><Relationship Id="rId57" Type="http://schemas.openxmlformats.org/officeDocument/2006/relationships/hyperlink" Target="http://stis.ping-pong.cz/htm/hrac.php?id=20091&amp;rocnik=2012&amp;oblast=420106" TargetMode="External"/><Relationship Id="rId58" Type="http://schemas.openxmlformats.org/officeDocument/2006/relationships/hyperlink" Target="http://stis.ping-pong.cz/htm/druzstvo.php?id=6512&amp;rocnik=2012" TargetMode="External"/><Relationship Id="rId59" Type="http://schemas.openxmlformats.org/officeDocument/2006/relationships/hyperlink" Target="http://stis.ping-pong.cz/htm/hrac.php?id=55877&amp;rocnik=2012&amp;oblast=420106" TargetMode="External"/><Relationship Id="rId60" Type="http://schemas.openxmlformats.org/officeDocument/2006/relationships/hyperlink" Target="http://stis.ping-pong.cz/htm/druzstvo.php?id=6479&amp;rocnik=2012" TargetMode="External"/><Relationship Id="rId61" Type="http://schemas.openxmlformats.org/officeDocument/2006/relationships/hyperlink" Target="http://stis.ping-pong.cz/htm/hrac.php?id=1249&amp;rocnik=2012&amp;oblast=420106" TargetMode="External"/><Relationship Id="rId62" Type="http://schemas.openxmlformats.org/officeDocument/2006/relationships/hyperlink" Target="http://stis.ping-pong.cz/htm/druzstvo.php?id=6538&amp;rocnik=2012" TargetMode="External"/><Relationship Id="rId63" Type="http://schemas.openxmlformats.org/officeDocument/2006/relationships/hyperlink" Target="http://stis.ping-pong.cz/htm/hrac.php?id=51821&amp;rocnik=2012&amp;oblast=420000" TargetMode="External"/><Relationship Id="rId64" Type="http://schemas.openxmlformats.org/officeDocument/2006/relationships/hyperlink" Target="http://stis.ping-pong.cz/htm/druzstvo.php?id=8174&amp;rocnik=2012" TargetMode="External"/><Relationship Id="rId65" Type="http://schemas.openxmlformats.org/officeDocument/2006/relationships/hyperlink" Target="http://stis.ping-pong.cz/htm/hrac.php?id=29676&amp;rocnik=2012&amp;oblast=420000" TargetMode="External"/><Relationship Id="rId66" Type="http://schemas.openxmlformats.org/officeDocument/2006/relationships/hyperlink" Target="http://stis.ping-pong.cz/htm/druzstvo.php?id=8174&amp;rocnik=2012" TargetMode="External"/><Relationship Id="rId67" Type="http://schemas.openxmlformats.org/officeDocument/2006/relationships/hyperlink" Target="http://stis.ping-pong.cz/htm/hrac.php?id=3359&amp;rocnik=2012&amp;oblast=420106" TargetMode="External"/><Relationship Id="rId68" Type="http://schemas.openxmlformats.org/officeDocument/2006/relationships/hyperlink" Target="http://stis.ping-pong.cz/htm/druzstvo.php?id=6538&amp;rocnik=2012" TargetMode="External"/><Relationship Id="rId69" Type="http://schemas.openxmlformats.org/officeDocument/2006/relationships/hyperlink" Target="http://stis.ping-pong.cz/htm/hrac.php?id=12077&amp;rocnik=2012&amp;oblast=420106" TargetMode="External"/><Relationship Id="rId70" Type="http://schemas.openxmlformats.org/officeDocument/2006/relationships/hyperlink" Target="http://stis.ping-pong.cz/htm/druzstvo.php?id=6511&amp;rocnik=2012" TargetMode="External"/><Relationship Id="rId71" Type="http://schemas.openxmlformats.org/officeDocument/2006/relationships/hyperlink" Target="http://stis.ping-pong.cz/htm/hrac.php?id=2425&amp;rocnik=2012&amp;oblast=420106" TargetMode="External"/><Relationship Id="rId72" Type="http://schemas.openxmlformats.org/officeDocument/2006/relationships/hyperlink" Target="http://stis.ping-pong.cz/htm/druzstvo.php?id=6522&amp;rocnik=2012" TargetMode="External"/><Relationship Id="rId73" Type="http://schemas.openxmlformats.org/officeDocument/2006/relationships/hyperlink" Target="http://stis.ping-pong.cz/htm/hrac.php?id=11923&amp;rocnik=2012&amp;oblast=420106" TargetMode="External"/><Relationship Id="rId74" Type="http://schemas.openxmlformats.org/officeDocument/2006/relationships/hyperlink" Target="http://stis.ping-pong.cz/htm/druzstvo.php?id=6536&amp;rocnik=2012" TargetMode="External"/><Relationship Id="rId75" Type="http://schemas.openxmlformats.org/officeDocument/2006/relationships/hyperlink" Target="http://stis.ping-pong.cz/htm/hrac.php?id=15087&amp;rocnik=2012&amp;oblast=420106" TargetMode="External"/><Relationship Id="rId76" Type="http://schemas.openxmlformats.org/officeDocument/2006/relationships/hyperlink" Target="http://stis.ping-pong.cz/htm/druzstvo.php?id=6480&amp;rocnik=2012" TargetMode="External"/><Relationship Id="rId77" Type="http://schemas.openxmlformats.org/officeDocument/2006/relationships/hyperlink" Target="http://stis.ping-pong.cz/htm/hrac.php?id=3358&amp;rocnik=2012&amp;oblast=420106" TargetMode="External"/><Relationship Id="rId78" Type="http://schemas.openxmlformats.org/officeDocument/2006/relationships/hyperlink" Target="http://stis.ping-pong.cz/htm/druzstvo.php?id=6525&amp;rocnik=2012" TargetMode="External"/><Relationship Id="rId79" Type="http://schemas.openxmlformats.org/officeDocument/2006/relationships/hyperlink" Target="http://stis.ping-pong.cz/htm/hrac.php?id=10758&amp;rocnik=2012&amp;oblast=420106" TargetMode="External"/><Relationship Id="rId80" Type="http://schemas.openxmlformats.org/officeDocument/2006/relationships/hyperlink" Target="http://stis.ping-pong.cz/htm/druzstvo.php?id=7222&amp;rocnik=2012" TargetMode="External"/><Relationship Id="rId81" Type="http://schemas.openxmlformats.org/officeDocument/2006/relationships/hyperlink" Target="http://stis.ping-pong.cz/htm/hrac.php?id=52597&amp;rocnik=2012&amp;oblast=420106" TargetMode="External"/><Relationship Id="rId82" Type="http://schemas.openxmlformats.org/officeDocument/2006/relationships/hyperlink" Target="http://stis.ping-pong.cz/htm/druzstvo.php?id=6977&amp;rocnik=2012" TargetMode="External"/><Relationship Id="rId83" Type="http://schemas.openxmlformats.org/officeDocument/2006/relationships/hyperlink" Target="http://stis.ping-pong.cz/htm/hrac.php?id=5440&amp;rocnik=2012&amp;oblast=420106" TargetMode="External"/><Relationship Id="rId84" Type="http://schemas.openxmlformats.org/officeDocument/2006/relationships/hyperlink" Target="http://stis.ping-pong.cz/htm/druzstvo.php?id=6508&amp;rocnik=2012" TargetMode="External"/><Relationship Id="rId85" Type="http://schemas.openxmlformats.org/officeDocument/2006/relationships/hyperlink" Target="http://stis.ping-pong.cz/htm/hrac.php?id=53567&amp;rocnik=2012&amp;oblast=420106" TargetMode="External"/><Relationship Id="rId86" Type="http://schemas.openxmlformats.org/officeDocument/2006/relationships/hyperlink" Target="http://stis.ping-pong.cz/htm/druzstvo.php?id=6480&amp;rocnik=2012" TargetMode="External"/><Relationship Id="rId87" Type="http://schemas.openxmlformats.org/officeDocument/2006/relationships/hyperlink" Target="http://stis.ping-pong.cz/htm/hrac.php?id=52602&amp;rocnik=2012&amp;oblast=420000" TargetMode="External"/><Relationship Id="rId88" Type="http://schemas.openxmlformats.org/officeDocument/2006/relationships/hyperlink" Target="http://stis.ping-pong.cz/htm/druzstvo.php?id=8174&amp;rocnik=2012" TargetMode="External"/><Relationship Id="rId89" Type="http://schemas.openxmlformats.org/officeDocument/2006/relationships/hyperlink" Target="http://stis.ping-pong.cz/htm/hrac.php?id=33831&amp;rocnik=2012&amp;oblast=420106" TargetMode="External"/><Relationship Id="rId90" Type="http://schemas.openxmlformats.org/officeDocument/2006/relationships/hyperlink" Target="http://stis.ping-pong.cz/htm/druzstvo.php?id=6524&amp;rocnik=2012" TargetMode="External"/><Relationship Id="rId91" Type="http://schemas.openxmlformats.org/officeDocument/2006/relationships/hyperlink" Target="http://stis.ping-pong.cz/htm/hrac.php?id=42025&amp;rocnik=2012&amp;oblast=420000" TargetMode="External"/><Relationship Id="rId92" Type="http://schemas.openxmlformats.org/officeDocument/2006/relationships/hyperlink" Target="http://stis.ping-pong.cz/htm/druzstvo.php?id=8170&amp;rocnik=2012" TargetMode="External"/><Relationship Id="rId93" Type="http://schemas.openxmlformats.org/officeDocument/2006/relationships/hyperlink" Target="http://stis.ping-pong.cz/htm/hrac.php?id=47970&amp;rocnik=2012&amp;oblast=420106" TargetMode="External"/><Relationship Id="rId94" Type="http://schemas.openxmlformats.org/officeDocument/2006/relationships/hyperlink" Target="http://stis.ping-pong.cz/htm/druzstvo.php?id=6522&amp;rocnik=2012" TargetMode="External"/><Relationship Id="rId95" Type="http://schemas.openxmlformats.org/officeDocument/2006/relationships/hyperlink" Target="http://stis.ping-pong.cz/htm/hrac.php?id=24706&amp;rocnik=2012&amp;oblast=420106" TargetMode="External"/><Relationship Id="rId96" Type="http://schemas.openxmlformats.org/officeDocument/2006/relationships/hyperlink" Target="http://stis.ping-pong.cz/htm/druzstvo.php?id=6512&amp;rocnik=2012" TargetMode="External"/><Relationship Id="rId97" Type="http://schemas.openxmlformats.org/officeDocument/2006/relationships/hyperlink" Target="http://stis.ping-pong.cz/htm/hrac.php?id=15090&amp;rocnik=2012&amp;oblast=420106" TargetMode="External"/><Relationship Id="rId98" Type="http://schemas.openxmlformats.org/officeDocument/2006/relationships/hyperlink" Target="http://stis.ping-pong.cz/htm/druzstvo.php?id=6480&amp;rocnik=2012" TargetMode="External"/><Relationship Id="rId99" Type="http://schemas.openxmlformats.org/officeDocument/2006/relationships/hyperlink" Target="http://stis.ping-pong.cz/htm/hrac.php?id=28254&amp;rocnik=2012&amp;oblast=420106" TargetMode="External"/><Relationship Id="rId100" Type="http://schemas.openxmlformats.org/officeDocument/2006/relationships/hyperlink" Target="http://stis.ping-pong.cz/htm/druzstvo.php?id=7222&amp;rocnik=2012" TargetMode="External"/><Relationship Id="rId101" Type="http://schemas.openxmlformats.org/officeDocument/2006/relationships/hyperlink" Target="http://stis.ping-pong.cz/htm/hrac.php?id=28251&amp;rocnik=2012&amp;oblast=420106" TargetMode="External"/><Relationship Id="rId102" Type="http://schemas.openxmlformats.org/officeDocument/2006/relationships/hyperlink" Target="http://stis.ping-pong.cz/htm/druzstvo.php?id=6478&amp;rocnik=2012" TargetMode="External"/><Relationship Id="rId103" Type="http://schemas.openxmlformats.org/officeDocument/2006/relationships/hyperlink" Target="http://stis.ping-pong.cz/htm/hrac.php?id=38146&amp;rocnik=2012&amp;oblast=420000" TargetMode="External"/><Relationship Id="rId104" Type="http://schemas.openxmlformats.org/officeDocument/2006/relationships/hyperlink" Target="http://stis.ping-pong.cz/htm/druzstvo.php?id=8117&amp;rocnik=2012" TargetMode="External"/><Relationship Id="rId105" Type="http://schemas.openxmlformats.org/officeDocument/2006/relationships/hyperlink" Target="http://stis.ping-pong.cz/htm/hrac.php?id=53606&amp;rocnik=2012&amp;oblast=420106" TargetMode="External"/><Relationship Id="rId106" Type="http://schemas.openxmlformats.org/officeDocument/2006/relationships/hyperlink" Target="http://stis.ping-pong.cz/htm/druzstvo.php?id=6508&amp;rocnik=2012" TargetMode="External"/><Relationship Id="rId107" Type="http://schemas.openxmlformats.org/officeDocument/2006/relationships/hyperlink" Target="http://stis.ping-pong.cz/htm/hrac.php?id=13271&amp;rocnik=2012&amp;oblast=420106" TargetMode="External"/><Relationship Id="rId108" Type="http://schemas.openxmlformats.org/officeDocument/2006/relationships/hyperlink" Target="http://stis.ping-pong.cz/htm/druzstvo.php?id=6479&amp;rocnik=2012" TargetMode="External"/><Relationship Id="rId109" Type="http://schemas.openxmlformats.org/officeDocument/2006/relationships/hyperlink" Target="http://stis.ping-pong.cz/htm/hrac.php?id=41364&amp;rocnik=2012&amp;oblast=420106" TargetMode="External"/><Relationship Id="rId110" Type="http://schemas.openxmlformats.org/officeDocument/2006/relationships/hyperlink" Target="http://stis.ping-pong.cz/htm/druzstvo.php?id=6478&amp;rocnik=2012" TargetMode="External"/><Relationship Id="rId111" Type="http://schemas.openxmlformats.org/officeDocument/2006/relationships/hyperlink" Target="http://stis.ping-pong.cz/htm/hrac.php?id=54040&amp;rocnik=2012&amp;oblast=420106" TargetMode="External"/><Relationship Id="rId112" Type="http://schemas.openxmlformats.org/officeDocument/2006/relationships/hyperlink" Target="http://stis.ping-pong.cz/htm/druzstvo.php?id=6479&amp;rocnik=2012" TargetMode="External"/><Relationship Id="rId113" Type="http://schemas.openxmlformats.org/officeDocument/2006/relationships/hyperlink" Target="http://stis.ping-pong.cz/htm/hrac.php?id=3377&amp;rocnik=2012&amp;oblast=420106" TargetMode="External"/><Relationship Id="rId114" Type="http://schemas.openxmlformats.org/officeDocument/2006/relationships/hyperlink" Target="http://stis.ping-pong.cz/htm/druzstvo.php?id=6524&amp;rocnik=2012" TargetMode="External"/><Relationship Id="rId115" Type="http://schemas.openxmlformats.org/officeDocument/2006/relationships/hyperlink" Target="http://stis.ping-pong.cz/htm/hrac.php?id=21669&amp;rocnik=2012&amp;oblast=420106" TargetMode="External"/><Relationship Id="rId116" Type="http://schemas.openxmlformats.org/officeDocument/2006/relationships/hyperlink" Target="http://stis.ping-pong.cz/htm/druzstvo.php?id=6518&amp;rocnik=2012" TargetMode="External"/><Relationship Id="rId117" Type="http://schemas.openxmlformats.org/officeDocument/2006/relationships/hyperlink" Target="http://stis.ping-pong.cz/htm/hrac.php?id=6798&amp;rocnik=2012&amp;oblast=420106" TargetMode="External"/><Relationship Id="rId118" Type="http://schemas.openxmlformats.org/officeDocument/2006/relationships/hyperlink" Target="http://stis.ping-pong.cz/htm/druzstvo.php?id=6515&amp;rocnik=2012" TargetMode="External"/><Relationship Id="rId119" Type="http://schemas.openxmlformats.org/officeDocument/2006/relationships/hyperlink" Target="http://stis.ping-pong.cz/htm/hrac.php?id=2120&amp;rocnik=2012&amp;oblast=420106" TargetMode="External"/><Relationship Id="rId120" Type="http://schemas.openxmlformats.org/officeDocument/2006/relationships/hyperlink" Target="http://stis.ping-pong.cz/htm/druzstvo.php?id=6525&amp;rocnik=2012" TargetMode="External"/><Relationship Id="rId121" Type="http://schemas.openxmlformats.org/officeDocument/2006/relationships/hyperlink" Target="http://stis.ping-pong.cz/htm/hrac.php?id=4496&amp;rocnik=2012&amp;oblast=420000" TargetMode="External"/><Relationship Id="rId122" Type="http://schemas.openxmlformats.org/officeDocument/2006/relationships/hyperlink" Target="http://stis.ping-pong.cz/htm/druzstvo.php?id=8170&amp;rocnik=2012" TargetMode="External"/><Relationship Id="rId123" Type="http://schemas.openxmlformats.org/officeDocument/2006/relationships/hyperlink" Target="http://stis.ping-pong.cz/htm/hrac.php?id=4481&amp;rocnik=2012&amp;oblast=420106" TargetMode="External"/><Relationship Id="rId124" Type="http://schemas.openxmlformats.org/officeDocument/2006/relationships/hyperlink" Target="http://stis.ping-pong.cz/htm/druzstvo.php?id=6478&amp;rocnik=2012" TargetMode="External"/><Relationship Id="rId125" Type="http://schemas.openxmlformats.org/officeDocument/2006/relationships/hyperlink" Target="http://stis.ping-pong.cz/htm/hrac.php?id=47910&amp;rocnik=2012&amp;oblast=420106" TargetMode="External"/><Relationship Id="rId126" Type="http://schemas.openxmlformats.org/officeDocument/2006/relationships/hyperlink" Target="http://stis.ping-pong.cz/htm/druzstvo.php?id=6513&amp;rocnik=2012" TargetMode="External"/><Relationship Id="rId127" Type="http://schemas.openxmlformats.org/officeDocument/2006/relationships/hyperlink" Target="http://stis.ping-pong.cz/htm/hrac.php?id=9434&amp;rocnik=2012&amp;oblast=420106" TargetMode="External"/><Relationship Id="rId128" Type="http://schemas.openxmlformats.org/officeDocument/2006/relationships/hyperlink" Target="http://stis.ping-pong.cz/htm/druzstvo.php?id=6531&amp;rocnik=2012" TargetMode="External"/><Relationship Id="rId129" Type="http://schemas.openxmlformats.org/officeDocument/2006/relationships/hyperlink" Target="http://stis.ping-pong.cz/htm/hrac.php?id=13088&amp;rocnik=2012&amp;oblast=420000" TargetMode="External"/><Relationship Id="rId130" Type="http://schemas.openxmlformats.org/officeDocument/2006/relationships/hyperlink" Target="http://stis.ping-pong.cz/htm/druzstvo.php?id=8170&amp;rocnik=2012" TargetMode="External"/><Relationship Id="rId131" Type="http://schemas.openxmlformats.org/officeDocument/2006/relationships/hyperlink" Target="http://stis.ping-pong.cz/htm/hrac.php?id=53449&amp;rocnik=2012&amp;oblast=420106" TargetMode="External"/><Relationship Id="rId132" Type="http://schemas.openxmlformats.org/officeDocument/2006/relationships/hyperlink" Target="http://stis.ping-pong.cz/htm/druzstvo.php?id=6977&amp;rocnik=2012" TargetMode="External"/><Relationship Id="rId133" Type="http://schemas.openxmlformats.org/officeDocument/2006/relationships/hyperlink" Target="http://stis.ping-pong.cz/htm/hrac.php?id=16638&amp;rocnik=2012&amp;oblast=420106" TargetMode="External"/><Relationship Id="rId134" Type="http://schemas.openxmlformats.org/officeDocument/2006/relationships/hyperlink" Target="http://stis.ping-pong.cz/htm/druzstvo.php?id=6511&amp;rocnik=2012" TargetMode="External"/><Relationship Id="rId135" Type="http://schemas.openxmlformats.org/officeDocument/2006/relationships/hyperlink" Target="http://stis.ping-pong.cz/htm/hrac.php?id=4431&amp;rocnik=2012&amp;oblast=420106" TargetMode="External"/><Relationship Id="rId136" Type="http://schemas.openxmlformats.org/officeDocument/2006/relationships/hyperlink" Target="http://stis.ping-pong.cz/htm/druzstvo.php?id=6478&amp;rocnik=2012" TargetMode="External"/><Relationship Id="rId137" Type="http://schemas.openxmlformats.org/officeDocument/2006/relationships/hyperlink" Target="http://stis.ping-pong.cz/htm/hrac.php?id=12320&amp;rocnik=2012&amp;oblast=420106" TargetMode="External"/><Relationship Id="rId138" Type="http://schemas.openxmlformats.org/officeDocument/2006/relationships/hyperlink" Target="http://stis.ping-pong.cz/htm/druzstvo.php?id=6529&amp;rocnik=2012" TargetMode="External"/><Relationship Id="rId139" Type="http://schemas.openxmlformats.org/officeDocument/2006/relationships/hyperlink" Target="http://stis.ping-pong.cz/htm/hrac.php?id=47049&amp;rocnik=2012&amp;oblast=420106" TargetMode="External"/><Relationship Id="rId140" Type="http://schemas.openxmlformats.org/officeDocument/2006/relationships/hyperlink" Target="http://stis.ping-pong.cz/htm/druzstvo.php?id=6522&amp;rocnik=2012" TargetMode="External"/><Relationship Id="rId141" Type="http://schemas.openxmlformats.org/officeDocument/2006/relationships/hyperlink" Target="http://stis.ping-pong.cz/htm/hrac.php?id=43222&amp;rocnik=2012&amp;oblast=420106" TargetMode="External"/><Relationship Id="rId142" Type="http://schemas.openxmlformats.org/officeDocument/2006/relationships/hyperlink" Target="http://stis.ping-pong.cz/htm/druzstvo.php?id=6538&amp;rocnik=2012" TargetMode="External"/><Relationship Id="rId143" Type="http://schemas.openxmlformats.org/officeDocument/2006/relationships/hyperlink" Target="http://stis.ping-pong.cz/htm/hrac.php?id=47981&amp;rocnik=2012&amp;oblast=420106" TargetMode="External"/><Relationship Id="rId144" Type="http://schemas.openxmlformats.org/officeDocument/2006/relationships/hyperlink" Target="http://stis.ping-pong.cz/htm/druzstvo.php?id=6530&amp;rocnik=2012" TargetMode="External"/><Relationship Id="rId145" Type="http://schemas.openxmlformats.org/officeDocument/2006/relationships/hyperlink" Target="http://stis.ping-pong.cz/htm/hrac.php?id=5088&amp;rocnik=2012&amp;oblast=420106" TargetMode="External"/><Relationship Id="rId146" Type="http://schemas.openxmlformats.org/officeDocument/2006/relationships/hyperlink" Target="http://stis.ping-pong.cz/htm/druzstvo.php?id=6530&amp;rocnik=2012" TargetMode="External"/><Relationship Id="rId147" Type="http://schemas.openxmlformats.org/officeDocument/2006/relationships/hyperlink" Target="http://stis.ping-pong.cz/htm/hrac.php?id=52598&amp;rocnik=2012&amp;oblast=420106" TargetMode="External"/><Relationship Id="rId148" Type="http://schemas.openxmlformats.org/officeDocument/2006/relationships/hyperlink" Target="http://stis.ping-pong.cz/htm/druzstvo.php?id=6977&amp;rocnik=2012" TargetMode="External"/><Relationship Id="rId149" Type="http://schemas.openxmlformats.org/officeDocument/2006/relationships/hyperlink" Target="http://stis.ping-pong.cz/htm/hrac.php?id=53628&amp;rocnik=2012&amp;oblast=420106" TargetMode="External"/><Relationship Id="rId150" Type="http://schemas.openxmlformats.org/officeDocument/2006/relationships/hyperlink" Target="http://stis.ping-pong.cz/htm/druzstvo.php?id=6515&amp;rocnik=2012" TargetMode="External"/><Relationship Id="rId151" Type="http://schemas.openxmlformats.org/officeDocument/2006/relationships/hyperlink" Target="http://stis.ping-pong.cz/htm/hrac.php?id=56623&amp;rocnik=2012&amp;oblast=420106" TargetMode="External"/><Relationship Id="rId152" Type="http://schemas.openxmlformats.org/officeDocument/2006/relationships/hyperlink" Target="http://stis.ping-pong.cz/htm/druzstvo.php?id=6529&amp;rocnik=2012" TargetMode="External"/><Relationship Id="rId153" Type="http://schemas.openxmlformats.org/officeDocument/2006/relationships/hyperlink" Target="http://stis.ping-pong.cz/htm/hrac.php?id=7091&amp;rocnik=2012&amp;oblast=420106" TargetMode="External"/><Relationship Id="rId154" Type="http://schemas.openxmlformats.org/officeDocument/2006/relationships/hyperlink" Target="http://stis.ping-pong.cz/htm/druzstvo.php?id=7222&amp;rocnik=2012" TargetMode="External"/><Relationship Id="rId155" Type="http://schemas.openxmlformats.org/officeDocument/2006/relationships/hyperlink" Target="http://stis.ping-pong.cz/htm/hrac.php?id=12428&amp;rocnik=2012&amp;oblast=420106" TargetMode="External"/><Relationship Id="rId156" Type="http://schemas.openxmlformats.org/officeDocument/2006/relationships/hyperlink" Target="http://stis.ping-pong.cz/htm/druzstvo.php?id=6533&amp;rocnik=2012" TargetMode="External"/><Relationship Id="rId157" Type="http://schemas.openxmlformats.org/officeDocument/2006/relationships/hyperlink" Target="http://stis.ping-pong.cz/htm/hrac.php?id=7240&amp;rocnik=2012&amp;oblast=420106" TargetMode="External"/><Relationship Id="rId158" Type="http://schemas.openxmlformats.org/officeDocument/2006/relationships/hyperlink" Target="http://stis.ping-pong.cz/htm/druzstvo.php?id=6508&amp;rocnik=2012" TargetMode="External"/><Relationship Id="rId159" Type="http://schemas.openxmlformats.org/officeDocument/2006/relationships/hyperlink" Target="http://stis.ping-pong.cz/htm/hrac.php?id=998&amp;rocnik=2012&amp;oblast=420106" TargetMode="External"/><Relationship Id="rId160" Type="http://schemas.openxmlformats.org/officeDocument/2006/relationships/hyperlink" Target="http://stis.ping-pong.cz/htm/druzstvo.php?id=6518&amp;rocnik=2012" TargetMode="External"/><Relationship Id="rId161" Type="http://schemas.openxmlformats.org/officeDocument/2006/relationships/hyperlink" Target="http://stis.ping-pong.cz/htm/hrac.php?id=34446&amp;rocnik=2012&amp;oblast=420106" TargetMode="External"/><Relationship Id="rId162" Type="http://schemas.openxmlformats.org/officeDocument/2006/relationships/hyperlink" Target="http://stis.ping-pong.cz/htm/druzstvo.php?id=6515&amp;rocnik=2012" TargetMode="External"/><Relationship Id="rId163" Type="http://schemas.openxmlformats.org/officeDocument/2006/relationships/hyperlink" Target="http://stis.ping-pong.cz/htm/hrac.php?id=32217&amp;rocnik=2012&amp;oblast=420106" TargetMode="External"/><Relationship Id="rId164" Type="http://schemas.openxmlformats.org/officeDocument/2006/relationships/hyperlink" Target="http://stis.ping-pong.cz/htm/druzstvo.php?id=6513&amp;rocnik=2012" TargetMode="External"/><Relationship Id="rId165" Type="http://schemas.openxmlformats.org/officeDocument/2006/relationships/hyperlink" Target="http://stis.ping-pong.cz/htm/hrac.php?id=53607&amp;rocnik=2012&amp;oblast=420106" TargetMode="External"/><Relationship Id="rId166" Type="http://schemas.openxmlformats.org/officeDocument/2006/relationships/hyperlink" Target="http://stis.ping-pong.cz/htm/druzstvo.php?id=6508&amp;rocnik=2012" TargetMode="External"/><Relationship Id="rId167" Type="http://schemas.openxmlformats.org/officeDocument/2006/relationships/hyperlink" Target="http://stis.ping-pong.cz/htm/hrac.php?id=3333&amp;rocnik=2012&amp;oblast=420106" TargetMode="External"/><Relationship Id="rId168" Type="http://schemas.openxmlformats.org/officeDocument/2006/relationships/hyperlink" Target="http://stis.ping-pong.cz/htm/druzstvo.php?id=6525&amp;rocnik=2012" TargetMode="External"/><Relationship Id="rId169" Type="http://schemas.openxmlformats.org/officeDocument/2006/relationships/hyperlink" Target="http://stis.ping-pong.cz/htm/hrac.php?id=35017&amp;rocnik=2012&amp;oblast=420106" TargetMode="External"/><Relationship Id="rId170" Type="http://schemas.openxmlformats.org/officeDocument/2006/relationships/hyperlink" Target="http://stis.ping-pong.cz/htm/druzstvo.php?id=6525&amp;rocnik=2012" TargetMode="External"/><Relationship Id="rId171" Type="http://schemas.openxmlformats.org/officeDocument/2006/relationships/hyperlink" Target="http://stis.ping-pong.cz/htm/hrac.php?id=9414&amp;rocnik=2012&amp;oblast=420106" TargetMode="External"/><Relationship Id="rId172" Type="http://schemas.openxmlformats.org/officeDocument/2006/relationships/hyperlink" Target="http://stis.ping-pong.cz/htm/druzstvo.php?id=6521&amp;rocnik=2012" TargetMode="External"/><Relationship Id="rId173" Type="http://schemas.openxmlformats.org/officeDocument/2006/relationships/hyperlink" Target="http://stis.ping-pong.cz/htm/hrac.php?id=16791&amp;rocnik=2012&amp;oblast=420106" TargetMode="External"/><Relationship Id="rId174" Type="http://schemas.openxmlformats.org/officeDocument/2006/relationships/hyperlink" Target="http://stis.ping-pong.cz/htm/druzstvo.php?id=6521&amp;rocnik=2012" TargetMode="External"/><Relationship Id="rId175" Type="http://schemas.openxmlformats.org/officeDocument/2006/relationships/hyperlink" Target="http://stis.ping-pong.cz/htm/hrac.php?id=9409&amp;rocnik=2012&amp;oblast=420106" TargetMode="External"/><Relationship Id="rId176" Type="http://schemas.openxmlformats.org/officeDocument/2006/relationships/hyperlink" Target="http://stis.ping-pong.cz/htm/druzstvo.php?id=6521&amp;rocnik=2012" TargetMode="External"/><Relationship Id="rId177" Type="http://schemas.openxmlformats.org/officeDocument/2006/relationships/hyperlink" Target="http://stis.ping-pong.cz/htm/hrac.php?id=41287&amp;rocnik=2012&amp;oblast=420106" TargetMode="External"/><Relationship Id="rId178" Type="http://schemas.openxmlformats.org/officeDocument/2006/relationships/hyperlink" Target="http://stis.ping-pong.cz/htm/druzstvo.php?id=6538&amp;rocnik=2012" TargetMode="External"/><Relationship Id="rId179" Type="http://schemas.openxmlformats.org/officeDocument/2006/relationships/hyperlink" Target="http://stis.ping-pong.cz/htm/hrac.php?id=9816&amp;rocnik=2012&amp;oblast=420106" TargetMode="External"/><Relationship Id="rId180" Type="http://schemas.openxmlformats.org/officeDocument/2006/relationships/hyperlink" Target="http://stis.ping-pong.cz/htm/druzstvo.php?id=6516&amp;rocnik=2012" TargetMode="External"/><Relationship Id="rId181" Type="http://schemas.openxmlformats.org/officeDocument/2006/relationships/hyperlink" Target="http://stis.ping-pong.cz/htm/hrac.php?id=43306&amp;rocnik=2012&amp;oblast=420106" TargetMode="External"/><Relationship Id="rId182" Type="http://schemas.openxmlformats.org/officeDocument/2006/relationships/hyperlink" Target="http://stis.ping-pong.cz/htm/druzstvo.php?id=6536&amp;rocnik=2012" TargetMode="External"/><Relationship Id="rId183" Type="http://schemas.openxmlformats.org/officeDocument/2006/relationships/hyperlink" Target="http://stis.ping-pong.cz/htm/hrac.php?id=19406&amp;rocnik=2012&amp;oblast=420106" TargetMode="External"/><Relationship Id="rId184" Type="http://schemas.openxmlformats.org/officeDocument/2006/relationships/hyperlink" Target="http://stis.ping-pong.cz/htm/druzstvo.php?id=6510&amp;rocnik=2012" TargetMode="External"/><Relationship Id="rId185" Type="http://schemas.openxmlformats.org/officeDocument/2006/relationships/hyperlink" Target="http://stis.ping-pong.cz/htm/hrac.php?id=3375&amp;rocnik=2012&amp;oblast=420106" TargetMode="External"/><Relationship Id="rId186" Type="http://schemas.openxmlformats.org/officeDocument/2006/relationships/hyperlink" Target="http://stis.ping-pong.cz/htm/druzstvo.php?id=6524&amp;rocnik=2012" TargetMode="External"/><Relationship Id="rId187" Type="http://schemas.openxmlformats.org/officeDocument/2006/relationships/hyperlink" Target="http://stis.ping-pong.cz/htm/hrac.php?id=23454&amp;rocnik=2012&amp;oblast=420106" TargetMode="External"/><Relationship Id="rId188" Type="http://schemas.openxmlformats.org/officeDocument/2006/relationships/hyperlink" Target="http://stis.ping-pong.cz/htm/druzstvo.php?id=6530&amp;rocnik=2012" TargetMode="External"/><Relationship Id="rId189" Type="http://schemas.openxmlformats.org/officeDocument/2006/relationships/hyperlink" Target="http://stis.ping-pong.cz/htm/hrac.php?id=997&amp;rocnik=2012&amp;oblast=420106" TargetMode="External"/><Relationship Id="rId190" Type="http://schemas.openxmlformats.org/officeDocument/2006/relationships/hyperlink" Target="http://stis.ping-pong.cz/htm/druzstvo.php?id=6518&amp;rocnik=2012" TargetMode="External"/><Relationship Id="rId191" Type="http://schemas.openxmlformats.org/officeDocument/2006/relationships/hyperlink" Target="http://stis.ping-pong.cz/htm/hrac.php?id=48807&amp;rocnik=2012&amp;oblast=420106" TargetMode="External"/><Relationship Id="rId192" Type="http://schemas.openxmlformats.org/officeDocument/2006/relationships/hyperlink" Target="http://stis.ping-pong.cz/htm/druzstvo.php?id=6479&amp;rocnik=2012" TargetMode="External"/><Relationship Id="rId193" Type="http://schemas.openxmlformats.org/officeDocument/2006/relationships/hyperlink" Target="http://stis.ping-pong.cz/htm/hrac.php?id=53444&amp;rocnik=2012&amp;oblast=420106" TargetMode="External"/><Relationship Id="rId194" Type="http://schemas.openxmlformats.org/officeDocument/2006/relationships/hyperlink" Target="http://stis.ping-pong.cz/htm/druzstvo.php?id=6977&amp;rocnik=2012" TargetMode="External"/><Relationship Id="rId195" Type="http://schemas.openxmlformats.org/officeDocument/2006/relationships/hyperlink" Target="http://stis.ping-pong.cz/htm/hrac.php?id=13090&amp;rocnik=2012&amp;oblast=420106" TargetMode="External"/><Relationship Id="rId196" Type="http://schemas.openxmlformats.org/officeDocument/2006/relationships/hyperlink" Target="http://stis.ping-pong.cz/htm/druzstvo.php?id=7222&amp;rocnik=2012" TargetMode="External"/><Relationship Id="rId197" Type="http://schemas.openxmlformats.org/officeDocument/2006/relationships/hyperlink" Target="http://stis.ping-pong.cz/htm/hrac.php?id=36293&amp;rocnik=2012&amp;oblast=420106" TargetMode="External"/><Relationship Id="rId198" Type="http://schemas.openxmlformats.org/officeDocument/2006/relationships/hyperlink" Target="http://stis.ping-pong.cz/htm/druzstvo.php?id=6509&amp;rocnik=2012" TargetMode="External"/><Relationship Id="rId199" Type="http://schemas.openxmlformats.org/officeDocument/2006/relationships/hyperlink" Target="http://stis.ping-pong.cz/htm/hrac.php?id=6334&amp;rocnik=2012&amp;oblast=420106" TargetMode="External"/><Relationship Id="rId200" Type="http://schemas.openxmlformats.org/officeDocument/2006/relationships/hyperlink" Target="http://stis.ping-pong.cz/htm/druzstvo.php?id=6535&amp;rocnik=2012" TargetMode="External"/><Relationship Id="rId201" Type="http://schemas.openxmlformats.org/officeDocument/2006/relationships/hyperlink" Target="http://stis.ping-pong.cz/htm/hrac.php?id=52195&amp;rocnik=2012&amp;oblast=420106" TargetMode="External"/><Relationship Id="rId202" Type="http://schemas.openxmlformats.org/officeDocument/2006/relationships/hyperlink" Target="http://stis.ping-pong.cz/htm/druzstvo.php?id=6523&amp;rocnik=2012" TargetMode="External"/><Relationship Id="rId203" Type="http://schemas.openxmlformats.org/officeDocument/2006/relationships/hyperlink" Target="http://stis.ping-pong.cz/htm/hrac.php?id=23329&amp;rocnik=2012&amp;oblast=420106" TargetMode="External"/><Relationship Id="rId204" Type="http://schemas.openxmlformats.org/officeDocument/2006/relationships/hyperlink" Target="http://stis.ping-pong.cz/htm/druzstvo.php?id=6507&amp;rocnik=2012" TargetMode="External"/><Relationship Id="rId205" Type="http://schemas.openxmlformats.org/officeDocument/2006/relationships/hyperlink" Target="http://stis.ping-pong.cz/htm/hrac.php?id=46139&amp;rocnik=2012&amp;oblast=420106" TargetMode="External"/><Relationship Id="rId206" Type="http://schemas.openxmlformats.org/officeDocument/2006/relationships/hyperlink" Target="http://stis.ping-pong.cz/htm/druzstvo.php?id=6509&amp;rocnik=2012" TargetMode="External"/><Relationship Id="rId207" Type="http://schemas.openxmlformats.org/officeDocument/2006/relationships/hyperlink" Target="http://stis.ping-pong.cz/htm/hrac.php?id=47942&amp;rocnik=2012&amp;oblast=420106" TargetMode="External"/><Relationship Id="rId208" Type="http://schemas.openxmlformats.org/officeDocument/2006/relationships/hyperlink" Target="http://stis.ping-pong.cz/htm/druzstvo.php?id=6975&amp;rocnik=2012" TargetMode="External"/><Relationship Id="rId209" Type="http://schemas.openxmlformats.org/officeDocument/2006/relationships/hyperlink" Target="http://stis.ping-pong.cz/htm/hrac.php?id=8393&amp;rocnik=2012&amp;oblast=420106" TargetMode="External"/><Relationship Id="rId210" Type="http://schemas.openxmlformats.org/officeDocument/2006/relationships/hyperlink" Target="http://stis.ping-pong.cz/htm/druzstvo.php?id=6507&amp;rocnik=2012" TargetMode="External"/><Relationship Id="rId211" Type="http://schemas.openxmlformats.org/officeDocument/2006/relationships/hyperlink" Target="http://stis.ping-pong.cz/htm/hrac.php?id=11586&amp;rocnik=2012&amp;oblast=420106" TargetMode="External"/><Relationship Id="rId212" Type="http://schemas.openxmlformats.org/officeDocument/2006/relationships/hyperlink" Target="http://stis.ping-pong.cz/htm/druzstvo.php?id=6505&amp;rocnik=2012" TargetMode="External"/><Relationship Id="rId213" Type="http://schemas.openxmlformats.org/officeDocument/2006/relationships/hyperlink" Target="http://stis.ping-pong.cz/htm/hrac.php?id=996&amp;rocnik=2012&amp;oblast=420106" TargetMode="External"/><Relationship Id="rId214" Type="http://schemas.openxmlformats.org/officeDocument/2006/relationships/hyperlink" Target="http://stis.ping-pong.cz/htm/druzstvo.php?id=6539&amp;rocnik=2012" TargetMode="External"/><Relationship Id="rId215" Type="http://schemas.openxmlformats.org/officeDocument/2006/relationships/hyperlink" Target="http://stis.ping-pong.cz/htm/hrac.php?id=39548&amp;rocnik=2012&amp;oblast=420106" TargetMode="External"/><Relationship Id="rId216" Type="http://schemas.openxmlformats.org/officeDocument/2006/relationships/hyperlink" Target="http://stis.ping-pong.cz/htm/druzstvo.php?id=6976&amp;rocnik=2012" TargetMode="External"/><Relationship Id="rId217" Type="http://schemas.openxmlformats.org/officeDocument/2006/relationships/hyperlink" Target="http://stis.ping-pong.cz/htm/hrac.php?id=53513&amp;rocnik=2012&amp;oblast=420106" TargetMode="External"/><Relationship Id="rId218" Type="http://schemas.openxmlformats.org/officeDocument/2006/relationships/hyperlink" Target="http://stis.ping-pong.cz/htm/druzstvo.php?id=6509&amp;rocnik=2012" TargetMode="External"/><Relationship Id="rId219" Type="http://schemas.openxmlformats.org/officeDocument/2006/relationships/hyperlink" Target="http://stis.ping-pong.cz/htm/hrac.php?id=37848&amp;rocnik=2012&amp;oblast=420106" TargetMode="External"/><Relationship Id="rId220" Type="http://schemas.openxmlformats.org/officeDocument/2006/relationships/hyperlink" Target="http://stis.ping-pong.cz/htm/druzstvo.php?id=6517&amp;rocnik=2012" TargetMode="External"/><Relationship Id="rId221" Type="http://schemas.openxmlformats.org/officeDocument/2006/relationships/hyperlink" Target="http://stis.ping-pong.cz/htm/hrac.php?id=18457&amp;rocnik=2012&amp;oblast=420106" TargetMode="External"/><Relationship Id="rId222" Type="http://schemas.openxmlformats.org/officeDocument/2006/relationships/hyperlink" Target="http://stis.ping-pong.cz/htm/druzstvo.php?id=6516&amp;rocnik=2012" TargetMode="External"/><Relationship Id="rId223" Type="http://schemas.openxmlformats.org/officeDocument/2006/relationships/hyperlink" Target="http://stis.ping-pong.cz/htm/hrac.php?id=47906&amp;rocnik=2012&amp;oblast=420106" TargetMode="External"/><Relationship Id="rId224" Type="http://schemas.openxmlformats.org/officeDocument/2006/relationships/hyperlink" Target="http://stis.ping-pong.cz/htm/druzstvo.php?id=6511&amp;rocnik=2012" TargetMode="External"/><Relationship Id="rId225" Type="http://schemas.openxmlformats.org/officeDocument/2006/relationships/hyperlink" Target="http://stis.ping-pong.cz/htm/hrac.php?id=53403&amp;rocnik=2012&amp;oblast=420106" TargetMode="External"/><Relationship Id="rId226" Type="http://schemas.openxmlformats.org/officeDocument/2006/relationships/hyperlink" Target="http://stis.ping-pong.cz/htm/druzstvo.php?id=6516&amp;rocnik=2012" TargetMode="External"/><Relationship Id="rId227" Type="http://schemas.openxmlformats.org/officeDocument/2006/relationships/hyperlink" Target="http://stis.ping-pong.cz/htm/hrac.php?id=54830&amp;rocnik=2012&amp;oblast=420106" TargetMode="External"/><Relationship Id="rId228" Type="http://schemas.openxmlformats.org/officeDocument/2006/relationships/hyperlink" Target="http://stis.ping-pong.cz/htm/druzstvo.php?id=6505&amp;rocnik=2012" TargetMode="External"/><Relationship Id="rId229" Type="http://schemas.openxmlformats.org/officeDocument/2006/relationships/hyperlink" Target="http://stis.ping-pong.cz/htm/hrac.php?id=52567&amp;rocnik=2012&amp;oblast=420106" TargetMode="External"/><Relationship Id="rId230" Type="http://schemas.openxmlformats.org/officeDocument/2006/relationships/hyperlink" Target="http://stis.ping-pong.cz/htm/druzstvo.php?id=6533&amp;rocnik=2012" TargetMode="External"/><Relationship Id="rId231" Type="http://schemas.openxmlformats.org/officeDocument/2006/relationships/hyperlink" Target="http://stis.ping-pong.cz/htm/hrac.php?id=46140&amp;rocnik=2012&amp;oblast=420106" TargetMode="External"/><Relationship Id="rId232" Type="http://schemas.openxmlformats.org/officeDocument/2006/relationships/hyperlink" Target="http://stis.ping-pong.cz/htm/druzstvo.php?id=6509&amp;rocnik=2012" TargetMode="External"/><Relationship Id="rId233" Type="http://schemas.openxmlformats.org/officeDocument/2006/relationships/hyperlink" Target="http://stis.ping-pong.cz/htm/hrac.php?id=52184&amp;rocnik=2012&amp;oblast=420106" TargetMode="External"/><Relationship Id="rId234" Type="http://schemas.openxmlformats.org/officeDocument/2006/relationships/hyperlink" Target="http://stis.ping-pong.cz/htm/druzstvo.php?id=6531&amp;rocnik=2012" TargetMode="External"/><Relationship Id="rId235" Type="http://schemas.openxmlformats.org/officeDocument/2006/relationships/hyperlink" Target="http://stis.ping-pong.cz/htm/hrac.php?id=24700&amp;rocnik=2012&amp;oblast=420106" TargetMode="External"/><Relationship Id="rId236" Type="http://schemas.openxmlformats.org/officeDocument/2006/relationships/hyperlink" Target="http://stis.ping-pong.cz/htm/druzstvo.php?id=6566&amp;rocnik=2012" TargetMode="External"/><Relationship Id="rId237" Type="http://schemas.openxmlformats.org/officeDocument/2006/relationships/hyperlink" Target="http://stis.ping-pong.cz/htm/hrac.php?id=4506&amp;rocnik=2012&amp;oblast=420106" TargetMode="External"/><Relationship Id="rId238" Type="http://schemas.openxmlformats.org/officeDocument/2006/relationships/hyperlink" Target="http://stis.ping-pong.cz/htm/druzstvo.php?id=6515&amp;rocnik=2012" TargetMode="External"/><Relationship Id="rId239" Type="http://schemas.openxmlformats.org/officeDocument/2006/relationships/hyperlink" Target="http://stis.ping-pong.cz/htm/hrac.php?id=43297&amp;rocnik=2012&amp;oblast=420106" TargetMode="External"/><Relationship Id="rId240" Type="http://schemas.openxmlformats.org/officeDocument/2006/relationships/hyperlink" Target="http://stis.ping-pong.cz/htm/druzstvo.php?id=6537&amp;rocnik=2012" TargetMode="External"/><Relationship Id="rId241" Type="http://schemas.openxmlformats.org/officeDocument/2006/relationships/hyperlink" Target="http://stis.ping-pong.cz/htm/hrac.php?id=47993&amp;rocnik=2012&amp;oblast=420106" TargetMode="External"/><Relationship Id="rId242" Type="http://schemas.openxmlformats.org/officeDocument/2006/relationships/hyperlink" Target="http://stis.ping-pong.cz/htm/druzstvo.php?id=6521&amp;rocnik=2012" TargetMode="External"/><Relationship Id="rId243" Type="http://schemas.openxmlformats.org/officeDocument/2006/relationships/hyperlink" Target="http://stis.ping-pong.cz/htm/hrac.php?id=20088&amp;rocnik=2012&amp;oblast=420106" TargetMode="External"/><Relationship Id="rId244" Type="http://schemas.openxmlformats.org/officeDocument/2006/relationships/hyperlink" Target="http://stis.ping-pong.cz/htm/druzstvo.php?id=6511&amp;rocnik=2012" TargetMode="External"/><Relationship Id="rId245" Type="http://schemas.openxmlformats.org/officeDocument/2006/relationships/hyperlink" Target="http://stis.ping-pong.cz/htm/hrac.php?id=7379&amp;rocnik=2012&amp;oblast=420106" TargetMode="External"/><Relationship Id="rId246" Type="http://schemas.openxmlformats.org/officeDocument/2006/relationships/hyperlink" Target="http://stis.ping-pong.cz/htm/druzstvo.php?id=6519&amp;rocnik=2012" TargetMode="External"/><Relationship Id="rId247" Type="http://schemas.openxmlformats.org/officeDocument/2006/relationships/hyperlink" Target="http://stis.ping-pong.cz/htm/hrac.php?id=47978&amp;rocnik=2012&amp;oblast=420106" TargetMode="External"/><Relationship Id="rId248" Type="http://schemas.openxmlformats.org/officeDocument/2006/relationships/hyperlink" Target="http://stis.ping-pong.cz/htm/druzstvo.php?id=6530&amp;rocnik=2012" TargetMode="External"/><Relationship Id="rId249" Type="http://schemas.openxmlformats.org/officeDocument/2006/relationships/hyperlink" Target="http://stis.ping-pong.cz/htm/hrac.php?id=5565&amp;rocnik=2012&amp;oblast=420106" TargetMode="External"/><Relationship Id="rId250" Type="http://schemas.openxmlformats.org/officeDocument/2006/relationships/hyperlink" Target="http://stis.ping-pong.cz/htm/druzstvo.php?id=6566&amp;rocnik=2012" TargetMode="External"/><Relationship Id="rId251" Type="http://schemas.openxmlformats.org/officeDocument/2006/relationships/hyperlink" Target="http://stis.ping-pong.cz/htm/hrac.php?id=28025&amp;rocnik=2012&amp;oblast=420106" TargetMode="External"/><Relationship Id="rId252" Type="http://schemas.openxmlformats.org/officeDocument/2006/relationships/hyperlink" Target="http://stis.ping-pong.cz/htm/druzstvo.php?id=6505&amp;rocnik=2012" TargetMode="External"/><Relationship Id="rId253" Type="http://schemas.openxmlformats.org/officeDocument/2006/relationships/hyperlink" Target="http://stis.ping-pong.cz/htm/hrac.php?id=47865&amp;rocnik=2012&amp;oblast=420106" TargetMode="External"/><Relationship Id="rId254" Type="http://schemas.openxmlformats.org/officeDocument/2006/relationships/hyperlink" Target="http://stis.ping-pong.cz/htm/druzstvo.php?id=6517&amp;rocnik=2012" TargetMode="External"/><Relationship Id="rId255" Type="http://schemas.openxmlformats.org/officeDocument/2006/relationships/hyperlink" Target="http://stis.ping-pong.cz/htm/hrac.php?id=995&amp;rocnik=2012&amp;oblast=420106" TargetMode="External"/><Relationship Id="rId256" Type="http://schemas.openxmlformats.org/officeDocument/2006/relationships/hyperlink" Target="http://stis.ping-pong.cz/htm/druzstvo.php?id=6539&amp;rocnik=2012" TargetMode="External"/><Relationship Id="rId257" Type="http://schemas.openxmlformats.org/officeDocument/2006/relationships/hyperlink" Target="http://stis.ping-pong.cz/htm/hrac.php?id=25126&amp;rocnik=2012&amp;oblast=420106" TargetMode="External"/><Relationship Id="rId258" Type="http://schemas.openxmlformats.org/officeDocument/2006/relationships/hyperlink" Target="http://stis.ping-pong.cz/htm/druzstvo.php?id=6535&amp;rocnik=2012" TargetMode="External"/><Relationship Id="rId259" Type="http://schemas.openxmlformats.org/officeDocument/2006/relationships/hyperlink" Target="http://stis.ping-pong.cz/htm/hrac.php?id=9429&amp;rocnik=2012&amp;oblast=420106" TargetMode="External"/><Relationship Id="rId260" Type="http://schemas.openxmlformats.org/officeDocument/2006/relationships/hyperlink" Target="http://stis.ping-pong.cz/htm/druzstvo.php?id=6531&amp;rocnik=2012" TargetMode="External"/><Relationship Id="rId261" Type="http://schemas.openxmlformats.org/officeDocument/2006/relationships/hyperlink" Target="http://stis.ping-pong.cz/htm/hrac.php?id=9424&amp;rocnik=2012&amp;oblast=420106" TargetMode="External"/><Relationship Id="rId262" Type="http://schemas.openxmlformats.org/officeDocument/2006/relationships/hyperlink" Target="http://stis.ping-pong.cz/htm/druzstvo.php?id=6531&amp;rocnik=2012" TargetMode="External"/><Relationship Id="rId263" Type="http://schemas.openxmlformats.org/officeDocument/2006/relationships/hyperlink" Target="http://stis.ping-pong.cz/htm/hrac.php?id=5562&amp;rocnik=2012&amp;oblast=420106" TargetMode="External"/><Relationship Id="rId264" Type="http://schemas.openxmlformats.org/officeDocument/2006/relationships/hyperlink" Target="http://stis.ping-pong.cz/htm/druzstvo.php?id=6566&amp;rocnik=2012" TargetMode="External"/><Relationship Id="rId265" Type="http://schemas.openxmlformats.org/officeDocument/2006/relationships/hyperlink" Target="http://stis.ping-pong.cz/htm/hrac.php?id=7939&amp;rocnik=2012&amp;oblast=420106" TargetMode="External"/><Relationship Id="rId266" Type="http://schemas.openxmlformats.org/officeDocument/2006/relationships/hyperlink" Target="http://stis.ping-pong.cz/htm/druzstvo.php?id=6510&amp;rocnik=2012" TargetMode="External"/><Relationship Id="rId267" Type="http://schemas.openxmlformats.org/officeDocument/2006/relationships/hyperlink" Target="http://stis.ping-pong.cz/htm/hrac.php?id=43223&amp;rocnik=2012&amp;oblast=420106" TargetMode="External"/><Relationship Id="rId268" Type="http://schemas.openxmlformats.org/officeDocument/2006/relationships/hyperlink" Target="http://stis.ping-pong.cz/htm/druzstvo.php?id=6532&amp;rocnik=2012" TargetMode="External"/><Relationship Id="rId269" Type="http://schemas.openxmlformats.org/officeDocument/2006/relationships/hyperlink" Target="http://stis.ping-pong.cz/htm/hrac.php?id=16607&amp;rocnik=2012&amp;oblast=420106" TargetMode="External"/><Relationship Id="rId270" Type="http://schemas.openxmlformats.org/officeDocument/2006/relationships/hyperlink" Target="http://stis.ping-pong.cz/htm/druzstvo.php?id=6511&amp;rocnik=2012" TargetMode="External"/><Relationship Id="rId271" Type="http://schemas.openxmlformats.org/officeDocument/2006/relationships/hyperlink" Target="http://stis.ping-pong.cz/htm/hrac.php?id=9794&amp;rocnik=2012&amp;oblast=420106" TargetMode="External"/><Relationship Id="rId272" Type="http://schemas.openxmlformats.org/officeDocument/2006/relationships/hyperlink" Target="http://stis.ping-pong.cz/htm/druzstvo.php?id=6516&amp;rocnik=2012" TargetMode="External"/><Relationship Id="rId273" Type="http://schemas.openxmlformats.org/officeDocument/2006/relationships/hyperlink" Target="http://stis.ping-pong.cz/htm/hrac.php?id=2946&amp;rocnik=2012&amp;oblast=420106" TargetMode="External"/><Relationship Id="rId274" Type="http://schemas.openxmlformats.org/officeDocument/2006/relationships/hyperlink" Target="http://stis.ping-pong.cz/htm/druzstvo.php?id=6539&amp;rocnik=2012" TargetMode="External"/><Relationship Id="rId275" Type="http://schemas.openxmlformats.org/officeDocument/2006/relationships/hyperlink" Target="http://stis.ping-pong.cz/htm/hrac.php?id=14729&amp;rocnik=2012&amp;oblast=420106" TargetMode="External"/><Relationship Id="rId276" Type="http://schemas.openxmlformats.org/officeDocument/2006/relationships/hyperlink" Target="http://stis.ping-pong.cz/htm/druzstvo.php?id=6975&amp;rocnik=2012" TargetMode="External"/><Relationship Id="rId277" Type="http://schemas.openxmlformats.org/officeDocument/2006/relationships/hyperlink" Target="http://stis.ping-pong.cz/htm/hrac.php?id=3000&amp;rocnik=2012&amp;oblast=420106" TargetMode="External"/><Relationship Id="rId278" Type="http://schemas.openxmlformats.org/officeDocument/2006/relationships/hyperlink" Target="http://stis.ping-pong.cz/htm/druzstvo.php?id=6509&amp;rocnik=2012" TargetMode="External"/><Relationship Id="rId279" Type="http://schemas.openxmlformats.org/officeDocument/2006/relationships/hyperlink" Target="http://stis.ping-pong.cz/htm/hrac.php?id=53838&amp;rocnik=2012&amp;oblast=420106" TargetMode="External"/><Relationship Id="rId280" Type="http://schemas.openxmlformats.org/officeDocument/2006/relationships/hyperlink" Target="http://stis.ping-pong.cz/htm/druzstvo.php?id=6974&amp;rocnik=2012" TargetMode="External"/><Relationship Id="rId281" Type="http://schemas.openxmlformats.org/officeDocument/2006/relationships/hyperlink" Target="http://stis.ping-pong.cz/htm/hrac.php?id=7632&amp;rocnik=2012&amp;oblast=420106" TargetMode="External"/><Relationship Id="rId282" Type="http://schemas.openxmlformats.org/officeDocument/2006/relationships/hyperlink" Target="http://stis.ping-pong.cz/htm/druzstvo.php?id=6518&amp;rocnik=2012" TargetMode="External"/><Relationship Id="rId283" Type="http://schemas.openxmlformats.org/officeDocument/2006/relationships/hyperlink" Target="http://stis.ping-pong.cz/htm/hrac.php?id=55194&amp;rocnik=2012&amp;oblast=420106" TargetMode="External"/><Relationship Id="rId284" Type="http://schemas.openxmlformats.org/officeDocument/2006/relationships/hyperlink" Target="http://stis.ping-pong.cz/htm/druzstvo.php?id=6534&amp;rocnik=2012" TargetMode="External"/><Relationship Id="rId285" Type="http://schemas.openxmlformats.org/officeDocument/2006/relationships/hyperlink" Target="http://stis.ping-pong.cz/htm/hrac.php?id=43313&amp;rocnik=2012&amp;oblast=420106" TargetMode="External"/><Relationship Id="rId286" Type="http://schemas.openxmlformats.org/officeDocument/2006/relationships/hyperlink" Target="http://stis.ping-pong.cz/htm/druzstvo.php?id=6537&amp;rocnik=2012" TargetMode="External"/><Relationship Id="rId287" Type="http://schemas.openxmlformats.org/officeDocument/2006/relationships/hyperlink" Target="http://stis.ping-pong.cz/htm/hrac.php?id=24007&amp;rocnik=2012&amp;oblast=420106" TargetMode="External"/><Relationship Id="rId288" Type="http://schemas.openxmlformats.org/officeDocument/2006/relationships/hyperlink" Target="http://stis.ping-pong.cz/htm/druzstvo.php?id=6523&amp;rocnik=2012" TargetMode="External"/><Relationship Id="rId289" Type="http://schemas.openxmlformats.org/officeDocument/2006/relationships/hyperlink" Target="http://stis.ping-pong.cz/htm/hrac.php?id=2078&amp;rocnik=2012&amp;oblast=420106" TargetMode="External"/><Relationship Id="rId290" Type="http://schemas.openxmlformats.org/officeDocument/2006/relationships/hyperlink" Target="http://stis.ping-pong.cz/htm/druzstvo.php?id=6532&amp;rocnik=2012" TargetMode="External"/><Relationship Id="rId291" Type="http://schemas.openxmlformats.org/officeDocument/2006/relationships/hyperlink" Target="http://stis.ping-pong.cz/htm/hrac.php?id=33906&amp;rocnik=2012&amp;oblast=420106" TargetMode="External"/><Relationship Id="rId292" Type="http://schemas.openxmlformats.org/officeDocument/2006/relationships/hyperlink" Target="http://stis.ping-pong.cz/htm/druzstvo.php?id=6507&amp;rocnik=2012" TargetMode="External"/><Relationship Id="rId293" Type="http://schemas.openxmlformats.org/officeDocument/2006/relationships/hyperlink" Target="http://stis.ping-pong.cz/htm/hrac.php?id=3344&amp;rocnik=2012&amp;oblast=420106" TargetMode="External"/><Relationship Id="rId294" Type="http://schemas.openxmlformats.org/officeDocument/2006/relationships/hyperlink" Target="http://stis.ping-pong.cz/htm/druzstvo.php?id=6529&amp;rocnik=2012" TargetMode="External"/><Relationship Id="rId295" Type="http://schemas.openxmlformats.org/officeDocument/2006/relationships/hyperlink" Target="http://stis.ping-pong.cz/htm/hrac.php?id=4436&amp;rocnik=2012&amp;oblast=420106" TargetMode="External"/><Relationship Id="rId296" Type="http://schemas.openxmlformats.org/officeDocument/2006/relationships/hyperlink" Target="http://stis.ping-pong.cz/htm/druzstvo.php?id=6514&amp;rocnik=2012" TargetMode="External"/><Relationship Id="rId297" Type="http://schemas.openxmlformats.org/officeDocument/2006/relationships/hyperlink" Target="http://stis.ping-pong.cz/htm/hrac.php?id=24399&amp;rocnik=2012&amp;oblast=420106" TargetMode="External"/><Relationship Id="rId298" Type="http://schemas.openxmlformats.org/officeDocument/2006/relationships/hyperlink" Target="http://stis.ping-pong.cz/htm/druzstvo.php?id=6479&amp;rocnik=2012" TargetMode="External"/><Relationship Id="rId299" Type="http://schemas.openxmlformats.org/officeDocument/2006/relationships/hyperlink" Target="http://stis.ping-pong.cz/htm/hrac.php?id=5448&amp;rocnik=2012&amp;oblast=420106" TargetMode="External"/><Relationship Id="rId300" Type="http://schemas.openxmlformats.org/officeDocument/2006/relationships/hyperlink" Target="http://stis.ping-pong.cz/htm/druzstvo.php?id=6506&amp;rocnik=2012" TargetMode="External"/><Relationship Id="rId301" Type="http://schemas.openxmlformats.org/officeDocument/2006/relationships/hyperlink" Target="http://stis.ping-pong.cz/htm/hrac.php?id=10253&amp;rocnik=2012&amp;oblast=420106" TargetMode="External"/><Relationship Id="rId302" Type="http://schemas.openxmlformats.org/officeDocument/2006/relationships/hyperlink" Target="http://stis.ping-pong.cz/htm/druzstvo.php?id=6519&amp;rocnik=2012" TargetMode="External"/><Relationship Id="rId303" Type="http://schemas.openxmlformats.org/officeDocument/2006/relationships/hyperlink" Target="http://stis.ping-pong.cz/htm/hrac.php?id=16220&amp;rocnik=2012&amp;oblast=420106" TargetMode="External"/><Relationship Id="rId304" Type="http://schemas.openxmlformats.org/officeDocument/2006/relationships/hyperlink" Target="http://stis.ping-pong.cz/htm/druzstvo.php?id=6520&amp;rocnik=2012" TargetMode="External"/><Relationship Id="rId305" Type="http://schemas.openxmlformats.org/officeDocument/2006/relationships/hyperlink" Target="http://stis.ping-pong.cz/htm/hrac.php?id=40142&amp;rocnik=2012&amp;oblast=420106" TargetMode="External"/><Relationship Id="rId306" Type="http://schemas.openxmlformats.org/officeDocument/2006/relationships/hyperlink" Target="http://stis.ping-pong.cz/htm/druzstvo.php?id=7223&amp;rocnik=2012" TargetMode="External"/><Relationship Id="rId307" Type="http://schemas.openxmlformats.org/officeDocument/2006/relationships/hyperlink" Target="http://stis.ping-pong.cz/htm/hrac.php?id=11583&amp;rocnik=2012&amp;oblast=420106" TargetMode="External"/><Relationship Id="rId308" Type="http://schemas.openxmlformats.org/officeDocument/2006/relationships/hyperlink" Target="http://stis.ping-pong.cz/htm/druzstvo.php?id=6505&amp;rocnik=2012" TargetMode="External"/><Relationship Id="rId309" Type="http://schemas.openxmlformats.org/officeDocument/2006/relationships/hyperlink" Target="http://stis.ping-pong.cz/htm/hrac.php?id=33037&amp;rocnik=2012&amp;oblast=420106" TargetMode="External"/><Relationship Id="rId310" Type="http://schemas.openxmlformats.org/officeDocument/2006/relationships/hyperlink" Target="http://stis.ping-pong.cz/htm/druzstvo.php?id=6540&amp;rocnik=2012" TargetMode="External"/><Relationship Id="rId311" Type="http://schemas.openxmlformats.org/officeDocument/2006/relationships/hyperlink" Target="http://stis.ping-pong.cz/htm/hrac.php?id=13113&amp;rocnik=2012&amp;oblast=420106" TargetMode="External"/><Relationship Id="rId312" Type="http://schemas.openxmlformats.org/officeDocument/2006/relationships/hyperlink" Target="http://stis.ping-pong.cz/htm/druzstvo.php?id=6531&amp;rocnik=2012" TargetMode="External"/><Relationship Id="rId313" Type="http://schemas.openxmlformats.org/officeDocument/2006/relationships/hyperlink" Target="http://stis.ping-pong.cz/htm/hrac.php?id=55193&amp;rocnik=2012&amp;oblast=420106" TargetMode="External"/><Relationship Id="rId314" Type="http://schemas.openxmlformats.org/officeDocument/2006/relationships/hyperlink" Target="http://stis.ping-pong.cz/htm/druzstvo.php?id=6534&amp;rocnik=2012" TargetMode="External"/><Relationship Id="rId315" Type="http://schemas.openxmlformats.org/officeDocument/2006/relationships/hyperlink" Target="http://stis.ping-pong.cz/htm/hrac.php?id=36597&amp;rocnik=2012&amp;oblast=420106" TargetMode="External"/><Relationship Id="rId316" Type="http://schemas.openxmlformats.org/officeDocument/2006/relationships/hyperlink" Target="http://stis.ping-pong.cz/htm/druzstvo.php?id=6506&amp;rocnik=2012" TargetMode="External"/><Relationship Id="rId317" Type="http://schemas.openxmlformats.org/officeDocument/2006/relationships/hyperlink" Target="http://stis.ping-pong.cz/htm/hrac.php?id=7387&amp;rocnik=2012&amp;oblast=420106" TargetMode="External"/><Relationship Id="rId318" Type="http://schemas.openxmlformats.org/officeDocument/2006/relationships/hyperlink" Target="http://stis.ping-pong.cz/htm/druzstvo.php?id=6519&amp;rocnik=2012" TargetMode="External"/><Relationship Id="rId319" Type="http://schemas.openxmlformats.org/officeDocument/2006/relationships/hyperlink" Target="http://stis.ping-pong.cz/htm/hrac.php?id=4505&amp;rocnik=2012&amp;oblast=420106" TargetMode="External"/><Relationship Id="rId320" Type="http://schemas.openxmlformats.org/officeDocument/2006/relationships/hyperlink" Target="http://stis.ping-pong.cz/htm/druzstvo.php?id=6479&amp;rocnik=2012" TargetMode="External"/><Relationship Id="rId321" Type="http://schemas.openxmlformats.org/officeDocument/2006/relationships/hyperlink" Target="http://stis.ping-pong.cz/htm/hrac.php?id=10523&amp;rocnik=2012&amp;oblast=420106" TargetMode="External"/><Relationship Id="rId322" Type="http://schemas.openxmlformats.org/officeDocument/2006/relationships/hyperlink" Target="http://stis.ping-pong.cz/htm/druzstvo.php?id=6510&amp;rocnik=2012" TargetMode="External"/><Relationship Id="rId323" Type="http://schemas.openxmlformats.org/officeDocument/2006/relationships/hyperlink" Target="http://stis.ping-pong.cz/htm/hrac.php?id=7069&amp;rocnik=2012&amp;oblast=420106" TargetMode="External"/><Relationship Id="rId324" Type="http://schemas.openxmlformats.org/officeDocument/2006/relationships/hyperlink" Target="http://stis.ping-pong.cz/htm/druzstvo.php?id=6975&amp;rocnik=2012" TargetMode="External"/><Relationship Id="rId325" Type="http://schemas.openxmlformats.org/officeDocument/2006/relationships/hyperlink" Target="http://stis.ping-pong.cz/htm/hrac.php?id=43226&amp;rocnik=2012&amp;oblast=420106" TargetMode="External"/><Relationship Id="rId326" Type="http://schemas.openxmlformats.org/officeDocument/2006/relationships/hyperlink" Target="http://stis.ping-pong.cz/htm/druzstvo.php?id=6532&amp;rocnik=2012" TargetMode="External"/><Relationship Id="rId327" Type="http://schemas.openxmlformats.org/officeDocument/2006/relationships/hyperlink" Target="http://stis.ping-pong.cz/htm/hrac.php?id=31601&amp;rocnik=2012&amp;oblast=420106" TargetMode="External"/><Relationship Id="rId328" Type="http://schemas.openxmlformats.org/officeDocument/2006/relationships/hyperlink" Target="http://stis.ping-pong.cz/htm/druzstvo.php?id=6533&amp;rocnik=2012" TargetMode="External"/><Relationship Id="rId329" Type="http://schemas.openxmlformats.org/officeDocument/2006/relationships/hyperlink" Target="http://stis.ping-pong.cz/htm/hrac.php?id=52526&amp;rocnik=2012&amp;oblast=420106" TargetMode="External"/><Relationship Id="rId330" Type="http://schemas.openxmlformats.org/officeDocument/2006/relationships/hyperlink" Target="http://stis.ping-pong.cz/htm/druzstvo.php?id=6513&amp;rocnik=2012" TargetMode="External"/><Relationship Id="rId331" Type="http://schemas.openxmlformats.org/officeDocument/2006/relationships/hyperlink" Target="http://stis.ping-pong.cz/htm/hrac.php?id=40270&amp;rocnik=2012&amp;oblast=420106" TargetMode="External"/><Relationship Id="rId332" Type="http://schemas.openxmlformats.org/officeDocument/2006/relationships/hyperlink" Target="http://stis.ping-pong.cz/htm/druzstvo.php?id=6974&amp;rocnik=2012" TargetMode="External"/><Relationship Id="rId333" Type="http://schemas.openxmlformats.org/officeDocument/2006/relationships/hyperlink" Target="http://stis.ping-pong.cz/htm/hrac.php?id=43252&amp;rocnik=2012&amp;oblast=420106" TargetMode="External"/><Relationship Id="rId334" Type="http://schemas.openxmlformats.org/officeDocument/2006/relationships/hyperlink" Target="http://stis.ping-pong.cz/htm/druzstvo.php?id=6525&amp;rocnik=2012" TargetMode="External"/><Relationship Id="rId335" Type="http://schemas.openxmlformats.org/officeDocument/2006/relationships/hyperlink" Target="http://stis.ping-pong.cz/htm/hrac.php?id=37847&amp;rocnik=2012&amp;oblast=420106" TargetMode="External"/><Relationship Id="rId336" Type="http://schemas.openxmlformats.org/officeDocument/2006/relationships/hyperlink" Target="http://stis.ping-pong.cz/htm/druzstvo.php?id=6517&amp;rocnik=2012" TargetMode="External"/><Relationship Id="rId337" Type="http://schemas.openxmlformats.org/officeDocument/2006/relationships/hyperlink" Target="http://stis.ping-pong.cz/htm/hrac.php?id=52207&amp;rocnik=2012&amp;oblast=420106" TargetMode="External"/><Relationship Id="rId338" Type="http://schemas.openxmlformats.org/officeDocument/2006/relationships/hyperlink" Target="http://stis.ping-pong.cz/htm/druzstvo.php?id=6507&amp;rocnik=2012" TargetMode="External"/><Relationship Id="rId339" Type="http://schemas.openxmlformats.org/officeDocument/2006/relationships/hyperlink" Target="http://stis.ping-pong.cz/htm/hrac.php?id=56096&amp;rocnik=2012&amp;oblast=420106" TargetMode="External"/><Relationship Id="rId340" Type="http://schemas.openxmlformats.org/officeDocument/2006/relationships/hyperlink" Target="http://stis.ping-pong.cz/htm/druzstvo.php?id=6510&amp;rocnik=2012" TargetMode="External"/><Relationship Id="rId341" Type="http://schemas.openxmlformats.org/officeDocument/2006/relationships/hyperlink" Target="http://stis.ping-pong.cz/htm/hrac.php?id=53453&amp;rocnik=2012&amp;oblast=420106" TargetMode="External"/><Relationship Id="rId342" Type="http://schemas.openxmlformats.org/officeDocument/2006/relationships/hyperlink" Target="http://stis.ping-pong.cz/htm/druzstvo.php?id=6976&amp;rocnik=2012" TargetMode="External"/><Relationship Id="rId343" Type="http://schemas.openxmlformats.org/officeDocument/2006/relationships/hyperlink" Target="http://stis.ping-pong.cz/htm/hrac.php?id=47909&amp;rocnik=2012&amp;oblast=420106" TargetMode="External"/><Relationship Id="rId344" Type="http://schemas.openxmlformats.org/officeDocument/2006/relationships/hyperlink" Target="http://stis.ping-pong.cz/htm/druzstvo.php?id=6511&amp;rocnik=2012" TargetMode="External"/><Relationship Id="rId345" Type="http://schemas.openxmlformats.org/officeDocument/2006/relationships/hyperlink" Target="http://stis.ping-pong.cz/htm/hrac.php?id=55197&amp;rocnik=2012&amp;oblast=420106" TargetMode="External"/><Relationship Id="rId346" Type="http://schemas.openxmlformats.org/officeDocument/2006/relationships/hyperlink" Target="http://stis.ping-pong.cz/htm/druzstvo.php?id=6534&amp;rocnik=2012" TargetMode="External"/><Relationship Id="rId347" Type="http://schemas.openxmlformats.org/officeDocument/2006/relationships/hyperlink" Target="http://stis.ping-pong.cz/htm/hrac.php?id=35150&amp;rocnik=2012&amp;oblast=420106" TargetMode="External"/><Relationship Id="rId348" Type="http://schemas.openxmlformats.org/officeDocument/2006/relationships/hyperlink" Target="http://stis.ping-pong.cz/htm/druzstvo.php?id=6526&amp;rocnik=2012" TargetMode="External"/><Relationship Id="rId349" Type="http://schemas.openxmlformats.org/officeDocument/2006/relationships/hyperlink" Target="http://stis.ping-pong.cz/htm/hrac.php?id=5574&amp;rocnik=2012&amp;oblast=420106" TargetMode="External"/><Relationship Id="rId350" Type="http://schemas.openxmlformats.org/officeDocument/2006/relationships/hyperlink" Target="http://stis.ping-pong.cz/htm/druzstvo.php?id=6566&amp;rocnik=2012" TargetMode="External"/><Relationship Id="rId351" Type="http://schemas.openxmlformats.org/officeDocument/2006/relationships/hyperlink" Target="http://stis.ping-pong.cz/htm/hrac.php?id=53295&amp;rocnik=2012&amp;oblast=420106" TargetMode="External"/><Relationship Id="rId352" Type="http://schemas.openxmlformats.org/officeDocument/2006/relationships/hyperlink" Target="http://stis.ping-pong.cz/htm/druzstvo.php?id=6566&amp;rocnik=2012" TargetMode="External"/><Relationship Id="rId353" Type="http://schemas.openxmlformats.org/officeDocument/2006/relationships/hyperlink" Target="http://stis.ping-pong.cz/htm/hrac.php?id=34094&amp;rocnik=2012&amp;oblast=420106" TargetMode="External"/><Relationship Id="rId354" Type="http://schemas.openxmlformats.org/officeDocument/2006/relationships/hyperlink" Target="http://stis.ping-pong.cz/htm/druzstvo.php?id=6526&amp;rocnik=2012" TargetMode="External"/><Relationship Id="rId355" Type="http://schemas.openxmlformats.org/officeDocument/2006/relationships/hyperlink" Target="http://stis.ping-pong.cz/htm/hrac.php?id=53336&amp;rocnik=2012&amp;oblast=420106" TargetMode="External"/><Relationship Id="rId356" Type="http://schemas.openxmlformats.org/officeDocument/2006/relationships/hyperlink" Target="http://stis.ping-pong.cz/htm/druzstvo.php?id=6528&amp;rocnik=2012" TargetMode="External"/><Relationship Id="rId357" Type="http://schemas.openxmlformats.org/officeDocument/2006/relationships/hyperlink" Target="http://stis.ping-pong.cz/htm/hrac.php?id=53337&amp;rocnik=2012&amp;oblast=420106" TargetMode="External"/><Relationship Id="rId358" Type="http://schemas.openxmlformats.org/officeDocument/2006/relationships/hyperlink" Target="http://stis.ping-pong.cz/htm/druzstvo.php?id=6529&amp;rocnik=2012" TargetMode="External"/><Relationship Id="rId359" Type="http://schemas.openxmlformats.org/officeDocument/2006/relationships/hyperlink" Target="http://stis.ping-pong.cz/htm/hrac.php?id=12376&amp;rocnik=2012&amp;oblast=420106" TargetMode="External"/><Relationship Id="rId360" Type="http://schemas.openxmlformats.org/officeDocument/2006/relationships/hyperlink" Target="http://stis.ping-pong.cz/htm/druzstvo.php?id=6520&amp;rocnik=2012" TargetMode="External"/><Relationship Id="rId361" Type="http://schemas.openxmlformats.org/officeDocument/2006/relationships/hyperlink" Target="http://stis.ping-pong.cz/htm/hrac.php?id=52197&amp;rocnik=2012&amp;oblast=420106" TargetMode="External"/><Relationship Id="rId362" Type="http://schemas.openxmlformats.org/officeDocument/2006/relationships/hyperlink" Target="http://stis.ping-pong.cz/htm/druzstvo.php?id=6523&amp;rocnik=2012" TargetMode="External"/><Relationship Id="rId363" Type="http://schemas.openxmlformats.org/officeDocument/2006/relationships/hyperlink" Target="http://stis.ping-pong.cz/htm/hrac.php?id=26453&amp;rocnik=2012&amp;oblast=420106" TargetMode="External"/><Relationship Id="rId364" Type="http://schemas.openxmlformats.org/officeDocument/2006/relationships/hyperlink" Target="http://stis.ping-pong.cz/htm/druzstvo.php?id=6535&amp;rocnik=2012" TargetMode="External"/><Relationship Id="rId365" Type="http://schemas.openxmlformats.org/officeDocument/2006/relationships/hyperlink" Target="http://stis.ping-pong.cz/htm/hrac.php?id=25977&amp;rocnik=2012&amp;oblast=420106" TargetMode="External"/><Relationship Id="rId366" Type="http://schemas.openxmlformats.org/officeDocument/2006/relationships/hyperlink" Target="http://stis.ping-pong.cz/htm/druzstvo.php?id=7223&amp;rocnik=2012" TargetMode="External"/><Relationship Id="rId367" Type="http://schemas.openxmlformats.org/officeDocument/2006/relationships/hyperlink" Target="http://stis.ping-pong.cz/htm/hrac.php?id=52190&amp;rocnik=2012&amp;oblast=420106" TargetMode="External"/><Relationship Id="rId368" Type="http://schemas.openxmlformats.org/officeDocument/2006/relationships/hyperlink" Target="http://stis.ping-pong.cz/htm/druzstvo.php?id=6523&amp;rocnik=2012" TargetMode="External"/><Relationship Id="rId369" Type="http://schemas.openxmlformats.org/officeDocument/2006/relationships/hyperlink" Target="http://stis.ping-pong.cz/htm/hrac.php?id=6795&amp;rocnik=2012&amp;oblast=420106" TargetMode="External"/><Relationship Id="rId370" Type="http://schemas.openxmlformats.org/officeDocument/2006/relationships/hyperlink" Target="http://stis.ping-pong.cz/htm/druzstvo.php?id=6515&amp;rocnik=2012" TargetMode="External"/><Relationship Id="rId371" Type="http://schemas.openxmlformats.org/officeDocument/2006/relationships/hyperlink" Target="http://stis.ping-pong.cz/htm/hrac.php?id=5410&amp;rocnik=2012&amp;oblast=420106" TargetMode="External"/><Relationship Id="rId372" Type="http://schemas.openxmlformats.org/officeDocument/2006/relationships/hyperlink" Target="http://stis.ping-pong.cz/htm/druzstvo.php?id=6974&amp;rocnik=2012" TargetMode="External"/><Relationship Id="rId373" Type="http://schemas.openxmlformats.org/officeDocument/2006/relationships/hyperlink" Target="http://stis.ping-pong.cz/htm/hrac.php?id=18742&amp;rocnik=2012&amp;oblast=420106" TargetMode="External"/><Relationship Id="rId374" Type="http://schemas.openxmlformats.org/officeDocument/2006/relationships/hyperlink" Target="http://stis.ping-pong.cz/htm/druzstvo.php?id=6506&amp;rocnik=2012" TargetMode="External"/><Relationship Id="rId375" Type="http://schemas.openxmlformats.org/officeDocument/2006/relationships/hyperlink" Target="http://stis.ping-pong.cz/htm/hrac.php?id=7377&amp;rocnik=2012&amp;oblast=420106" TargetMode="External"/><Relationship Id="rId376" Type="http://schemas.openxmlformats.org/officeDocument/2006/relationships/hyperlink" Target="http://stis.ping-pong.cz/htm/druzstvo.php?id=6519&amp;rocnik=2012" TargetMode="External"/><Relationship Id="rId377" Type="http://schemas.openxmlformats.org/officeDocument/2006/relationships/hyperlink" Target="http://stis.ping-pong.cz/htm/hrac.php?id=52182&amp;rocnik=2012&amp;oblast=420106" TargetMode="External"/><Relationship Id="rId378" Type="http://schemas.openxmlformats.org/officeDocument/2006/relationships/hyperlink" Target="http://stis.ping-pong.cz/htm/druzstvo.php?id=7223&amp;rocnik=2012" TargetMode="External"/><Relationship Id="rId379" Type="http://schemas.openxmlformats.org/officeDocument/2006/relationships/hyperlink" Target="http://stis.ping-pong.cz/htm/hrac.php?id=51907&amp;rocnik=2012&amp;oblast=420106" TargetMode="External"/><Relationship Id="rId380" Type="http://schemas.openxmlformats.org/officeDocument/2006/relationships/hyperlink" Target="http://stis.ping-pong.cz/htm/druzstvo.php?id=6478&amp;rocnik=2012" TargetMode="External"/><Relationship Id="rId381" Type="http://schemas.openxmlformats.org/officeDocument/2006/relationships/hyperlink" Target="http://stis.ping-pong.cz/htm/hrac.php?id=53446&amp;rocnik=2012&amp;oblast=420106" TargetMode="External"/><Relationship Id="rId382" Type="http://schemas.openxmlformats.org/officeDocument/2006/relationships/hyperlink" Target="http://stis.ping-pong.cz/htm/druzstvo.php?id=6976&amp;rocnik=2012" TargetMode="External"/><Relationship Id="rId383" Type="http://schemas.openxmlformats.org/officeDocument/2006/relationships/hyperlink" Target="http://stis.ping-pong.cz/htm/hrac.php?id=36464&amp;rocnik=2012&amp;oblast=420106" TargetMode="External"/><Relationship Id="rId384" Type="http://schemas.openxmlformats.org/officeDocument/2006/relationships/hyperlink" Target="http://stis.ping-pong.cz/htm/druzstvo.php?id=6540&amp;rocnik=2012" TargetMode="External"/><Relationship Id="rId385" Type="http://schemas.openxmlformats.org/officeDocument/2006/relationships/hyperlink" Target="http://stis.ping-pong.cz/htm/hrac.php?id=43314&amp;rocnik=2012&amp;oblast=420106" TargetMode="External"/><Relationship Id="rId386" Type="http://schemas.openxmlformats.org/officeDocument/2006/relationships/hyperlink" Target="http://stis.ping-pong.cz/htm/druzstvo.php?id=6537&amp;rocnik=2012" TargetMode="External"/><Relationship Id="rId387" Type="http://schemas.openxmlformats.org/officeDocument/2006/relationships/hyperlink" Target="http://stis.ping-pong.cz/htm/hrac.php?id=53349&amp;rocnik=2012&amp;oblast=420106" TargetMode="External"/><Relationship Id="rId388" Type="http://schemas.openxmlformats.org/officeDocument/2006/relationships/hyperlink" Target="http://stis.ping-pong.cz/htm/druzstvo.php?id=6529&amp;rocnik=2012" TargetMode="External"/><Relationship Id="rId389" Type="http://schemas.openxmlformats.org/officeDocument/2006/relationships/hyperlink" Target="http://stis.ping-pong.cz/htm/hrac.php?id=56466&amp;rocnik=2012&amp;oblast=420106" TargetMode="External"/><Relationship Id="rId390" Type="http://schemas.openxmlformats.org/officeDocument/2006/relationships/hyperlink" Target="http://stis.ping-pong.cz/htm/druzstvo.php?id=6976&amp;rocnik=2012" TargetMode="External"/><Relationship Id="rId391" Type="http://schemas.openxmlformats.org/officeDocument/2006/relationships/hyperlink" Target="http://stis.ping-pong.cz/htm/hrac.php?id=18741&amp;rocnik=2012&amp;oblast=420106" TargetMode="External"/><Relationship Id="rId392" Type="http://schemas.openxmlformats.org/officeDocument/2006/relationships/hyperlink" Target="http://stis.ping-pong.cz/htm/druzstvo.php?id=6506&amp;rocnik=2012" TargetMode="External"/><Relationship Id="rId393" Type="http://schemas.openxmlformats.org/officeDocument/2006/relationships/hyperlink" Target="http://stis.ping-pong.cz/htm/hrac.php?id=31402&amp;rocnik=2012&amp;oblast=420106" TargetMode="External"/><Relationship Id="rId394" Type="http://schemas.openxmlformats.org/officeDocument/2006/relationships/hyperlink" Target="http://stis.ping-pong.cz/htm/druzstvo.php?id=7224&amp;rocnik=2012" TargetMode="External"/><Relationship Id="rId395" Type="http://schemas.openxmlformats.org/officeDocument/2006/relationships/hyperlink" Target="http://stis.ping-pong.cz/htm/hrac.php?id=10731&amp;rocnik=2012&amp;oblast=420106" TargetMode="External"/><Relationship Id="rId396" Type="http://schemas.openxmlformats.org/officeDocument/2006/relationships/hyperlink" Target="http://stis.ping-pong.cz/htm/druzstvo.php?id=6510&amp;rocnik=2012" TargetMode="External"/><Relationship Id="rId397" Type="http://schemas.openxmlformats.org/officeDocument/2006/relationships/hyperlink" Target="http://stis.ping-pong.cz/htm/hrac.php?id=26452&amp;rocnik=2012&amp;oblast=420106" TargetMode="External"/><Relationship Id="rId398" Type="http://schemas.openxmlformats.org/officeDocument/2006/relationships/hyperlink" Target="http://stis.ping-pong.cz/htm/druzstvo.php?id=6535&amp;rocnik=2012" TargetMode="External"/><Relationship Id="rId399" Type="http://schemas.openxmlformats.org/officeDocument/2006/relationships/hyperlink" Target="http://stis.ping-pong.cz/htm/hrac.php?id=57033&amp;rocnik=2012&amp;oblast=420106" TargetMode="External"/><Relationship Id="rId400" Type="http://schemas.openxmlformats.org/officeDocument/2006/relationships/hyperlink" Target="http://stis.ping-pong.cz/htm/druzstvo.php?id=6976&amp;rocnik=2012" TargetMode="External"/><Relationship Id="rId401" Type="http://schemas.openxmlformats.org/officeDocument/2006/relationships/hyperlink" Target="http://stis.ping-pong.cz/htm/hrac.php?id=6588&amp;rocnik=2012&amp;oblast=420106" TargetMode="External"/><Relationship Id="rId402" Type="http://schemas.openxmlformats.org/officeDocument/2006/relationships/hyperlink" Target="http://stis.ping-pong.cz/htm/druzstvo.php?id=6520&amp;rocnik=2012" TargetMode="External"/><Relationship Id="rId403" Type="http://schemas.openxmlformats.org/officeDocument/2006/relationships/hyperlink" Target="http://stis.ping-pong.cz/htm/hrac.php?id=43227&amp;rocnik=2012&amp;oblast=420106" TargetMode="External"/><Relationship Id="rId404" Type="http://schemas.openxmlformats.org/officeDocument/2006/relationships/hyperlink" Target="http://stis.ping-pong.cz/htm/druzstvo.php?id=6532&amp;rocnik=2012" TargetMode="External"/><Relationship Id="rId405" Type="http://schemas.openxmlformats.org/officeDocument/2006/relationships/hyperlink" Target="http://stis.ping-pong.cz/htm/hrac.php?id=4475&amp;rocnik=2012&amp;oblast=420106" TargetMode="External"/><Relationship Id="rId406" Type="http://schemas.openxmlformats.org/officeDocument/2006/relationships/hyperlink" Target="http://stis.ping-pong.cz/htm/druzstvo.php?id=6504&amp;rocnik=2012" TargetMode="External"/><Relationship Id="rId407" Type="http://schemas.openxmlformats.org/officeDocument/2006/relationships/hyperlink" Target="http://stis.ping-pong.cz/htm/hrac.php?id=12321&amp;rocnik=2012&amp;oblast=420106" TargetMode="External"/><Relationship Id="rId408" Type="http://schemas.openxmlformats.org/officeDocument/2006/relationships/hyperlink" Target="http://stis.ping-pong.cz/htm/druzstvo.php?id=6528&amp;rocnik=2012" TargetMode="External"/><Relationship Id="rId409" Type="http://schemas.openxmlformats.org/officeDocument/2006/relationships/hyperlink" Target="http://stis.ping-pong.cz/htm/hrac.php?id=41603&amp;rocnik=2012&amp;oblast=420106" TargetMode="External"/><Relationship Id="rId410" Type="http://schemas.openxmlformats.org/officeDocument/2006/relationships/hyperlink" Target="http://stis.ping-pong.cz/htm/druzstvo.php?id=7224&amp;rocnik=2012" TargetMode="External"/><Relationship Id="rId411" Type="http://schemas.openxmlformats.org/officeDocument/2006/relationships/hyperlink" Target="http://stis.ping-pong.cz/htm/hrac.php?id=47866&amp;rocnik=2012&amp;oblast=420106" TargetMode="External"/><Relationship Id="rId412" Type="http://schemas.openxmlformats.org/officeDocument/2006/relationships/hyperlink" Target="http://stis.ping-pong.cz/htm/druzstvo.php?id=6527&amp;rocnik=2012" TargetMode="External"/><Relationship Id="rId413" Type="http://schemas.openxmlformats.org/officeDocument/2006/relationships/hyperlink" Target="http://stis.ping-pong.cz/htm/hrac.php?id=55195&amp;rocnik=2012&amp;oblast=420106" TargetMode="External"/><Relationship Id="rId414" Type="http://schemas.openxmlformats.org/officeDocument/2006/relationships/hyperlink" Target="http://stis.ping-pong.cz/htm/druzstvo.php?id=6534&amp;rocnik=2012" TargetMode="External"/><Relationship Id="rId415" Type="http://schemas.openxmlformats.org/officeDocument/2006/relationships/hyperlink" Target="http://stis.ping-pong.cz/htm/hrac.php?id=53459&amp;rocnik=2012&amp;oblast=420106" TargetMode="External"/><Relationship Id="rId416" Type="http://schemas.openxmlformats.org/officeDocument/2006/relationships/hyperlink" Target="http://stis.ping-pong.cz/htm/druzstvo.php?id=6976&amp;rocnik=2012" TargetMode="External"/><Relationship Id="rId417" Type="http://schemas.openxmlformats.org/officeDocument/2006/relationships/hyperlink" Target="http://stis.ping-pong.cz/htm/hrac.php?id=53608&amp;rocnik=2012&amp;oblast=420106" TargetMode="External"/><Relationship Id="rId418" Type="http://schemas.openxmlformats.org/officeDocument/2006/relationships/hyperlink" Target="http://stis.ping-pong.cz/htm/druzstvo.php?id=6507&amp;rocnik=2012" TargetMode="External"/><Relationship Id="rId419" Type="http://schemas.openxmlformats.org/officeDocument/2006/relationships/hyperlink" Target="http://stis.ping-pong.cz/htm/hrac.php?id=52208&amp;rocnik=2012&amp;oblast=420106" TargetMode="External"/><Relationship Id="rId420" Type="http://schemas.openxmlformats.org/officeDocument/2006/relationships/hyperlink" Target="http://stis.ping-pong.cz/htm/druzstvo.php?id=6533&amp;rocnik=2012" TargetMode="External"/><Relationship Id="rId421" Type="http://schemas.openxmlformats.org/officeDocument/2006/relationships/hyperlink" Target="http://stis.ping-pong.cz/htm/hrac.php?id=7942&amp;rocnik=2012&amp;oblast=420106" TargetMode="External"/><Relationship Id="rId422" Type="http://schemas.openxmlformats.org/officeDocument/2006/relationships/hyperlink" Target="http://stis.ping-pong.cz/htm/druzstvo.php?id=6510&amp;rocnik=2012" TargetMode="External"/><Relationship Id="rId423" Type="http://schemas.openxmlformats.org/officeDocument/2006/relationships/hyperlink" Target="http://stis.ping-pong.cz/htm/hrac.php?id=35728&amp;rocnik=2012&amp;oblast=420106" TargetMode="External"/><Relationship Id="rId424" Type="http://schemas.openxmlformats.org/officeDocument/2006/relationships/hyperlink" Target="http://stis.ping-pong.cz/htm/druzstvo.php?id=6533&amp;rocnik=2012" TargetMode="External"/><Relationship Id="rId425" Type="http://schemas.openxmlformats.org/officeDocument/2006/relationships/hyperlink" Target="http://stis.ping-pong.cz/htm/hrac.php?id=55422&amp;rocnik=2012&amp;oblast=420106" TargetMode="External"/><Relationship Id="rId426" Type="http://schemas.openxmlformats.org/officeDocument/2006/relationships/hyperlink" Target="http://stis.ping-pong.cz/htm/druzstvo.php?id=6540&amp;rocnik=2012" TargetMode="External"/><Relationship Id="rId427" Type="http://schemas.openxmlformats.org/officeDocument/2006/relationships/hyperlink" Target="http://stis.ping-pong.cz/htm/hrac.php?id=5441&amp;rocnik=2012&amp;oblast=420106" TargetMode="External"/><Relationship Id="rId428" Type="http://schemas.openxmlformats.org/officeDocument/2006/relationships/hyperlink" Target="http://stis.ping-pong.cz/htm/druzstvo.php?id=6506&amp;rocnik=2012" TargetMode="External"/><Relationship Id="rId429" Type="http://schemas.openxmlformats.org/officeDocument/2006/relationships/hyperlink" Target="http://stis.ping-pong.cz/htm/hrac.php?id=15247&amp;rocnik=2012&amp;oblast=420106" TargetMode="External"/><Relationship Id="rId430" Type="http://schemas.openxmlformats.org/officeDocument/2006/relationships/hyperlink" Target="http://stis.ping-pong.cz/htm/druzstvo.php?id=6540&amp;rocnik=2012" TargetMode="External"/><Relationship Id="rId431" Type="http://schemas.openxmlformats.org/officeDocument/2006/relationships/hyperlink" Target="http://stis.ping-pong.cz/htm/hrac.php?id=47946&amp;rocnik=2012&amp;oblast=420106" TargetMode="External"/><Relationship Id="rId432" Type="http://schemas.openxmlformats.org/officeDocument/2006/relationships/hyperlink" Target="http://stis.ping-pong.cz/htm/druzstvo.php?id=6975&amp;rocnik=2012" TargetMode="External"/><Relationship Id="rId433" Type="http://schemas.openxmlformats.org/officeDocument/2006/relationships/hyperlink" Target="http://stis.ping-pong.cz/htm/hrac.php?id=30006&amp;rocnik=2012&amp;oblast=420106" TargetMode="External"/><Relationship Id="rId434" Type="http://schemas.openxmlformats.org/officeDocument/2006/relationships/hyperlink" Target="http://stis.ping-pong.cz/htm/druzstvo.php?id=6514&amp;rocnik=2012" TargetMode="External"/><Relationship Id="rId435" Type="http://schemas.openxmlformats.org/officeDocument/2006/relationships/hyperlink" Target="http://stis.ping-pong.cz/htm/hrac.php?id=53355&amp;rocnik=2012&amp;oblast=420106" TargetMode="External"/><Relationship Id="rId436" Type="http://schemas.openxmlformats.org/officeDocument/2006/relationships/hyperlink" Target="http://stis.ping-pong.cz/htm/druzstvo.php?id=6528&amp;rocnik=2012" TargetMode="External"/><Relationship Id="rId437" Type="http://schemas.openxmlformats.org/officeDocument/2006/relationships/hyperlink" Target="http://stis.ping-pong.cz/htm/hrac.php?id=53626&amp;rocnik=2012&amp;oblast=420106" TargetMode="External"/><Relationship Id="rId438" Type="http://schemas.openxmlformats.org/officeDocument/2006/relationships/hyperlink" Target="http://stis.ping-pong.cz/htm/druzstvo.php?id=6514&amp;rocnik=2012" TargetMode="External"/><Relationship Id="rId439" Type="http://schemas.openxmlformats.org/officeDocument/2006/relationships/hyperlink" Target="http://stis.ping-pong.cz/htm/hrac.php?id=36848&amp;rocnik=2012&amp;oblast=420106" TargetMode="External"/><Relationship Id="rId440" Type="http://schemas.openxmlformats.org/officeDocument/2006/relationships/hyperlink" Target="http://stis.ping-pong.cz/htm/druzstvo.php?id=6527&amp;rocnik=2012" TargetMode="External"/><Relationship Id="rId441" Type="http://schemas.openxmlformats.org/officeDocument/2006/relationships/hyperlink" Target="http://stis.ping-pong.cz/htm/hrac.php?id=55187&amp;rocnik=2012&amp;oblast=420106" TargetMode="External"/><Relationship Id="rId442" Type="http://schemas.openxmlformats.org/officeDocument/2006/relationships/hyperlink" Target="http://stis.ping-pong.cz/htm/druzstvo.php?id=6534&amp;rocnik=2012" TargetMode="External"/><Relationship Id="rId443" Type="http://schemas.openxmlformats.org/officeDocument/2006/relationships/hyperlink" Target="http://stis.ping-pong.cz/htm/hrac.php?id=36847&amp;rocnik=2012&amp;oblast=420106" TargetMode="External"/><Relationship Id="rId444" Type="http://schemas.openxmlformats.org/officeDocument/2006/relationships/hyperlink" Target="http://stis.ping-pong.cz/htm/druzstvo.php?id=6527&amp;rocnik=2012" TargetMode="External"/><Relationship Id="rId445" Type="http://schemas.openxmlformats.org/officeDocument/2006/relationships/hyperlink" Target="http://stis.ping-pong.cz/htm/hrac.php?id=46141&amp;rocnik=2012&amp;oblast=420106" TargetMode="External"/><Relationship Id="rId446" Type="http://schemas.openxmlformats.org/officeDocument/2006/relationships/hyperlink" Target="http://stis.ping-pong.cz/htm/druzstvo.php?id=6509&amp;rocnik=2012" TargetMode="External"/><Relationship Id="rId447" Type="http://schemas.openxmlformats.org/officeDocument/2006/relationships/hyperlink" Target="http://stis.ping-pong.cz/htm/hrac.php?id=27085&amp;rocnik=2012&amp;oblast=420106" TargetMode="External"/><Relationship Id="rId448" Type="http://schemas.openxmlformats.org/officeDocument/2006/relationships/hyperlink" Target="http://stis.ping-pong.cz/htm/druzstvo.php?id=6526&amp;rocnik=2012" TargetMode="External"/><Relationship Id="rId449" Type="http://schemas.openxmlformats.org/officeDocument/2006/relationships/hyperlink" Target="http://stis.ping-pong.cz/htm/hrac.php?id=18543&amp;rocnik=2012&amp;oblast=420106" TargetMode="External"/><Relationship Id="rId450" Type="http://schemas.openxmlformats.org/officeDocument/2006/relationships/hyperlink" Target="http://stis.ping-pong.cz/htm/druzstvo.php?id=6539&amp;rocnik=2012" TargetMode="External"/><Relationship Id="rId451" Type="http://schemas.openxmlformats.org/officeDocument/2006/relationships/hyperlink" Target="http://stis.ping-pong.cz/htm/hrac.php?id=41570&amp;rocnik=2012&amp;oblast=420106" TargetMode="External"/><Relationship Id="rId452" Type="http://schemas.openxmlformats.org/officeDocument/2006/relationships/hyperlink" Target="http://stis.ping-pong.cz/htm/druzstvo.php?id=6566&amp;rocnik=2012" TargetMode="External"/><Relationship Id="rId453" Type="http://schemas.openxmlformats.org/officeDocument/2006/relationships/hyperlink" Target="http://stis.ping-pong.cz/htm/hrac.php?id=40272&amp;rocnik=2012&amp;oblast=420106" TargetMode="External"/><Relationship Id="rId454" Type="http://schemas.openxmlformats.org/officeDocument/2006/relationships/hyperlink" Target="http://stis.ping-pong.cz/htm/druzstvo.php?id=6974&amp;rocnik=2012" TargetMode="External"/><Relationship Id="rId455" Type="http://schemas.openxmlformats.org/officeDocument/2006/relationships/hyperlink" Target="http://stis.ping-pong.cz/htm/hrac.php?id=38584&amp;rocnik=2012&amp;oblast=420106" TargetMode="External"/><Relationship Id="rId456" Type="http://schemas.openxmlformats.org/officeDocument/2006/relationships/hyperlink" Target="http://stis.ping-pong.cz/htm/druzstvo.php?id=6537&amp;rocnik=2012" TargetMode="External"/><Relationship Id="rId457" Type="http://schemas.openxmlformats.org/officeDocument/2006/relationships/hyperlink" Target="http://stis.ping-pong.cz/htm/hrac.php?id=52210&amp;rocnik=2012&amp;oblast=420106" TargetMode="External"/><Relationship Id="rId458" Type="http://schemas.openxmlformats.org/officeDocument/2006/relationships/hyperlink" Target="http://stis.ping-pong.cz/htm/druzstvo.php?id=6533&amp;rocnik=2012" TargetMode="External"/><Relationship Id="rId459" Type="http://schemas.openxmlformats.org/officeDocument/2006/relationships/hyperlink" Target="http://stis.ping-pong.cz/htm/hrac.php?id=30626&amp;rocnik=2012&amp;oblast=420106" TargetMode="External"/><Relationship Id="rId460" Type="http://schemas.openxmlformats.org/officeDocument/2006/relationships/hyperlink" Target="http://stis.ping-pong.cz/htm/druzstvo.php?id=7223&amp;rocnik=2012" TargetMode="External"/><Relationship Id="rId461" Type="http://schemas.openxmlformats.org/officeDocument/2006/relationships/hyperlink" Target="http://stis.ping-pong.cz/htm/hrac.php?id=5427&amp;rocnik=2012&amp;oblast=420106" TargetMode="External"/><Relationship Id="rId462" Type="http://schemas.openxmlformats.org/officeDocument/2006/relationships/hyperlink" Target="http://stis.ping-pong.cz/htm/druzstvo.php?id=6974&amp;rocnik=2012" TargetMode="External"/><Relationship Id="rId463" Type="http://schemas.openxmlformats.org/officeDocument/2006/relationships/hyperlink" Target="http://stis.ping-pong.cz/htm/hrac.php?id=33975&amp;rocnik=2012&amp;oblast=420106" TargetMode="External"/><Relationship Id="rId464" Type="http://schemas.openxmlformats.org/officeDocument/2006/relationships/hyperlink" Target="http://stis.ping-pong.cz/htm/druzstvo.php?id=6526&amp;rocnik=2012" TargetMode="External"/><Relationship Id="rId465" Type="http://schemas.openxmlformats.org/officeDocument/2006/relationships/hyperlink" Target="http://stis.ping-pong.cz/htm/hrac.php?id=31602&amp;rocnik=2012&amp;oblast=420106" TargetMode="External"/><Relationship Id="rId466" Type="http://schemas.openxmlformats.org/officeDocument/2006/relationships/hyperlink" Target="http://stis.ping-pong.cz/htm/druzstvo.php?id=6533&amp;rocnik=2012" TargetMode="External"/><Relationship Id="rId467" Type="http://schemas.openxmlformats.org/officeDocument/2006/relationships/hyperlink" Target="http://stis.ping-pong.cz/htm/hrac.php?id=6796&amp;rocnik=2012&amp;oblast=420106" TargetMode="External"/><Relationship Id="rId468" Type="http://schemas.openxmlformats.org/officeDocument/2006/relationships/hyperlink" Target="http://stis.ping-pong.cz/htm/druzstvo.php?id=6514&amp;rocnik=2012" TargetMode="External"/><Relationship Id="rId469" Type="http://schemas.openxmlformats.org/officeDocument/2006/relationships/hyperlink" Target="http://stis.ping-pong.cz/htm/hrac.php?id=43252&amp;rocnik=2012&amp;oblast=420106" TargetMode="External"/><Relationship Id="rId470" Type="http://schemas.openxmlformats.org/officeDocument/2006/relationships/hyperlink" Target="http://stis.ping-pong.cz/htm/druzstvo.php?id=6526&amp;rocnik=2012" TargetMode="External"/><Relationship Id="rId471" Type="http://schemas.openxmlformats.org/officeDocument/2006/relationships/hyperlink" Target="http://stis.ping-pong.cz/htm/hrac.php?id=32894&amp;rocnik=2012&amp;oblast=420106" TargetMode="External"/><Relationship Id="rId472" Type="http://schemas.openxmlformats.org/officeDocument/2006/relationships/hyperlink" Target="http://stis.ping-pong.cz/htm/druzstvo.php?id=7224&amp;rocnik=2012" TargetMode="External"/><Relationship Id="rId473" Type="http://schemas.openxmlformats.org/officeDocument/2006/relationships/hyperlink" Target="http://stis.ping-pong.cz/htm/hrac.php?id=12327&amp;rocnik=2012&amp;oblast=420106" TargetMode="External"/><Relationship Id="rId474" Type="http://schemas.openxmlformats.org/officeDocument/2006/relationships/hyperlink" Target="http://stis.ping-pong.cz/htm/druzstvo.php?id=6528&amp;rocnik=2012" TargetMode="External"/><Relationship Id="rId475" Type="http://schemas.openxmlformats.org/officeDocument/2006/relationships/hyperlink" Target="http://stis.ping-pong.cz/htm/hrac.php?id=7390&amp;rocnik=2012&amp;oblast=420106" TargetMode="External"/><Relationship Id="rId476" Type="http://schemas.openxmlformats.org/officeDocument/2006/relationships/hyperlink" Target="http://stis.ping-pong.cz/htm/druzstvo.php?id=6519&amp;rocnik=2012" TargetMode="External"/><Relationship Id="rId477" Type="http://schemas.openxmlformats.org/officeDocument/2006/relationships/hyperlink" Target="http://stis.ping-pong.cz/htm/hrac.php?id=15604&amp;rocnik=2012&amp;oblast=420106" TargetMode="External"/><Relationship Id="rId478" Type="http://schemas.openxmlformats.org/officeDocument/2006/relationships/hyperlink" Target="http://stis.ping-pong.cz/htm/druzstvo.php?id=6527&amp;rocnik=2012" TargetMode="External"/><Relationship Id="rId479" Type="http://schemas.openxmlformats.org/officeDocument/2006/relationships/hyperlink" Target="http://stis.ping-pong.cz/htm/hrac.php?id=58718&amp;rocnik=2012&amp;oblast=420106" TargetMode="External"/><Relationship Id="rId480" Type="http://schemas.openxmlformats.org/officeDocument/2006/relationships/hyperlink" Target="http://stis.ping-pong.cz/htm/druzstvo.php?id=6528&amp;rocnik=2012" TargetMode="External"/><Relationship Id="rId481" Type="http://schemas.openxmlformats.org/officeDocument/2006/relationships/hyperlink" Target="http://stis.ping-pong.cz/htm/hrac.php?id=56631&amp;rocnik=2012&amp;oblast=420106" TargetMode="External"/><Relationship Id="rId482" Type="http://schemas.openxmlformats.org/officeDocument/2006/relationships/hyperlink" Target="http://stis.ping-pong.cz/htm/druzstvo.php?id=6528&amp;rocnik=2012" TargetMode="External"/><Relationship Id="rId483" Type="http://schemas.openxmlformats.org/officeDocument/2006/relationships/hyperlink" Target="http://stis.ping-pong.cz/htm/hrac.php?id=7065&amp;rocnik=2012&amp;oblast=420106" TargetMode="External"/><Relationship Id="rId484" Type="http://schemas.openxmlformats.org/officeDocument/2006/relationships/hyperlink" Target="http://stis.ping-pong.cz/htm/druzstvo.php?id=6975&amp;rocnik=2012" TargetMode="External"/><Relationship Id="rId485" Type="http://schemas.openxmlformats.org/officeDocument/2006/relationships/hyperlink" Target="http://stis.ping-pong.cz/htm/hrac.php?id=47864&amp;rocnik=2012&amp;oblast=420106" TargetMode="External"/><Relationship Id="rId486" Type="http://schemas.openxmlformats.org/officeDocument/2006/relationships/hyperlink" Target="http://stis.ping-pong.cz/htm/druzstvo.php?id=6517&amp;rocnik=2012" TargetMode="External"/><Relationship Id="rId487" Type="http://schemas.openxmlformats.org/officeDocument/2006/relationships/hyperlink" Target="http://stis.ping-pong.cz/htm/hrac.php?id=35300&amp;rocnik=2012&amp;oblast=420106" TargetMode="External"/><Relationship Id="rId488" Type="http://schemas.openxmlformats.org/officeDocument/2006/relationships/hyperlink" Target="http://stis.ping-pong.cz/htm/druzstvo.php?id=6505&amp;rocnik=2012" TargetMode="External"/><Relationship Id="rId489" Type="http://schemas.openxmlformats.org/officeDocument/2006/relationships/hyperlink" Target="http://stis.ping-pong.cz/htm/hrac.php?id=47881&amp;rocnik=2012&amp;oblast=420106" TargetMode="External"/><Relationship Id="rId490" Type="http://schemas.openxmlformats.org/officeDocument/2006/relationships/hyperlink" Target="http://stis.ping-pong.cz/htm/druzstvo.php?id=7224&amp;rocnik=2012" TargetMode="External"/><Relationship Id="rId491" Type="http://schemas.openxmlformats.org/officeDocument/2006/relationships/hyperlink" Target="http://stis.ping-pong.cz/htm/hrac.php?id=16820&amp;rocnik=2012&amp;oblast=420106" TargetMode="External"/><Relationship Id="rId492" Type="http://schemas.openxmlformats.org/officeDocument/2006/relationships/hyperlink" Target="http://stis.ping-pong.cz/htm/druzstvo.php?id=6534&amp;rocnik=2012" TargetMode="External"/><Relationship Id="rId493" Type="http://schemas.openxmlformats.org/officeDocument/2006/relationships/hyperlink" Target="http://stis.ping-pong.cz/htm/hrac.php?id=24710&amp;rocnik=2012&amp;oblast=420106" TargetMode="External"/><Relationship Id="rId494" Type="http://schemas.openxmlformats.org/officeDocument/2006/relationships/hyperlink" Target="http://stis.ping-pong.cz/htm/druzstvo.php?id=6513&amp;rocnik=2012" TargetMode="External"/><Relationship Id="rId495" Type="http://schemas.openxmlformats.org/officeDocument/2006/relationships/hyperlink" Target="http://stis.ping-pong.cz/htm/hrac.php?id=15601&amp;rocnik=2012&amp;oblast=420106" TargetMode="External"/><Relationship Id="rId496" Type="http://schemas.openxmlformats.org/officeDocument/2006/relationships/hyperlink" Target="http://stis.ping-pong.cz/htm/druzstvo.php?id=6527&amp;rocnik=2012" TargetMode="External"/><Relationship Id="rId497" Type="http://schemas.openxmlformats.org/officeDocument/2006/relationships/hyperlink" Target="http://stis.ping-pong.cz/htm/hrac.php?id=47994&amp;rocnik=2012&amp;oblast=420106" TargetMode="External"/><Relationship Id="rId498" Type="http://schemas.openxmlformats.org/officeDocument/2006/relationships/hyperlink" Target="http://stis.ping-pong.cz/htm/druzstvo.php?id=6520&amp;rocnik=2012" TargetMode="External"/><Relationship Id="rId499" Type="http://schemas.openxmlformats.org/officeDocument/2006/relationships/hyperlink" Target="http://stis.ping-pong.cz/htm/hrac.php?id=59172&amp;rocnik=2012&amp;oblast=420106" TargetMode="External"/><Relationship Id="rId500" Type="http://schemas.openxmlformats.org/officeDocument/2006/relationships/hyperlink" Target="http://stis.ping-pong.cz/htm/druzstvo.php?id=6506&amp;rocnik=2012" TargetMode="External"/><Relationship Id="rId501" Type="http://schemas.openxmlformats.org/officeDocument/2006/relationships/hyperlink" Target="http://stis.ping-pong.cz/htm/hrac.php?id=6800&amp;rocnik=2012&amp;oblast=420106" TargetMode="External"/><Relationship Id="rId502" Type="http://schemas.openxmlformats.org/officeDocument/2006/relationships/hyperlink" Target="http://stis.ping-pong.cz/htm/druzstvo.php?id=6514&amp;rocnik=2012" TargetMode="External"/><Relationship Id="rId503" Type="http://schemas.openxmlformats.org/officeDocument/2006/relationships/hyperlink" Target="http://stis.ping-pong.cz/htm/hrac.php?id=43304&amp;rocnik=2012&amp;oblast=420106" TargetMode="External"/><Relationship Id="rId504" Type="http://schemas.openxmlformats.org/officeDocument/2006/relationships/hyperlink" Target="http://stis.ping-pong.cz/htm/druzstvo.php?id=6537&amp;rocnik=2012" TargetMode="External"/><Relationship Id="rId505" Type="http://schemas.openxmlformats.org/officeDocument/2006/relationships/hyperlink" Target="http://stis.ping-pong.cz/htm/hrac.php?id=55167&amp;rocnik=2012&amp;oblast=420106" TargetMode="External"/><Relationship Id="rId506" Type="http://schemas.openxmlformats.org/officeDocument/2006/relationships/hyperlink" Target="http://stis.ping-pong.cz/htm/druzstvo.php?id=7223&amp;rocnik=2012" TargetMode="External"/><Relationship Id="rId507" Type="http://schemas.openxmlformats.org/officeDocument/2006/relationships/hyperlink" Target="http://stis.ping-pong.cz/htm/hrac.php?id=53373&amp;rocnik=2012&amp;oblast=420106" TargetMode="External"/><Relationship Id="rId508" Type="http://schemas.openxmlformats.org/officeDocument/2006/relationships/hyperlink" Target="http://stis.ping-pong.cz/htm/druzstvo.php?id=6516&amp;rocnik=2012" TargetMode="External"/><Relationship Id="rId509" Type="http://schemas.openxmlformats.org/officeDocument/2006/relationships/hyperlink" Target="http://stis.ping-pong.cz/htm/hrac.php?id=43207&amp;rocnik=2012&amp;oblast=420106" TargetMode="External"/><Relationship Id="rId510" Type="http://schemas.openxmlformats.org/officeDocument/2006/relationships/hyperlink" Target="http://stis.ping-pong.cz/htm/druzstvo.php?id=6526&amp;rocnik=2012" TargetMode="External"/><Relationship Id="rId511" Type="http://schemas.openxmlformats.org/officeDocument/2006/relationships/hyperlink" Target="http://stis.ping-pong.cz/htm/hrac.php?id=52596&amp;rocnik=2012&amp;oblast=420106" TargetMode="External"/><Relationship Id="rId512" Type="http://schemas.openxmlformats.org/officeDocument/2006/relationships/hyperlink" Target="http://stis.ping-pong.cz/htm/druzstvo.php?id=6514&amp;rocnik=2012" TargetMode="External"/><Relationship Id="rId513" Type="http://schemas.openxmlformats.org/officeDocument/2006/relationships/hyperlink" Target="http://stis.ping-pong.cz/htm/hrac.php?id=55188&amp;rocnik=2012&amp;oblast=420106" TargetMode="External"/><Relationship Id="rId514" Type="http://schemas.openxmlformats.org/officeDocument/2006/relationships/hyperlink" Target="http://stis.ping-pong.cz/htm/druzstvo.php?id=6534&amp;rocnik=2012" TargetMode="External"/><Relationship Id="rId515" Type="http://schemas.openxmlformats.org/officeDocument/2006/relationships/hyperlink" Target="http://stis.ping-pong.cz/htm/hrac.php?id=10256&amp;rocnik=2012&amp;oblast=420106" TargetMode="External"/><Relationship Id="rId516" Type="http://schemas.openxmlformats.org/officeDocument/2006/relationships/hyperlink" Target="http://stis.ping-pong.cz/htm/druzstvo.php?id=6519&amp;rocnik=2012" TargetMode="External"/><Relationship Id="rId517" Type="http://schemas.openxmlformats.org/officeDocument/2006/relationships/hyperlink" Target="http://stis.ping-pong.cz/htm/hrac.php?id=31711&amp;rocnik=2012&amp;oblast=420106" TargetMode="External"/><Relationship Id="rId518" Type="http://schemas.openxmlformats.org/officeDocument/2006/relationships/hyperlink" Target="http://stis.ping-pong.cz/htm/druzstvo.php?id=7223&amp;rocnik=2012" TargetMode="External"/><Relationship Id="rId519" Type="http://schemas.openxmlformats.org/officeDocument/2006/relationships/hyperlink" Target="http://stis.ping-pong.cz/htm/hrac.php?id=36278&amp;rocnik=2012&amp;oblast=420106" TargetMode="External"/><Relationship Id="rId520" Type="http://schemas.openxmlformats.org/officeDocument/2006/relationships/hyperlink" Target="http://stis.ping-pong.cz/htm/druzstvo.php?id=6533&amp;rocnik=2012" TargetMode="External"/><Relationship Id="rId521" Type="http://schemas.openxmlformats.org/officeDocument/2006/relationships/hyperlink" Target="http://stis.ping-pong.cz/htm/hrac.php?id=47985&amp;rocnik=2012&amp;oblast=420106" TargetMode="External"/><Relationship Id="rId522" Type="http://schemas.openxmlformats.org/officeDocument/2006/relationships/hyperlink" Target="http://stis.ping-pong.cz/htm/druzstvo.php?id=6530&amp;rocnik=2012" TargetMode="External"/><Relationship Id="rId523" Type="http://schemas.openxmlformats.org/officeDocument/2006/relationships/hyperlink" Target="http://stis.ping-pong.cz/htm/hrac.php?id=57131&amp;rocnik=2012&amp;oblast=420106" TargetMode="External"/><Relationship Id="rId524" Type="http://schemas.openxmlformats.org/officeDocument/2006/relationships/hyperlink" Target="http://stis.ping-pong.cz/htm/druzstvo.php?id=6514&amp;rocnik=2012" TargetMode="External"/><Relationship Id="rId525" Type="http://schemas.openxmlformats.org/officeDocument/2006/relationships/hyperlink" Target="http://stis.ping-pong.cz/htm/hrac.php?id=15246&amp;rocnik=2012&amp;oblast=420106" TargetMode="External"/><Relationship Id="rId526" Type="http://schemas.openxmlformats.org/officeDocument/2006/relationships/hyperlink" Target="http://stis.ping-pong.cz/htm/druzstvo.php?id=6540&amp;rocnik=2012" TargetMode="External"/><Relationship Id="rId527" Type="http://schemas.openxmlformats.org/officeDocument/2006/relationships/hyperlink" Target="http://stis.ping-pong.cz/htm/hrac.php?id=37510&amp;rocnik=2012&amp;oblast=420106" TargetMode="External"/><Relationship Id="rId528" Type="http://schemas.openxmlformats.org/officeDocument/2006/relationships/hyperlink" Target="http://stis.ping-pong.cz/htm/druzstvo.php?id=6526&amp;rocnik=2012" TargetMode="External"/><Relationship Id="rId529" Type="http://schemas.openxmlformats.org/officeDocument/2006/relationships/hyperlink" Target="http://stis.ping-pong.cz/htm/hrac.php?id=18443&amp;rocnik=2012&amp;oblast=420106" TargetMode="External"/><Relationship Id="rId530" Type="http://schemas.openxmlformats.org/officeDocument/2006/relationships/hyperlink" Target="http://stis.ping-pong.cz/htm/druzstvo.php?id=7224&amp;rocnik=2012" TargetMode="External"/><Relationship Id="rId531" Type="http://schemas.openxmlformats.org/officeDocument/2006/relationships/hyperlink" Target="http://stis.ping-pong.cz/htm/hrac.php?id=54036&amp;rocnik=2012&amp;oblast=420106" TargetMode="External"/><Relationship Id="rId532" Type="http://schemas.openxmlformats.org/officeDocument/2006/relationships/hyperlink" Target="http://stis.ping-pong.cz/htm/druzstvo.php?id=6504&amp;rocnik=2012" TargetMode="External"/><Relationship Id="rId533" Type="http://schemas.openxmlformats.org/officeDocument/2006/relationships/hyperlink" Target="http://stis.ping-pong.cz/htm/hrac.php?id=26083&amp;rocnik=2012&amp;oblast=420106" TargetMode="External"/><Relationship Id="rId534" Type="http://schemas.openxmlformats.org/officeDocument/2006/relationships/hyperlink" Target="http://stis.ping-pong.cz/htm/druzstvo.php?id=6527&amp;rocnik=2012" TargetMode="External"/><Relationship Id="rId535" Type="http://schemas.openxmlformats.org/officeDocument/2006/relationships/hyperlink" Target="http://stis.ping-pong.cz/htm/hrac.php?id=43311&amp;rocnik=2012&amp;oblast=420106" TargetMode="External"/><Relationship Id="rId536" Type="http://schemas.openxmlformats.org/officeDocument/2006/relationships/hyperlink" Target="http://stis.ping-pong.cz/htm/druzstvo.php?id=6537&amp;rocnik=2012" TargetMode="External"/><Relationship Id="rId537" Type="http://schemas.openxmlformats.org/officeDocument/2006/relationships/hyperlink" Target="http://stis.ping-pong.cz/htm/hrac.php?id=56959&amp;rocnik=2012&amp;oblast=420106" TargetMode="External"/><Relationship Id="rId538" Type="http://schemas.openxmlformats.org/officeDocument/2006/relationships/hyperlink" Target="http://stis.ping-pong.cz/htm/druzstvo.php?id=6539&amp;rocnik=2012" TargetMode="External"/><Relationship Id="rId539" Type="http://schemas.openxmlformats.org/officeDocument/2006/relationships/hyperlink" Target="http://stis.ping-pong.cz/htm/hrac.php?id=54035&amp;rocnik=2012&amp;oblast=420106" TargetMode="External"/><Relationship Id="rId540" Type="http://schemas.openxmlformats.org/officeDocument/2006/relationships/hyperlink" Target="http://stis.ping-pong.cz/htm/druzstvo.php?id=6504&amp;rocnik=2012" TargetMode="External"/><Relationship Id="rId541" Type="http://schemas.openxmlformats.org/officeDocument/2006/relationships/hyperlink" Target="http://stis.ping-pong.cz/htm/hrac.php?id=52610&amp;rocnik=2012&amp;oblast=420106" TargetMode="External"/><Relationship Id="rId542" Type="http://schemas.openxmlformats.org/officeDocument/2006/relationships/hyperlink" Target="http://stis.ping-pong.cz/htm/druzstvo.php?id=6507&amp;rocnik=2012" TargetMode="External"/><Relationship Id="rId543" Type="http://schemas.openxmlformats.org/officeDocument/2006/relationships/hyperlink" Target="http://stis.ping-pong.cz/htm/hrac.php?id=33977&amp;rocnik=2012&amp;oblast=420106" TargetMode="External"/><Relationship Id="rId544" Type="http://schemas.openxmlformats.org/officeDocument/2006/relationships/hyperlink" Target="http://stis.ping-pong.cz/htm/druzstvo.php?id=6526&amp;rocnik=2012" TargetMode="External"/><Relationship Id="rId545" Type="http://schemas.openxmlformats.org/officeDocument/2006/relationships/hyperlink" Target="http://stis.ping-pong.cz/htm/hrac.php?id=35400&amp;rocnik=2012&amp;oblast=420106" TargetMode="External"/><Relationship Id="rId546" Type="http://schemas.openxmlformats.org/officeDocument/2006/relationships/hyperlink" Target="http://stis.ping-pong.cz/htm/druzstvo.php?id=6975&amp;rocnik=2012" TargetMode="External"/><Relationship Id="rId547" Type="http://schemas.openxmlformats.org/officeDocument/2006/relationships/hyperlink" Target="http://stis.ping-pong.cz/htm/hrac.php?id=31550&amp;rocnik=2012&amp;oblast=420106" TargetMode="External"/><Relationship Id="rId548" Type="http://schemas.openxmlformats.org/officeDocument/2006/relationships/hyperlink" Target="http://stis.ping-pong.cz/htm/druzstvo.php?id=6540&amp;rocnik=2012" TargetMode="External"/><Relationship Id="rId549" Type="http://schemas.openxmlformats.org/officeDocument/2006/relationships/hyperlink" Target="http://stis.ping-pong.cz/htm/hrac.php?id=43315&amp;rocnik=2012&amp;oblast=420106" TargetMode="External"/><Relationship Id="rId550" Type="http://schemas.openxmlformats.org/officeDocument/2006/relationships/hyperlink" Target="http://stis.ping-pong.cz/htm/druzstvo.php?id=6537&amp;rocnik=2012" TargetMode="External"/><Relationship Id="rId551" Type="http://schemas.openxmlformats.org/officeDocument/2006/relationships/hyperlink" Target="http://stis.ping-pong.cz/htm/hrac.php?id=7063&amp;rocnik=2012&amp;oblast=420106" TargetMode="External"/><Relationship Id="rId552" Type="http://schemas.openxmlformats.org/officeDocument/2006/relationships/hyperlink" Target="http://stis.ping-pong.cz/htm/druzstvo.php?id=6975&amp;rocnik=2012" TargetMode="External"/><Relationship Id="rId553" Type="http://schemas.openxmlformats.org/officeDocument/2006/relationships/hyperlink" Target="http://stis.ping-pong.cz/htm/hrac.php?id=26690&amp;rocnik=2012&amp;oblast=420106" TargetMode="External"/><Relationship Id="rId554" Type="http://schemas.openxmlformats.org/officeDocument/2006/relationships/hyperlink" Target="http://stis.ping-pong.cz/htm/druzstvo.php?id=6506&amp;rocnik=2012" TargetMode="External"/><Relationship Id="rId555" Type="http://schemas.openxmlformats.org/officeDocument/2006/relationships/hyperlink" Target="http://stis.ping-pong.cz/htm/hrac.php?id=33627&amp;rocnik=2012&amp;oblast=420106" TargetMode="External"/><Relationship Id="rId556" Type="http://schemas.openxmlformats.org/officeDocument/2006/relationships/hyperlink" Target="http://stis.ping-pong.cz/htm/druzstvo.php?id=6527&amp;rocnik=2012" TargetMode="External"/><Relationship Id="rId557" Type="http://schemas.openxmlformats.org/officeDocument/2006/relationships/hyperlink" Target="http://stis.ping-pong.cz/htm/hrac.php?id=29449&amp;rocnik=2012&amp;oblast=420106" TargetMode="External"/><Relationship Id="rId558" Type="http://schemas.openxmlformats.org/officeDocument/2006/relationships/hyperlink" Target="http://stis.ping-pong.cz/htm/druzstvo.php?id=6521&amp;rocnik=2012" TargetMode="External"/><Relationship Id="rId559" Type="http://schemas.openxmlformats.org/officeDocument/2006/relationships/hyperlink" Target="http://stis.ping-pong.cz/htm/hrac.php?id=29511&amp;rocnik=2012&amp;oblast=420106" TargetMode="External"/><Relationship Id="rId560" Type="http://schemas.openxmlformats.org/officeDocument/2006/relationships/hyperlink" Target="http://stis.ping-pong.cz/htm/druzstvo.php?id=6505&amp;rocnik=2012" TargetMode="External"/><Relationship Id="rId561" Type="http://schemas.openxmlformats.org/officeDocument/2006/relationships/hyperlink" Target="http://stis.ping-pong.cz/htm/hrac.php?id=1412&amp;rocnik=2012&amp;oblast=420106" TargetMode="External"/><Relationship Id="rId562" Type="http://schemas.openxmlformats.org/officeDocument/2006/relationships/hyperlink" Target="http://stis.ping-pong.cz/htm/druzstvo.php?id=6507&amp;rocnik=2012" TargetMode="External"/><Relationship Id="rId563" Type="http://schemas.openxmlformats.org/officeDocument/2006/relationships/hyperlink" Target="http://stis.ping-pong.cz/htm/hrac.php?id=42163&amp;rocnik=2012&amp;oblast=420106" TargetMode="External"/><Relationship Id="rId564" Type="http://schemas.openxmlformats.org/officeDocument/2006/relationships/hyperlink" Target="http://stis.ping-pong.cz/htm/druzstvo.php?id=6538&amp;rocnik=2012" TargetMode="External"/><Relationship Id="rId565" Type="http://schemas.openxmlformats.org/officeDocument/2006/relationships/hyperlink" Target="http://stis.ping-pong.cz/htm/hrac.php?id=7629&amp;rocnik=2012&amp;oblast=420106" TargetMode="External"/><Relationship Id="rId566" Type="http://schemas.openxmlformats.org/officeDocument/2006/relationships/hyperlink" Target="http://stis.ping-pong.cz/htm/druzstvo.php?id=6517&amp;rocnik=2012" TargetMode="External"/><Relationship Id="rId567" Type="http://schemas.openxmlformats.org/officeDocument/2006/relationships/hyperlink" Target="http://stis.ping-pong.cz/htm/hrac.php?id=41605&amp;rocnik=2012&amp;oblast=420106" TargetMode="External"/><Relationship Id="rId568" Type="http://schemas.openxmlformats.org/officeDocument/2006/relationships/hyperlink" Target="http://stis.ping-pong.cz/htm/druzstvo.php?id=7224&amp;rocnik=2012" TargetMode="External"/><Relationship Id="rId569" Type="http://schemas.openxmlformats.org/officeDocument/2006/relationships/hyperlink" Target="http://stis.ping-pong.cz/htm/hrac.php?id=15097&amp;rocnik=2012&amp;oblast=420106" TargetMode="External"/><Relationship Id="rId570" Type="http://schemas.openxmlformats.org/officeDocument/2006/relationships/hyperlink" Target="http://stis.ping-pong.cz/htm/druzstvo.php?id=6535&amp;rocnik=2012" TargetMode="External"/><Relationship Id="rId571" Type="http://schemas.openxmlformats.org/officeDocument/2006/relationships/hyperlink" Target="http://stis.ping-pong.cz/htm/hrac.php?id=5446&amp;rocnik=2011&amp;oblast=420000" TargetMode="External"/><Relationship Id="rId572" Type="http://schemas.openxmlformats.org/officeDocument/2006/relationships/hyperlink" Target="http://stis.ping-pong.cz/htm/druzstvo.php?id=4405&amp;rocnik=2011" TargetMode="External"/><Relationship Id="rId573" Type="http://schemas.openxmlformats.org/officeDocument/2006/relationships/hyperlink" Target="http://stis.ping-pong.cz/htm/hrac.php?id=3345&amp;rocnik=2012&amp;oblast=420000" TargetMode="External"/><Relationship Id="rId574" Type="http://schemas.openxmlformats.org/officeDocument/2006/relationships/hyperlink" Target="http://stis.ping-pong.cz/htm/druzstvo.php?id=8118&amp;rocnik=2012" TargetMode="External"/><Relationship Id="rId575" Type="http://schemas.openxmlformats.org/officeDocument/2006/relationships/hyperlink" Target="http://stis.ping-pong.cz/htm/hrac.php?id=8393&amp;rocnik=2012&amp;oblast=420000" TargetMode="External"/><Relationship Id="rId576" Type="http://schemas.openxmlformats.org/officeDocument/2006/relationships/hyperlink" Target="http://stis.ping-pong.cz/htm/druzstvo.php?id=8174&amp;rocnik=2012" TargetMode="External"/><Relationship Id="rId577" Type="http://schemas.openxmlformats.org/officeDocument/2006/relationships/hyperlink" Target="http://stis.ping-pong.cz/htm/hrac.php?id=3338&amp;rocnik=2012&amp;oblast=420106" TargetMode="External"/><Relationship Id="rId578" Type="http://schemas.openxmlformats.org/officeDocument/2006/relationships/hyperlink" Target="http://stis.ping-pong.cz/htm/druzstvo.php?id=6526&amp;rocnik=2012" TargetMode="External"/><Relationship Id="rId579" Type="http://schemas.openxmlformats.org/officeDocument/2006/relationships/hyperlink" Target="http://stis.ping-pong.cz/htm/hrac.php?id=43266&amp;rocnik=2012&amp;oblast=420106" TargetMode="External"/><Relationship Id="rId580" Type="http://schemas.openxmlformats.org/officeDocument/2006/relationships/hyperlink" Target="http://stis.ping-pong.cz/htm/druzstvo.php?id=6538&amp;rocnik=2012" TargetMode="External"/><Relationship Id="rId581" Type="http://schemas.openxmlformats.org/officeDocument/2006/relationships/hyperlink" Target="http://stis.ping-pong.cz/htm/hrac.php?id=53294&amp;rocnik=2012&amp;oblast=420106" TargetMode="External"/><Relationship Id="rId582" Type="http://schemas.openxmlformats.org/officeDocument/2006/relationships/hyperlink" Target="http://stis.ping-pong.cz/htm/druzstvo.php?id=6566&amp;rocnik=2012" TargetMode="External"/><Relationship Id="rId583" Type="http://schemas.openxmlformats.org/officeDocument/2006/relationships/hyperlink" Target="http://stis.ping-pong.cz/htm/hrac.php?id=56623&amp;rocnik=2012&amp;oblast=420106" TargetMode="External"/><Relationship Id="rId584" Type="http://schemas.openxmlformats.org/officeDocument/2006/relationships/hyperlink" Target="http://stis.ping-pong.cz/htm/druzstvo.php?id=6528&amp;rocnik=2012" TargetMode="External"/><Relationship Id="rId585" Type="http://schemas.openxmlformats.org/officeDocument/2006/relationships/hyperlink" Target="http://stis.ping-pong.cz/htm/hrac.php?id=27461&amp;rocnik=2012&amp;oblast=420106" TargetMode="External"/><Relationship Id="rId586" Type="http://schemas.openxmlformats.org/officeDocument/2006/relationships/hyperlink" Target="http://stis.ping-pong.cz/htm/druzstvo.php?id=6525&amp;rocnik=201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is.ping-pong.cz/htm/hrac.php?id=4447&amp;rocnik=2012&amp;oblast=420106" TargetMode="External"/><Relationship Id="rId2" Type="http://schemas.openxmlformats.org/officeDocument/2006/relationships/hyperlink" Target="http://stis.ping-pong.cz/htm/druzstvo.php?id=6507&amp;rocnik=2012" TargetMode="External"/><Relationship Id="rId3" Type="http://schemas.openxmlformats.org/officeDocument/2006/relationships/hyperlink" Target="http://stis.ping-pong.cz/htm/hrac.php?id=53370&amp;rocnik=2012&amp;oblast=420106" TargetMode="External"/><Relationship Id="rId4" Type="http://schemas.openxmlformats.org/officeDocument/2006/relationships/hyperlink" Target="http://stis.ping-pong.cz/htm/druzstvo.php?id=6516&amp;rocnik=2012" TargetMode="External"/><Relationship Id="rId5" Type="http://schemas.openxmlformats.org/officeDocument/2006/relationships/hyperlink" Target="http://stis.ping-pong.cz/htm/hrac.php?id=9795&amp;rocnik=2012&amp;oblast=420106" TargetMode="External"/><Relationship Id="rId6" Type="http://schemas.openxmlformats.org/officeDocument/2006/relationships/hyperlink" Target="http://stis.ping-pong.cz/htm/druzstvo.php?id=6516&amp;rocnik=2012" TargetMode="External"/><Relationship Id="rId7" Type="http://schemas.openxmlformats.org/officeDocument/2006/relationships/hyperlink" Target="http://stis.ping-pong.cz/htm/hrac.php?id=51906&amp;rocnik=2012&amp;oblast=420106" TargetMode="External"/><Relationship Id="rId8" Type="http://schemas.openxmlformats.org/officeDocument/2006/relationships/hyperlink" Target="http://stis.ping-pong.cz/htm/druzstvo.php?id=6504&amp;rocnik=2012" TargetMode="External"/><Relationship Id="rId9" Type="http://schemas.openxmlformats.org/officeDocument/2006/relationships/hyperlink" Target="http://stis.ping-pong.cz/htm/hrac.php?id=57428&amp;rocnik=2012&amp;oblast=420106" TargetMode="External"/><Relationship Id="rId10" Type="http://schemas.openxmlformats.org/officeDocument/2006/relationships/hyperlink" Target="http://stis.ping-pong.cz/htm/druzstvo.php?id=6504&amp;rocnik=2012" TargetMode="External"/><Relationship Id="rId11" Type="http://schemas.openxmlformats.org/officeDocument/2006/relationships/hyperlink" Target="http://stis.ping-pong.cz/htm/hrac.php?id=47499&amp;rocnik=2012&amp;oblast=420106" TargetMode="External"/><Relationship Id="rId12" Type="http://schemas.openxmlformats.org/officeDocument/2006/relationships/hyperlink" Target="http://stis.ping-pong.cz/htm/druzstvo.php?id=6504&amp;rocnik=2012" TargetMode="External"/><Relationship Id="rId13" Type="http://schemas.openxmlformats.org/officeDocument/2006/relationships/hyperlink" Target="http://stis.ping-pong.cz/htm/hrac.php?id=52595&amp;rocnik=2012&amp;oblast=420106" TargetMode="External"/><Relationship Id="rId14" Type="http://schemas.openxmlformats.org/officeDocument/2006/relationships/hyperlink" Target="http://stis.ping-pong.cz/htm/druzstvo.php?id=6507&amp;rocnik=2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1.56"/>
    <col collapsed="false" customWidth="true" hidden="false" outlineLevel="0" max="3" min="3" style="1" width="7.7"/>
    <col collapsed="false" customWidth="true" hidden="false" outlineLevel="0" max="4" min="4" style="1" width="22.85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3" t="s">
        <v>0</v>
      </c>
      <c r="B2" s="4" t="s">
        <v>1</v>
      </c>
      <c r="C2" s="5" t="n">
        <v>1989</v>
      </c>
      <c r="D2" s="4" t="s">
        <v>2</v>
      </c>
      <c r="E2" s="5" t="n">
        <f aca="false">F2+G2</f>
        <v>64</v>
      </c>
      <c r="F2" s="5" t="n">
        <v>42</v>
      </c>
      <c r="G2" s="5" t="n">
        <v>22</v>
      </c>
      <c r="H2" s="6" t="s">
        <v>3</v>
      </c>
      <c r="I2" s="7" t="n">
        <f aca="false">F2/E2+J2</f>
        <v>3.00625</v>
      </c>
      <c r="J2" s="8" t="n">
        <v>2.35</v>
      </c>
    </row>
    <row r="3" customFormat="false" ht="12.75" hidden="false" customHeight="false" outlineLevel="0" collapsed="false">
      <c r="A3" s="3" t="s">
        <v>4</v>
      </c>
      <c r="B3" s="4" t="s">
        <v>5</v>
      </c>
      <c r="C3" s="5" t="n">
        <v>1992</v>
      </c>
      <c r="D3" s="4" t="s">
        <v>2</v>
      </c>
      <c r="E3" s="5" t="n">
        <f aca="false">F3+G3</f>
        <v>68</v>
      </c>
      <c r="F3" s="5" t="n">
        <v>44</v>
      </c>
      <c r="G3" s="5" t="n">
        <v>24</v>
      </c>
      <c r="H3" s="6" t="s">
        <v>6</v>
      </c>
      <c r="I3" s="7" t="n">
        <f aca="false">F3/E3+J3</f>
        <v>2.99705882352941</v>
      </c>
      <c r="J3" s="8" t="n">
        <v>2.35</v>
      </c>
    </row>
    <row r="4" customFormat="false" ht="12.75" hidden="false" customHeight="false" outlineLevel="0" collapsed="false">
      <c r="A4" s="3" t="s">
        <v>7</v>
      </c>
      <c r="B4" s="4" t="s">
        <v>8</v>
      </c>
      <c r="C4" s="5" t="n">
        <v>1994</v>
      </c>
      <c r="D4" s="4" t="s">
        <v>2</v>
      </c>
      <c r="E4" s="5" t="n">
        <f aca="false">F4+G4</f>
        <v>61</v>
      </c>
      <c r="F4" s="5" t="n">
        <v>28</v>
      </c>
      <c r="G4" s="5" t="n">
        <v>33</v>
      </c>
      <c r="H4" s="6" t="s">
        <v>9</v>
      </c>
      <c r="I4" s="7" t="n">
        <f aca="false">F4/E4+J4</f>
        <v>2.80901639344262</v>
      </c>
      <c r="J4" s="8" t="n">
        <v>2.35</v>
      </c>
    </row>
    <row r="5" customFormat="false" ht="12.75" hidden="false" customHeight="false" outlineLevel="0" collapsed="false">
      <c r="A5" s="3" t="s">
        <v>10</v>
      </c>
      <c r="B5" s="9" t="s">
        <v>11</v>
      </c>
      <c r="C5" s="10" t="n">
        <v>1986</v>
      </c>
      <c r="D5" s="9" t="s">
        <v>12</v>
      </c>
      <c r="E5" s="5" t="n">
        <f aca="false">F5+G5</f>
        <v>46</v>
      </c>
      <c r="F5" s="10" t="n">
        <v>25</v>
      </c>
      <c r="G5" s="10" t="n">
        <v>21</v>
      </c>
      <c r="H5" s="11" t="s">
        <v>13</v>
      </c>
      <c r="I5" s="7" t="n">
        <f aca="false">F5/E5+J5</f>
        <v>2.69347826086957</v>
      </c>
      <c r="J5" s="8" t="n">
        <v>2.15</v>
      </c>
    </row>
    <row r="6" customFormat="false" ht="12.75" hidden="false" customHeight="false" outlineLevel="0" collapsed="false">
      <c r="A6" s="3" t="s">
        <v>14</v>
      </c>
      <c r="B6" s="4" t="s">
        <v>15</v>
      </c>
      <c r="C6" s="5" t="n">
        <v>1988</v>
      </c>
      <c r="D6" s="4" t="s">
        <v>2</v>
      </c>
      <c r="E6" s="5" t="n">
        <f aca="false">F6+G6</f>
        <v>52</v>
      </c>
      <c r="F6" s="5" t="n">
        <v>17</v>
      </c>
      <c r="G6" s="5" t="n">
        <v>35</v>
      </c>
      <c r="H6" s="6" t="s">
        <v>16</v>
      </c>
      <c r="I6" s="7" t="n">
        <f aca="false">F6/E6+J6</f>
        <v>2.67692307692308</v>
      </c>
      <c r="J6" s="8" t="n">
        <v>2.35</v>
      </c>
    </row>
    <row r="7" customFormat="false" ht="12.75" hidden="false" customHeight="false" outlineLevel="0" collapsed="false">
      <c r="A7" s="3" t="s">
        <v>17</v>
      </c>
      <c r="B7" s="4" t="s">
        <v>18</v>
      </c>
      <c r="C7" s="5" t="n">
        <v>1992</v>
      </c>
      <c r="D7" s="4" t="s">
        <v>2</v>
      </c>
      <c r="E7" s="5" t="n">
        <f aca="false">F7+G7</f>
        <v>46</v>
      </c>
      <c r="F7" s="5" t="n">
        <v>12</v>
      </c>
      <c r="G7" s="5" t="n">
        <v>34</v>
      </c>
      <c r="H7" s="6" t="s">
        <v>19</v>
      </c>
      <c r="I7" s="7" t="n">
        <f aca="false">F7/E7+J7</f>
        <v>2.61086956521739</v>
      </c>
      <c r="J7" s="8" t="n">
        <v>2.35</v>
      </c>
    </row>
    <row r="8" customFormat="false" ht="12.75" hidden="false" customHeight="false" outlineLevel="0" collapsed="false">
      <c r="A8" s="3" t="s">
        <v>20</v>
      </c>
      <c r="B8" s="4" t="s">
        <v>21</v>
      </c>
      <c r="C8" s="12" t="n">
        <v>1959</v>
      </c>
      <c r="D8" s="4" t="s">
        <v>22</v>
      </c>
      <c r="E8" s="12" t="n">
        <f aca="false">F8+G8</f>
        <v>31</v>
      </c>
      <c r="F8" s="12" t="n">
        <v>27</v>
      </c>
      <c r="G8" s="12" t="n">
        <v>4</v>
      </c>
      <c r="H8" s="13" t="s">
        <v>23</v>
      </c>
      <c r="I8" s="7" t="n">
        <f aca="false">F8/E8+J8</f>
        <v>2.57096774193548</v>
      </c>
      <c r="J8" s="8" t="n">
        <v>1.7</v>
      </c>
    </row>
    <row r="9" customFormat="false" ht="12.75" hidden="false" customHeight="false" outlineLevel="0" collapsed="false">
      <c r="A9" s="3" t="s">
        <v>24</v>
      </c>
      <c r="B9" s="4" t="s">
        <v>25</v>
      </c>
      <c r="C9" s="12" t="n">
        <v>1976</v>
      </c>
      <c r="D9" s="4" t="s">
        <v>26</v>
      </c>
      <c r="E9" s="12" t="n">
        <f aca="false">F9+G9</f>
        <v>71</v>
      </c>
      <c r="F9" s="12" t="n">
        <v>45</v>
      </c>
      <c r="G9" s="12" t="n">
        <v>26</v>
      </c>
      <c r="H9" s="13" t="s">
        <v>27</v>
      </c>
      <c r="I9" s="7" t="n">
        <f aca="false">F9/E9+J9</f>
        <v>2.48380281690141</v>
      </c>
      <c r="J9" s="8" t="n">
        <v>1.85</v>
      </c>
    </row>
    <row r="10" customFormat="false" ht="12.75" hidden="false" customHeight="false" outlineLevel="0" collapsed="false">
      <c r="A10" s="3" t="s">
        <v>28</v>
      </c>
      <c r="B10" s="9" t="s">
        <v>29</v>
      </c>
      <c r="C10" s="10" t="n">
        <v>1966</v>
      </c>
      <c r="D10" s="9" t="s">
        <v>12</v>
      </c>
      <c r="E10" s="5" t="n">
        <f aca="false">F10+G10</f>
        <v>54</v>
      </c>
      <c r="F10" s="10" t="n">
        <v>17</v>
      </c>
      <c r="G10" s="10" t="n">
        <v>37</v>
      </c>
      <c r="H10" s="11" t="s">
        <v>30</v>
      </c>
      <c r="I10" s="7" t="n">
        <f aca="false">F10/E10+J10</f>
        <v>2.46481481481482</v>
      </c>
      <c r="J10" s="8" t="n">
        <v>2.15</v>
      </c>
    </row>
    <row r="11" customFormat="false" ht="12.75" hidden="false" customHeight="false" outlineLevel="0" collapsed="false">
      <c r="A11" s="3" t="s">
        <v>31</v>
      </c>
      <c r="B11" s="4" t="s">
        <v>32</v>
      </c>
      <c r="C11" s="12" t="n">
        <v>1988</v>
      </c>
      <c r="D11" s="4" t="s">
        <v>26</v>
      </c>
      <c r="E11" s="12" t="n">
        <f aca="false">F11+G11</f>
        <v>67</v>
      </c>
      <c r="F11" s="12" t="n">
        <v>38</v>
      </c>
      <c r="G11" s="12" t="n">
        <v>29</v>
      </c>
      <c r="H11" s="13" t="s">
        <v>33</v>
      </c>
      <c r="I11" s="7" t="n">
        <f aca="false">F11/E11+J11</f>
        <v>2.41716417910448</v>
      </c>
      <c r="J11" s="8" t="n">
        <v>1.85</v>
      </c>
    </row>
    <row r="12" customFormat="false" ht="12.75" hidden="false" customHeight="false" outlineLevel="0" collapsed="false">
      <c r="A12" s="3" t="s">
        <v>34</v>
      </c>
      <c r="B12" s="4" t="s">
        <v>35</v>
      </c>
      <c r="C12" s="12" t="n">
        <v>1988</v>
      </c>
      <c r="D12" s="4" t="s">
        <v>22</v>
      </c>
      <c r="E12" s="12" t="n">
        <f aca="false">F12+G12</f>
        <v>53</v>
      </c>
      <c r="F12" s="12" t="n">
        <v>28</v>
      </c>
      <c r="G12" s="12" t="n">
        <v>25</v>
      </c>
      <c r="H12" s="13" t="s">
        <v>36</v>
      </c>
      <c r="I12" s="7" t="n">
        <f aca="false">F12/E12+J12</f>
        <v>2.37830188679245</v>
      </c>
      <c r="J12" s="8" t="n">
        <v>1.85</v>
      </c>
    </row>
    <row r="13" customFormat="false" ht="12.75" hidden="false" customHeight="false" outlineLevel="0" collapsed="false">
      <c r="A13" s="3" t="s">
        <v>37</v>
      </c>
      <c r="B13" s="4" t="s">
        <v>38</v>
      </c>
      <c r="C13" s="12" t="n">
        <v>1976</v>
      </c>
      <c r="D13" s="4" t="s">
        <v>22</v>
      </c>
      <c r="E13" s="12" t="n">
        <f aca="false">F13+G13</f>
        <v>57</v>
      </c>
      <c r="F13" s="12" t="n">
        <v>30</v>
      </c>
      <c r="G13" s="12" t="n">
        <v>27</v>
      </c>
      <c r="H13" s="13" t="s">
        <v>39</v>
      </c>
      <c r="I13" s="7" t="n">
        <f aca="false">F13/E13+J13</f>
        <v>2.37631578947368</v>
      </c>
      <c r="J13" s="8" t="n">
        <v>1.85</v>
      </c>
    </row>
    <row r="14" customFormat="false" ht="12.75" hidden="false" customHeight="false" outlineLevel="0" collapsed="false">
      <c r="A14" s="3" t="s">
        <v>40</v>
      </c>
      <c r="B14" s="4" t="s">
        <v>41</v>
      </c>
      <c r="C14" s="12" t="n">
        <v>1970</v>
      </c>
      <c r="D14" s="4" t="s">
        <v>42</v>
      </c>
      <c r="E14" s="12" t="n">
        <f aca="false">F14+G14</f>
        <v>69</v>
      </c>
      <c r="F14" s="12" t="n">
        <v>57</v>
      </c>
      <c r="G14" s="12" t="n">
        <v>12</v>
      </c>
      <c r="H14" s="13" t="s">
        <v>43</v>
      </c>
      <c r="I14" s="7" t="n">
        <f aca="false">F14/E14+J14</f>
        <v>2.37608695652174</v>
      </c>
      <c r="J14" s="8" t="n">
        <v>1.55</v>
      </c>
    </row>
    <row r="15" customFormat="false" ht="12.75" hidden="false" customHeight="false" outlineLevel="0" collapsed="false">
      <c r="B15" s="4" t="s">
        <v>44</v>
      </c>
      <c r="C15" s="12" t="n">
        <v>1995</v>
      </c>
      <c r="D15" s="4" t="s">
        <v>45</v>
      </c>
      <c r="E15" s="12" t="n">
        <f aca="false">F15+G15</f>
        <v>58</v>
      </c>
      <c r="F15" s="12" t="n">
        <v>30</v>
      </c>
      <c r="G15" s="12" t="n">
        <v>28</v>
      </c>
      <c r="H15" s="13" t="s">
        <v>46</v>
      </c>
      <c r="I15" s="7" t="n">
        <f aca="false">F15/E15+J15</f>
        <v>2.36724137931035</v>
      </c>
      <c r="J15" s="8" t="n">
        <v>1.85</v>
      </c>
    </row>
    <row r="16" customFormat="false" ht="12.75" hidden="false" customHeight="false" outlineLevel="0" collapsed="false">
      <c r="B16" s="9" t="s">
        <v>47</v>
      </c>
      <c r="C16" s="10" t="n">
        <v>1960</v>
      </c>
      <c r="D16" s="9" t="s">
        <v>12</v>
      </c>
      <c r="E16" s="5" t="n">
        <f aca="false">F16+G16</f>
        <v>55</v>
      </c>
      <c r="F16" s="10" t="n">
        <v>10</v>
      </c>
      <c r="G16" s="10" t="n">
        <v>45</v>
      </c>
      <c r="H16" s="11" t="s">
        <v>48</v>
      </c>
      <c r="I16" s="7" t="n">
        <f aca="false">F16/E16+J16</f>
        <v>2.33181818181818</v>
      </c>
      <c r="J16" s="8" t="n">
        <v>2.15</v>
      </c>
    </row>
    <row r="17" customFormat="false" ht="12.75" hidden="false" customHeight="false" outlineLevel="0" collapsed="false">
      <c r="B17" s="4" t="s">
        <v>49</v>
      </c>
      <c r="C17" s="12" t="n">
        <v>1980</v>
      </c>
      <c r="D17" s="4" t="s">
        <v>45</v>
      </c>
      <c r="E17" s="12" t="n">
        <f aca="false">F17+G17</f>
        <v>49</v>
      </c>
      <c r="F17" s="12" t="n">
        <v>23</v>
      </c>
      <c r="G17" s="12" t="n">
        <v>26</v>
      </c>
      <c r="H17" s="13" t="s">
        <v>50</v>
      </c>
      <c r="I17" s="7" t="n">
        <f aca="false">F17/E17+J17</f>
        <v>2.31938775510204</v>
      </c>
      <c r="J17" s="8" t="n">
        <v>1.85</v>
      </c>
    </row>
    <row r="18" customFormat="false" ht="12.75" hidden="false" customHeight="false" outlineLevel="0" collapsed="false">
      <c r="B18" s="4" t="s">
        <v>51</v>
      </c>
      <c r="C18" s="12" t="n">
        <v>1971</v>
      </c>
      <c r="D18" s="4" t="s">
        <v>45</v>
      </c>
      <c r="E18" s="12" t="n">
        <f aca="false">F18+G18</f>
        <v>58</v>
      </c>
      <c r="F18" s="12" t="n">
        <v>26</v>
      </c>
      <c r="G18" s="12" t="n">
        <v>32</v>
      </c>
      <c r="H18" s="13" t="s">
        <v>52</v>
      </c>
      <c r="I18" s="7" t="n">
        <f aca="false">F18/E18+J18</f>
        <v>2.29827586206897</v>
      </c>
      <c r="J18" s="8" t="n">
        <v>1.85</v>
      </c>
    </row>
    <row r="19" customFormat="false" ht="12.75" hidden="false" customHeight="false" outlineLevel="0" collapsed="false">
      <c r="B19" s="9" t="s">
        <v>53</v>
      </c>
      <c r="C19" s="10" t="n">
        <v>1966</v>
      </c>
      <c r="D19" s="9" t="s">
        <v>12</v>
      </c>
      <c r="E19" s="5" t="n">
        <f aca="false">F19+G19</f>
        <v>27</v>
      </c>
      <c r="F19" s="10" t="n">
        <v>8</v>
      </c>
      <c r="G19" s="10" t="n">
        <v>19</v>
      </c>
      <c r="H19" s="11" t="s">
        <v>54</v>
      </c>
      <c r="I19" s="7" t="n">
        <f aca="false">F19/E19+J19</f>
        <v>2.2962962962963</v>
      </c>
      <c r="J19" s="8" t="n">
        <v>2</v>
      </c>
    </row>
    <row r="20" customFormat="false" ht="12.75" hidden="false" customHeight="false" outlineLevel="0" collapsed="false">
      <c r="B20" s="4" t="s">
        <v>55</v>
      </c>
      <c r="C20" s="12" t="n">
        <v>1988</v>
      </c>
      <c r="D20" s="4" t="s">
        <v>45</v>
      </c>
      <c r="E20" s="12" t="n">
        <f aca="false">F20+G20</f>
        <v>59</v>
      </c>
      <c r="F20" s="12" t="n">
        <v>26</v>
      </c>
      <c r="G20" s="12" t="n">
        <v>33</v>
      </c>
      <c r="H20" s="13" t="s">
        <v>56</v>
      </c>
      <c r="I20" s="7" t="n">
        <f aca="false">F20/E20+J20</f>
        <v>2.2906779661017</v>
      </c>
      <c r="J20" s="8" t="n">
        <v>1.85</v>
      </c>
    </row>
    <row r="21" customFormat="false" ht="12.75" hidden="false" customHeight="false" outlineLevel="0" collapsed="false">
      <c r="B21" s="4" t="s">
        <v>57</v>
      </c>
      <c r="C21" s="12" t="n">
        <v>1965</v>
      </c>
      <c r="D21" s="4" t="s">
        <v>58</v>
      </c>
      <c r="E21" s="12" t="n">
        <f aca="false">F21+G21</f>
        <v>68</v>
      </c>
      <c r="F21" s="12" t="n">
        <v>50</v>
      </c>
      <c r="G21" s="12" t="n">
        <v>18</v>
      </c>
      <c r="H21" s="13" t="s">
        <v>59</v>
      </c>
      <c r="I21" s="7" t="n">
        <f aca="false">F21/E21+J21</f>
        <v>2.28529411764706</v>
      </c>
      <c r="J21" s="8" t="n">
        <v>1.55</v>
      </c>
    </row>
    <row r="22" customFormat="false" ht="12.75" hidden="false" customHeight="false" outlineLevel="0" collapsed="false">
      <c r="B22" s="4" t="s">
        <v>60</v>
      </c>
      <c r="C22" s="12" t="n">
        <v>1985</v>
      </c>
      <c r="D22" s="4" t="s">
        <v>42</v>
      </c>
      <c r="E22" s="12" t="n">
        <f aca="false">F22+G22</f>
        <v>65</v>
      </c>
      <c r="F22" s="12" t="n">
        <v>43</v>
      </c>
      <c r="G22" s="12" t="n">
        <v>22</v>
      </c>
      <c r="H22" s="13" t="s">
        <v>61</v>
      </c>
      <c r="I22" s="7" t="n">
        <f aca="false">F22/E22+J22</f>
        <v>2.21153846153846</v>
      </c>
      <c r="J22" s="8" t="n">
        <v>1.55</v>
      </c>
    </row>
    <row r="23" customFormat="false" ht="12.75" hidden="false" customHeight="false" outlineLevel="0" collapsed="false">
      <c r="B23" s="4" t="s">
        <v>62</v>
      </c>
      <c r="C23" s="12" t="n">
        <v>1984</v>
      </c>
      <c r="D23" s="4" t="s">
        <v>22</v>
      </c>
      <c r="E23" s="12" t="n">
        <f aca="false">F23+G23</f>
        <v>40</v>
      </c>
      <c r="F23" s="12" t="n">
        <v>14</v>
      </c>
      <c r="G23" s="12" t="n">
        <v>26</v>
      </c>
      <c r="H23" s="13" t="s">
        <v>63</v>
      </c>
      <c r="I23" s="7" t="n">
        <f aca="false">F23/E23+J23</f>
        <v>2.2</v>
      </c>
      <c r="J23" s="8" t="n">
        <v>1.85</v>
      </c>
    </row>
    <row r="24" customFormat="false" ht="12.75" hidden="false" customHeight="false" outlineLevel="0" collapsed="false">
      <c r="B24" s="4" t="s">
        <v>64</v>
      </c>
      <c r="C24" s="12" t="n">
        <v>1976</v>
      </c>
      <c r="D24" s="4" t="s">
        <v>65</v>
      </c>
      <c r="E24" s="12" t="n">
        <f aca="false">F24+G24</f>
        <v>64</v>
      </c>
      <c r="F24" s="12" t="n">
        <v>38</v>
      </c>
      <c r="G24" s="12" t="n">
        <v>26</v>
      </c>
      <c r="H24" s="13" t="s">
        <v>66</v>
      </c>
      <c r="I24" s="7" t="n">
        <f aca="false">F24/E24+J24</f>
        <v>2.14375</v>
      </c>
      <c r="J24" s="8" t="n">
        <v>1.55</v>
      </c>
    </row>
    <row r="25" customFormat="false" ht="12.75" hidden="false" customHeight="false" outlineLevel="0" collapsed="false">
      <c r="B25" s="4" t="s">
        <v>67</v>
      </c>
      <c r="C25" s="12" t="n">
        <v>1979</v>
      </c>
      <c r="D25" s="4" t="s">
        <v>68</v>
      </c>
      <c r="E25" s="12" t="n">
        <f aca="false">F25+G25</f>
        <v>65</v>
      </c>
      <c r="F25" s="12" t="n">
        <v>37</v>
      </c>
      <c r="G25" s="12" t="n">
        <v>28</v>
      </c>
      <c r="H25" s="13" t="s">
        <v>69</v>
      </c>
      <c r="I25" s="7" t="n">
        <f aca="false">F25/E25+J25</f>
        <v>2.11923076923077</v>
      </c>
      <c r="J25" s="8" t="n">
        <v>1.55</v>
      </c>
    </row>
    <row r="26" customFormat="false" ht="12.75" hidden="false" customHeight="false" outlineLevel="0" collapsed="false">
      <c r="B26" s="4" t="s">
        <v>70</v>
      </c>
      <c r="C26" s="12" t="n">
        <v>1991</v>
      </c>
      <c r="D26" s="4" t="s">
        <v>42</v>
      </c>
      <c r="E26" s="12" t="n">
        <f aca="false">F26+G26</f>
        <v>54</v>
      </c>
      <c r="F26" s="12" t="n">
        <v>30</v>
      </c>
      <c r="G26" s="12" t="n">
        <v>24</v>
      </c>
      <c r="H26" s="13" t="s">
        <v>71</v>
      </c>
      <c r="I26" s="7" t="n">
        <f aca="false">F26/E26+J26</f>
        <v>2.10555555555556</v>
      </c>
      <c r="J26" s="8" t="n">
        <v>1.55</v>
      </c>
    </row>
    <row r="27" customFormat="false" ht="12.75" hidden="false" customHeight="false" outlineLevel="0" collapsed="false">
      <c r="B27" s="4" t="s">
        <v>72</v>
      </c>
      <c r="C27" s="12" t="n">
        <v>1963</v>
      </c>
      <c r="D27" s="4" t="s">
        <v>26</v>
      </c>
      <c r="E27" s="12" t="n">
        <f aca="false">F27+G27</f>
        <v>51</v>
      </c>
      <c r="F27" s="12" t="n">
        <v>13</v>
      </c>
      <c r="G27" s="12" t="n">
        <v>38</v>
      </c>
      <c r="H27" s="13" t="s">
        <v>73</v>
      </c>
      <c r="I27" s="7" t="n">
        <f aca="false">F27/E27+J27</f>
        <v>2.10490196078431</v>
      </c>
      <c r="J27" s="8" t="n">
        <v>1.85</v>
      </c>
    </row>
    <row r="28" customFormat="false" ht="12.75" hidden="false" customHeight="false" outlineLevel="0" collapsed="false">
      <c r="B28" s="4" t="s">
        <v>74</v>
      </c>
      <c r="C28" s="12" t="n">
        <v>1975</v>
      </c>
      <c r="D28" s="4" t="s">
        <v>26</v>
      </c>
      <c r="E28" s="12" t="n">
        <f aca="false">F28+G28</f>
        <v>67</v>
      </c>
      <c r="F28" s="12" t="n">
        <v>17</v>
      </c>
      <c r="G28" s="12" t="n">
        <v>50</v>
      </c>
      <c r="H28" s="13" t="s">
        <v>75</v>
      </c>
      <c r="I28" s="7" t="n">
        <f aca="false">F28/E28+J28</f>
        <v>2.10373134328358</v>
      </c>
      <c r="J28" s="8" t="n">
        <v>1.85</v>
      </c>
    </row>
    <row r="29" customFormat="false" ht="12.75" hidden="false" customHeight="false" outlineLevel="0" collapsed="false">
      <c r="B29" s="14" t="s">
        <v>76</v>
      </c>
      <c r="C29" s="15" t="n">
        <v>1981</v>
      </c>
      <c r="D29" s="14" t="s">
        <v>77</v>
      </c>
      <c r="E29" s="12" t="n">
        <f aca="false">F29+G29</f>
        <v>45</v>
      </c>
      <c r="F29" s="12" t="n">
        <v>38</v>
      </c>
      <c r="G29" s="12" t="n">
        <v>7</v>
      </c>
      <c r="H29" s="13" t="s">
        <v>78</v>
      </c>
      <c r="I29" s="7" t="n">
        <f aca="false">F29/E29+J29</f>
        <v>2.09444444444444</v>
      </c>
      <c r="J29" s="8" t="n">
        <v>1.25</v>
      </c>
    </row>
    <row r="30" customFormat="false" ht="12.75" hidden="false" customHeight="false" outlineLevel="0" collapsed="false">
      <c r="B30" s="4" t="s">
        <v>79</v>
      </c>
      <c r="C30" s="12" t="n">
        <v>1982</v>
      </c>
      <c r="D30" s="4" t="s">
        <v>65</v>
      </c>
      <c r="E30" s="12" t="n">
        <f aca="false">F30+G30</f>
        <v>64</v>
      </c>
      <c r="F30" s="12" t="n">
        <v>34</v>
      </c>
      <c r="G30" s="12" t="n">
        <v>30</v>
      </c>
      <c r="H30" s="13" t="s">
        <v>80</v>
      </c>
      <c r="I30" s="7" t="n">
        <f aca="false">F30/E30+J30</f>
        <v>2.08125</v>
      </c>
      <c r="J30" s="8" t="n">
        <v>1.55</v>
      </c>
    </row>
    <row r="31" customFormat="false" ht="12.75" hidden="false" customHeight="false" outlineLevel="0" collapsed="false">
      <c r="B31" s="4" t="s">
        <v>81</v>
      </c>
      <c r="C31" s="12" t="n">
        <v>1962</v>
      </c>
      <c r="D31" s="4" t="s">
        <v>42</v>
      </c>
      <c r="E31" s="12" t="n">
        <f aca="false">F31+G31</f>
        <v>67</v>
      </c>
      <c r="F31" s="12" t="n">
        <v>35</v>
      </c>
      <c r="G31" s="12" t="n">
        <v>32</v>
      </c>
      <c r="H31" s="13" t="s">
        <v>82</v>
      </c>
      <c r="I31" s="7" t="n">
        <f aca="false">F31/E31+J31</f>
        <v>2.07238805970149</v>
      </c>
      <c r="J31" s="8" t="n">
        <v>1.55</v>
      </c>
    </row>
    <row r="32" customFormat="false" ht="12.75" hidden="false" customHeight="false" outlineLevel="0" collapsed="false">
      <c r="B32" s="14" t="s">
        <v>83</v>
      </c>
      <c r="C32" s="15" t="n">
        <v>1964</v>
      </c>
      <c r="D32" s="14" t="s">
        <v>77</v>
      </c>
      <c r="E32" s="12" t="n">
        <f aca="false">F32+G32</f>
        <v>83</v>
      </c>
      <c r="F32" s="12" t="n">
        <v>67</v>
      </c>
      <c r="G32" s="12" t="n">
        <v>16</v>
      </c>
      <c r="H32" s="13" t="s">
        <v>84</v>
      </c>
      <c r="I32" s="7" t="n">
        <f aca="false">F32/E32+J32</f>
        <v>2.05722891566265</v>
      </c>
      <c r="J32" s="8" t="n">
        <v>1.25</v>
      </c>
    </row>
    <row r="33" customFormat="false" ht="12.75" hidden="false" customHeight="false" outlineLevel="0" collapsed="false">
      <c r="B33" s="4" t="s">
        <v>85</v>
      </c>
      <c r="C33" s="12" t="n">
        <v>1967</v>
      </c>
      <c r="D33" s="4" t="s">
        <v>68</v>
      </c>
      <c r="E33" s="12" t="n">
        <f aca="false">F33+G33</f>
        <v>73</v>
      </c>
      <c r="F33" s="12" t="n">
        <v>36</v>
      </c>
      <c r="G33" s="12" t="n">
        <v>37</v>
      </c>
      <c r="H33" s="13" t="s">
        <v>86</v>
      </c>
      <c r="I33" s="7" t="n">
        <f aca="false">F33/E33+J33</f>
        <v>2.04315068493151</v>
      </c>
      <c r="J33" s="8" t="n">
        <v>1.55</v>
      </c>
    </row>
    <row r="34" customFormat="false" ht="12.75" hidden="false" customHeight="false" outlineLevel="0" collapsed="false">
      <c r="B34" s="4" t="s">
        <v>87</v>
      </c>
      <c r="C34" s="12" t="n">
        <v>1966</v>
      </c>
      <c r="D34" s="4" t="s">
        <v>58</v>
      </c>
      <c r="E34" s="12" t="n">
        <f aca="false">F34+G34</f>
        <v>77</v>
      </c>
      <c r="F34" s="12" t="n">
        <v>36</v>
      </c>
      <c r="G34" s="12" t="n">
        <v>41</v>
      </c>
      <c r="H34" s="13" t="s">
        <v>88</v>
      </c>
      <c r="I34" s="7" t="n">
        <f aca="false">F34/E34+J34</f>
        <v>2.01753246753247</v>
      </c>
      <c r="J34" s="8" t="n">
        <v>1.55</v>
      </c>
    </row>
    <row r="35" customFormat="false" ht="12.75" hidden="false" customHeight="false" outlineLevel="0" collapsed="false">
      <c r="B35" s="14" t="s">
        <v>89</v>
      </c>
      <c r="C35" s="15" t="n">
        <v>1994</v>
      </c>
      <c r="D35" s="14" t="s">
        <v>90</v>
      </c>
      <c r="E35" s="12" t="n">
        <f aca="false">F35+G35</f>
        <v>80</v>
      </c>
      <c r="F35" s="12" t="n">
        <v>58</v>
      </c>
      <c r="G35" s="12" t="n">
        <v>22</v>
      </c>
      <c r="H35" s="13" t="s">
        <v>91</v>
      </c>
      <c r="I35" s="7" t="n">
        <f aca="false">F35/E35+J35</f>
        <v>1.975</v>
      </c>
      <c r="J35" s="8" t="n">
        <v>1.25</v>
      </c>
    </row>
    <row r="36" customFormat="false" ht="12.75" hidden="false" customHeight="false" outlineLevel="0" collapsed="false">
      <c r="B36" s="4" t="s">
        <v>92</v>
      </c>
      <c r="C36" s="12" t="n">
        <v>1973</v>
      </c>
      <c r="D36" s="4" t="s">
        <v>58</v>
      </c>
      <c r="E36" s="12" t="n">
        <f aca="false">F36+G36</f>
        <v>75</v>
      </c>
      <c r="F36" s="12" t="n">
        <v>31</v>
      </c>
      <c r="G36" s="12" t="n">
        <v>44</v>
      </c>
      <c r="H36" s="13" t="s">
        <v>93</v>
      </c>
      <c r="I36" s="7" t="n">
        <f aca="false">F36/E36+J36</f>
        <v>1.96333333333333</v>
      </c>
      <c r="J36" s="8" t="n">
        <v>1.55</v>
      </c>
    </row>
    <row r="37" customFormat="false" ht="12.75" hidden="false" customHeight="false" outlineLevel="0" collapsed="false">
      <c r="B37" s="14" t="s">
        <v>94</v>
      </c>
      <c r="C37" s="15" t="n">
        <v>1953</v>
      </c>
      <c r="D37" s="14" t="s">
        <v>95</v>
      </c>
      <c r="E37" s="12" t="n">
        <f aca="false">F37+G37</f>
        <v>71</v>
      </c>
      <c r="F37" s="12" t="n">
        <v>48</v>
      </c>
      <c r="G37" s="12" t="n">
        <v>23</v>
      </c>
      <c r="H37" s="13" t="s">
        <v>96</v>
      </c>
      <c r="I37" s="7" t="n">
        <f aca="false">F37/E37+J37</f>
        <v>1.92605633802817</v>
      </c>
      <c r="J37" s="8" t="n">
        <v>1.25</v>
      </c>
    </row>
    <row r="38" customFormat="false" ht="12.75" hidden="false" customHeight="false" outlineLevel="0" collapsed="false">
      <c r="B38" s="4" t="s">
        <v>97</v>
      </c>
      <c r="C38" s="12" t="n">
        <v>1955</v>
      </c>
      <c r="D38" s="4" t="s">
        <v>58</v>
      </c>
      <c r="E38" s="12" t="n">
        <f aca="false">F38+G38</f>
        <v>70</v>
      </c>
      <c r="F38" s="12" t="n">
        <v>26</v>
      </c>
      <c r="G38" s="12" t="n">
        <v>44</v>
      </c>
      <c r="H38" s="13" t="s">
        <v>98</v>
      </c>
      <c r="I38" s="7" t="n">
        <f aca="false">F38/E38+J38</f>
        <v>1.92142857142857</v>
      </c>
      <c r="J38" s="8" t="n">
        <v>1.55</v>
      </c>
    </row>
    <row r="39" customFormat="false" ht="12.75" hidden="false" customHeight="false" outlineLevel="0" collapsed="false">
      <c r="B39" s="14" t="s">
        <v>99</v>
      </c>
      <c r="C39" s="15" t="n">
        <v>1966</v>
      </c>
      <c r="D39" s="14" t="s">
        <v>77</v>
      </c>
      <c r="E39" s="12" t="n">
        <f aca="false">F39+G39</f>
        <v>65</v>
      </c>
      <c r="F39" s="12" t="n">
        <v>42</v>
      </c>
      <c r="G39" s="12" t="n">
        <v>23</v>
      </c>
      <c r="H39" s="13" t="s">
        <v>100</v>
      </c>
      <c r="I39" s="7" t="n">
        <f aca="false">F39/E39+J39</f>
        <v>1.89615384615385</v>
      </c>
      <c r="J39" s="8" t="n">
        <v>1.25</v>
      </c>
    </row>
    <row r="40" customFormat="false" ht="12.75" hidden="false" customHeight="false" outlineLevel="0" collapsed="false">
      <c r="B40" s="4" t="s">
        <v>94</v>
      </c>
      <c r="C40" s="12" t="n">
        <v>1985</v>
      </c>
      <c r="D40" s="4" t="s">
        <v>22</v>
      </c>
      <c r="E40" s="12" t="n">
        <f aca="false">F40+G40</f>
        <v>36</v>
      </c>
      <c r="F40" s="12" t="n">
        <v>7</v>
      </c>
      <c r="G40" s="12" t="n">
        <v>29</v>
      </c>
      <c r="H40" s="13" t="s">
        <v>101</v>
      </c>
      <c r="I40" s="7" t="n">
        <f aca="false">F40/E40+J40</f>
        <v>1.89444444444444</v>
      </c>
      <c r="J40" s="8" t="n">
        <v>1.7</v>
      </c>
    </row>
    <row r="41" customFormat="false" ht="12.75" hidden="false" customHeight="false" outlineLevel="0" collapsed="false">
      <c r="B41" s="4" t="s">
        <v>102</v>
      </c>
      <c r="C41" s="12" t="n">
        <v>1978</v>
      </c>
      <c r="D41" s="4" t="s">
        <v>65</v>
      </c>
      <c r="E41" s="12" t="n">
        <f aca="false">F41+G41</f>
        <v>61</v>
      </c>
      <c r="F41" s="12" t="n">
        <v>19</v>
      </c>
      <c r="G41" s="12" t="n">
        <v>42</v>
      </c>
      <c r="H41" s="13" t="s">
        <v>103</v>
      </c>
      <c r="I41" s="7" t="n">
        <f aca="false">F41/E41+J41</f>
        <v>1.86147540983607</v>
      </c>
      <c r="J41" s="8" t="n">
        <v>1.55</v>
      </c>
    </row>
    <row r="42" customFormat="false" ht="12.75" hidden="false" customHeight="false" outlineLevel="0" collapsed="false">
      <c r="B42" s="14" t="s">
        <v>104</v>
      </c>
      <c r="C42" s="15" t="n">
        <v>1965</v>
      </c>
      <c r="D42" s="14" t="s">
        <v>90</v>
      </c>
      <c r="E42" s="12" t="n">
        <f aca="false">F42+G42</f>
        <v>83</v>
      </c>
      <c r="F42" s="12" t="n">
        <v>50</v>
      </c>
      <c r="G42" s="12" t="n">
        <v>33</v>
      </c>
      <c r="H42" s="13" t="s">
        <v>105</v>
      </c>
      <c r="I42" s="7" t="n">
        <f aca="false">F42/E42+J42</f>
        <v>1.85240963855422</v>
      </c>
      <c r="J42" s="8" t="n">
        <v>1.25</v>
      </c>
    </row>
    <row r="43" customFormat="false" ht="12.75" hidden="false" customHeight="false" outlineLevel="0" collapsed="false">
      <c r="B43" s="4" t="s">
        <v>106</v>
      </c>
      <c r="C43" s="12" t="n">
        <v>1961</v>
      </c>
      <c r="D43" s="4" t="s">
        <v>68</v>
      </c>
      <c r="E43" s="12" t="n">
        <f aca="false">F43+G43</f>
        <v>31</v>
      </c>
      <c r="F43" s="12" t="n">
        <v>14</v>
      </c>
      <c r="G43" s="12" t="n">
        <v>17</v>
      </c>
      <c r="H43" s="13" t="s">
        <v>107</v>
      </c>
      <c r="I43" s="7" t="n">
        <f aca="false">F43/E43+J43</f>
        <v>1.85161290322581</v>
      </c>
      <c r="J43" s="8" t="n">
        <v>1.4</v>
      </c>
    </row>
    <row r="44" customFormat="false" ht="12.75" hidden="false" customHeight="false" outlineLevel="0" collapsed="false">
      <c r="B44" s="14" t="s">
        <v>108</v>
      </c>
      <c r="C44" s="15" t="n">
        <v>1959</v>
      </c>
      <c r="D44" s="14" t="s">
        <v>77</v>
      </c>
      <c r="E44" s="12" t="n">
        <f aca="false">F44+G44</f>
        <v>65</v>
      </c>
      <c r="F44" s="12" t="n">
        <v>39</v>
      </c>
      <c r="G44" s="12" t="n">
        <v>26</v>
      </c>
      <c r="H44" s="13" t="s">
        <v>109</v>
      </c>
      <c r="I44" s="7" t="n">
        <f aca="false">F44/E44+J44</f>
        <v>1.85</v>
      </c>
      <c r="J44" s="8" t="n">
        <v>1.25</v>
      </c>
    </row>
    <row r="45" customFormat="false" ht="12.75" hidden="false" customHeight="false" outlineLevel="0" collapsed="false">
      <c r="B45" s="4" t="s">
        <v>110</v>
      </c>
      <c r="C45" s="12" t="n">
        <v>1975</v>
      </c>
      <c r="D45" s="4" t="s">
        <v>68</v>
      </c>
      <c r="E45" s="12" t="n">
        <f aca="false">F45+G45</f>
        <v>55</v>
      </c>
      <c r="F45" s="12" t="n">
        <v>16</v>
      </c>
      <c r="G45" s="12" t="n">
        <v>39</v>
      </c>
      <c r="H45" s="13" t="s">
        <v>111</v>
      </c>
      <c r="I45" s="7" t="n">
        <f aca="false">F45/E45+J45</f>
        <v>1.84090909090909</v>
      </c>
      <c r="J45" s="8" t="n">
        <v>1.55</v>
      </c>
    </row>
    <row r="46" customFormat="false" ht="12.75" hidden="false" customHeight="false" outlineLevel="0" collapsed="false">
      <c r="B46" s="14" t="s">
        <v>112</v>
      </c>
      <c r="C46" s="15" t="n">
        <v>1975</v>
      </c>
      <c r="D46" s="14" t="s">
        <v>90</v>
      </c>
      <c r="E46" s="12" t="n">
        <f aca="false">F46+G46</f>
        <v>82</v>
      </c>
      <c r="F46" s="12" t="n">
        <v>48</v>
      </c>
      <c r="G46" s="12" t="n">
        <v>34</v>
      </c>
      <c r="H46" s="13" t="s">
        <v>113</v>
      </c>
      <c r="I46" s="7" t="n">
        <f aca="false">F46/E46+J46</f>
        <v>1.83536585365854</v>
      </c>
      <c r="J46" s="8" t="n">
        <v>1.25</v>
      </c>
    </row>
    <row r="47" customFormat="false" ht="12.75" hidden="false" customHeight="false" outlineLevel="0" collapsed="false">
      <c r="B47" s="14" t="s">
        <v>114</v>
      </c>
      <c r="C47" s="15" t="n">
        <v>1990</v>
      </c>
      <c r="D47" s="14" t="s">
        <v>115</v>
      </c>
      <c r="E47" s="12" t="n">
        <f aca="false">F47+G47</f>
        <v>70</v>
      </c>
      <c r="F47" s="12" t="n">
        <v>39</v>
      </c>
      <c r="G47" s="12" t="n">
        <v>31</v>
      </c>
      <c r="H47" s="13" t="s">
        <v>116</v>
      </c>
      <c r="I47" s="7" t="n">
        <f aca="false">F47/E47+J47</f>
        <v>1.80714285714286</v>
      </c>
      <c r="J47" s="8" t="n">
        <v>1.25</v>
      </c>
    </row>
    <row r="48" customFormat="false" ht="12.75" hidden="false" customHeight="false" outlineLevel="0" collapsed="false">
      <c r="B48" s="4" t="s">
        <v>117</v>
      </c>
      <c r="C48" s="12" t="n">
        <v>1964</v>
      </c>
      <c r="D48" s="4" t="s">
        <v>42</v>
      </c>
      <c r="E48" s="12" t="n">
        <f aca="false">F48+G48</f>
        <v>29</v>
      </c>
      <c r="F48" s="12" t="n">
        <v>11</v>
      </c>
      <c r="G48" s="12" t="n">
        <v>18</v>
      </c>
      <c r="H48" s="13" t="s">
        <v>118</v>
      </c>
      <c r="I48" s="7" t="n">
        <f aca="false">F48/E48+J48</f>
        <v>1.77931034482759</v>
      </c>
      <c r="J48" s="8" t="n">
        <v>1.4</v>
      </c>
    </row>
    <row r="49" customFormat="false" ht="12.75" hidden="false" customHeight="false" outlineLevel="0" collapsed="false">
      <c r="B49" s="4" t="s">
        <v>119</v>
      </c>
      <c r="C49" s="12" t="n">
        <v>1980</v>
      </c>
      <c r="D49" s="4" t="s">
        <v>22</v>
      </c>
      <c r="E49" s="12" t="n">
        <f aca="false">F49+G49</f>
        <v>19</v>
      </c>
      <c r="F49" s="12" t="n">
        <v>3</v>
      </c>
      <c r="G49" s="12" t="n">
        <v>16</v>
      </c>
      <c r="H49" s="13" t="s">
        <v>120</v>
      </c>
      <c r="I49" s="7" t="n">
        <f aca="false">F49/E49+J49</f>
        <v>1.75789473684211</v>
      </c>
      <c r="J49" s="8" t="n">
        <v>1.6</v>
      </c>
    </row>
    <row r="50" customFormat="false" ht="12.75" hidden="false" customHeight="false" outlineLevel="0" collapsed="false">
      <c r="B50" s="4" t="s">
        <v>121</v>
      </c>
      <c r="C50" s="12" t="n">
        <v>1972</v>
      </c>
      <c r="D50" s="4" t="s">
        <v>45</v>
      </c>
      <c r="E50" s="12" t="n">
        <f aca="false">F50+G50</f>
        <v>14</v>
      </c>
      <c r="F50" s="12" t="n">
        <v>2</v>
      </c>
      <c r="G50" s="12" t="n">
        <v>12</v>
      </c>
      <c r="H50" s="13" t="s">
        <v>122</v>
      </c>
      <c r="I50" s="7" t="n">
        <f aca="false">F50/E50+J50</f>
        <v>1.74285714285714</v>
      </c>
      <c r="J50" s="8" t="n">
        <v>1.6</v>
      </c>
    </row>
    <row r="51" customFormat="false" ht="12.75" hidden="false" customHeight="false" outlineLevel="0" collapsed="false">
      <c r="B51" s="4" t="s">
        <v>123</v>
      </c>
      <c r="C51" s="12" t="n">
        <v>1975</v>
      </c>
      <c r="D51" s="4" t="s">
        <v>45</v>
      </c>
      <c r="E51" s="12" t="n">
        <f aca="false">F51+G51</f>
        <v>7</v>
      </c>
      <c r="F51" s="12" t="n">
        <v>1</v>
      </c>
      <c r="G51" s="12" t="n">
        <v>6</v>
      </c>
      <c r="H51" s="13" t="s">
        <v>122</v>
      </c>
      <c r="I51" s="7" t="n">
        <f aca="false">F51/E51+J51</f>
        <v>1.74285714285714</v>
      </c>
      <c r="J51" s="8" t="n">
        <v>1.6</v>
      </c>
    </row>
    <row r="52" customFormat="false" ht="12.75" hidden="false" customHeight="false" outlineLevel="0" collapsed="false">
      <c r="B52" s="4" t="s">
        <v>124</v>
      </c>
      <c r="C52" s="12" t="n">
        <v>1971</v>
      </c>
      <c r="D52" s="4" t="s">
        <v>58</v>
      </c>
      <c r="E52" s="12" t="n">
        <f aca="false">F52+G52</f>
        <v>12</v>
      </c>
      <c r="F52" s="12" t="n">
        <v>5</v>
      </c>
      <c r="G52" s="12" t="n">
        <v>7</v>
      </c>
      <c r="H52" s="13" t="s">
        <v>125</v>
      </c>
      <c r="I52" s="7" t="n">
        <f aca="false">F52/E52+J52</f>
        <v>1.71666666666667</v>
      </c>
      <c r="J52" s="8" t="n">
        <v>1.3</v>
      </c>
    </row>
    <row r="53" customFormat="false" ht="12.75" hidden="false" customHeight="false" outlineLevel="0" collapsed="false">
      <c r="B53" s="4" t="s">
        <v>126</v>
      </c>
      <c r="C53" s="12" t="n">
        <v>1977</v>
      </c>
      <c r="D53" s="4" t="s">
        <v>65</v>
      </c>
      <c r="E53" s="12" t="n">
        <f aca="false">F53+G53</f>
        <v>45</v>
      </c>
      <c r="F53" s="12" t="n">
        <v>7</v>
      </c>
      <c r="G53" s="12" t="n">
        <v>38</v>
      </c>
      <c r="H53" s="13" t="s">
        <v>127</v>
      </c>
      <c r="I53" s="7" t="n">
        <f aca="false">F53/E53+J53</f>
        <v>1.70555555555556</v>
      </c>
      <c r="J53" s="8" t="n">
        <v>1.55</v>
      </c>
    </row>
    <row r="54" customFormat="false" ht="12.75" hidden="false" customHeight="false" outlineLevel="0" collapsed="false">
      <c r="B54" s="4" t="s">
        <v>128</v>
      </c>
      <c r="C54" s="12" t="n">
        <v>1989</v>
      </c>
      <c r="D54" s="4" t="s">
        <v>68</v>
      </c>
      <c r="E54" s="12" t="n">
        <f aca="false">F54+G54</f>
        <v>36</v>
      </c>
      <c r="F54" s="12" t="n">
        <v>11</v>
      </c>
      <c r="G54" s="12" t="n">
        <v>25</v>
      </c>
      <c r="H54" s="13" t="s">
        <v>129</v>
      </c>
      <c r="I54" s="7" t="n">
        <f aca="false">F54/E54+J54</f>
        <v>1.70555555555556</v>
      </c>
      <c r="J54" s="8" t="n">
        <v>1.4</v>
      </c>
    </row>
    <row r="55" customFormat="false" ht="12.75" hidden="false" customHeight="false" outlineLevel="0" collapsed="false">
      <c r="B55" s="14" t="s">
        <v>130</v>
      </c>
      <c r="C55" s="15" t="n">
        <v>1975</v>
      </c>
      <c r="D55" s="14" t="s">
        <v>115</v>
      </c>
      <c r="E55" s="12" t="n">
        <f aca="false">F55+G55</f>
        <v>79</v>
      </c>
      <c r="F55" s="12" t="n">
        <v>35</v>
      </c>
      <c r="G55" s="12" t="n">
        <v>44</v>
      </c>
      <c r="H55" s="13" t="s">
        <v>131</v>
      </c>
      <c r="I55" s="7" t="n">
        <f aca="false">F55/E55+J55</f>
        <v>1.69303797468354</v>
      </c>
      <c r="J55" s="8" t="n">
        <v>1.25</v>
      </c>
    </row>
    <row r="56" customFormat="false" ht="12.75" hidden="false" customHeight="false" outlineLevel="0" collapsed="false">
      <c r="B56" s="14" t="s">
        <v>132</v>
      </c>
      <c r="C56" s="15" t="n">
        <v>1944</v>
      </c>
      <c r="D56" s="14" t="s">
        <v>90</v>
      </c>
      <c r="E56" s="12" t="n">
        <f aca="false">F56+G56</f>
        <v>78</v>
      </c>
      <c r="F56" s="12" t="n">
        <v>33</v>
      </c>
      <c r="G56" s="12" t="n">
        <v>45</v>
      </c>
      <c r="H56" s="13" t="s">
        <v>133</v>
      </c>
      <c r="I56" s="7" t="n">
        <f aca="false">F56/E56+J56</f>
        <v>1.67307692307692</v>
      </c>
      <c r="J56" s="8" t="n">
        <v>1.25</v>
      </c>
    </row>
    <row r="57" customFormat="false" ht="12.75" hidden="false" customHeight="false" outlineLevel="0" collapsed="false">
      <c r="B57" s="14" t="s">
        <v>134</v>
      </c>
      <c r="C57" s="15" t="n">
        <v>1973</v>
      </c>
      <c r="D57" s="14" t="s">
        <v>95</v>
      </c>
      <c r="E57" s="12" t="n">
        <f aca="false">F57+G57</f>
        <v>62</v>
      </c>
      <c r="F57" s="12" t="n">
        <v>26</v>
      </c>
      <c r="G57" s="12" t="n">
        <v>36</v>
      </c>
      <c r="H57" s="13" t="s">
        <v>135</v>
      </c>
      <c r="I57" s="7" t="n">
        <f aca="false">F57/E57+J57</f>
        <v>1.66935483870968</v>
      </c>
      <c r="J57" s="8" t="n">
        <v>1.25</v>
      </c>
    </row>
    <row r="58" customFormat="false" ht="12.75" hidden="false" customHeight="false" outlineLevel="0" collapsed="false">
      <c r="B58" s="14" t="s">
        <v>136</v>
      </c>
      <c r="C58" s="15" t="n">
        <v>1996</v>
      </c>
      <c r="D58" s="14" t="s">
        <v>137</v>
      </c>
      <c r="E58" s="12" t="n">
        <f aca="false">F58+G58</f>
        <v>40</v>
      </c>
      <c r="F58" s="12" t="n">
        <v>16</v>
      </c>
      <c r="G58" s="12" t="n">
        <v>24</v>
      </c>
      <c r="H58" s="13" t="s">
        <v>138</v>
      </c>
      <c r="I58" s="7" t="n">
        <f aca="false">F58/E58+J58</f>
        <v>1.65</v>
      </c>
      <c r="J58" s="8" t="n">
        <v>1.25</v>
      </c>
    </row>
    <row r="59" customFormat="false" ht="12.75" hidden="false" customHeight="false" outlineLevel="0" collapsed="false">
      <c r="B59" s="14" t="s">
        <v>139</v>
      </c>
      <c r="C59" s="15" t="n">
        <v>1988</v>
      </c>
      <c r="D59" s="14" t="s">
        <v>115</v>
      </c>
      <c r="E59" s="12" t="n">
        <f aca="false">F59+G59</f>
        <v>83</v>
      </c>
      <c r="F59" s="12" t="n">
        <v>31</v>
      </c>
      <c r="G59" s="12" t="n">
        <v>52</v>
      </c>
      <c r="H59" s="13" t="s">
        <v>140</v>
      </c>
      <c r="I59" s="7" t="n">
        <f aca="false">F59/E59+J59</f>
        <v>1.62349397590361</v>
      </c>
      <c r="J59" s="8" t="n">
        <v>1.25</v>
      </c>
    </row>
    <row r="60" customFormat="false" ht="12.75" hidden="false" customHeight="false" outlineLevel="0" collapsed="false">
      <c r="B60" s="14" t="s">
        <v>141</v>
      </c>
      <c r="C60" s="15" t="n">
        <v>1997</v>
      </c>
      <c r="D60" s="14" t="s">
        <v>95</v>
      </c>
      <c r="E60" s="12" t="n">
        <f aca="false">F60+G60</f>
        <v>68</v>
      </c>
      <c r="F60" s="12" t="n">
        <v>24</v>
      </c>
      <c r="G60" s="12" t="n">
        <v>44</v>
      </c>
      <c r="H60" s="13" t="s">
        <v>142</v>
      </c>
      <c r="I60" s="7" t="n">
        <f aca="false">F60/E60+J60</f>
        <v>1.60294117647059</v>
      </c>
      <c r="J60" s="8" t="n">
        <v>1.25</v>
      </c>
    </row>
    <row r="61" customFormat="false" ht="12.75" hidden="false" customHeight="false" outlineLevel="0" collapsed="false">
      <c r="B61" s="14" t="s">
        <v>143</v>
      </c>
      <c r="C61" s="15" t="n">
        <v>1959</v>
      </c>
      <c r="D61" s="14" t="s">
        <v>95</v>
      </c>
      <c r="E61" s="12" t="n">
        <f aca="false">F61+G61</f>
        <v>16</v>
      </c>
      <c r="F61" s="12" t="n">
        <v>10</v>
      </c>
      <c r="G61" s="12" t="n">
        <v>6</v>
      </c>
      <c r="H61" s="13" t="s">
        <v>144</v>
      </c>
      <c r="I61" s="7" t="n">
        <f aca="false">F61/E61+J61</f>
        <v>1.575</v>
      </c>
      <c r="J61" s="8" t="n">
        <v>0.95</v>
      </c>
    </row>
    <row r="62" customFormat="false" ht="12.75" hidden="false" customHeight="false" outlineLevel="0" collapsed="false">
      <c r="B62" s="4" t="s">
        <v>145</v>
      </c>
      <c r="C62" s="12" t="n">
        <v>1976</v>
      </c>
      <c r="D62" s="4" t="s">
        <v>68</v>
      </c>
      <c r="E62" s="12" t="n">
        <f aca="false">F62+G62</f>
        <v>4</v>
      </c>
      <c r="F62" s="12" t="n">
        <v>1</v>
      </c>
      <c r="G62" s="12" t="n">
        <v>3</v>
      </c>
      <c r="H62" s="13" t="s">
        <v>146</v>
      </c>
      <c r="I62" s="7" t="n">
        <f aca="false">F62/E62+J62</f>
        <v>1.55</v>
      </c>
      <c r="J62" s="8" t="n">
        <v>1.3</v>
      </c>
    </row>
    <row r="63" customFormat="false" ht="12.75" hidden="false" customHeight="false" outlineLevel="0" collapsed="false">
      <c r="B63" s="4" t="s">
        <v>147</v>
      </c>
      <c r="C63" s="12" t="n">
        <v>1954</v>
      </c>
      <c r="D63" s="4" t="s">
        <v>68</v>
      </c>
      <c r="E63" s="12" t="n">
        <f aca="false">F63+G63</f>
        <v>20</v>
      </c>
      <c r="F63" s="12" t="n">
        <v>3</v>
      </c>
      <c r="G63" s="12" t="n">
        <v>17</v>
      </c>
      <c r="H63" s="13" t="s">
        <v>148</v>
      </c>
      <c r="I63" s="7" t="n">
        <f aca="false">F63/E63+J63</f>
        <v>1.55</v>
      </c>
      <c r="J63" s="8" t="n">
        <v>1.4</v>
      </c>
    </row>
    <row r="64" customFormat="false" ht="12.75" hidden="false" customHeight="false" outlineLevel="0" collapsed="false">
      <c r="B64" s="14" t="s">
        <v>149</v>
      </c>
      <c r="C64" s="15" t="n">
        <v>1996</v>
      </c>
      <c r="D64" s="14" t="s">
        <v>137</v>
      </c>
      <c r="E64" s="12" t="n">
        <f aca="false">F64+G64</f>
        <v>50</v>
      </c>
      <c r="F64" s="12" t="n">
        <v>12</v>
      </c>
      <c r="G64" s="12" t="n">
        <v>38</v>
      </c>
      <c r="H64" s="13" t="s">
        <v>150</v>
      </c>
      <c r="I64" s="7" t="n">
        <f aca="false">F64/E64+J64</f>
        <v>1.49</v>
      </c>
      <c r="J64" s="8" t="n">
        <v>1.25</v>
      </c>
    </row>
    <row r="65" customFormat="false" ht="12.75" hidden="false" customHeight="false" outlineLevel="0" collapsed="false">
      <c r="B65" s="14" t="s">
        <v>151</v>
      </c>
      <c r="C65" s="15" t="n">
        <v>1962</v>
      </c>
      <c r="D65" s="14" t="s">
        <v>77</v>
      </c>
      <c r="E65" s="12" t="n">
        <f aca="false">F65+G65</f>
        <v>24</v>
      </c>
      <c r="F65" s="12" t="n">
        <v>9</v>
      </c>
      <c r="G65" s="12" t="n">
        <v>15</v>
      </c>
      <c r="H65" s="13" t="s">
        <v>152</v>
      </c>
      <c r="I65" s="7" t="n">
        <f aca="false">F65/E65+J65</f>
        <v>1.475</v>
      </c>
      <c r="J65" s="8" t="n">
        <v>1.1</v>
      </c>
    </row>
    <row r="66" customFormat="false" ht="12.75" hidden="false" customHeight="false" outlineLevel="0" collapsed="false">
      <c r="B66" s="14" t="s">
        <v>153</v>
      </c>
      <c r="C66" s="15" t="n">
        <v>1957</v>
      </c>
      <c r="D66" s="14" t="s">
        <v>77</v>
      </c>
      <c r="E66" s="12" t="n">
        <f aca="false">F66+G66</f>
        <v>4</v>
      </c>
      <c r="F66" s="12" t="n">
        <v>2</v>
      </c>
      <c r="G66" s="12" t="n">
        <v>2</v>
      </c>
      <c r="H66" s="13" t="s">
        <v>154</v>
      </c>
      <c r="I66" s="7" t="n">
        <f aca="false">F66/E66+J66</f>
        <v>1.45</v>
      </c>
      <c r="J66" s="8" t="n">
        <v>0.95</v>
      </c>
    </row>
    <row r="67" customFormat="false" ht="12.75" hidden="false" customHeight="false" outlineLevel="0" collapsed="false">
      <c r="B67" s="14" t="s">
        <v>155</v>
      </c>
      <c r="C67" s="15" t="n">
        <v>1993</v>
      </c>
      <c r="D67" s="14" t="s">
        <v>77</v>
      </c>
      <c r="E67" s="12" t="n">
        <f aca="false">F67+G67</f>
        <v>22</v>
      </c>
      <c r="F67" s="12" t="n">
        <v>7</v>
      </c>
      <c r="G67" s="12" t="n">
        <v>15</v>
      </c>
      <c r="H67" s="13" t="s">
        <v>156</v>
      </c>
      <c r="I67" s="7" t="n">
        <f aca="false">F67/E67+J67</f>
        <v>1.41818181818182</v>
      </c>
      <c r="J67" s="8" t="n">
        <v>1.1</v>
      </c>
    </row>
    <row r="68" customFormat="false" ht="12.75" hidden="false" customHeight="false" outlineLevel="0" collapsed="false">
      <c r="B68" s="14" t="s">
        <v>157</v>
      </c>
      <c r="C68" s="15" t="n">
        <v>1964</v>
      </c>
      <c r="D68" s="14" t="s">
        <v>115</v>
      </c>
      <c r="E68" s="12" t="n">
        <f aca="false">F68+G68</f>
        <v>16</v>
      </c>
      <c r="F68" s="12" t="n">
        <v>7</v>
      </c>
      <c r="G68" s="12" t="n">
        <v>9</v>
      </c>
      <c r="H68" s="13" t="s">
        <v>158</v>
      </c>
      <c r="I68" s="7" t="n">
        <f aca="false">F68/E68+J68</f>
        <v>1.3875</v>
      </c>
      <c r="J68" s="8" t="n">
        <v>0.95</v>
      </c>
    </row>
    <row r="69" customFormat="false" ht="12.75" hidden="false" customHeight="false" outlineLevel="0" collapsed="false">
      <c r="B69" s="14" t="s">
        <v>159</v>
      </c>
      <c r="C69" s="15" t="n">
        <v>1980</v>
      </c>
      <c r="D69" s="14" t="s">
        <v>90</v>
      </c>
      <c r="E69" s="12" t="n">
        <f aca="false">F69+G69</f>
        <v>23</v>
      </c>
      <c r="F69" s="12" t="n">
        <v>6</v>
      </c>
      <c r="G69" s="12" t="n">
        <v>17</v>
      </c>
      <c r="H69" s="13" t="s">
        <v>19</v>
      </c>
      <c r="I69" s="7" t="n">
        <f aca="false">F69/E69+J69</f>
        <v>1.36086956521739</v>
      </c>
      <c r="J69" s="8" t="n">
        <v>1.1</v>
      </c>
    </row>
    <row r="70" customFormat="false" ht="12.75" hidden="false" customHeight="false" outlineLevel="0" collapsed="false">
      <c r="B70" s="14" t="s">
        <v>160</v>
      </c>
      <c r="C70" s="15" t="n">
        <v>1955</v>
      </c>
      <c r="D70" s="14" t="s">
        <v>115</v>
      </c>
      <c r="E70" s="12" t="n">
        <f aca="false">F70+G70</f>
        <v>81</v>
      </c>
      <c r="F70" s="12" t="n">
        <v>8</v>
      </c>
      <c r="G70" s="12" t="n">
        <v>73</v>
      </c>
      <c r="H70" s="13" t="s">
        <v>161</v>
      </c>
      <c r="I70" s="7" t="n">
        <f aca="false">F70/E70+J70</f>
        <v>1.34876543209877</v>
      </c>
      <c r="J70" s="8" t="n">
        <v>1.25</v>
      </c>
    </row>
    <row r="71" customFormat="false" ht="12.75" hidden="false" customHeight="false" outlineLevel="0" collapsed="false">
      <c r="B71" s="14" t="s">
        <v>162</v>
      </c>
      <c r="C71" s="15" t="n">
        <v>1950</v>
      </c>
      <c r="D71" s="14" t="s">
        <v>137</v>
      </c>
      <c r="E71" s="12" t="n">
        <f aca="false">F71+G71</f>
        <v>34</v>
      </c>
      <c r="F71" s="12" t="n">
        <v>8</v>
      </c>
      <c r="G71" s="12" t="n">
        <v>26</v>
      </c>
      <c r="H71" s="13" t="s">
        <v>163</v>
      </c>
      <c r="I71" s="7" t="n">
        <f aca="false">F71/E71+J71</f>
        <v>1.33529411764706</v>
      </c>
      <c r="J71" s="8" t="n">
        <v>1.1</v>
      </c>
    </row>
    <row r="72" customFormat="false" ht="12.75" hidden="false" customHeight="false" outlineLevel="0" collapsed="false">
      <c r="B72" s="14" t="s">
        <v>164</v>
      </c>
      <c r="C72" s="15" t="n">
        <v>1986</v>
      </c>
      <c r="D72" s="14" t="s">
        <v>77</v>
      </c>
      <c r="E72" s="12" t="n">
        <f aca="false">F72+G72</f>
        <v>12</v>
      </c>
      <c r="F72" s="12" t="n">
        <v>4</v>
      </c>
      <c r="G72" s="12" t="n">
        <v>8</v>
      </c>
      <c r="H72" s="13" t="s">
        <v>165</v>
      </c>
      <c r="I72" s="7" t="n">
        <f aca="false">F72/E72+J72</f>
        <v>1.28333333333333</v>
      </c>
      <c r="J72" s="8" t="n">
        <v>0.95</v>
      </c>
    </row>
    <row r="73" customFormat="false" ht="12.75" hidden="false" customHeight="false" outlineLevel="0" collapsed="false">
      <c r="B73" s="14" t="s">
        <v>166</v>
      </c>
      <c r="C73" s="15" t="n">
        <v>1973</v>
      </c>
      <c r="D73" s="14" t="s">
        <v>95</v>
      </c>
      <c r="E73" s="12" t="n">
        <f aca="false">F73+G73</f>
        <v>36</v>
      </c>
      <c r="F73" s="12" t="n">
        <v>5</v>
      </c>
      <c r="G73" s="12" t="n">
        <v>31</v>
      </c>
      <c r="H73" s="13" t="s">
        <v>167</v>
      </c>
      <c r="I73" s="7" t="n">
        <f aca="false">F73/E73+J73</f>
        <v>1.23888888888889</v>
      </c>
      <c r="J73" s="8" t="n">
        <v>1.1</v>
      </c>
    </row>
    <row r="74" customFormat="false" ht="12.75" hidden="false" customHeight="false" outlineLevel="0" collapsed="false">
      <c r="B74" s="14" t="s">
        <v>168</v>
      </c>
      <c r="C74" s="15" t="n">
        <v>1956</v>
      </c>
      <c r="D74" s="14" t="s">
        <v>95</v>
      </c>
      <c r="E74" s="12" t="n">
        <f aca="false">F74+G74</f>
        <v>31</v>
      </c>
      <c r="F74" s="12" t="n">
        <v>4</v>
      </c>
      <c r="G74" s="12" t="n">
        <v>27</v>
      </c>
      <c r="H74" s="13" t="s">
        <v>169</v>
      </c>
      <c r="I74" s="7" t="n">
        <f aca="false">F74/E74+J74</f>
        <v>1.22903225806452</v>
      </c>
      <c r="J74" s="8" t="n">
        <v>1.1</v>
      </c>
    </row>
    <row r="75" customFormat="false" ht="12.75" hidden="false" customHeight="false" outlineLevel="0" collapsed="false">
      <c r="B75" s="14" t="s">
        <v>170</v>
      </c>
      <c r="C75" s="15" t="n">
        <v>1982</v>
      </c>
      <c r="D75" s="14" t="s">
        <v>77</v>
      </c>
      <c r="E75" s="12" t="n">
        <f aca="false">F75+G75</f>
        <v>19</v>
      </c>
      <c r="F75" s="12" t="n">
        <v>5</v>
      </c>
      <c r="G75" s="12" t="n">
        <v>14</v>
      </c>
      <c r="H75" s="13" t="s">
        <v>171</v>
      </c>
      <c r="I75" s="7" t="n">
        <f aca="false">F75/E75+J75</f>
        <v>1.21315789473684</v>
      </c>
      <c r="J75" s="8" t="n">
        <v>0.95</v>
      </c>
    </row>
    <row r="76" customFormat="false" ht="12.75" hidden="false" customHeight="false" outlineLevel="0" collapsed="false">
      <c r="B76" s="14" t="s">
        <v>172</v>
      </c>
      <c r="C76" s="15" t="n">
        <v>1973</v>
      </c>
      <c r="D76" s="14" t="s">
        <v>77</v>
      </c>
      <c r="E76" s="12" t="n">
        <f aca="false">F76+G76</f>
        <v>4</v>
      </c>
      <c r="F76" s="12" t="n">
        <v>1</v>
      </c>
      <c r="G76" s="12" t="n">
        <v>3</v>
      </c>
      <c r="H76" s="13" t="s">
        <v>146</v>
      </c>
      <c r="I76" s="7" t="n">
        <f aca="false">F76/E76+J76</f>
        <v>1.2</v>
      </c>
      <c r="J76" s="8" t="n">
        <v>0.95</v>
      </c>
    </row>
    <row r="77" customFormat="false" ht="12.75" hidden="false" customHeight="false" outlineLevel="0" collapsed="false">
      <c r="B77" s="14" t="s">
        <v>173</v>
      </c>
      <c r="C77" s="15" t="n">
        <v>1960</v>
      </c>
      <c r="D77" s="14" t="s">
        <v>115</v>
      </c>
      <c r="E77" s="12" t="n">
        <f aca="false">F77+G77</f>
        <v>10</v>
      </c>
      <c r="F77" s="12" t="n">
        <v>2</v>
      </c>
      <c r="G77" s="12" t="n">
        <v>8</v>
      </c>
      <c r="H77" s="13" t="s">
        <v>174</v>
      </c>
      <c r="I77" s="7" t="n">
        <f aca="false">F77/E77+J77</f>
        <v>1.15</v>
      </c>
      <c r="J77" s="8" t="n">
        <v>0.95</v>
      </c>
    </row>
    <row r="78" customFormat="false" ht="12.75" hidden="false" customHeight="false" outlineLevel="0" collapsed="false">
      <c r="B78" s="14" t="s">
        <v>175</v>
      </c>
      <c r="C78" s="15" t="n">
        <v>2002</v>
      </c>
      <c r="D78" s="14" t="s">
        <v>137</v>
      </c>
      <c r="E78" s="12" t="n">
        <f aca="false">F78+G78</f>
        <v>19</v>
      </c>
      <c r="F78" s="12" t="n">
        <v>3</v>
      </c>
      <c r="G78" s="12" t="n">
        <v>16</v>
      </c>
      <c r="H78" s="13" t="s">
        <v>120</v>
      </c>
      <c r="I78" s="7" t="n">
        <f aca="false">F78/E78+J78</f>
        <v>1.10789473684211</v>
      </c>
      <c r="J78" s="8" t="n">
        <v>0.95</v>
      </c>
    </row>
    <row r="79" customFormat="false" ht="12.75" hidden="false" customHeight="false" outlineLevel="0" collapsed="false">
      <c r="B79" s="14" t="s">
        <v>176</v>
      </c>
      <c r="C79" s="15" t="n">
        <v>1959</v>
      </c>
      <c r="D79" s="14" t="s">
        <v>95</v>
      </c>
      <c r="E79" s="12" t="n">
        <f aca="false">F79+G79</f>
        <v>17</v>
      </c>
      <c r="F79" s="12" t="n">
        <v>2</v>
      </c>
      <c r="G79" s="12" t="n">
        <v>15</v>
      </c>
      <c r="H79" s="13" t="s">
        <v>177</v>
      </c>
      <c r="I79" s="7" t="n">
        <f aca="false">F79/E79+J79</f>
        <v>1.06764705882353</v>
      </c>
      <c r="J79" s="8" t="n">
        <v>0.95</v>
      </c>
    </row>
    <row r="80" customFormat="false" ht="12.75" hidden="false" customHeight="false" outlineLevel="0" collapsed="false">
      <c r="B80" s="14" t="s">
        <v>178</v>
      </c>
      <c r="C80" s="15" t="n">
        <v>1994</v>
      </c>
      <c r="D80" s="14" t="s">
        <v>137</v>
      </c>
      <c r="E80" s="12" t="n">
        <f aca="false">F80+G80</f>
        <v>12</v>
      </c>
      <c r="F80" s="12" t="n">
        <v>1</v>
      </c>
      <c r="G80" s="12" t="n">
        <v>11</v>
      </c>
      <c r="H80" s="16" t="n">
        <v>12267</v>
      </c>
      <c r="I80" s="7" t="n">
        <f aca="false">F80/E80+J80</f>
        <v>1.03333333333333</v>
      </c>
      <c r="J80" s="8" t="n">
        <v>0.95</v>
      </c>
    </row>
    <row r="83" customFormat="false" ht="13.5" hidden="false" customHeight="false" outlineLevel="0" collapsed="false">
      <c r="E83" s="17"/>
      <c r="F83" s="17"/>
      <c r="G83" s="17"/>
      <c r="H83" s="18"/>
      <c r="I83" s="19"/>
      <c r="J83" s="20"/>
    </row>
    <row r="84" customFormat="false" ht="13.5" hidden="false" customHeight="false" outlineLevel="0" collapsed="false">
      <c r="A84" s="18"/>
      <c r="B84" s="21" t="s">
        <v>62</v>
      </c>
      <c r="C84" s="22" t="n">
        <v>1984</v>
      </c>
      <c r="D84" s="21" t="s">
        <v>179</v>
      </c>
      <c r="E84" s="17" t="n">
        <f aca="false">F84+G84</f>
        <v>38</v>
      </c>
      <c r="F84" s="17" t="n">
        <v>38</v>
      </c>
      <c r="G84" s="17" t="n">
        <v>0</v>
      </c>
      <c r="H84" s="18" t="s">
        <v>180</v>
      </c>
      <c r="I84" s="19" t="n">
        <f aca="false">F84/E84+J84</f>
        <v>1.95</v>
      </c>
      <c r="J84" s="20" t="n">
        <v>0.95</v>
      </c>
    </row>
    <row r="85" customFormat="false" ht="13.5" hidden="false" customHeight="false" outlineLevel="0" collapsed="false">
      <c r="A85" s="18"/>
      <c r="B85" s="21" t="s">
        <v>97</v>
      </c>
      <c r="C85" s="22" t="n">
        <v>1955</v>
      </c>
      <c r="D85" s="21" t="s">
        <v>181</v>
      </c>
      <c r="E85" s="17" t="n">
        <f aca="false">F85+G85</f>
        <v>36</v>
      </c>
      <c r="F85" s="17" t="n">
        <v>32</v>
      </c>
      <c r="G85" s="17" t="n">
        <v>4</v>
      </c>
      <c r="H85" s="18" t="s">
        <v>182</v>
      </c>
      <c r="I85" s="19" t="n">
        <f aca="false">F85/E85+J85</f>
        <v>1.68888888888889</v>
      </c>
      <c r="J85" s="20" t="n">
        <v>0.8</v>
      </c>
    </row>
    <row r="86" customFormat="false" ht="13.5" hidden="false" customHeight="false" outlineLevel="0" collapsed="false">
      <c r="A86" s="18"/>
      <c r="B86" s="21" t="s">
        <v>183</v>
      </c>
      <c r="C86" s="22" t="n">
        <v>1988</v>
      </c>
      <c r="D86" s="21" t="s">
        <v>184</v>
      </c>
      <c r="E86" s="17" t="n">
        <f aca="false">F86+G86</f>
        <v>83</v>
      </c>
      <c r="F86" s="17" t="n">
        <v>72</v>
      </c>
      <c r="G86" s="17" t="n">
        <v>11</v>
      </c>
      <c r="H86" s="18" t="s">
        <v>185</v>
      </c>
      <c r="I86" s="19" t="n">
        <f aca="false">F86/E86+J86</f>
        <v>1.81746987951807</v>
      </c>
      <c r="J86" s="20" t="n">
        <v>0.95</v>
      </c>
    </row>
    <row r="87" customFormat="false" ht="13.5" hidden="false" customHeight="false" outlineLevel="0" collapsed="false">
      <c r="A87" s="18"/>
      <c r="B87" s="21" t="s">
        <v>186</v>
      </c>
      <c r="C87" s="22" t="n">
        <v>1966</v>
      </c>
      <c r="D87" s="21" t="s">
        <v>187</v>
      </c>
      <c r="E87" s="17" t="n">
        <f aca="false">F87+G87</f>
        <v>80</v>
      </c>
      <c r="F87" s="17" t="n">
        <v>69</v>
      </c>
      <c r="G87" s="17" t="n">
        <v>11</v>
      </c>
      <c r="H87" s="18" t="s">
        <v>188</v>
      </c>
      <c r="I87" s="19" t="n">
        <f aca="false">F87/E87+J87</f>
        <v>1.8125</v>
      </c>
      <c r="J87" s="20" t="n">
        <v>0.95</v>
      </c>
    </row>
    <row r="88" customFormat="false" ht="13.5" hidden="false" customHeight="false" outlineLevel="0" collapsed="false">
      <c r="A88" s="18"/>
      <c r="B88" s="21" t="s">
        <v>189</v>
      </c>
      <c r="C88" s="22" t="n">
        <v>1972</v>
      </c>
      <c r="D88" s="21" t="s">
        <v>184</v>
      </c>
      <c r="E88" s="17" t="n">
        <f aca="false">F88+G88</f>
        <v>80</v>
      </c>
      <c r="F88" s="17" t="n">
        <v>67</v>
      </c>
      <c r="G88" s="17" t="n">
        <v>13</v>
      </c>
      <c r="H88" s="18" t="s">
        <v>190</v>
      </c>
      <c r="I88" s="19" t="n">
        <f aca="false">F88/E88+J88</f>
        <v>1.7875</v>
      </c>
      <c r="J88" s="20" t="n">
        <v>0.95</v>
      </c>
    </row>
    <row r="89" customFormat="false" ht="13.5" hidden="false" customHeight="false" outlineLevel="0" collapsed="false">
      <c r="A89" s="18"/>
      <c r="B89" s="21" t="s">
        <v>191</v>
      </c>
      <c r="C89" s="22" t="n">
        <v>1960</v>
      </c>
      <c r="D89" s="21" t="s">
        <v>187</v>
      </c>
      <c r="E89" s="17" t="n">
        <f aca="false">F89+G89</f>
        <v>83</v>
      </c>
      <c r="F89" s="17" t="n">
        <v>67</v>
      </c>
      <c r="G89" s="17" t="n">
        <v>16</v>
      </c>
      <c r="H89" s="18" t="s">
        <v>84</v>
      </c>
      <c r="I89" s="19" t="n">
        <f aca="false">F89/E89+J89</f>
        <v>1.75722891566265</v>
      </c>
      <c r="J89" s="20" t="n">
        <v>0.95</v>
      </c>
    </row>
    <row r="90" customFormat="false" ht="13.5" hidden="false" customHeight="false" outlineLevel="0" collapsed="false">
      <c r="A90" s="18"/>
      <c r="B90" s="21" t="s">
        <v>192</v>
      </c>
      <c r="C90" s="22" t="n">
        <v>1969</v>
      </c>
      <c r="D90" s="21" t="s">
        <v>193</v>
      </c>
      <c r="E90" s="17" t="n">
        <f aca="false">F90+G90</f>
        <v>40</v>
      </c>
      <c r="F90" s="17" t="n">
        <v>32</v>
      </c>
      <c r="G90" s="17" t="n">
        <v>8</v>
      </c>
      <c r="H90" s="18" t="s">
        <v>194</v>
      </c>
      <c r="I90" s="19" t="n">
        <f aca="false">F90/E90+J90</f>
        <v>1.6</v>
      </c>
      <c r="J90" s="20" t="n">
        <v>0.8</v>
      </c>
    </row>
    <row r="91" customFormat="false" ht="13.5" hidden="false" customHeight="false" outlineLevel="0" collapsed="false">
      <c r="A91" s="18"/>
      <c r="B91" s="21" t="s">
        <v>195</v>
      </c>
      <c r="C91" s="22" t="n">
        <v>1975</v>
      </c>
      <c r="D91" s="21" t="s">
        <v>187</v>
      </c>
      <c r="E91" s="17" t="n">
        <f aca="false">F91+G91</f>
        <v>64</v>
      </c>
      <c r="F91" s="17" t="n">
        <v>49</v>
      </c>
      <c r="G91" s="17" t="n">
        <v>15</v>
      </c>
      <c r="H91" s="18" t="s">
        <v>196</v>
      </c>
      <c r="I91" s="19" t="n">
        <f aca="false">F91/E91+J91</f>
        <v>1.715625</v>
      </c>
      <c r="J91" s="20" t="n">
        <v>0.95</v>
      </c>
    </row>
    <row r="92" customFormat="false" ht="13.5" hidden="false" customHeight="false" outlineLevel="0" collapsed="false">
      <c r="A92" s="18"/>
      <c r="B92" s="21" t="s">
        <v>136</v>
      </c>
      <c r="C92" s="22" t="n">
        <v>1996</v>
      </c>
      <c r="D92" s="21" t="s">
        <v>179</v>
      </c>
      <c r="E92" s="17" t="n">
        <f aca="false">F92+G92</f>
        <v>72</v>
      </c>
      <c r="F92" s="17" t="n">
        <v>55</v>
      </c>
      <c r="G92" s="17" t="n">
        <v>17</v>
      </c>
      <c r="H92" s="18" t="s">
        <v>197</v>
      </c>
      <c r="I92" s="19" t="n">
        <f aca="false">F92/E92+J92</f>
        <v>0.763888888888889</v>
      </c>
    </row>
    <row r="93" customFormat="false" ht="13.5" hidden="false" customHeight="false" outlineLevel="0" collapsed="false">
      <c r="A93" s="18"/>
      <c r="B93" s="21" t="s">
        <v>198</v>
      </c>
      <c r="C93" s="22" t="n">
        <v>1963</v>
      </c>
      <c r="D93" s="21" t="s">
        <v>199</v>
      </c>
      <c r="E93" s="17" t="n">
        <f aca="false">F93+G93</f>
        <v>82</v>
      </c>
      <c r="F93" s="17" t="n">
        <v>62</v>
      </c>
      <c r="G93" s="17" t="n">
        <v>20</v>
      </c>
      <c r="H93" s="18" t="s">
        <v>200</v>
      </c>
      <c r="I93" s="19" t="n">
        <f aca="false">F93/E93+J93</f>
        <v>0.75609756097561</v>
      </c>
    </row>
    <row r="94" customFormat="false" ht="13.5" hidden="false" customHeight="false" outlineLevel="0" collapsed="false">
      <c r="A94" s="18"/>
      <c r="B94" s="21" t="s">
        <v>201</v>
      </c>
      <c r="C94" s="22" t="n">
        <v>1950</v>
      </c>
      <c r="D94" s="21" t="s">
        <v>199</v>
      </c>
      <c r="E94" s="17" t="n">
        <f aca="false">F94+G94</f>
        <v>64</v>
      </c>
      <c r="F94" s="17" t="n">
        <v>48</v>
      </c>
      <c r="G94" s="17" t="n">
        <v>16</v>
      </c>
      <c r="H94" s="18" t="s">
        <v>202</v>
      </c>
      <c r="I94" s="19" t="n">
        <f aca="false">F94/E94+J94</f>
        <v>0.75</v>
      </c>
    </row>
    <row r="95" customFormat="false" ht="13.5" hidden="false" customHeight="false" outlineLevel="0" collapsed="false">
      <c r="A95" s="18"/>
      <c r="B95" s="21" t="s">
        <v>124</v>
      </c>
      <c r="C95" s="22" t="n">
        <v>1971</v>
      </c>
      <c r="D95" s="21" t="s">
        <v>181</v>
      </c>
      <c r="E95" s="17" t="n">
        <f aca="false">F95+G95</f>
        <v>44</v>
      </c>
      <c r="F95" s="17" t="n">
        <v>32</v>
      </c>
      <c r="G95" s="17" t="n">
        <v>12</v>
      </c>
      <c r="H95" s="18" t="s">
        <v>203</v>
      </c>
      <c r="I95" s="19" t="n">
        <f aca="false">F95/E95+J95</f>
        <v>0.727272727272727</v>
      </c>
    </row>
    <row r="96" customFormat="false" ht="13.5" hidden="false" customHeight="false" outlineLevel="0" collapsed="false">
      <c r="A96" s="18"/>
      <c r="B96" s="21" t="s">
        <v>149</v>
      </c>
      <c r="C96" s="22" t="n">
        <v>1996</v>
      </c>
      <c r="D96" s="21" t="s">
        <v>179</v>
      </c>
      <c r="E96" s="17" t="n">
        <f aca="false">F96+G96</f>
        <v>67</v>
      </c>
      <c r="F96" s="17" t="n">
        <v>48</v>
      </c>
      <c r="G96" s="17" t="n">
        <v>19</v>
      </c>
      <c r="H96" s="18" t="s">
        <v>204</v>
      </c>
      <c r="I96" s="19" t="n">
        <f aca="false">F96/E96+J96</f>
        <v>0.716417910447761</v>
      </c>
    </row>
    <row r="97" customFormat="false" ht="13.5" hidden="false" customHeight="false" outlineLevel="0" collapsed="false">
      <c r="A97" s="18"/>
      <c r="B97" s="21" t="s">
        <v>162</v>
      </c>
      <c r="C97" s="22" t="n">
        <v>1950</v>
      </c>
      <c r="D97" s="21" t="s">
        <v>179</v>
      </c>
      <c r="E97" s="17" t="n">
        <f aca="false">F97+G97</f>
        <v>38</v>
      </c>
      <c r="F97" s="17" t="n">
        <v>27</v>
      </c>
      <c r="G97" s="17" t="n">
        <v>11</v>
      </c>
      <c r="H97" s="18" t="s">
        <v>205</v>
      </c>
      <c r="I97" s="19" t="n">
        <f aca="false">F97/E97+J97</f>
        <v>0.710526315789474</v>
      </c>
    </row>
    <row r="98" customFormat="false" ht="13.5" hidden="false" customHeight="false" outlineLevel="0" collapsed="false">
      <c r="A98" s="18"/>
      <c r="B98" s="21" t="s">
        <v>206</v>
      </c>
      <c r="C98" s="22" t="n">
        <v>1954</v>
      </c>
      <c r="D98" s="21" t="s">
        <v>207</v>
      </c>
      <c r="E98" s="17" t="n">
        <f aca="false">F98+G98</f>
        <v>73</v>
      </c>
      <c r="F98" s="17" t="n">
        <v>51</v>
      </c>
      <c r="G98" s="17" t="n">
        <v>22</v>
      </c>
      <c r="H98" s="18" t="s">
        <v>208</v>
      </c>
      <c r="I98" s="19" t="n">
        <f aca="false">F98/E98+J98</f>
        <v>0.698630136986301</v>
      </c>
    </row>
    <row r="99" customFormat="false" ht="13.5" hidden="false" customHeight="false" outlineLevel="0" collapsed="false">
      <c r="A99" s="18"/>
      <c r="B99" s="21" t="s">
        <v>209</v>
      </c>
      <c r="C99" s="22" t="n">
        <v>1976</v>
      </c>
      <c r="D99" s="21" t="s">
        <v>184</v>
      </c>
      <c r="E99" s="17" t="n">
        <f aca="false">F99+G99</f>
        <v>88</v>
      </c>
      <c r="F99" s="17" t="n">
        <v>55</v>
      </c>
      <c r="G99" s="17" t="n">
        <v>33</v>
      </c>
      <c r="H99" s="18" t="s">
        <v>144</v>
      </c>
      <c r="I99" s="19" t="n">
        <f aca="false">F99/E99+J99</f>
        <v>0.625</v>
      </c>
    </row>
    <row r="100" customFormat="false" ht="13.5" hidden="false" customHeight="false" outlineLevel="0" collapsed="false">
      <c r="A100" s="18"/>
      <c r="B100" s="21" t="s">
        <v>128</v>
      </c>
      <c r="C100" s="22" t="n">
        <v>1989</v>
      </c>
      <c r="D100" s="21" t="s">
        <v>210</v>
      </c>
      <c r="E100" s="17" t="n">
        <f aca="false">F100+G100</f>
        <v>79</v>
      </c>
      <c r="F100" s="17" t="n">
        <v>49</v>
      </c>
      <c r="G100" s="17" t="n">
        <v>30</v>
      </c>
      <c r="H100" s="18" t="s">
        <v>211</v>
      </c>
      <c r="I100" s="19" t="n">
        <f aca="false">F100/E100+J100</f>
        <v>0.620253164556962</v>
      </c>
    </row>
    <row r="101" customFormat="false" ht="13.5" hidden="false" customHeight="false" outlineLevel="0" collapsed="false">
      <c r="A101" s="18"/>
      <c r="B101" s="21" t="s">
        <v>212</v>
      </c>
      <c r="C101" s="22" t="n">
        <v>1964</v>
      </c>
      <c r="D101" s="21" t="s">
        <v>193</v>
      </c>
      <c r="E101" s="17" t="n">
        <f aca="false">F101+G101</f>
        <v>59</v>
      </c>
      <c r="F101" s="17" t="n">
        <v>36</v>
      </c>
      <c r="G101" s="17" t="n">
        <v>23</v>
      </c>
      <c r="H101" s="18" t="s">
        <v>213</v>
      </c>
      <c r="I101" s="19" t="n">
        <f aca="false">F101/E101+J101</f>
        <v>0.610169491525424</v>
      </c>
    </row>
    <row r="102" customFormat="false" ht="13.5" hidden="false" customHeight="false" outlineLevel="0" collapsed="false">
      <c r="A102" s="18"/>
      <c r="B102" s="21" t="s">
        <v>214</v>
      </c>
      <c r="C102" s="22" t="n">
        <v>1981</v>
      </c>
      <c r="D102" s="21" t="s">
        <v>179</v>
      </c>
      <c r="E102" s="17" t="n">
        <f aca="false">F102+G102</f>
        <v>59</v>
      </c>
      <c r="F102" s="17" t="n">
        <v>35</v>
      </c>
      <c r="G102" s="17" t="n">
        <v>24</v>
      </c>
      <c r="H102" s="18" t="s">
        <v>215</v>
      </c>
      <c r="I102" s="19" t="n">
        <f aca="false">F102/E102+J102</f>
        <v>0.593220338983051</v>
      </c>
    </row>
    <row r="103" customFormat="false" ht="13.5" hidden="false" customHeight="false" outlineLevel="0" collapsed="false">
      <c r="A103" s="18"/>
      <c r="B103" s="21" t="s">
        <v>132</v>
      </c>
      <c r="C103" s="22" t="n">
        <v>1944</v>
      </c>
      <c r="D103" s="21" t="s">
        <v>207</v>
      </c>
      <c r="E103" s="17" t="n">
        <f aca="false">F103+G103</f>
        <v>27</v>
      </c>
      <c r="F103" s="17" t="n">
        <v>16</v>
      </c>
      <c r="G103" s="17" t="n">
        <v>11</v>
      </c>
      <c r="H103" s="18" t="s">
        <v>216</v>
      </c>
      <c r="I103" s="19" t="n">
        <f aca="false">F103/E103+J103</f>
        <v>0.592592592592593</v>
      </c>
    </row>
    <row r="104" customFormat="false" ht="13.5" hidden="false" customHeight="false" outlineLevel="0" collapsed="false">
      <c r="A104" s="18"/>
      <c r="B104" s="21" t="s">
        <v>217</v>
      </c>
      <c r="C104" s="22" t="n">
        <v>1969</v>
      </c>
      <c r="D104" s="21" t="s">
        <v>181</v>
      </c>
      <c r="E104" s="17" t="n">
        <f aca="false">F104+G104</f>
        <v>83</v>
      </c>
      <c r="F104" s="17" t="n">
        <v>49</v>
      </c>
      <c r="G104" s="17" t="n">
        <v>34</v>
      </c>
      <c r="H104" s="18" t="s">
        <v>218</v>
      </c>
      <c r="I104" s="19" t="n">
        <f aca="false">F104/E104+J104</f>
        <v>0.590361445783133</v>
      </c>
    </row>
    <row r="105" customFormat="false" ht="13.5" hidden="false" customHeight="false" outlineLevel="0" collapsed="false">
      <c r="A105" s="18"/>
      <c r="B105" s="21" t="s">
        <v>219</v>
      </c>
      <c r="C105" s="22" t="n">
        <v>1951</v>
      </c>
      <c r="D105" s="21" t="s">
        <v>207</v>
      </c>
      <c r="E105" s="17" t="n">
        <f aca="false">F105+G105</f>
        <v>78</v>
      </c>
      <c r="F105" s="17" t="n">
        <v>46</v>
      </c>
      <c r="G105" s="17" t="n">
        <v>32</v>
      </c>
      <c r="H105" s="18" t="s">
        <v>220</v>
      </c>
      <c r="I105" s="19" t="n">
        <f aca="false">F105/E105+J105</f>
        <v>0.58974358974359</v>
      </c>
    </row>
    <row r="106" customFormat="false" ht="13.5" hidden="false" customHeight="false" outlineLevel="0" collapsed="false">
      <c r="A106" s="18"/>
      <c r="B106" s="21" t="s">
        <v>221</v>
      </c>
      <c r="C106" s="22" t="n">
        <v>1947</v>
      </c>
      <c r="D106" s="21" t="s">
        <v>222</v>
      </c>
      <c r="E106" s="17" t="n">
        <f aca="false">F106+G106</f>
        <v>85</v>
      </c>
      <c r="F106" s="17" t="n">
        <v>50</v>
      </c>
      <c r="G106" s="17" t="n">
        <v>35</v>
      </c>
      <c r="H106" s="18" t="s">
        <v>223</v>
      </c>
      <c r="I106" s="19" t="n">
        <f aca="false">F106/E106+J106</f>
        <v>0.588235294117647</v>
      </c>
    </row>
    <row r="107" customFormat="false" ht="13.5" hidden="false" customHeight="false" outlineLevel="0" collapsed="false">
      <c r="A107" s="18"/>
      <c r="B107" s="21" t="s">
        <v>224</v>
      </c>
      <c r="C107" s="22" t="n">
        <v>1970</v>
      </c>
      <c r="D107" s="21" t="s">
        <v>225</v>
      </c>
      <c r="E107" s="17" t="n">
        <f aca="false">F107+G107</f>
        <v>87</v>
      </c>
      <c r="F107" s="17" t="n">
        <v>51</v>
      </c>
      <c r="G107" s="17" t="n">
        <v>36</v>
      </c>
      <c r="H107" s="18" t="s">
        <v>226</v>
      </c>
      <c r="I107" s="19" t="n">
        <f aca="false">F107/E107+J107</f>
        <v>0.586206896551724</v>
      </c>
    </row>
    <row r="108" customFormat="false" ht="13.5" hidden="false" customHeight="false" outlineLevel="0" collapsed="false">
      <c r="A108" s="18"/>
      <c r="B108" s="21" t="s">
        <v>227</v>
      </c>
      <c r="C108" s="22" t="n">
        <v>1948</v>
      </c>
      <c r="D108" s="21" t="s">
        <v>179</v>
      </c>
      <c r="E108" s="17" t="n">
        <f aca="false">F108+G108</f>
        <v>37</v>
      </c>
      <c r="F108" s="17" t="n">
        <v>21</v>
      </c>
      <c r="G108" s="17" t="n">
        <v>16</v>
      </c>
      <c r="H108" s="18" t="s">
        <v>228</v>
      </c>
      <c r="I108" s="19" t="n">
        <f aca="false">F108/E108+J108</f>
        <v>0.567567567567568</v>
      </c>
    </row>
    <row r="109" customFormat="false" ht="13.5" hidden="false" customHeight="false" outlineLevel="0" collapsed="false">
      <c r="A109" s="18"/>
      <c r="B109" s="21" t="s">
        <v>229</v>
      </c>
      <c r="C109" s="22" t="n">
        <v>1976</v>
      </c>
      <c r="D109" s="21" t="s">
        <v>222</v>
      </c>
      <c r="E109" s="17" t="n">
        <f aca="false">F109+G109</f>
        <v>77</v>
      </c>
      <c r="F109" s="17" t="n">
        <v>42</v>
      </c>
      <c r="G109" s="17" t="n">
        <v>35</v>
      </c>
      <c r="H109" s="18" t="s">
        <v>230</v>
      </c>
      <c r="I109" s="19" t="n">
        <f aca="false">F109/E109+J109</f>
        <v>0.545454545454545</v>
      </c>
    </row>
    <row r="110" customFormat="false" ht="13.5" hidden="false" customHeight="false" outlineLevel="0" collapsed="false">
      <c r="A110" s="18"/>
      <c r="B110" s="21" t="s">
        <v>231</v>
      </c>
      <c r="C110" s="22" t="n">
        <v>1966</v>
      </c>
      <c r="D110" s="21" t="s">
        <v>193</v>
      </c>
      <c r="E110" s="17" t="n">
        <f aca="false">F110+G110</f>
        <v>75</v>
      </c>
      <c r="F110" s="17" t="n">
        <v>40</v>
      </c>
      <c r="G110" s="17" t="n">
        <v>35</v>
      </c>
      <c r="H110" s="18" t="s">
        <v>232</v>
      </c>
      <c r="I110" s="19" t="n">
        <f aca="false">F110/E110+J110</f>
        <v>0.533333333333333</v>
      </c>
    </row>
    <row r="111" customFormat="false" ht="13.5" hidden="false" customHeight="false" outlineLevel="0" collapsed="false">
      <c r="A111" s="18"/>
      <c r="B111" s="21" t="s">
        <v>233</v>
      </c>
      <c r="C111" s="22" t="n">
        <v>1971</v>
      </c>
      <c r="D111" s="21" t="s">
        <v>193</v>
      </c>
      <c r="E111" s="17" t="n">
        <f aca="false">F111+G111</f>
        <v>48</v>
      </c>
      <c r="F111" s="17" t="n">
        <v>25</v>
      </c>
      <c r="G111" s="17" t="n">
        <v>23</v>
      </c>
      <c r="H111" s="18" t="s">
        <v>234</v>
      </c>
      <c r="I111" s="19" t="n">
        <f aca="false">F111/E111+J111</f>
        <v>0.520833333333333</v>
      </c>
    </row>
    <row r="112" customFormat="false" ht="13.5" hidden="false" customHeight="false" outlineLevel="0" collapsed="false">
      <c r="A112" s="18"/>
      <c r="B112" s="21" t="s">
        <v>235</v>
      </c>
      <c r="C112" s="22" t="n">
        <v>1967</v>
      </c>
      <c r="D112" s="21" t="s">
        <v>210</v>
      </c>
      <c r="E112" s="17" t="n">
        <f aca="false">F112+G112</f>
        <v>83</v>
      </c>
      <c r="F112" s="17" t="n">
        <v>43</v>
      </c>
      <c r="G112" s="17" t="n">
        <v>40</v>
      </c>
      <c r="H112" s="18" t="s">
        <v>236</v>
      </c>
      <c r="I112" s="19" t="n">
        <f aca="false">F112/E112+J112</f>
        <v>0.518072289156627</v>
      </c>
    </row>
    <row r="113" customFormat="false" ht="13.5" hidden="false" customHeight="false" outlineLevel="0" collapsed="false">
      <c r="A113" s="18"/>
      <c r="B113" s="21" t="s">
        <v>237</v>
      </c>
      <c r="C113" s="22" t="n">
        <v>1954</v>
      </c>
      <c r="D113" s="21" t="s">
        <v>199</v>
      </c>
      <c r="E113" s="17" t="n">
        <f aca="false">F113+G113</f>
        <v>69</v>
      </c>
      <c r="F113" s="17" t="n">
        <v>35</v>
      </c>
      <c r="G113" s="17" t="n">
        <v>34</v>
      </c>
      <c r="H113" s="18" t="s">
        <v>238</v>
      </c>
      <c r="I113" s="19" t="n">
        <f aca="false">F113/E113+J113</f>
        <v>0.507246376811594</v>
      </c>
    </row>
    <row r="114" customFormat="false" ht="13.5" hidden="false" customHeight="false" outlineLevel="0" collapsed="false">
      <c r="A114" s="18"/>
      <c r="B114" s="21" t="s">
        <v>126</v>
      </c>
      <c r="C114" s="22" t="n">
        <v>1977</v>
      </c>
      <c r="D114" s="21" t="s">
        <v>199</v>
      </c>
      <c r="E114" s="17" t="n">
        <f aca="false">F114+G114</f>
        <v>30</v>
      </c>
      <c r="F114" s="17" t="n">
        <v>15</v>
      </c>
      <c r="G114" s="17" t="n">
        <v>15</v>
      </c>
      <c r="H114" s="18" t="s">
        <v>154</v>
      </c>
      <c r="I114" s="19" t="n">
        <f aca="false">F114/E114+J114</f>
        <v>0.5</v>
      </c>
    </row>
    <row r="115" customFormat="false" ht="13.5" hidden="false" customHeight="false" outlineLevel="0" collapsed="false">
      <c r="A115" s="18"/>
      <c r="B115" s="21" t="s">
        <v>239</v>
      </c>
      <c r="C115" s="22" t="n">
        <v>1954</v>
      </c>
      <c r="D115" s="21" t="s">
        <v>199</v>
      </c>
      <c r="E115" s="17" t="n">
        <f aca="false">F115+G115</f>
        <v>66</v>
      </c>
      <c r="F115" s="17" t="n">
        <v>33</v>
      </c>
      <c r="G115" s="17" t="n">
        <v>33</v>
      </c>
      <c r="H115" s="18" t="s">
        <v>154</v>
      </c>
      <c r="I115" s="19" t="n">
        <f aca="false">F115/E115+J115</f>
        <v>0.5</v>
      </c>
    </row>
    <row r="116" customFormat="false" ht="13.5" hidden="false" customHeight="false" outlineLevel="0" collapsed="false">
      <c r="A116" s="18"/>
      <c r="B116" s="21" t="s">
        <v>240</v>
      </c>
      <c r="C116" s="22" t="n">
        <v>1959</v>
      </c>
      <c r="D116" s="21" t="s">
        <v>225</v>
      </c>
      <c r="E116" s="17" t="n">
        <f aca="false">F116+G116</f>
        <v>87</v>
      </c>
      <c r="F116" s="17" t="n">
        <v>42</v>
      </c>
      <c r="G116" s="17" t="n">
        <v>45</v>
      </c>
      <c r="H116" s="18" t="s">
        <v>241</v>
      </c>
      <c r="I116" s="19" t="n">
        <f aca="false">F116/E116+J116</f>
        <v>0.482758620689655</v>
      </c>
    </row>
    <row r="117" customFormat="false" ht="13.5" hidden="false" customHeight="false" outlineLevel="0" collapsed="false">
      <c r="A117" s="18"/>
      <c r="B117" s="21" t="s">
        <v>147</v>
      </c>
      <c r="C117" s="22" t="n">
        <v>1954</v>
      </c>
      <c r="D117" s="21" t="s">
        <v>210</v>
      </c>
      <c r="E117" s="17" t="n">
        <f aca="false">F117+G117</f>
        <v>67</v>
      </c>
      <c r="F117" s="17" t="n">
        <v>32</v>
      </c>
      <c r="G117" s="17" t="n">
        <v>35</v>
      </c>
      <c r="H117" s="18" t="s">
        <v>242</v>
      </c>
      <c r="I117" s="19" t="n">
        <f aca="false">F117/E117+J117</f>
        <v>0.477611940298507</v>
      </c>
    </row>
    <row r="118" customFormat="false" ht="13.5" hidden="false" customHeight="false" outlineLevel="0" collapsed="false">
      <c r="A118" s="18"/>
      <c r="B118" s="21" t="s">
        <v>243</v>
      </c>
      <c r="C118" s="22" t="n">
        <v>1973</v>
      </c>
      <c r="D118" s="21" t="s">
        <v>222</v>
      </c>
      <c r="E118" s="17" t="n">
        <f aca="false">F118+G118</f>
        <v>45</v>
      </c>
      <c r="F118" s="17" t="n">
        <v>21</v>
      </c>
      <c r="G118" s="17" t="n">
        <v>24</v>
      </c>
      <c r="H118" s="18" t="s">
        <v>244</v>
      </c>
      <c r="I118" s="19" t="n">
        <f aca="false">F118/E118+J118</f>
        <v>0.466666666666667</v>
      </c>
    </row>
    <row r="119" customFormat="false" ht="13.5" hidden="false" customHeight="false" outlineLevel="0" collapsed="false">
      <c r="A119" s="18"/>
      <c r="B119" s="21" t="s">
        <v>245</v>
      </c>
      <c r="C119" s="22" t="n">
        <v>1958</v>
      </c>
      <c r="D119" s="21" t="s">
        <v>246</v>
      </c>
      <c r="E119" s="17" t="n">
        <f aca="false">F119+G119</f>
        <v>71</v>
      </c>
      <c r="F119" s="17" t="n">
        <v>33</v>
      </c>
      <c r="G119" s="17" t="n">
        <v>38</v>
      </c>
      <c r="H119" s="18" t="s">
        <v>247</v>
      </c>
      <c r="I119" s="19" t="n">
        <f aca="false">F119/E119+J119</f>
        <v>0.464788732394366</v>
      </c>
    </row>
    <row r="120" customFormat="false" ht="13.5" hidden="false" customHeight="false" outlineLevel="0" collapsed="false">
      <c r="A120" s="18"/>
      <c r="B120" s="21" t="s">
        <v>248</v>
      </c>
      <c r="C120" s="22" t="n">
        <v>1962</v>
      </c>
      <c r="D120" s="21" t="s">
        <v>187</v>
      </c>
      <c r="E120" s="17" t="n">
        <f aca="false">F120+G120</f>
        <v>60</v>
      </c>
      <c r="F120" s="17" t="n">
        <v>27</v>
      </c>
      <c r="G120" s="17" t="n">
        <v>33</v>
      </c>
      <c r="H120" s="18" t="s">
        <v>249</v>
      </c>
      <c r="I120" s="19" t="n">
        <f aca="false">F120/E120+J120</f>
        <v>0.45</v>
      </c>
    </row>
    <row r="121" customFormat="false" ht="13.5" hidden="false" customHeight="false" outlineLevel="0" collapsed="false">
      <c r="A121" s="18"/>
      <c r="B121" s="21" t="s">
        <v>250</v>
      </c>
      <c r="C121" s="22" t="n">
        <v>1948</v>
      </c>
      <c r="D121" s="21" t="s">
        <v>207</v>
      </c>
      <c r="E121" s="17" t="n">
        <f aca="false">F121+G121</f>
        <v>79</v>
      </c>
      <c r="F121" s="17" t="n">
        <v>35</v>
      </c>
      <c r="G121" s="17" t="n">
        <v>44</v>
      </c>
      <c r="H121" s="18" t="s">
        <v>131</v>
      </c>
      <c r="I121" s="19" t="n">
        <f aca="false">F121/E121+J121</f>
        <v>0.443037974683544</v>
      </c>
    </row>
    <row r="122" customFormat="false" ht="13.5" hidden="false" customHeight="false" outlineLevel="0" collapsed="false">
      <c r="A122" s="18"/>
      <c r="B122" s="21" t="s">
        <v>251</v>
      </c>
      <c r="C122" s="22" t="n">
        <v>1958</v>
      </c>
      <c r="D122" s="21" t="s">
        <v>222</v>
      </c>
      <c r="E122" s="17" t="n">
        <f aca="false">F122+G122</f>
        <v>86</v>
      </c>
      <c r="F122" s="17" t="n">
        <v>38</v>
      </c>
      <c r="G122" s="17" t="n">
        <v>48</v>
      </c>
      <c r="H122" s="18" t="s">
        <v>252</v>
      </c>
      <c r="I122" s="19" t="n">
        <f aca="false">F122/E122+J122</f>
        <v>0.441860465116279</v>
      </c>
    </row>
    <row r="123" customFormat="false" ht="13.5" hidden="false" customHeight="false" outlineLevel="0" collapsed="false">
      <c r="A123" s="18"/>
      <c r="B123" s="21" t="s">
        <v>253</v>
      </c>
      <c r="C123" s="22" t="n">
        <v>1978</v>
      </c>
      <c r="D123" s="21" t="s">
        <v>184</v>
      </c>
      <c r="E123" s="17" t="n">
        <f aca="false">F123+G123</f>
        <v>80</v>
      </c>
      <c r="F123" s="17" t="n">
        <v>34</v>
      </c>
      <c r="G123" s="17" t="n">
        <v>46</v>
      </c>
      <c r="H123" s="18" t="s">
        <v>254</v>
      </c>
      <c r="I123" s="19" t="n">
        <f aca="false">F123/E123+J123</f>
        <v>0.425</v>
      </c>
    </row>
    <row r="124" customFormat="false" ht="13.5" hidden="false" customHeight="false" outlineLevel="0" collapsed="false">
      <c r="A124" s="18"/>
      <c r="B124" s="21" t="s">
        <v>255</v>
      </c>
      <c r="C124" s="22" t="n">
        <v>1967</v>
      </c>
      <c r="D124" s="21" t="s">
        <v>207</v>
      </c>
      <c r="E124" s="17" t="n">
        <f aca="false">F124+G124</f>
        <v>69</v>
      </c>
      <c r="F124" s="17" t="n">
        <v>29</v>
      </c>
      <c r="G124" s="17" t="n">
        <v>40</v>
      </c>
      <c r="H124" s="18" t="s">
        <v>256</v>
      </c>
      <c r="I124" s="19" t="n">
        <f aca="false">F124/E124+J124</f>
        <v>0.420289855072464</v>
      </c>
    </row>
    <row r="125" customFormat="false" ht="13.5" hidden="false" customHeight="false" outlineLevel="0" collapsed="false">
      <c r="A125" s="18"/>
      <c r="B125" s="21" t="s">
        <v>173</v>
      </c>
      <c r="C125" s="22" t="n">
        <v>1960</v>
      </c>
      <c r="D125" s="21" t="s">
        <v>257</v>
      </c>
      <c r="E125" s="17" t="n">
        <f aca="false">F125+G125</f>
        <v>75</v>
      </c>
      <c r="F125" s="17" t="n">
        <v>30</v>
      </c>
      <c r="G125" s="17" t="n">
        <v>45</v>
      </c>
      <c r="H125" s="18" t="s">
        <v>138</v>
      </c>
      <c r="I125" s="19" t="n">
        <f aca="false">F125/E125+J125</f>
        <v>0.4</v>
      </c>
    </row>
    <row r="126" customFormat="false" ht="13.5" hidden="false" customHeight="false" outlineLevel="0" collapsed="false">
      <c r="A126" s="18"/>
      <c r="B126" s="21" t="s">
        <v>157</v>
      </c>
      <c r="C126" s="22" t="n">
        <v>1964</v>
      </c>
      <c r="D126" s="21" t="s">
        <v>257</v>
      </c>
      <c r="E126" s="17" t="n">
        <f aca="false">F126+G126</f>
        <v>85</v>
      </c>
      <c r="F126" s="17" t="n">
        <v>34</v>
      </c>
      <c r="G126" s="17" t="n">
        <v>51</v>
      </c>
      <c r="H126" s="18" t="s">
        <v>138</v>
      </c>
      <c r="I126" s="19" t="n">
        <f aca="false">F126/E126+J126</f>
        <v>0.4</v>
      </c>
    </row>
    <row r="127" customFormat="false" ht="13.5" hidden="false" customHeight="false" outlineLevel="0" collapsed="false">
      <c r="A127" s="18"/>
      <c r="B127" s="21" t="s">
        <v>258</v>
      </c>
      <c r="C127" s="22" t="n">
        <v>1955</v>
      </c>
      <c r="D127" s="21" t="s">
        <v>187</v>
      </c>
      <c r="E127" s="17" t="n">
        <f aca="false">F127+G127</f>
        <v>58</v>
      </c>
      <c r="F127" s="17" t="n">
        <v>23</v>
      </c>
      <c r="G127" s="17" t="n">
        <v>35</v>
      </c>
      <c r="H127" s="18" t="s">
        <v>259</v>
      </c>
      <c r="I127" s="19" t="n">
        <f aca="false">F127/E127+J127</f>
        <v>0.396551724137931</v>
      </c>
    </row>
    <row r="128" customFormat="false" ht="13.5" hidden="false" customHeight="false" outlineLevel="0" collapsed="false">
      <c r="A128" s="18"/>
      <c r="B128" s="21" t="s">
        <v>260</v>
      </c>
      <c r="C128" s="22" t="n">
        <v>1967</v>
      </c>
      <c r="D128" s="21" t="s">
        <v>257</v>
      </c>
      <c r="E128" s="17" t="n">
        <f aca="false">F128+G128</f>
        <v>76</v>
      </c>
      <c r="F128" s="17" t="n">
        <v>29</v>
      </c>
      <c r="G128" s="17" t="n">
        <v>47</v>
      </c>
      <c r="H128" s="18" t="s">
        <v>261</v>
      </c>
      <c r="I128" s="19" t="n">
        <f aca="false">F128/E128+J128</f>
        <v>0.381578947368421</v>
      </c>
    </row>
    <row r="129" customFormat="false" ht="13.5" hidden="false" customHeight="false" outlineLevel="0" collapsed="false">
      <c r="A129" s="18"/>
      <c r="B129" s="21" t="s">
        <v>262</v>
      </c>
      <c r="C129" s="22" t="n">
        <v>1960</v>
      </c>
      <c r="D129" s="21" t="s">
        <v>246</v>
      </c>
      <c r="E129" s="17" t="n">
        <f aca="false">F129+G129</f>
        <v>29</v>
      </c>
      <c r="F129" s="17" t="n">
        <v>11</v>
      </c>
      <c r="G129" s="17" t="n">
        <v>18</v>
      </c>
      <c r="H129" s="18" t="s">
        <v>118</v>
      </c>
      <c r="I129" s="19" t="n">
        <f aca="false">F129/E129+J129</f>
        <v>0.379310344827586</v>
      </c>
    </row>
    <row r="130" customFormat="false" ht="13.5" hidden="false" customHeight="false" outlineLevel="0" collapsed="false">
      <c r="A130" s="18"/>
      <c r="B130" s="21" t="s">
        <v>263</v>
      </c>
      <c r="C130" s="22" t="n">
        <v>1958</v>
      </c>
      <c r="D130" s="21" t="s">
        <v>181</v>
      </c>
      <c r="E130" s="17" t="n">
        <f aca="false">F130+G130</f>
        <v>58</v>
      </c>
      <c r="F130" s="17" t="n">
        <v>21</v>
      </c>
      <c r="G130" s="17" t="n">
        <v>37</v>
      </c>
      <c r="H130" s="18" t="s">
        <v>264</v>
      </c>
      <c r="I130" s="19" t="n">
        <f aca="false">F130/E130+J130</f>
        <v>0.362068965517241</v>
      </c>
    </row>
    <row r="131" customFormat="false" ht="13.5" hidden="false" customHeight="false" outlineLevel="0" collapsed="false">
      <c r="A131" s="18"/>
      <c r="B131" s="21" t="s">
        <v>265</v>
      </c>
      <c r="C131" s="22" t="n">
        <v>1960</v>
      </c>
      <c r="D131" s="21" t="s">
        <v>246</v>
      </c>
      <c r="E131" s="17" t="n">
        <f aca="false">F131+G131</f>
        <v>80</v>
      </c>
      <c r="F131" s="17" t="n">
        <v>26</v>
      </c>
      <c r="G131" s="17" t="n">
        <v>54</v>
      </c>
      <c r="H131" s="18" t="s">
        <v>266</v>
      </c>
      <c r="I131" s="19" t="n">
        <f aca="false">F131/E131+J131</f>
        <v>0.325</v>
      </c>
    </row>
    <row r="132" customFormat="false" ht="13.5" hidden="false" customHeight="false" outlineLevel="0" collapsed="false">
      <c r="A132" s="18"/>
      <c r="B132" s="21" t="s">
        <v>267</v>
      </c>
      <c r="C132" s="22" t="n">
        <v>1965</v>
      </c>
      <c r="D132" s="21" t="s">
        <v>257</v>
      </c>
      <c r="E132" s="17" t="n">
        <f aca="false">F132+G132</f>
        <v>87</v>
      </c>
      <c r="F132" s="17" t="n">
        <v>28</v>
      </c>
      <c r="G132" s="17" t="n">
        <v>59</v>
      </c>
      <c r="H132" s="18" t="s">
        <v>268</v>
      </c>
      <c r="I132" s="19" t="n">
        <f aca="false">F132/E132+J132</f>
        <v>0.32183908045977</v>
      </c>
    </row>
    <row r="133" customFormat="false" ht="13.5" hidden="false" customHeight="false" outlineLevel="0" collapsed="false">
      <c r="A133" s="18"/>
      <c r="B133" s="21" t="s">
        <v>269</v>
      </c>
      <c r="C133" s="22" t="n">
        <v>1973</v>
      </c>
      <c r="D133" s="21" t="s">
        <v>246</v>
      </c>
      <c r="E133" s="17" t="n">
        <f aca="false">F133+G133</f>
        <v>76</v>
      </c>
      <c r="F133" s="17" t="n">
        <v>24</v>
      </c>
      <c r="G133" s="17" t="n">
        <v>52</v>
      </c>
      <c r="H133" s="18" t="s">
        <v>270</v>
      </c>
      <c r="I133" s="19" t="n">
        <f aca="false">F133/E133+J133</f>
        <v>0.315789473684211</v>
      </c>
    </row>
    <row r="134" customFormat="false" ht="13.5" hidden="false" customHeight="false" outlineLevel="0" collapsed="false">
      <c r="A134" s="18"/>
      <c r="B134" s="21" t="s">
        <v>271</v>
      </c>
      <c r="C134" s="22" t="n">
        <v>1973</v>
      </c>
      <c r="D134" s="21" t="s">
        <v>181</v>
      </c>
      <c r="E134" s="17" t="n">
        <f aca="false">F134+G134</f>
        <v>81</v>
      </c>
      <c r="F134" s="17" t="n">
        <v>25</v>
      </c>
      <c r="G134" s="17" t="n">
        <v>56</v>
      </c>
      <c r="H134" s="18" t="s">
        <v>272</v>
      </c>
      <c r="I134" s="19" t="n">
        <f aca="false">F134/E134+J134</f>
        <v>0.308641975308642</v>
      </c>
    </row>
    <row r="135" customFormat="false" ht="13.5" hidden="false" customHeight="false" outlineLevel="0" collapsed="false">
      <c r="A135" s="18"/>
      <c r="B135" s="21" t="s">
        <v>273</v>
      </c>
      <c r="C135" s="22" t="n">
        <v>1967</v>
      </c>
      <c r="D135" s="21" t="s">
        <v>193</v>
      </c>
      <c r="E135" s="17" t="n">
        <f aca="false">F135+G135</f>
        <v>83</v>
      </c>
      <c r="F135" s="17" t="n">
        <v>21</v>
      </c>
      <c r="G135" s="17" t="n">
        <v>62</v>
      </c>
      <c r="H135" s="18" t="s">
        <v>274</v>
      </c>
      <c r="I135" s="19" t="n">
        <f aca="false">F135/E135+J135</f>
        <v>0.253012048192771</v>
      </c>
    </row>
    <row r="136" customFormat="false" ht="13.5" hidden="false" customHeight="false" outlineLevel="0" collapsed="false">
      <c r="A136" s="18"/>
      <c r="B136" s="21" t="s">
        <v>275</v>
      </c>
      <c r="C136" s="22" t="n">
        <v>1957</v>
      </c>
      <c r="D136" s="21" t="s">
        <v>210</v>
      </c>
      <c r="E136" s="17" t="n">
        <f aca="false">F136+G136</f>
        <v>83</v>
      </c>
      <c r="F136" s="17" t="n">
        <v>20</v>
      </c>
      <c r="G136" s="17" t="n">
        <v>63</v>
      </c>
      <c r="H136" s="18" t="s">
        <v>276</v>
      </c>
      <c r="I136" s="19" t="n">
        <f aca="false">F136/E136+J136</f>
        <v>0.240963855421687</v>
      </c>
    </row>
    <row r="137" customFormat="false" ht="13.5" hidden="false" customHeight="false" outlineLevel="0" collapsed="false">
      <c r="A137" s="18"/>
      <c r="B137" s="21" t="s">
        <v>277</v>
      </c>
      <c r="C137" s="22" t="n">
        <v>1963</v>
      </c>
      <c r="D137" s="21" t="s">
        <v>225</v>
      </c>
      <c r="E137" s="17" t="n">
        <f aca="false">F137+G137</f>
        <v>84</v>
      </c>
      <c r="F137" s="17" t="n">
        <v>19</v>
      </c>
      <c r="G137" s="17" t="n">
        <v>65</v>
      </c>
      <c r="H137" s="18" t="s">
        <v>278</v>
      </c>
      <c r="I137" s="19" t="n">
        <f aca="false">F137/E137+J137</f>
        <v>0.226190476190476</v>
      </c>
    </row>
    <row r="138" customFormat="false" ht="13.5" hidden="false" customHeight="false" outlineLevel="0" collapsed="false">
      <c r="A138" s="18"/>
      <c r="B138" s="21" t="s">
        <v>279</v>
      </c>
      <c r="C138" s="22" t="n">
        <v>1973</v>
      </c>
      <c r="D138" s="21" t="s">
        <v>246</v>
      </c>
      <c r="E138" s="17" t="n">
        <f aca="false">F138+G138</f>
        <v>60</v>
      </c>
      <c r="F138" s="17" t="n">
        <v>13</v>
      </c>
      <c r="G138" s="17" t="n">
        <v>47</v>
      </c>
      <c r="H138" s="18" t="s">
        <v>280</v>
      </c>
      <c r="I138" s="19" t="n">
        <f aca="false">F138/E138+J138</f>
        <v>0.216666666666667</v>
      </c>
    </row>
    <row r="139" customFormat="false" ht="13.5" hidden="false" customHeight="false" outlineLevel="0" collapsed="false">
      <c r="A139" s="18"/>
      <c r="B139" s="21" t="s">
        <v>281</v>
      </c>
      <c r="C139" s="22" t="n">
        <v>1949</v>
      </c>
      <c r="D139" s="21" t="s">
        <v>181</v>
      </c>
      <c r="E139" s="17" t="n">
        <f aca="false">F139+G139</f>
        <v>44</v>
      </c>
      <c r="F139" s="17" t="n">
        <v>7</v>
      </c>
      <c r="G139" s="17" t="n">
        <v>37</v>
      </c>
      <c r="H139" s="18" t="s">
        <v>282</v>
      </c>
      <c r="I139" s="19" t="n">
        <f aca="false">F139/E139+J139</f>
        <v>0.159090909090909</v>
      </c>
    </row>
    <row r="140" customFormat="false" ht="13.5" hidden="false" customHeight="false" outlineLevel="0" collapsed="false">
      <c r="A140" s="18"/>
      <c r="B140" s="21" t="s">
        <v>283</v>
      </c>
      <c r="C140" s="22" t="n">
        <v>1956</v>
      </c>
      <c r="D140" s="21" t="s">
        <v>225</v>
      </c>
      <c r="E140" s="17" t="n">
        <f aca="false">F140+G140</f>
        <v>88</v>
      </c>
      <c r="F140" s="17" t="n">
        <v>4</v>
      </c>
      <c r="G140" s="17" t="n">
        <v>84</v>
      </c>
      <c r="H140" s="18" t="s">
        <v>284</v>
      </c>
      <c r="I140" s="19" t="n">
        <f aca="false">F140/E140+J140</f>
        <v>0.0454545454545455</v>
      </c>
    </row>
    <row r="141" customFormat="false" ht="13.5" hidden="false" customHeight="false" outlineLevel="0" collapsed="false">
      <c r="A141" s="18"/>
      <c r="B141" s="21" t="s">
        <v>285</v>
      </c>
      <c r="C141" s="22" t="n">
        <v>1993</v>
      </c>
      <c r="D141" s="21" t="s">
        <v>246</v>
      </c>
      <c r="E141" s="17" t="n">
        <f aca="false">F141+G141</f>
        <v>8</v>
      </c>
      <c r="F141" s="17" t="n">
        <v>6</v>
      </c>
      <c r="G141" s="17" t="n">
        <v>2</v>
      </c>
      <c r="H141" s="18" t="s">
        <v>202</v>
      </c>
      <c r="I141" s="19" t="n">
        <f aca="false">F141/E141+J141</f>
        <v>0.75</v>
      </c>
    </row>
    <row r="142" customFormat="false" ht="13.5" hidden="false" customHeight="false" outlineLevel="0" collapsed="false">
      <c r="A142" s="18"/>
      <c r="B142" s="21" t="s">
        <v>286</v>
      </c>
      <c r="C142" s="22" t="n">
        <v>1959</v>
      </c>
      <c r="D142" s="21" t="s">
        <v>199</v>
      </c>
      <c r="E142" s="17" t="n">
        <f aca="false">F142+G142</f>
        <v>4</v>
      </c>
      <c r="F142" s="17" t="n">
        <v>3</v>
      </c>
      <c r="G142" s="17" t="n">
        <v>1</v>
      </c>
      <c r="H142" s="18" t="s">
        <v>202</v>
      </c>
      <c r="I142" s="19" t="n">
        <f aca="false">F142/E142+J142</f>
        <v>0.75</v>
      </c>
    </row>
    <row r="143" customFormat="false" ht="13.5" hidden="false" customHeight="false" outlineLevel="0" collapsed="false">
      <c r="A143" s="18"/>
      <c r="B143" s="21" t="s">
        <v>287</v>
      </c>
      <c r="C143" s="22" t="n">
        <v>1989</v>
      </c>
      <c r="D143" s="21" t="s">
        <v>193</v>
      </c>
      <c r="E143" s="17" t="n">
        <f aca="false">F143+G143</f>
        <v>12</v>
      </c>
      <c r="F143" s="17" t="n">
        <v>7</v>
      </c>
      <c r="G143" s="17" t="n">
        <v>5</v>
      </c>
      <c r="H143" s="18" t="s">
        <v>288</v>
      </c>
      <c r="I143" s="19" t="n">
        <f aca="false">F143/E143+J143</f>
        <v>0.583333333333333</v>
      </c>
    </row>
    <row r="144" customFormat="false" ht="13.5" hidden="false" customHeight="false" outlineLevel="0" collapsed="false">
      <c r="A144" s="18"/>
      <c r="B144" s="21" t="s">
        <v>123</v>
      </c>
      <c r="C144" s="22" t="n">
        <v>1975</v>
      </c>
      <c r="D144" s="21" t="s">
        <v>179</v>
      </c>
      <c r="E144" s="17" t="n">
        <f aca="false">F144+G144</f>
        <v>23</v>
      </c>
      <c r="F144" s="17" t="n">
        <v>13</v>
      </c>
      <c r="G144" s="17" t="n">
        <v>10</v>
      </c>
      <c r="H144" s="18" t="s">
        <v>289</v>
      </c>
      <c r="I144" s="19" t="n">
        <f aca="false">F144/E144+J144</f>
        <v>0.565217391304348</v>
      </c>
    </row>
    <row r="145" customFormat="false" ht="13.5" hidden="false" customHeight="false" outlineLevel="0" collapsed="false">
      <c r="A145" s="18"/>
      <c r="B145" s="21" t="s">
        <v>290</v>
      </c>
      <c r="C145" s="22" t="n">
        <v>1981</v>
      </c>
      <c r="D145" s="21" t="s">
        <v>199</v>
      </c>
      <c r="E145" s="17" t="n">
        <f aca="false">F145+G145</f>
        <v>11</v>
      </c>
      <c r="F145" s="17" t="n">
        <v>5</v>
      </c>
      <c r="G145" s="17" t="n">
        <v>6</v>
      </c>
      <c r="H145" s="18" t="s">
        <v>291</v>
      </c>
      <c r="I145" s="19" t="n">
        <f aca="false">F145/E145+J145</f>
        <v>0.454545454545455</v>
      </c>
    </row>
    <row r="146" customFormat="false" ht="13.5" hidden="false" customHeight="false" outlineLevel="0" collapsed="false">
      <c r="A146" s="18"/>
      <c r="B146" s="21" t="s">
        <v>292</v>
      </c>
      <c r="C146" s="22" t="n">
        <v>1997</v>
      </c>
      <c r="D146" s="21" t="s">
        <v>179</v>
      </c>
      <c r="E146" s="17" t="n">
        <f aca="false">F146+G146</f>
        <v>8</v>
      </c>
      <c r="F146" s="17" t="n">
        <v>3</v>
      </c>
      <c r="G146" s="17" t="n">
        <v>5</v>
      </c>
      <c r="H146" s="18" t="s">
        <v>152</v>
      </c>
      <c r="I146" s="19" t="n">
        <f aca="false">F146/E146+J146</f>
        <v>0.375</v>
      </c>
    </row>
    <row r="147" customFormat="false" ht="13.5" hidden="false" customHeight="false" outlineLevel="0" collapsed="false">
      <c r="A147" s="18"/>
      <c r="B147" s="21" t="s">
        <v>293</v>
      </c>
      <c r="C147" s="22" t="n">
        <v>1989</v>
      </c>
      <c r="D147" s="21" t="s">
        <v>257</v>
      </c>
      <c r="E147" s="17" t="n">
        <f aca="false">F147+G147</f>
        <v>16</v>
      </c>
      <c r="F147" s="17" t="n">
        <v>5</v>
      </c>
      <c r="G147" s="17" t="n">
        <v>11</v>
      </c>
      <c r="H147" s="18" t="s">
        <v>294</v>
      </c>
      <c r="I147" s="19" t="n">
        <f aca="false">F147/E147+J147</f>
        <v>0.3125</v>
      </c>
    </row>
    <row r="148" customFormat="false" ht="13.5" hidden="false" customHeight="false" outlineLevel="0" collapsed="false">
      <c r="A148" s="18"/>
      <c r="B148" s="21" t="s">
        <v>57</v>
      </c>
      <c r="C148" s="22" t="n">
        <v>1985</v>
      </c>
      <c r="D148" s="21" t="s">
        <v>181</v>
      </c>
      <c r="E148" s="17" t="n">
        <f aca="false">F148+G148</f>
        <v>4</v>
      </c>
      <c r="F148" s="17" t="n">
        <v>1</v>
      </c>
      <c r="G148" s="17" t="n">
        <v>3</v>
      </c>
      <c r="H148" s="18" t="s">
        <v>146</v>
      </c>
      <c r="I148" s="19" t="n">
        <f aca="false">F148/E148+J148</f>
        <v>0.25</v>
      </c>
    </row>
    <row r="149" customFormat="false" ht="13.5" hidden="false" customHeight="false" outlineLevel="0" collapsed="false">
      <c r="A149" s="18"/>
      <c r="B149" s="21" t="s">
        <v>295</v>
      </c>
      <c r="C149" s="22" t="n">
        <v>1971</v>
      </c>
      <c r="D149" s="21" t="s">
        <v>187</v>
      </c>
      <c r="E149" s="17" t="n">
        <f aca="false">F149+G149</f>
        <v>4</v>
      </c>
      <c r="F149" s="17" t="n">
        <v>1</v>
      </c>
      <c r="G149" s="17" t="n">
        <v>3</v>
      </c>
      <c r="H149" s="18" t="s">
        <v>146</v>
      </c>
      <c r="I149" s="19" t="n">
        <f aca="false">F149/E149+J149</f>
        <v>0.25</v>
      </c>
    </row>
    <row r="150" customFormat="false" ht="13.5" hidden="false" customHeight="false" outlineLevel="0" collapsed="false">
      <c r="A150" s="18"/>
      <c r="B150" s="21" t="s">
        <v>296</v>
      </c>
      <c r="C150" s="22" t="n">
        <v>1971</v>
      </c>
      <c r="D150" s="21" t="s">
        <v>225</v>
      </c>
      <c r="E150" s="17" t="n">
        <f aca="false">F150+G150</f>
        <v>4</v>
      </c>
      <c r="F150" s="17" t="n">
        <v>1</v>
      </c>
      <c r="G150" s="17" t="n">
        <v>3</v>
      </c>
      <c r="H150" s="18" t="s">
        <v>146</v>
      </c>
      <c r="I150" s="19" t="n">
        <f aca="false">F150/E150+J150</f>
        <v>0.25</v>
      </c>
    </row>
    <row r="151" customFormat="false" ht="13.5" hidden="false" customHeight="false" outlineLevel="0" collapsed="false">
      <c r="A151" s="18"/>
      <c r="B151" s="21" t="s">
        <v>297</v>
      </c>
      <c r="C151" s="22" t="n">
        <v>1965</v>
      </c>
      <c r="D151" s="21" t="s">
        <v>184</v>
      </c>
      <c r="E151" s="17" t="n">
        <f aca="false">F151+G151</f>
        <v>8</v>
      </c>
      <c r="F151" s="17" t="n">
        <v>2</v>
      </c>
      <c r="G151" s="17" t="n">
        <v>6</v>
      </c>
      <c r="H151" s="18" t="s">
        <v>146</v>
      </c>
      <c r="I151" s="19" t="n">
        <f aca="false">F151/E151+J151</f>
        <v>0.25</v>
      </c>
    </row>
    <row r="152" customFormat="false" ht="13.5" hidden="false" customHeight="false" outlineLevel="0" collapsed="false">
      <c r="A152" s="18"/>
      <c r="B152" s="21" t="s">
        <v>298</v>
      </c>
      <c r="C152" s="22" t="n">
        <v>1967</v>
      </c>
      <c r="D152" s="21" t="s">
        <v>184</v>
      </c>
      <c r="E152" s="17" t="n">
        <f aca="false">F152+G152</f>
        <v>12</v>
      </c>
      <c r="F152" s="17" t="n">
        <v>3</v>
      </c>
      <c r="G152" s="17" t="n">
        <v>9</v>
      </c>
      <c r="H152" s="18" t="s">
        <v>146</v>
      </c>
      <c r="I152" s="19" t="n">
        <f aca="false">F152/E152+J152</f>
        <v>0.25</v>
      </c>
    </row>
    <row r="153" customFormat="false" ht="13.5" hidden="false" customHeight="false" outlineLevel="0" collapsed="false">
      <c r="A153" s="18"/>
      <c r="B153" s="21" t="s">
        <v>299</v>
      </c>
      <c r="C153" s="22" t="n">
        <v>1949</v>
      </c>
      <c r="D153" s="21" t="s">
        <v>199</v>
      </c>
      <c r="E153" s="17" t="n">
        <f aca="false">F153+G153</f>
        <v>12</v>
      </c>
      <c r="F153" s="17" t="n">
        <v>3</v>
      </c>
      <c r="G153" s="17" t="n">
        <v>9</v>
      </c>
      <c r="H153" s="18" t="s">
        <v>146</v>
      </c>
      <c r="I153" s="19" t="n">
        <f aca="false">F153/E153+J153</f>
        <v>0.25</v>
      </c>
    </row>
    <row r="154" customFormat="false" ht="13.5" hidden="false" customHeight="false" outlineLevel="0" collapsed="false">
      <c r="A154" s="18"/>
      <c r="B154" s="21" t="s">
        <v>55</v>
      </c>
      <c r="C154" s="22" t="n">
        <v>1955</v>
      </c>
      <c r="D154" s="21" t="s">
        <v>193</v>
      </c>
      <c r="E154" s="17" t="n">
        <f aca="false">F154+G154</f>
        <v>21</v>
      </c>
      <c r="F154" s="17" t="n">
        <v>4</v>
      </c>
      <c r="G154" s="17" t="n">
        <v>17</v>
      </c>
      <c r="H154" s="18" t="s">
        <v>300</v>
      </c>
      <c r="I154" s="19" t="n">
        <f aca="false">F154/E154+J154</f>
        <v>0.19047619047619</v>
      </c>
    </row>
    <row r="155" customFormat="false" ht="13.5" hidden="false" customHeight="false" outlineLevel="0" collapsed="false">
      <c r="A155" s="18"/>
      <c r="B155" s="21" t="s">
        <v>301</v>
      </c>
      <c r="C155" s="22" t="n">
        <v>1959</v>
      </c>
      <c r="D155" s="21" t="s">
        <v>222</v>
      </c>
      <c r="E155" s="17" t="n">
        <f aca="false">F155+G155</f>
        <v>17</v>
      </c>
      <c r="F155" s="17" t="n">
        <v>3</v>
      </c>
      <c r="G155" s="17" t="n">
        <v>14</v>
      </c>
      <c r="H155" s="18" t="s">
        <v>302</v>
      </c>
      <c r="I155" s="19" t="n">
        <f aca="false">F155/E155+J155</f>
        <v>0.176470588235294</v>
      </c>
    </row>
    <row r="156" customFormat="false" ht="13.5" hidden="false" customHeight="false" outlineLevel="0" collapsed="false">
      <c r="A156" s="18"/>
      <c r="B156" s="21" t="s">
        <v>303</v>
      </c>
      <c r="C156" s="22" t="n">
        <v>1970</v>
      </c>
      <c r="D156" s="21" t="s">
        <v>222</v>
      </c>
      <c r="E156" s="17" t="n">
        <f aca="false">F156+G156</f>
        <v>13</v>
      </c>
      <c r="F156" s="17" t="n">
        <v>2</v>
      </c>
      <c r="G156" s="17" t="n">
        <v>11</v>
      </c>
      <c r="H156" s="18" t="s">
        <v>304</v>
      </c>
      <c r="I156" s="19" t="n">
        <f aca="false">F156/E156+J156</f>
        <v>0.153846153846154</v>
      </c>
    </row>
    <row r="157" customFormat="false" ht="13.5" hidden="false" customHeight="false" outlineLevel="0" collapsed="false">
      <c r="A157" s="18"/>
      <c r="B157" s="21" t="s">
        <v>305</v>
      </c>
      <c r="C157" s="22" t="n">
        <v>1988</v>
      </c>
      <c r="D157" s="21" t="s">
        <v>207</v>
      </c>
      <c r="E157" s="17" t="n">
        <f aca="false">F157+G157</f>
        <v>12</v>
      </c>
      <c r="F157" s="17" t="n">
        <v>1</v>
      </c>
      <c r="G157" s="17" t="n">
        <v>11</v>
      </c>
      <c r="H157" s="18" t="s">
        <v>306</v>
      </c>
      <c r="I157" s="19" t="n">
        <f aca="false">F157/E157+J157</f>
        <v>0.0833333333333333</v>
      </c>
    </row>
    <row r="158" customFormat="false" ht="13.5" hidden="false" customHeight="false" outlineLevel="0" collapsed="false">
      <c r="A158" s="18"/>
      <c r="B158" s="21" t="s">
        <v>307</v>
      </c>
      <c r="C158" s="22" t="n">
        <v>1971</v>
      </c>
      <c r="D158" s="21" t="s">
        <v>210</v>
      </c>
      <c r="E158" s="17" t="n">
        <f aca="false">F158+G158</f>
        <v>15</v>
      </c>
      <c r="F158" s="17" t="n">
        <v>1</v>
      </c>
      <c r="G158" s="17" t="n">
        <v>14</v>
      </c>
      <c r="H158" s="18" t="s">
        <v>308</v>
      </c>
      <c r="I158" s="19" t="n">
        <f aca="false">F158/E158+J158</f>
        <v>0.0666666666666667</v>
      </c>
    </row>
    <row r="159" customFormat="false" ht="13.5" hidden="false" customHeight="false" outlineLevel="0" collapsed="false">
      <c r="A159" s="23"/>
      <c r="B159" s="24" t="s">
        <v>309</v>
      </c>
      <c r="C159" s="25" t="n">
        <v>1964</v>
      </c>
      <c r="D159" s="24" t="s">
        <v>310</v>
      </c>
      <c r="E159" s="17" t="n">
        <f aca="false">F159+G159</f>
        <v>66</v>
      </c>
      <c r="F159" s="17" t="n">
        <v>61</v>
      </c>
      <c r="G159" s="17" t="n">
        <v>5</v>
      </c>
      <c r="H159" s="18" t="s">
        <v>311</v>
      </c>
      <c r="I159" s="19" t="n">
        <f aca="false">F159/E159+J159</f>
        <v>1.57424242424242</v>
      </c>
      <c r="J159" s="20" t="n">
        <v>0.65</v>
      </c>
    </row>
    <row r="160" customFormat="false" ht="13.5" hidden="false" customHeight="false" outlineLevel="0" collapsed="false">
      <c r="A160" s="23"/>
      <c r="B160" s="24" t="s">
        <v>99</v>
      </c>
      <c r="C160" s="25" t="n">
        <v>1966</v>
      </c>
      <c r="D160" s="24" t="s">
        <v>312</v>
      </c>
      <c r="E160" s="17" t="n">
        <f aca="false">F160+G160</f>
        <v>80</v>
      </c>
      <c r="F160" s="17" t="n">
        <v>70</v>
      </c>
      <c r="G160" s="17" t="n">
        <v>10</v>
      </c>
      <c r="H160" s="18" t="s">
        <v>313</v>
      </c>
      <c r="I160" s="19" t="n">
        <f aca="false">F160/E160+J160</f>
        <v>1.525</v>
      </c>
      <c r="J160" s="20" t="n">
        <v>0.65</v>
      </c>
    </row>
    <row r="161" customFormat="false" ht="13.5" hidden="false" customHeight="false" outlineLevel="0" collapsed="false">
      <c r="A161" s="23"/>
      <c r="B161" s="24" t="s">
        <v>314</v>
      </c>
      <c r="C161" s="25" t="n">
        <v>1972</v>
      </c>
      <c r="D161" s="24" t="s">
        <v>315</v>
      </c>
      <c r="E161" s="17" t="n">
        <f aca="false">F161+G161</f>
        <v>88</v>
      </c>
      <c r="F161" s="17" t="n">
        <v>75</v>
      </c>
      <c r="G161" s="17" t="n">
        <v>13</v>
      </c>
      <c r="H161" s="18" t="s">
        <v>316</v>
      </c>
      <c r="I161" s="19" t="n">
        <f aca="false">F161/E161+J161</f>
        <v>1.50227272727273</v>
      </c>
      <c r="J161" s="20" t="n">
        <v>0.65</v>
      </c>
    </row>
    <row r="162" customFormat="false" ht="13.5" hidden="false" customHeight="false" outlineLevel="0" collapsed="false">
      <c r="A162" s="23"/>
      <c r="B162" s="24" t="s">
        <v>317</v>
      </c>
      <c r="C162" s="25" t="n">
        <v>1977</v>
      </c>
      <c r="D162" s="24" t="s">
        <v>310</v>
      </c>
      <c r="E162" s="17" t="n">
        <f aca="false">F162+G162</f>
        <v>80</v>
      </c>
      <c r="F162" s="17" t="n">
        <v>64</v>
      </c>
      <c r="G162" s="17" t="n">
        <v>16</v>
      </c>
      <c r="H162" s="18" t="s">
        <v>194</v>
      </c>
      <c r="I162" s="19" t="n">
        <f aca="false">F162/E162+J162</f>
        <v>1.45</v>
      </c>
      <c r="J162" s="20" t="n">
        <v>0.65</v>
      </c>
    </row>
    <row r="163" customFormat="false" ht="13.5" hidden="false" customHeight="false" outlineLevel="0" collapsed="false">
      <c r="A163" s="23"/>
      <c r="B163" s="24" t="s">
        <v>318</v>
      </c>
      <c r="C163" s="25" t="n">
        <v>1995</v>
      </c>
      <c r="D163" s="24" t="s">
        <v>319</v>
      </c>
      <c r="E163" s="17" t="n">
        <f aca="false">F163+G163</f>
        <v>76</v>
      </c>
      <c r="F163" s="17" t="n">
        <v>60</v>
      </c>
      <c r="G163" s="17" t="n">
        <v>16</v>
      </c>
      <c r="H163" s="18" t="s">
        <v>320</v>
      </c>
      <c r="I163" s="19" t="n">
        <f aca="false">F163/E163+J163</f>
        <v>1.43947368421053</v>
      </c>
      <c r="J163" s="20" t="n">
        <v>0.65</v>
      </c>
    </row>
    <row r="164" customFormat="false" ht="13.5" hidden="false" customHeight="false" outlineLevel="0" collapsed="false">
      <c r="A164" s="23"/>
      <c r="B164" s="24" t="s">
        <v>164</v>
      </c>
      <c r="C164" s="25" t="n">
        <v>1986</v>
      </c>
      <c r="D164" s="24" t="s">
        <v>312</v>
      </c>
      <c r="E164" s="17" t="n">
        <f aca="false">F164+G164</f>
        <v>38</v>
      </c>
      <c r="F164" s="17" t="n">
        <v>30</v>
      </c>
      <c r="G164" s="17" t="n">
        <v>8</v>
      </c>
      <c r="H164" s="18" t="s">
        <v>320</v>
      </c>
      <c r="I164" s="19" t="n">
        <f aca="false">F164/E164+J164</f>
        <v>0.789473684210526</v>
      </c>
    </row>
    <row r="165" customFormat="false" ht="13.5" hidden="false" customHeight="false" outlineLevel="0" collapsed="false">
      <c r="A165" s="23"/>
      <c r="B165" s="24" t="s">
        <v>321</v>
      </c>
      <c r="C165" s="25" t="n">
        <v>1948</v>
      </c>
      <c r="D165" s="24" t="s">
        <v>322</v>
      </c>
      <c r="E165" s="17" t="n">
        <f aca="false">F165+G165</f>
        <v>84</v>
      </c>
      <c r="F165" s="17" t="n">
        <v>63</v>
      </c>
      <c r="G165" s="17" t="n">
        <v>21</v>
      </c>
      <c r="H165" s="18" t="s">
        <v>202</v>
      </c>
      <c r="I165" s="19" t="n">
        <f aca="false">F165/E165+J165</f>
        <v>0.75</v>
      </c>
    </row>
    <row r="166" customFormat="false" ht="13.5" hidden="false" customHeight="false" outlineLevel="0" collapsed="false">
      <c r="A166" s="23"/>
      <c r="B166" s="24" t="s">
        <v>323</v>
      </c>
      <c r="C166" s="25" t="n">
        <v>1989</v>
      </c>
      <c r="D166" s="24" t="s">
        <v>319</v>
      </c>
      <c r="E166" s="17" t="n">
        <f aca="false">F166+G166</f>
        <v>72</v>
      </c>
      <c r="F166" s="17" t="n">
        <v>54</v>
      </c>
      <c r="G166" s="17" t="n">
        <v>18</v>
      </c>
      <c r="H166" s="18" t="s">
        <v>202</v>
      </c>
      <c r="I166" s="19" t="n">
        <f aca="false">F166/E166+J166</f>
        <v>0.75</v>
      </c>
    </row>
    <row r="167" customFormat="false" ht="13.5" hidden="false" customHeight="false" outlineLevel="0" collapsed="false">
      <c r="A167" s="23"/>
      <c r="B167" s="24" t="s">
        <v>324</v>
      </c>
      <c r="C167" s="25" t="n">
        <v>1965</v>
      </c>
      <c r="D167" s="24" t="s">
        <v>310</v>
      </c>
      <c r="E167" s="17" t="n">
        <f aca="false">F167+G167</f>
        <v>83</v>
      </c>
      <c r="F167" s="17" t="n">
        <v>62</v>
      </c>
      <c r="G167" s="17" t="n">
        <v>21</v>
      </c>
      <c r="H167" s="18" t="s">
        <v>325</v>
      </c>
      <c r="I167" s="19" t="n">
        <f aca="false">F167/E167+J167</f>
        <v>0.746987951807229</v>
      </c>
    </row>
    <row r="168" customFormat="false" ht="13.5" hidden="false" customHeight="false" outlineLevel="0" collapsed="false">
      <c r="A168" s="23"/>
      <c r="B168" s="24" t="s">
        <v>233</v>
      </c>
      <c r="C168" s="25" t="n">
        <v>1971</v>
      </c>
      <c r="D168" s="24" t="s">
        <v>326</v>
      </c>
      <c r="E168" s="17" t="n">
        <f aca="false">F168+G168</f>
        <v>75</v>
      </c>
      <c r="F168" s="17" t="n">
        <v>55</v>
      </c>
      <c r="G168" s="17" t="n">
        <v>20</v>
      </c>
      <c r="H168" s="18" t="s">
        <v>327</v>
      </c>
      <c r="I168" s="19" t="n">
        <f aca="false">F168/E168+J168</f>
        <v>0.733333333333333</v>
      </c>
    </row>
    <row r="169" customFormat="false" ht="13.5" hidden="false" customHeight="false" outlineLevel="0" collapsed="false">
      <c r="A169" s="23"/>
      <c r="B169" s="24" t="s">
        <v>141</v>
      </c>
      <c r="C169" s="25" t="n">
        <v>1997</v>
      </c>
      <c r="D169" s="24" t="s">
        <v>328</v>
      </c>
      <c r="E169" s="17" t="n">
        <f aca="false">F169+G169</f>
        <v>63</v>
      </c>
      <c r="F169" s="17" t="n">
        <v>46</v>
      </c>
      <c r="G169" s="17" t="n">
        <v>17</v>
      </c>
      <c r="H169" s="18" t="s">
        <v>329</v>
      </c>
      <c r="I169" s="19" t="n">
        <f aca="false">F169/E169+J169</f>
        <v>0.73015873015873</v>
      </c>
    </row>
    <row r="170" customFormat="false" ht="13.5" hidden="false" customHeight="false" outlineLevel="0" collapsed="false">
      <c r="A170" s="23"/>
      <c r="B170" s="24" t="s">
        <v>290</v>
      </c>
      <c r="C170" s="25" t="n">
        <v>1981</v>
      </c>
      <c r="D170" s="24" t="s">
        <v>315</v>
      </c>
      <c r="E170" s="17" t="n">
        <f aca="false">F170+G170</f>
        <v>78</v>
      </c>
      <c r="F170" s="17" t="n">
        <v>56</v>
      </c>
      <c r="G170" s="17" t="n">
        <v>22</v>
      </c>
      <c r="H170" s="18" t="s">
        <v>330</v>
      </c>
      <c r="I170" s="19" t="n">
        <f aca="false">F170/E170+J170</f>
        <v>0.717948717948718</v>
      </c>
    </row>
    <row r="171" customFormat="false" ht="13.5" hidden="false" customHeight="false" outlineLevel="0" collapsed="false">
      <c r="A171" s="23"/>
      <c r="B171" s="24" t="s">
        <v>331</v>
      </c>
      <c r="C171" s="25" t="n">
        <v>1991</v>
      </c>
      <c r="D171" s="24" t="s">
        <v>332</v>
      </c>
      <c r="E171" s="17" t="n">
        <f aca="false">F171+G171</f>
        <v>66</v>
      </c>
      <c r="F171" s="17" t="n">
        <v>47</v>
      </c>
      <c r="G171" s="17" t="n">
        <v>19</v>
      </c>
      <c r="H171" s="18" t="s">
        <v>333</v>
      </c>
      <c r="I171" s="19" t="n">
        <f aca="false">F171/E171+J171</f>
        <v>0.712121212121212</v>
      </c>
    </row>
    <row r="172" customFormat="false" ht="13.5" hidden="false" customHeight="false" outlineLevel="0" collapsed="false">
      <c r="A172" s="23"/>
      <c r="B172" s="24" t="s">
        <v>334</v>
      </c>
      <c r="C172" s="25" t="n">
        <v>1965</v>
      </c>
      <c r="D172" s="24" t="s">
        <v>335</v>
      </c>
      <c r="E172" s="17" t="n">
        <f aca="false">F172+G172</f>
        <v>71</v>
      </c>
      <c r="F172" s="17" t="n">
        <v>50</v>
      </c>
      <c r="G172" s="17" t="n">
        <v>21</v>
      </c>
      <c r="H172" s="18" t="s">
        <v>336</v>
      </c>
      <c r="I172" s="19" t="n">
        <f aca="false">F172/E172+J172</f>
        <v>0.704225352112676</v>
      </c>
    </row>
    <row r="173" customFormat="false" ht="13.5" hidden="false" customHeight="false" outlineLevel="0" collapsed="false">
      <c r="A173" s="23"/>
      <c r="B173" s="24" t="s">
        <v>170</v>
      </c>
      <c r="C173" s="25" t="n">
        <v>1982</v>
      </c>
      <c r="D173" s="24" t="s">
        <v>312</v>
      </c>
      <c r="E173" s="17" t="n">
        <f aca="false">F173+G173</f>
        <v>75</v>
      </c>
      <c r="F173" s="17" t="n">
        <v>51</v>
      </c>
      <c r="G173" s="17" t="n">
        <v>24</v>
      </c>
      <c r="H173" s="18" t="s">
        <v>337</v>
      </c>
      <c r="I173" s="19" t="n">
        <f aca="false">F173/E173+J173</f>
        <v>0.68</v>
      </c>
    </row>
    <row r="174" customFormat="false" ht="13.5" hidden="false" customHeight="false" outlineLevel="0" collapsed="false">
      <c r="A174" s="23"/>
      <c r="B174" s="24" t="s">
        <v>217</v>
      </c>
      <c r="C174" s="25" t="n">
        <v>1969</v>
      </c>
      <c r="D174" s="24" t="s">
        <v>338</v>
      </c>
      <c r="E174" s="17" t="n">
        <f aca="false">F174+G174</f>
        <v>80</v>
      </c>
      <c r="F174" s="17" t="n">
        <v>54</v>
      </c>
      <c r="G174" s="17" t="n">
        <v>26</v>
      </c>
      <c r="H174" s="18" t="s">
        <v>339</v>
      </c>
      <c r="I174" s="19" t="n">
        <f aca="false">F174/E174+J174</f>
        <v>0.675</v>
      </c>
    </row>
    <row r="175" customFormat="false" ht="13.5" hidden="false" customHeight="false" outlineLevel="0" collapsed="false">
      <c r="A175" s="23"/>
      <c r="B175" s="24" t="s">
        <v>340</v>
      </c>
      <c r="C175" s="25" t="n">
        <v>1991</v>
      </c>
      <c r="D175" s="24" t="s">
        <v>310</v>
      </c>
      <c r="E175" s="17" t="n">
        <f aca="false">F175+G175</f>
        <v>57</v>
      </c>
      <c r="F175" s="17" t="n">
        <v>38</v>
      </c>
      <c r="G175" s="17" t="n">
        <v>19</v>
      </c>
      <c r="H175" s="18" t="s">
        <v>341</v>
      </c>
      <c r="I175" s="19" t="n">
        <f aca="false">F175/E175+J175</f>
        <v>0.666666666666667</v>
      </c>
    </row>
    <row r="176" customFormat="false" ht="13.5" hidden="false" customHeight="false" outlineLevel="0" collapsed="false">
      <c r="A176" s="23"/>
      <c r="B176" s="24" t="s">
        <v>342</v>
      </c>
      <c r="C176" s="25" t="n">
        <v>1972</v>
      </c>
      <c r="D176" s="24" t="s">
        <v>332</v>
      </c>
      <c r="E176" s="17" t="n">
        <f aca="false">F176+G176</f>
        <v>80</v>
      </c>
      <c r="F176" s="17" t="n">
        <v>52</v>
      </c>
      <c r="G176" s="17" t="n">
        <v>28</v>
      </c>
      <c r="H176" s="18" t="s">
        <v>343</v>
      </c>
      <c r="I176" s="19" t="n">
        <f aca="false">F176/E176+J176</f>
        <v>0.65</v>
      </c>
    </row>
    <row r="177" customFormat="false" ht="13.5" hidden="false" customHeight="false" outlineLevel="0" collapsed="false">
      <c r="A177" s="23"/>
      <c r="B177" s="24" t="s">
        <v>166</v>
      </c>
      <c r="C177" s="25" t="n">
        <v>1973</v>
      </c>
      <c r="D177" s="24" t="s">
        <v>328</v>
      </c>
      <c r="E177" s="17" t="n">
        <f aca="false">F177+G177</f>
        <v>66</v>
      </c>
      <c r="F177" s="17" t="n">
        <v>42</v>
      </c>
      <c r="G177" s="17" t="n">
        <v>24</v>
      </c>
      <c r="H177" s="18" t="s">
        <v>344</v>
      </c>
      <c r="I177" s="19" t="n">
        <f aca="false">F177/E177+J177</f>
        <v>0.636363636363636</v>
      </c>
    </row>
    <row r="178" customFormat="false" ht="13.5" hidden="false" customHeight="false" outlineLevel="0" collapsed="false">
      <c r="A178" s="23"/>
      <c r="B178" s="24" t="s">
        <v>293</v>
      </c>
      <c r="C178" s="25" t="n">
        <v>1989</v>
      </c>
      <c r="D178" s="24" t="s">
        <v>345</v>
      </c>
      <c r="E178" s="17" t="n">
        <f aca="false">F178+G178</f>
        <v>83</v>
      </c>
      <c r="F178" s="17" t="n">
        <v>51</v>
      </c>
      <c r="G178" s="17" t="n">
        <v>32</v>
      </c>
      <c r="H178" s="18" t="s">
        <v>346</v>
      </c>
      <c r="I178" s="19" t="n">
        <f aca="false">F178/E178+J178</f>
        <v>0.614457831325301</v>
      </c>
    </row>
    <row r="179" customFormat="false" ht="13.5" hidden="false" customHeight="false" outlineLevel="0" collapsed="false">
      <c r="A179" s="23"/>
      <c r="B179" s="24" t="s">
        <v>287</v>
      </c>
      <c r="C179" s="25" t="n">
        <v>1989</v>
      </c>
      <c r="D179" s="24" t="s">
        <v>326</v>
      </c>
      <c r="E179" s="17" t="n">
        <f aca="false">F179+G179</f>
        <v>70</v>
      </c>
      <c r="F179" s="17" t="n">
        <v>43</v>
      </c>
      <c r="G179" s="17" t="n">
        <v>27</v>
      </c>
      <c r="H179" s="18" t="s">
        <v>347</v>
      </c>
      <c r="I179" s="19" t="n">
        <f aca="false">F179/E179+J179</f>
        <v>0.614285714285714</v>
      </c>
    </row>
    <row r="180" customFormat="false" ht="13.5" hidden="false" customHeight="false" outlineLevel="0" collapsed="false">
      <c r="A180" s="23"/>
      <c r="B180" s="24" t="s">
        <v>348</v>
      </c>
      <c r="C180" s="25" t="n">
        <v>1978</v>
      </c>
      <c r="D180" s="24" t="s">
        <v>319</v>
      </c>
      <c r="E180" s="17" t="n">
        <f aca="false">F180+G180</f>
        <v>76</v>
      </c>
      <c r="F180" s="17" t="n">
        <v>44</v>
      </c>
      <c r="G180" s="17" t="n">
        <v>32</v>
      </c>
      <c r="H180" s="18" t="s">
        <v>349</v>
      </c>
      <c r="I180" s="19" t="n">
        <f aca="false">F180/E180+J180</f>
        <v>0.578947368421053</v>
      </c>
    </row>
    <row r="181" customFormat="false" ht="13.5" hidden="false" customHeight="false" outlineLevel="0" collapsed="false">
      <c r="A181" s="23"/>
      <c r="B181" s="24" t="s">
        <v>350</v>
      </c>
      <c r="C181" s="25" t="n">
        <v>1967</v>
      </c>
      <c r="D181" s="24" t="s">
        <v>351</v>
      </c>
      <c r="E181" s="17" t="n">
        <f aca="false">F181+G181</f>
        <v>87</v>
      </c>
      <c r="F181" s="17" t="n">
        <v>46</v>
      </c>
      <c r="G181" s="17" t="n">
        <v>41</v>
      </c>
      <c r="H181" s="18" t="s">
        <v>352</v>
      </c>
      <c r="I181" s="19" t="n">
        <f aca="false">F181/E181+J181</f>
        <v>0.528735632183908</v>
      </c>
    </row>
    <row r="182" customFormat="false" ht="13.5" hidden="false" customHeight="false" outlineLevel="0" collapsed="false">
      <c r="A182" s="23"/>
      <c r="B182" s="24" t="s">
        <v>55</v>
      </c>
      <c r="C182" s="25" t="n">
        <v>1955</v>
      </c>
      <c r="D182" s="24" t="s">
        <v>326</v>
      </c>
      <c r="E182" s="17" t="n">
        <f aca="false">F182+G182</f>
        <v>87</v>
      </c>
      <c r="F182" s="17" t="n">
        <v>45</v>
      </c>
      <c r="G182" s="17" t="n">
        <v>42</v>
      </c>
      <c r="H182" s="18" t="s">
        <v>46</v>
      </c>
      <c r="I182" s="19" t="n">
        <f aca="false">F182/E182+J182</f>
        <v>0.517241379310345</v>
      </c>
    </row>
    <row r="183" customFormat="false" ht="13.5" hidden="false" customHeight="false" outlineLevel="0" collapsed="false">
      <c r="A183" s="23"/>
      <c r="B183" s="24" t="s">
        <v>353</v>
      </c>
      <c r="C183" s="25" t="n">
        <v>1948</v>
      </c>
      <c r="D183" s="24" t="s">
        <v>351</v>
      </c>
      <c r="E183" s="17" t="n">
        <f aca="false">F183+G183</f>
        <v>80</v>
      </c>
      <c r="F183" s="17" t="n">
        <v>41</v>
      </c>
      <c r="G183" s="17" t="n">
        <v>39</v>
      </c>
      <c r="H183" s="18" t="s">
        <v>354</v>
      </c>
      <c r="I183" s="19" t="n">
        <f aca="false">F183/E183+J183</f>
        <v>0.5125</v>
      </c>
    </row>
    <row r="184" customFormat="false" ht="13.5" hidden="false" customHeight="false" outlineLevel="0" collapsed="false">
      <c r="A184" s="23"/>
      <c r="B184" s="24" t="s">
        <v>355</v>
      </c>
      <c r="C184" s="25" t="n">
        <v>1945</v>
      </c>
      <c r="D184" s="24" t="s">
        <v>351</v>
      </c>
      <c r="E184" s="17" t="n">
        <f aca="false">F184+G184</f>
        <v>52</v>
      </c>
      <c r="F184" s="17" t="n">
        <v>26</v>
      </c>
      <c r="G184" s="17" t="n">
        <v>26</v>
      </c>
      <c r="H184" s="18" t="s">
        <v>154</v>
      </c>
      <c r="I184" s="19" t="n">
        <f aca="false">F184/E184+J184</f>
        <v>0.5</v>
      </c>
    </row>
    <row r="185" customFormat="false" ht="13.5" hidden="false" customHeight="false" outlineLevel="0" collapsed="false">
      <c r="A185" s="23"/>
      <c r="B185" s="24" t="s">
        <v>356</v>
      </c>
      <c r="C185" s="25" t="n">
        <v>1988</v>
      </c>
      <c r="D185" s="24" t="s">
        <v>319</v>
      </c>
      <c r="E185" s="17" t="n">
        <f aca="false">F185+G185</f>
        <v>75</v>
      </c>
      <c r="F185" s="17" t="n">
        <v>37</v>
      </c>
      <c r="G185" s="17" t="n">
        <v>38</v>
      </c>
      <c r="H185" s="18" t="s">
        <v>357</v>
      </c>
      <c r="I185" s="19" t="n">
        <f aca="false">F185/E185+J185</f>
        <v>0.493333333333333</v>
      </c>
    </row>
    <row r="186" customFormat="false" ht="13.5" hidden="false" customHeight="false" outlineLevel="0" collapsed="false">
      <c r="A186" s="23"/>
      <c r="B186" s="24" t="s">
        <v>155</v>
      </c>
      <c r="C186" s="25" t="n">
        <v>1993</v>
      </c>
      <c r="D186" s="24" t="s">
        <v>312</v>
      </c>
      <c r="E186" s="17" t="n">
        <f aca="false">F186+G186</f>
        <v>71</v>
      </c>
      <c r="F186" s="17" t="n">
        <v>35</v>
      </c>
      <c r="G186" s="17" t="n">
        <v>36</v>
      </c>
      <c r="H186" s="18" t="s">
        <v>358</v>
      </c>
      <c r="I186" s="19" t="n">
        <f aca="false">F186/E186+J186</f>
        <v>0.492957746478873</v>
      </c>
    </row>
    <row r="187" customFormat="false" ht="13.5" hidden="false" customHeight="false" outlineLevel="0" collapsed="false">
      <c r="A187" s="23"/>
      <c r="B187" s="24" t="s">
        <v>57</v>
      </c>
      <c r="C187" s="25" t="n">
        <v>1985</v>
      </c>
      <c r="D187" s="24" t="s">
        <v>338</v>
      </c>
      <c r="E187" s="17" t="n">
        <f aca="false">F187+G187</f>
        <v>79</v>
      </c>
      <c r="F187" s="17" t="n">
        <v>36</v>
      </c>
      <c r="G187" s="17" t="n">
        <v>43</v>
      </c>
      <c r="H187" s="18" t="s">
        <v>359</v>
      </c>
      <c r="I187" s="19" t="n">
        <f aca="false">F187/E187+J187</f>
        <v>0.455696202531646</v>
      </c>
    </row>
    <row r="188" customFormat="false" ht="13.5" hidden="false" customHeight="false" outlineLevel="0" collapsed="false">
      <c r="A188" s="23"/>
      <c r="B188" s="24" t="s">
        <v>299</v>
      </c>
      <c r="C188" s="25" t="n">
        <v>1949</v>
      </c>
      <c r="D188" s="24" t="s">
        <v>315</v>
      </c>
      <c r="E188" s="17" t="n">
        <f aca="false">F188+G188</f>
        <v>84</v>
      </c>
      <c r="F188" s="17" t="n">
        <v>38</v>
      </c>
      <c r="G188" s="17" t="n">
        <v>46</v>
      </c>
      <c r="H188" s="18" t="s">
        <v>360</v>
      </c>
      <c r="I188" s="19" t="n">
        <f aca="false">F188/E188+J188</f>
        <v>0.452380952380952</v>
      </c>
    </row>
    <row r="189" customFormat="false" ht="13.5" hidden="false" customHeight="false" outlineLevel="0" collapsed="false">
      <c r="A189" s="23"/>
      <c r="B189" s="24" t="s">
        <v>286</v>
      </c>
      <c r="C189" s="25" t="n">
        <v>1959</v>
      </c>
      <c r="D189" s="24" t="s">
        <v>315</v>
      </c>
      <c r="E189" s="17" t="n">
        <f aca="false">F189+G189</f>
        <v>85</v>
      </c>
      <c r="F189" s="17" t="n">
        <v>38</v>
      </c>
      <c r="G189" s="17" t="n">
        <v>47</v>
      </c>
      <c r="H189" s="18" t="s">
        <v>361</v>
      </c>
      <c r="I189" s="19" t="n">
        <f aca="false">F189/E189+J189</f>
        <v>0.447058823529412</v>
      </c>
    </row>
    <row r="190" customFormat="false" ht="13.5" hidden="false" customHeight="false" outlineLevel="0" collapsed="false">
      <c r="A190" s="23"/>
      <c r="B190" s="24" t="s">
        <v>362</v>
      </c>
      <c r="C190" s="25" t="n">
        <v>1972</v>
      </c>
      <c r="D190" s="24" t="s">
        <v>332</v>
      </c>
      <c r="E190" s="17" t="n">
        <f aca="false">F190+G190</f>
        <v>72</v>
      </c>
      <c r="F190" s="17" t="n">
        <v>32</v>
      </c>
      <c r="G190" s="17" t="n">
        <v>40</v>
      </c>
      <c r="H190" s="18" t="s">
        <v>363</v>
      </c>
      <c r="I190" s="19" t="n">
        <f aca="false">F190/E190+J190</f>
        <v>0.444444444444444</v>
      </c>
    </row>
    <row r="191" customFormat="false" ht="13.5" hidden="false" customHeight="false" outlineLevel="0" collapsed="false">
      <c r="A191" s="23"/>
      <c r="B191" s="24" t="s">
        <v>364</v>
      </c>
      <c r="C191" s="25" t="n">
        <v>1955</v>
      </c>
      <c r="D191" s="24" t="s">
        <v>338</v>
      </c>
      <c r="E191" s="17" t="n">
        <f aca="false">F191+G191</f>
        <v>84</v>
      </c>
      <c r="F191" s="17" t="n">
        <v>35</v>
      </c>
      <c r="G191" s="17" t="n">
        <v>49</v>
      </c>
      <c r="H191" s="18" t="s">
        <v>125</v>
      </c>
      <c r="I191" s="19" t="n">
        <f aca="false">F191/E191+J191</f>
        <v>0.416666666666667</v>
      </c>
    </row>
    <row r="192" customFormat="false" ht="13.5" hidden="false" customHeight="false" outlineLevel="0" collapsed="false">
      <c r="A192" s="23"/>
      <c r="B192" s="24" t="s">
        <v>153</v>
      </c>
      <c r="C192" s="25" t="n">
        <v>1957</v>
      </c>
      <c r="D192" s="24" t="s">
        <v>312</v>
      </c>
      <c r="E192" s="17" t="n">
        <f aca="false">F192+G192</f>
        <v>65</v>
      </c>
      <c r="F192" s="17" t="n">
        <v>27</v>
      </c>
      <c r="G192" s="17" t="n">
        <v>38</v>
      </c>
      <c r="H192" s="18" t="s">
        <v>365</v>
      </c>
      <c r="I192" s="19" t="n">
        <f aca="false">F192/E192+J192</f>
        <v>0.415384615384615</v>
      </c>
    </row>
    <row r="193" customFormat="false" ht="13.5" hidden="false" customHeight="false" outlineLevel="0" collapsed="false">
      <c r="A193" s="23"/>
      <c r="B193" s="24" t="s">
        <v>168</v>
      </c>
      <c r="C193" s="25" t="n">
        <v>1956</v>
      </c>
      <c r="D193" s="24" t="s">
        <v>328</v>
      </c>
      <c r="E193" s="17" t="n">
        <f aca="false">F193+G193</f>
        <v>63</v>
      </c>
      <c r="F193" s="17" t="n">
        <v>26</v>
      </c>
      <c r="G193" s="17" t="n">
        <v>37</v>
      </c>
      <c r="H193" s="18" t="s">
        <v>366</v>
      </c>
      <c r="I193" s="19" t="n">
        <f aca="false">F193/E193+J193</f>
        <v>0.412698412698413</v>
      </c>
    </row>
    <row r="194" customFormat="false" ht="13.5" hidden="false" customHeight="false" outlineLevel="0" collapsed="false">
      <c r="A194" s="23"/>
      <c r="B194" s="24" t="s">
        <v>367</v>
      </c>
      <c r="C194" s="25" t="n">
        <v>1965</v>
      </c>
      <c r="D194" s="24" t="s">
        <v>345</v>
      </c>
      <c r="E194" s="17" t="n">
        <f aca="false">F194+G194</f>
        <v>75</v>
      </c>
      <c r="F194" s="17" t="n">
        <v>30</v>
      </c>
      <c r="G194" s="17" t="n">
        <v>45</v>
      </c>
      <c r="H194" s="18" t="s">
        <v>138</v>
      </c>
      <c r="I194" s="19" t="n">
        <f aca="false">F194/E194+J194</f>
        <v>0.4</v>
      </c>
    </row>
    <row r="195" customFormat="false" ht="13.5" hidden="false" customHeight="false" outlineLevel="0" collapsed="false">
      <c r="A195" s="23"/>
      <c r="B195" s="24" t="s">
        <v>368</v>
      </c>
      <c r="C195" s="25" t="n">
        <v>1963</v>
      </c>
      <c r="D195" s="24" t="s">
        <v>332</v>
      </c>
      <c r="E195" s="17" t="n">
        <f aca="false">F195+G195</f>
        <v>84</v>
      </c>
      <c r="F195" s="17" t="n">
        <v>33</v>
      </c>
      <c r="G195" s="17" t="n">
        <v>51</v>
      </c>
      <c r="H195" s="18" t="s">
        <v>369</v>
      </c>
      <c r="I195" s="19" t="n">
        <f aca="false">F195/E195+J195</f>
        <v>0.392857142857143</v>
      </c>
    </row>
    <row r="196" customFormat="false" ht="13.5" hidden="false" customHeight="false" outlineLevel="0" collapsed="false">
      <c r="A196" s="23"/>
      <c r="B196" s="24" t="s">
        <v>281</v>
      </c>
      <c r="C196" s="25" t="n">
        <v>1949</v>
      </c>
      <c r="D196" s="24" t="s">
        <v>338</v>
      </c>
      <c r="E196" s="17" t="n">
        <f aca="false">F196+G196</f>
        <v>75</v>
      </c>
      <c r="F196" s="17" t="n">
        <v>29</v>
      </c>
      <c r="G196" s="17" t="n">
        <v>46</v>
      </c>
      <c r="H196" s="18" t="s">
        <v>370</v>
      </c>
      <c r="I196" s="19" t="n">
        <f aca="false">F196/E196+J196</f>
        <v>0.386666666666667</v>
      </c>
    </row>
    <row r="197" customFormat="false" ht="13.5" hidden="false" customHeight="false" outlineLevel="0" collapsed="false">
      <c r="A197" s="23"/>
      <c r="B197" s="24" t="s">
        <v>371</v>
      </c>
      <c r="C197" s="25" t="n">
        <v>1960</v>
      </c>
      <c r="D197" s="24" t="s">
        <v>345</v>
      </c>
      <c r="E197" s="17" t="n">
        <f aca="false">F197+G197</f>
        <v>84</v>
      </c>
      <c r="F197" s="17" t="n">
        <v>32</v>
      </c>
      <c r="G197" s="17" t="n">
        <v>52</v>
      </c>
      <c r="H197" s="18" t="s">
        <v>372</v>
      </c>
      <c r="I197" s="19" t="n">
        <f aca="false">F197/E197+J197</f>
        <v>0.380952380952381</v>
      </c>
    </row>
    <row r="198" customFormat="false" ht="13.5" hidden="false" customHeight="false" outlineLevel="0" collapsed="false">
      <c r="A198" s="23"/>
      <c r="B198" s="24" t="s">
        <v>175</v>
      </c>
      <c r="C198" s="25" t="n">
        <v>2002</v>
      </c>
      <c r="D198" s="24" t="s">
        <v>310</v>
      </c>
      <c r="E198" s="17" t="n">
        <f aca="false">F198+G198</f>
        <v>27</v>
      </c>
      <c r="F198" s="17" t="n">
        <v>10</v>
      </c>
      <c r="G198" s="17" t="n">
        <v>17</v>
      </c>
      <c r="H198" s="18" t="s">
        <v>373</v>
      </c>
      <c r="I198" s="19" t="n">
        <f aca="false">F198/E198+J198</f>
        <v>0.37037037037037</v>
      </c>
    </row>
    <row r="199" customFormat="false" ht="13.5" hidden="false" customHeight="false" outlineLevel="0" collapsed="false">
      <c r="A199" s="23"/>
      <c r="B199" s="24" t="s">
        <v>374</v>
      </c>
      <c r="C199" s="25" t="n">
        <v>1978</v>
      </c>
      <c r="D199" s="24" t="s">
        <v>351</v>
      </c>
      <c r="E199" s="17" t="n">
        <f aca="false">F199+G199</f>
        <v>64</v>
      </c>
      <c r="F199" s="17" t="n">
        <v>23</v>
      </c>
      <c r="G199" s="17" t="n">
        <v>41</v>
      </c>
      <c r="H199" s="18" t="s">
        <v>375</v>
      </c>
      <c r="I199" s="19" t="n">
        <f aca="false">F199/E199+J199</f>
        <v>0.359375</v>
      </c>
    </row>
    <row r="200" customFormat="false" ht="13.5" hidden="false" customHeight="false" outlineLevel="0" collapsed="false">
      <c r="A200" s="23"/>
      <c r="B200" s="24" t="s">
        <v>376</v>
      </c>
      <c r="C200" s="25" t="n">
        <v>1956</v>
      </c>
      <c r="D200" s="24" t="s">
        <v>335</v>
      </c>
      <c r="E200" s="17" t="n">
        <f aca="false">F200+G200</f>
        <v>57</v>
      </c>
      <c r="F200" s="17" t="n">
        <v>19</v>
      </c>
      <c r="G200" s="17" t="n">
        <v>38</v>
      </c>
      <c r="H200" s="18" t="s">
        <v>165</v>
      </c>
      <c r="I200" s="19" t="n">
        <f aca="false">F200/E200+J200</f>
        <v>0.333333333333333</v>
      </c>
    </row>
    <row r="201" customFormat="false" ht="13.5" hidden="false" customHeight="false" outlineLevel="0" collapsed="false">
      <c r="A201" s="23"/>
      <c r="B201" s="24" t="s">
        <v>176</v>
      </c>
      <c r="C201" s="25" t="n">
        <v>1959</v>
      </c>
      <c r="D201" s="24" t="s">
        <v>328</v>
      </c>
      <c r="E201" s="17" t="n">
        <f aca="false">F201+G201</f>
        <v>49</v>
      </c>
      <c r="F201" s="17" t="n">
        <v>16</v>
      </c>
      <c r="G201" s="17" t="n">
        <v>33</v>
      </c>
      <c r="H201" s="18" t="s">
        <v>377</v>
      </c>
      <c r="I201" s="19" t="n">
        <f aca="false">F201/E201+J201</f>
        <v>0.326530612244898</v>
      </c>
    </row>
    <row r="202" customFormat="false" ht="13.5" hidden="false" customHeight="false" outlineLevel="0" collapsed="false">
      <c r="A202" s="23"/>
      <c r="B202" s="24" t="s">
        <v>378</v>
      </c>
      <c r="C202" s="25" t="n">
        <v>1961</v>
      </c>
      <c r="D202" s="24" t="s">
        <v>322</v>
      </c>
      <c r="E202" s="17" t="n">
        <f aca="false">F202+G202</f>
        <v>69</v>
      </c>
      <c r="F202" s="17" t="n">
        <v>22</v>
      </c>
      <c r="G202" s="17" t="n">
        <v>47</v>
      </c>
      <c r="H202" s="18" t="s">
        <v>379</v>
      </c>
      <c r="I202" s="19" t="n">
        <f aca="false">F202/E202+J202</f>
        <v>0.318840579710145</v>
      </c>
    </row>
    <row r="203" customFormat="false" ht="13.5" hidden="false" customHeight="false" outlineLevel="0" collapsed="false">
      <c r="A203" s="23"/>
      <c r="B203" s="24" t="s">
        <v>380</v>
      </c>
      <c r="C203" s="25" t="n">
        <v>1978</v>
      </c>
      <c r="D203" s="24" t="s">
        <v>345</v>
      </c>
      <c r="E203" s="17" t="n">
        <f aca="false">F203+G203</f>
        <v>74</v>
      </c>
      <c r="F203" s="17" t="n">
        <v>23</v>
      </c>
      <c r="G203" s="17" t="n">
        <v>51</v>
      </c>
      <c r="H203" s="18" t="s">
        <v>381</v>
      </c>
      <c r="I203" s="19" t="n">
        <f aca="false">F203/E203+J203</f>
        <v>0.310810810810811</v>
      </c>
    </row>
    <row r="204" customFormat="false" ht="13.5" hidden="false" customHeight="false" outlineLevel="0" collapsed="false">
      <c r="A204" s="23"/>
      <c r="B204" s="24" t="s">
        <v>382</v>
      </c>
      <c r="C204" s="25" t="n">
        <v>1957</v>
      </c>
      <c r="D204" s="24" t="s">
        <v>322</v>
      </c>
      <c r="E204" s="17" t="n">
        <f aca="false">F204+G204</f>
        <v>36</v>
      </c>
      <c r="F204" s="17" t="n">
        <v>11</v>
      </c>
      <c r="G204" s="17" t="n">
        <v>25</v>
      </c>
      <c r="H204" s="18" t="s">
        <v>129</v>
      </c>
      <c r="I204" s="19" t="n">
        <f aca="false">F204/E204+J204</f>
        <v>0.305555555555556</v>
      </c>
    </row>
    <row r="205" customFormat="false" ht="13.5" hidden="false" customHeight="false" outlineLevel="0" collapsed="false">
      <c r="A205" s="23"/>
      <c r="B205" s="24" t="s">
        <v>383</v>
      </c>
      <c r="C205" s="25" t="n">
        <v>1963</v>
      </c>
      <c r="D205" s="24" t="s">
        <v>351</v>
      </c>
      <c r="E205" s="17" t="n">
        <f aca="false">F205+G205</f>
        <v>31</v>
      </c>
      <c r="F205" s="17" t="n">
        <v>8</v>
      </c>
      <c r="G205" s="17" t="n">
        <v>23</v>
      </c>
      <c r="H205" s="18" t="s">
        <v>384</v>
      </c>
      <c r="I205" s="19" t="n">
        <f aca="false">F205/E205+J205</f>
        <v>0.258064516129032</v>
      </c>
    </row>
    <row r="206" customFormat="false" ht="13.5" hidden="false" customHeight="false" outlineLevel="0" collapsed="false">
      <c r="A206" s="23"/>
      <c r="B206" s="24" t="s">
        <v>385</v>
      </c>
      <c r="C206" s="25" t="n">
        <v>1960</v>
      </c>
      <c r="D206" s="24" t="s">
        <v>332</v>
      </c>
      <c r="E206" s="17" t="n">
        <f aca="false">F206+G206</f>
        <v>36</v>
      </c>
      <c r="F206" s="17" t="n">
        <v>9</v>
      </c>
      <c r="G206" s="17" t="n">
        <v>27</v>
      </c>
      <c r="H206" s="18" t="s">
        <v>146</v>
      </c>
      <c r="I206" s="19" t="n">
        <f aca="false">F206/E206+J206</f>
        <v>0.25</v>
      </c>
    </row>
    <row r="207" customFormat="false" ht="13.5" hidden="false" customHeight="false" outlineLevel="0" collapsed="false">
      <c r="A207" s="23"/>
      <c r="B207" s="24" t="s">
        <v>386</v>
      </c>
      <c r="C207" s="25" t="n">
        <v>1994</v>
      </c>
      <c r="D207" s="24" t="s">
        <v>335</v>
      </c>
      <c r="E207" s="17" t="n">
        <f aca="false">F207+G207</f>
        <v>64</v>
      </c>
      <c r="F207" s="17" t="n">
        <v>14</v>
      </c>
      <c r="G207" s="17" t="n">
        <v>50</v>
      </c>
      <c r="H207" s="18" t="s">
        <v>387</v>
      </c>
      <c r="I207" s="19" t="n">
        <f aca="false">F207/E207+J207</f>
        <v>0.21875</v>
      </c>
    </row>
    <row r="208" customFormat="false" ht="13.5" hidden="false" customHeight="false" outlineLevel="0" collapsed="false">
      <c r="A208" s="23"/>
      <c r="B208" s="24" t="s">
        <v>388</v>
      </c>
      <c r="C208" s="25" t="n">
        <v>1994</v>
      </c>
      <c r="D208" s="24" t="s">
        <v>335</v>
      </c>
      <c r="E208" s="17" t="n">
        <f aca="false">F208+G208</f>
        <v>34</v>
      </c>
      <c r="F208" s="17" t="n">
        <v>7</v>
      </c>
      <c r="G208" s="17" t="n">
        <v>27</v>
      </c>
      <c r="H208" s="18" t="s">
        <v>389</v>
      </c>
      <c r="I208" s="19" t="n">
        <f aca="false">F208/E208+J208</f>
        <v>0.205882352941176</v>
      </c>
    </row>
    <row r="209" customFormat="false" ht="13.5" hidden="false" customHeight="false" outlineLevel="0" collapsed="false">
      <c r="A209" s="23"/>
      <c r="B209" s="24" t="s">
        <v>390</v>
      </c>
      <c r="C209" s="25" t="n">
        <v>1969</v>
      </c>
      <c r="D209" s="24" t="s">
        <v>326</v>
      </c>
      <c r="E209" s="17" t="n">
        <f aca="false">F209+G209</f>
        <v>44</v>
      </c>
      <c r="F209" s="17" t="n">
        <v>8</v>
      </c>
      <c r="G209" s="17" t="n">
        <v>36</v>
      </c>
      <c r="H209" s="18" t="s">
        <v>48</v>
      </c>
      <c r="I209" s="19" t="n">
        <f aca="false">F209/E209+J209</f>
        <v>0.181818181818182</v>
      </c>
    </row>
    <row r="210" customFormat="false" ht="13.5" hidden="false" customHeight="false" outlineLevel="0" collapsed="false">
      <c r="A210" s="23"/>
      <c r="B210" s="24" t="s">
        <v>391</v>
      </c>
      <c r="C210" s="25" t="n">
        <v>1957</v>
      </c>
      <c r="D210" s="24" t="s">
        <v>335</v>
      </c>
      <c r="E210" s="17" t="n">
        <f aca="false">F210+G210</f>
        <v>64</v>
      </c>
      <c r="F210" s="17" t="n">
        <v>11</v>
      </c>
      <c r="G210" s="17" t="n">
        <v>53</v>
      </c>
      <c r="H210" s="18" t="s">
        <v>392</v>
      </c>
      <c r="I210" s="19" t="n">
        <f aca="false">F210/E210+J210</f>
        <v>0.171875</v>
      </c>
    </row>
    <row r="211" customFormat="false" ht="13.5" hidden="false" customHeight="false" outlineLevel="0" collapsed="false">
      <c r="A211" s="23"/>
      <c r="B211" s="24" t="s">
        <v>393</v>
      </c>
      <c r="C211" s="25" t="n">
        <v>1954</v>
      </c>
      <c r="D211" s="24" t="s">
        <v>326</v>
      </c>
      <c r="E211" s="17" t="n">
        <f aca="false">F211+G211</f>
        <v>37</v>
      </c>
      <c r="F211" s="17" t="n">
        <v>6</v>
      </c>
      <c r="G211" s="17" t="n">
        <v>31</v>
      </c>
      <c r="H211" s="18" t="s">
        <v>394</v>
      </c>
      <c r="I211" s="19" t="n">
        <f aca="false">F211/E211+J211</f>
        <v>0.162162162162162</v>
      </c>
    </row>
    <row r="212" customFormat="false" ht="13.5" hidden="false" customHeight="false" outlineLevel="0" collapsed="false">
      <c r="A212" s="23"/>
      <c r="B212" s="24" t="s">
        <v>395</v>
      </c>
      <c r="C212" s="25" t="n">
        <v>1943</v>
      </c>
      <c r="D212" s="24" t="s">
        <v>328</v>
      </c>
      <c r="E212" s="17" t="n">
        <f aca="false">F212+G212</f>
        <v>43</v>
      </c>
      <c r="F212" s="17" t="n">
        <v>5</v>
      </c>
      <c r="G212" s="17" t="n">
        <v>38</v>
      </c>
      <c r="H212" s="18" t="s">
        <v>396</v>
      </c>
      <c r="I212" s="19" t="n">
        <f aca="false">F212/E212+J212</f>
        <v>0.116279069767442</v>
      </c>
    </row>
    <row r="213" customFormat="false" ht="13.5" hidden="false" customHeight="false" outlineLevel="0" collapsed="false">
      <c r="A213" s="23"/>
      <c r="B213" s="24" t="s">
        <v>397</v>
      </c>
      <c r="C213" s="25" t="n">
        <v>1951</v>
      </c>
      <c r="D213" s="24" t="s">
        <v>322</v>
      </c>
      <c r="E213" s="17" t="n">
        <f aca="false">F213+G213</f>
        <v>32</v>
      </c>
      <c r="F213" s="17" t="n">
        <v>1</v>
      </c>
      <c r="G213" s="17" t="n">
        <v>31</v>
      </c>
      <c r="H213" s="18" t="s">
        <v>398</v>
      </c>
      <c r="I213" s="19" t="n">
        <f aca="false">F213/E213+J213</f>
        <v>0.03125</v>
      </c>
    </row>
    <row r="214" customFormat="false" ht="13.5" hidden="false" customHeight="false" outlineLevel="0" collapsed="false">
      <c r="A214" s="23"/>
      <c r="B214" s="24" t="s">
        <v>399</v>
      </c>
      <c r="C214" s="25" t="n">
        <v>1963</v>
      </c>
      <c r="D214" s="24" t="s">
        <v>322</v>
      </c>
      <c r="E214" s="17" t="n">
        <f aca="false">F214+G214</f>
        <v>71</v>
      </c>
      <c r="F214" s="17" t="n">
        <v>2</v>
      </c>
      <c r="G214" s="17" t="n">
        <v>69</v>
      </c>
      <c r="H214" s="18" t="s">
        <v>400</v>
      </c>
      <c r="I214" s="19" t="n">
        <f aca="false">F214/E214+J214</f>
        <v>0.028169014084507</v>
      </c>
    </row>
    <row r="215" customFormat="false" ht="13.5" hidden="false" customHeight="false" outlineLevel="0" collapsed="false">
      <c r="A215" s="23"/>
      <c r="B215" s="24" t="s">
        <v>401</v>
      </c>
      <c r="C215" s="25" t="n">
        <v>1957</v>
      </c>
      <c r="D215" s="24" t="s">
        <v>322</v>
      </c>
      <c r="E215" s="17" t="n">
        <f aca="false">F215+G215</f>
        <v>36</v>
      </c>
      <c r="F215" s="17" t="n">
        <v>1</v>
      </c>
      <c r="G215" s="17" t="n">
        <v>35</v>
      </c>
      <c r="H215" s="18" t="s">
        <v>402</v>
      </c>
      <c r="I215" s="19" t="n">
        <f aca="false">F215/E215+J215</f>
        <v>0.0277777777777778</v>
      </c>
    </row>
    <row r="216" customFormat="false" ht="13.5" hidden="false" customHeight="false" outlineLevel="0" collapsed="false">
      <c r="A216" s="23"/>
      <c r="B216" s="24" t="s">
        <v>403</v>
      </c>
      <c r="C216" s="25" t="n">
        <v>1955</v>
      </c>
      <c r="D216" s="24" t="s">
        <v>351</v>
      </c>
      <c r="E216" s="17" t="n">
        <f aca="false">F216+G216</f>
        <v>2</v>
      </c>
      <c r="F216" s="17" t="n">
        <v>2</v>
      </c>
      <c r="G216" s="17" t="n">
        <v>0</v>
      </c>
      <c r="H216" s="18" t="s">
        <v>180</v>
      </c>
      <c r="I216" s="19" t="n">
        <f aca="false">F216/E216+J216</f>
        <v>1</v>
      </c>
    </row>
    <row r="217" customFormat="false" ht="13.5" hidden="false" customHeight="false" outlineLevel="0" collapsed="false">
      <c r="A217" s="23"/>
      <c r="B217" s="24" t="s">
        <v>404</v>
      </c>
      <c r="C217" s="25" t="n">
        <v>1973</v>
      </c>
      <c r="D217" s="24" t="s">
        <v>322</v>
      </c>
      <c r="E217" s="17" t="n">
        <f aca="false">F217+G217</f>
        <v>16</v>
      </c>
      <c r="F217" s="17" t="n">
        <v>13</v>
      </c>
      <c r="G217" s="17" t="n">
        <v>3</v>
      </c>
      <c r="H217" s="18" t="s">
        <v>405</v>
      </c>
      <c r="I217" s="19" t="n">
        <f aca="false">F217/E217+J217</f>
        <v>0.8125</v>
      </c>
    </row>
    <row r="218" customFormat="false" ht="13.5" hidden="false" customHeight="false" outlineLevel="0" collapsed="false">
      <c r="A218" s="23"/>
      <c r="B218" s="24" t="s">
        <v>406</v>
      </c>
      <c r="C218" s="25" t="n">
        <v>1967</v>
      </c>
      <c r="D218" s="24" t="s">
        <v>310</v>
      </c>
      <c r="E218" s="17" t="n">
        <f aca="false">F218+G218</f>
        <v>20</v>
      </c>
      <c r="F218" s="17" t="n">
        <v>13</v>
      </c>
      <c r="G218" s="17" t="n">
        <v>7</v>
      </c>
      <c r="H218" s="18" t="s">
        <v>343</v>
      </c>
      <c r="I218" s="19" t="n">
        <f aca="false">F218/E218+J218</f>
        <v>0.65</v>
      </c>
    </row>
    <row r="219" customFormat="false" ht="13.5" hidden="false" customHeight="false" outlineLevel="0" collapsed="false">
      <c r="A219" s="23"/>
      <c r="B219" s="24" t="s">
        <v>407</v>
      </c>
      <c r="C219" s="25" t="n">
        <v>1936</v>
      </c>
      <c r="D219" s="24" t="s">
        <v>315</v>
      </c>
      <c r="E219" s="17" t="n">
        <f aca="false">F219+G219</f>
        <v>8</v>
      </c>
      <c r="F219" s="17" t="n">
        <v>5</v>
      </c>
      <c r="G219" s="17" t="n">
        <v>3</v>
      </c>
      <c r="H219" s="18" t="s">
        <v>144</v>
      </c>
      <c r="I219" s="19" t="n">
        <f aca="false">F219/E219+J219</f>
        <v>0.625</v>
      </c>
    </row>
    <row r="220" customFormat="false" ht="13.5" hidden="false" customHeight="false" outlineLevel="0" collapsed="false">
      <c r="A220" s="23"/>
      <c r="B220" s="24" t="s">
        <v>408</v>
      </c>
      <c r="C220" s="25" t="n">
        <v>1949</v>
      </c>
      <c r="D220" s="24" t="s">
        <v>312</v>
      </c>
      <c r="E220" s="17" t="n">
        <f aca="false">F220+G220</f>
        <v>4</v>
      </c>
      <c r="F220" s="17" t="n">
        <v>2</v>
      </c>
      <c r="G220" s="17" t="n">
        <v>2</v>
      </c>
      <c r="H220" s="18" t="s">
        <v>154</v>
      </c>
      <c r="I220" s="19" t="n">
        <f aca="false">F220/E220+J220</f>
        <v>0.5</v>
      </c>
    </row>
    <row r="221" customFormat="false" ht="13.5" hidden="false" customHeight="false" outlineLevel="0" collapsed="false">
      <c r="A221" s="23"/>
      <c r="B221" s="24" t="s">
        <v>409</v>
      </c>
      <c r="C221" s="25" t="n">
        <v>1958</v>
      </c>
      <c r="D221" s="24" t="s">
        <v>328</v>
      </c>
      <c r="E221" s="17" t="n">
        <f aca="false">F221+G221</f>
        <v>4</v>
      </c>
      <c r="F221" s="17" t="n">
        <v>2</v>
      </c>
      <c r="G221" s="17" t="n">
        <v>2</v>
      </c>
      <c r="H221" s="18" t="s">
        <v>154</v>
      </c>
      <c r="I221" s="19" t="n">
        <f aca="false">F221/E221+J221</f>
        <v>0.5</v>
      </c>
    </row>
    <row r="222" customFormat="false" ht="13.5" hidden="false" customHeight="false" outlineLevel="0" collapsed="false">
      <c r="A222" s="23"/>
      <c r="B222" s="24" t="s">
        <v>410</v>
      </c>
      <c r="C222" s="25" t="n">
        <v>1973</v>
      </c>
      <c r="D222" s="24" t="s">
        <v>310</v>
      </c>
      <c r="E222" s="17" t="n">
        <f aca="false">F222+G222</f>
        <v>4</v>
      </c>
      <c r="F222" s="17" t="n">
        <v>2</v>
      </c>
      <c r="G222" s="17" t="n">
        <v>2</v>
      </c>
      <c r="H222" s="18" t="s">
        <v>154</v>
      </c>
      <c r="I222" s="19" t="n">
        <f aca="false">F222/E222+J222</f>
        <v>0.5</v>
      </c>
    </row>
    <row r="223" customFormat="false" ht="13.5" hidden="false" customHeight="false" outlineLevel="0" collapsed="false">
      <c r="A223" s="23"/>
      <c r="B223" s="24" t="s">
        <v>237</v>
      </c>
      <c r="C223" s="25" t="n">
        <v>1954</v>
      </c>
      <c r="D223" s="24" t="s">
        <v>315</v>
      </c>
      <c r="E223" s="17" t="n">
        <f aca="false">F223+G223</f>
        <v>4</v>
      </c>
      <c r="F223" s="17" t="n">
        <v>2</v>
      </c>
      <c r="G223" s="17" t="n">
        <v>2</v>
      </c>
      <c r="H223" s="18" t="s">
        <v>154</v>
      </c>
      <c r="I223" s="19" t="n">
        <f aca="false">F223/E223+J223</f>
        <v>0.5</v>
      </c>
    </row>
    <row r="224" customFormat="false" ht="13.5" hidden="false" customHeight="false" outlineLevel="0" collapsed="false">
      <c r="A224" s="23"/>
      <c r="B224" s="24" t="s">
        <v>411</v>
      </c>
      <c r="C224" s="25" t="n">
        <v>1968</v>
      </c>
      <c r="D224" s="24" t="s">
        <v>332</v>
      </c>
      <c r="E224" s="17" t="n">
        <f aca="false">F224+G224</f>
        <v>14</v>
      </c>
      <c r="F224" s="17" t="n">
        <v>6</v>
      </c>
      <c r="G224" s="17" t="n">
        <v>8</v>
      </c>
      <c r="H224" s="18" t="s">
        <v>412</v>
      </c>
      <c r="I224" s="19" t="n">
        <f aca="false">F224/E224+J224</f>
        <v>0.428571428571429</v>
      </c>
    </row>
    <row r="225" customFormat="false" ht="13.5" hidden="false" customHeight="false" outlineLevel="0" collapsed="false">
      <c r="A225" s="23"/>
      <c r="B225" s="24" t="s">
        <v>413</v>
      </c>
      <c r="C225" s="25" t="n">
        <v>1966</v>
      </c>
      <c r="D225" s="24" t="s">
        <v>345</v>
      </c>
      <c r="E225" s="17" t="n">
        <f aca="false">F225+G225</f>
        <v>6</v>
      </c>
      <c r="F225" s="17" t="n">
        <v>2</v>
      </c>
      <c r="G225" s="17" t="n">
        <v>4</v>
      </c>
      <c r="H225" s="18" t="s">
        <v>165</v>
      </c>
      <c r="I225" s="19" t="n">
        <f aca="false">F225/E225+J225</f>
        <v>0.333333333333333</v>
      </c>
    </row>
    <row r="226" customFormat="false" ht="13.5" hidden="false" customHeight="false" outlineLevel="0" collapsed="false">
      <c r="A226" s="23"/>
      <c r="B226" s="24" t="s">
        <v>414</v>
      </c>
      <c r="C226" s="25" t="n">
        <v>1997</v>
      </c>
      <c r="D226" s="24" t="s">
        <v>338</v>
      </c>
      <c r="E226" s="17" t="n">
        <f aca="false">F226+G226</f>
        <v>18</v>
      </c>
      <c r="F226" s="17" t="n">
        <v>5</v>
      </c>
      <c r="G226" s="17" t="n">
        <v>13</v>
      </c>
      <c r="H226" s="18" t="s">
        <v>415</v>
      </c>
      <c r="I226" s="19" t="n">
        <f aca="false">F226/E226+J226</f>
        <v>0.277777777777778</v>
      </c>
    </row>
    <row r="227" customFormat="false" ht="13.5" hidden="false" customHeight="false" outlineLevel="0" collapsed="false">
      <c r="A227" s="23"/>
      <c r="B227" s="24" t="s">
        <v>416</v>
      </c>
      <c r="C227" s="25" t="n">
        <v>1968</v>
      </c>
      <c r="D227" s="24" t="s">
        <v>328</v>
      </c>
      <c r="E227" s="17" t="n">
        <f aca="false">F227+G227</f>
        <v>4</v>
      </c>
      <c r="F227" s="17" t="n">
        <v>1</v>
      </c>
      <c r="G227" s="17" t="n">
        <v>3</v>
      </c>
      <c r="H227" s="18" t="s">
        <v>146</v>
      </c>
      <c r="I227" s="19" t="n">
        <f aca="false">F227/E227+J227</f>
        <v>0.25</v>
      </c>
    </row>
    <row r="228" customFormat="false" ht="13.5" hidden="false" customHeight="false" outlineLevel="0" collapsed="false">
      <c r="A228" s="23"/>
      <c r="B228" s="24" t="s">
        <v>417</v>
      </c>
      <c r="C228" s="25" t="n">
        <v>1997</v>
      </c>
      <c r="D228" s="24" t="s">
        <v>328</v>
      </c>
      <c r="E228" s="17" t="n">
        <f aca="false">F228+G228</f>
        <v>8</v>
      </c>
      <c r="F228" s="17" t="n">
        <v>2</v>
      </c>
      <c r="G228" s="17" t="n">
        <v>6</v>
      </c>
      <c r="H228" s="18" t="s">
        <v>146</v>
      </c>
      <c r="I228" s="19" t="n">
        <f aca="false">F228/E228+J228</f>
        <v>0.25</v>
      </c>
    </row>
    <row r="229" customFormat="false" ht="13.5" hidden="false" customHeight="false" outlineLevel="0" collapsed="false">
      <c r="A229" s="23"/>
      <c r="B229" s="24" t="s">
        <v>418</v>
      </c>
      <c r="C229" s="25" t="n">
        <v>1973</v>
      </c>
      <c r="D229" s="24" t="s">
        <v>328</v>
      </c>
      <c r="E229" s="17" t="n">
        <f aca="false">F229+G229</f>
        <v>6</v>
      </c>
      <c r="F229" s="17" t="n">
        <v>1</v>
      </c>
      <c r="G229" s="17" t="n">
        <v>5</v>
      </c>
      <c r="H229" s="18" t="s">
        <v>419</v>
      </c>
      <c r="I229" s="19" t="n">
        <f aca="false">F229/E229+J229</f>
        <v>0.166666666666667</v>
      </c>
    </row>
    <row r="230" customFormat="false" ht="13.5" hidden="false" customHeight="false" outlineLevel="0" collapsed="false">
      <c r="A230" s="23"/>
      <c r="B230" s="24" t="s">
        <v>420</v>
      </c>
      <c r="C230" s="25" t="n">
        <v>1998</v>
      </c>
      <c r="D230" s="24" t="s">
        <v>310</v>
      </c>
      <c r="E230" s="17" t="n">
        <f aca="false">F230+G230</f>
        <v>6</v>
      </c>
      <c r="F230" s="17" t="n">
        <v>1</v>
      </c>
      <c r="G230" s="17" t="n">
        <v>5</v>
      </c>
      <c r="H230" s="18" t="s">
        <v>419</v>
      </c>
      <c r="I230" s="19" t="n">
        <f aca="false">F230/E230+J230</f>
        <v>0.166666666666667</v>
      </c>
    </row>
    <row r="231" customFormat="false" ht="13.5" hidden="false" customHeight="false" outlineLevel="0" collapsed="false">
      <c r="A231" s="23"/>
      <c r="B231" s="24" t="s">
        <v>421</v>
      </c>
      <c r="C231" s="25" t="n">
        <v>1954</v>
      </c>
      <c r="D231" s="24" t="s">
        <v>328</v>
      </c>
      <c r="E231" s="17" t="n">
        <f aca="false">F231+G231</f>
        <v>12</v>
      </c>
      <c r="F231" s="17" t="n">
        <v>2</v>
      </c>
      <c r="G231" s="17" t="n">
        <v>10</v>
      </c>
      <c r="H231" s="18" t="s">
        <v>419</v>
      </c>
      <c r="I231" s="19" t="n">
        <f aca="false">F231/E231+J231</f>
        <v>0.166666666666667</v>
      </c>
    </row>
    <row r="232" customFormat="false" ht="13.5" hidden="false" customHeight="false" outlineLevel="0" collapsed="false">
      <c r="A232" s="23"/>
      <c r="B232" s="24" t="s">
        <v>422</v>
      </c>
      <c r="C232" s="25" t="n">
        <v>1973</v>
      </c>
      <c r="D232" s="24" t="s">
        <v>326</v>
      </c>
      <c r="E232" s="17" t="n">
        <f aca="false">F232+G232</f>
        <v>8</v>
      </c>
      <c r="F232" s="17" t="n">
        <v>1</v>
      </c>
      <c r="G232" s="17" t="n">
        <v>7</v>
      </c>
      <c r="H232" s="18" t="s">
        <v>423</v>
      </c>
      <c r="I232" s="19" t="n">
        <f aca="false">F232/E232+J232</f>
        <v>0.125</v>
      </c>
    </row>
    <row r="233" customFormat="false" ht="13.5" hidden="false" customHeight="false" outlineLevel="0" collapsed="false">
      <c r="A233" s="23"/>
      <c r="B233" s="24" t="s">
        <v>424</v>
      </c>
      <c r="C233" s="25" t="n">
        <v>1943</v>
      </c>
      <c r="D233" s="24" t="s">
        <v>351</v>
      </c>
      <c r="E233" s="17" t="n">
        <f aca="false">F233+G233</f>
        <v>10</v>
      </c>
      <c r="F233" s="17" t="n">
        <v>1</v>
      </c>
      <c r="G233" s="17" t="n">
        <v>9</v>
      </c>
      <c r="H233" s="18" t="s">
        <v>425</v>
      </c>
      <c r="I233" s="19" t="n">
        <f aca="false">F233/E233+J233</f>
        <v>0.1</v>
      </c>
    </row>
    <row r="234" customFormat="false" ht="13.5" hidden="false" customHeight="false" outlineLevel="0" collapsed="false">
      <c r="A234" s="23"/>
      <c r="B234" s="24" t="s">
        <v>426</v>
      </c>
      <c r="C234" s="25" t="n">
        <v>1952</v>
      </c>
      <c r="D234" s="24" t="s">
        <v>338</v>
      </c>
      <c r="E234" s="17" t="n">
        <f aca="false">F234+G234</f>
        <v>10</v>
      </c>
      <c r="F234" s="17" t="n">
        <v>1</v>
      </c>
      <c r="G234" s="17" t="n">
        <v>9</v>
      </c>
      <c r="H234" s="18" t="s">
        <v>425</v>
      </c>
      <c r="I234" s="19" t="n">
        <f aca="false">F234/E234+J234</f>
        <v>0.1</v>
      </c>
    </row>
    <row r="235" customFormat="false" ht="13.5" hidden="false" customHeight="false" outlineLevel="0" collapsed="false">
      <c r="A235" s="23"/>
      <c r="B235" s="24" t="s">
        <v>427</v>
      </c>
      <c r="C235" s="25" t="n">
        <v>1973</v>
      </c>
      <c r="D235" s="24" t="s">
        <v>345</v>
      </c>
      <c r="E235" s="17" t="n">
        <f aca="false">F235+G235</f>
        <v>12</v>
      </c>
      <c r="F235" s="17" t="n">
        <v>1</v>
      </c>
      <c r="G235" s="17" t="n">
        <v>11</v>
      </c>
      <c r="H235" s="18" t="s">
        <v>306</v>
      </c>
      <c r="I235" s="19" t="n">
        <f aca="false">F235/E235+J235</f>
        <v>0.0833333333333333</v>
      </c>
    </row>
    <row r="236" customFormat="false" ht="13.5" hidden="false" customHeight="false" outlineLevel="0" collapsed="false">
      <c r="A236" s="23"/>
      <c r="B236" s="24" t="s">
        <v>428</v>
      </c>
      <c r="C236" s="25" t="n">
        <v>1998</v>
      </c>
      <c r="D236" s="24" t="s">
        <v>328</v>
      </c>
      <c r="E236" s="17" t="n">
        <f aca="false">F236+G236</f>
        <v>12</v>
      </c>
      <c r="F236" s="17" t="n">
        <v>1</v>
      </c>
      <c r="G236" s="17" t="n">
        <v>11</v>
      </c>
      <c r="H236" s="18" t="s">
        <v>306</v>
      </c>
      <c r="I236" s="19" t="n">
        <f aca="false">F236/E236+J236</f>
        <v>0.0833333333333333</v>
      </c>
    </row>
    <row r="237" customFormat="false" ht="13.5" hidden="false" customHeight="false" outlineLevel="0" collapsed="false">
      <c r="A237" s="23"/>
      <c r="B237" s="24" t="s">
        <v>429</v>
      </c>
      <c r="C237" s="25" t="n">
        <v>1998</v>
      </c>
      <c r="D237" s="24" t="s">
        <v>326</v>
      </c>
      <c r="E237" s="17" t="n">
        <f aca="false">F237+G237</f>
        <v>25</v>
      </c>
      <c r="F237" s="17" t="n">
        <v>2</v>
      </c>
      <c r="G237" s="17" t="n">
        <v>23</v>
      </c>
      <c r="H237" s="18" t="s">
        <v>430</v>
      </c>
      <c r="I237" s="19" t="n">
        <f aca="false">F237/E237+J237</f>
        <v>0.08</v>
      </c>
    </row>
    <row r="239" customFormat="false" ht="12.75" hidden="false" customHeight="false" outlineLevel="0" collapsed="false">
      <c r="F239" s="26"/>
    </row>
    <row r="240" customFormat="false" ht="13.5" hidden="false" customHeight="false" outlineLevel="0" collapsed="false">
      <c r="A240" s="18"/>
      <c r="B240" s="27" t="s">
        <v>431</v>
      </c>
      <c r="C240" s="28" t="n">
        <v>1989</v>
      </c>
      <c r="D240" s="27" t="s">
        <v>432</v>
      </c>
      <c r="E240" s="17" t="n">
        <f aca="false">F240+G240</f>
        <v>34</v>
      </c>
      <c r="F240" s="17" t="n">
        <v>31</v>
      </c>
      <c r="G240" s="17" t="n">
        <v>3</v>
      </c>
      <c r="H240" s="18" t="s">
        <v>433</v>
      </c>
      <c r="I240" s="19" t="n">
        <f aca="false">F240/E240+J240</f>
        <v>1.26176470588235</v>
      </c>
      <c r="J240" s="20" t="n">
        <v>0.35</v>
      </c>
    </row>
    <row r="241" customFormat="false" ht="13.5" hidden="false" customHeight="false" outlineLevel="0" collapsed="false">
      <c r="A241" s="18"/>
      <c r="B241" s="27" t="s">
        <v>434</v>
      </c>
      <c r="C241" s="28" t="n">
        <v>1970</v>
      </c>
      <c r="D241" s="27" t="s">
        <v>435</v>
      </c>
      <c r="E241" s="17" t="n">
        <f aca="false">F241+G241</f>
        <v>86</v>
      </c>
      <c r="F241" s="17" t="n">
        <v>77</v>
      </c>
      <c r="G241" s="17" t="n">
        <v>9</v>
      </c>
      <c r="H241" s="18" t="s">
        <v>436</v>
      </c>
      <c r="I241" s="19" t="n">
        <f aca="false">F241/E241+J241</f>
        <v>1.2453488372093</v>
      </c>
      <c r="J241" s="20" t="n">
        <v>0.35</v>
      </c>
    </row>
    <row r="242" customFormat="false" ht="13.5" hidden="false" customHeight="false" outlineLevel="0" collapsed="false">
      <c r="A242" s="18"/>
      <c r="B242" s="27" t="s">
        <v>437</v>
      </c>
      <c r="C242" s="28" t="n">
        <v>1980</v>
      </c>
      <c r="D242" s="27" t="s">
        <v>435</v>
      </c>
      <c r="E242" s="17" t="n">
        <f aca="false">F242+G242</f>
        <v>46</v>
      </c>
      <c r="F242" s="17" t="n">
        <v>41</v>
      </c>
      <c r="G242" s="17" t="n">
        <v>5</v>
      </c>
      <c r="H242" s="18" t="s">
        <v>438</v>
      </c>
      <c r="I242" s="19" t="n">
        <f aca="false">F242/E242+J242</f>
        <v>1.24130434782609</v>
      </c>
      <c r="J242" s="20" t="n">
        <v>0.35</v>
      </c>
    </row>
    <row r="243" customFormat="false" ht="13.5" hidden="false" customHeight="false" outlineLevel="0" collapsed="false">
      <c r="A243" s="18"/>
      <c r="B243" s="27" t="s">
        <v>269</v>
      </c>
      <c r="C243" s="28" t="n">
        <v>1973</v>
      </c>
      <c r="D243" s="27" t="s">
        <v>439</v>
      </c>
      <c r="E243" s="17" t="n">
        <f aca="false">F243+G243</f>
        <v>76</v>
      </c>
      <c r="F243" s="17" t="n">
        <v>67</v>
      </c>
      <c r="G243" s="17" t="n">
        <v>9</v>
      </c>
      <c r="H243" s="18" t="s">
        <v>440</v>
      </c>
      <c r="I243" s="19" t="n">
        <f aca="false">F243/E243+J243</f>
        <v>1.23157894736842</v>
      </c>
      <c r="J243" s="20" t="n">
        <v>0.35</v>
      </c>
    </row>
    <row r="244" customFormat="false" ht="13.5" hidden="false" customHeight="false" outlineLevel="0" collapsed="false">
      <c r="A244" s="18"/>
      <c r="B244" s="27" t="s">
        <v>441</v>
      </c>
      <c r="C244" s="28" t="n">
        <v>1971</v>
      </c>
      <c r="D244" s="27" t="s">
        <v>432</v>
      </c>
      <c r="E244" s="17" t="n">
        <f aca="false">F244+G244</f>
        <v>88</v>
      </c>
      <c r="F244" s="17" t="n">
        <v>75</v>
      </c>
      <c r="G244" s="17" t="n">
        <v>13</v>
      </c>
      <c r="H244" s="18" t="s">
        <v>316</v>
      </c>
      <c r="I244" s="19" t="n">
        <f aca="false">F244/E244+J244</f>
        <v>1.20227272727273</v>
      </c>
      <c r="J244" s="20" t="n">
        <v>0.35</v>
      </c>
    </row>
    <row r="245" customFormat="false" ht="13.5" hidden="false" customHeight="false" outlineLevel="0" collapsed="false">
      <c r="A245" s="18"/>
      <c r="B245" s="27" t="s">
        <v>424</v>
      </c>
      <c r="C245" s="28" t="n">
        <v>1943</v>
      </c>
      <c r="D245" s="27" t="s">
        <v>442</v>
      </c>
      <c r="E245" s="17" t="n">
        <f aca="false">F245+G245</f>
        <v>79</v>
      </c>
      <c r="F245" s="17" t="n">
        <v>66</v>
      </c>
      <c r="G245" s="17" t="n">
        <v>13</v>
      </c>
      <c r="H245" s="18" t="s">
        <v>443</v>
      </c>
      <c r="I245" s="19" t="n">
        <f aca="false">F245/E245+J245</f>
        <v>1.18544303797468</v>
      </c>
      <c r="J245" s="20" t="n">
        <v>0.35</v>
      </c>
    </row>
    <row r="246" customFormat="false" ht="13.5" hidden="false" customHeight="false" outlineLevel="0" collapsed="false">
      <c r="A246" s="18"/>
      <c r="B246" s="27" t="s">
        <v>444</v>
      </c>
      <c r="C246" s="28" t="n">
        <v>1998</v>
      </c>
      <c r="D246" s="27" t="s">
        <v>445</v>
      </c>
      <c r="E246" s="17" t="n">
        <f aca="false">F246+G246</f>
        <v>26</v>
      </c>
      <c r="F246" s="17" t="n">
        <v>20</v>
      </c>
      <c r="G246" s="17" t="n">
        <v>6</v>
      </c>
      <c r="H246" s="18" t="s">
        <v>446</v>
      </c>
      <c r="I246" s="19" t="n">
        <f aca="false">F246/E246+J246</f>
        <v>1.11923076923077</v>
      </c>
      <c r="J246" s="20" t="n">
        <v>0.35</v>
      </c>
    </row>
    <row r="247" customFormat="false" ht="13.5" hidden="false" customHeight="false" outlineLevel="0" collapsed="false">
      <c r="A247" s="18"/>
      <c r="B247" s="27" t="s">
        <v>447</v>
      </c>
      <c r="C247" s="28" t="n">
        <v>1961</v>
      </c>
      <c r="D247" s="27" t="s">
        <v>435</v>
      </c>
      <c r="E247" s="17" t="n">
        <f aca="false">F247+G247</f>
        <v>86</v>
      </c>
      <c r="F247" s="17" t="n">
        <v>64</v>
      </c>
      <c r="G247" s="17" t="n">
        <v>22</v>
      </c>
      <c r="H247" s="18" t="s">
        <v>448</v>
      </c>
      <c r="I247" s="19" t="n">
        <f aca="false">F247/E247+J247</f>
        <v>1.09418604651163</v>
      </c>
      <c r="J247" s="20" t="n">
        <v>0.35</v>
      </c>
    </row>
    <row r="248" customFormat="false" ht="13.5" hidden="false" customHeight="false" outlineLevel="0" collapsed="false">
      <c r="A248" s="18"/>
      <c r="B248" s="27" t="s">
        <v>449</v>
      </c>
      <c r="C248" s="28" t="n">
        <v>1965</v>
      </c>
      <c r="D248" s="27" t="s">
        <v>450</v>
      </c>
      <c r="E248" s="17" t="n">
        <f aca="false">F248+G248</f>
        <v>84</v>
      </c>
      <c r="F248" s="17" t="n">
        <v>60</v>
      </c>
      <c r="G248" s="17" t="n">
        <v>24</v>
      </c>
      <c r="H248" s="18" t="s">
        <v>451</v>
      </c>
      <c r="I248" s="19" t="n">
        <f aca="false">F248/E248+J248</f>
        <v>1.06428571428571</v>
      </c>
      <c r="J248" s="20" t="n">
        <v>0.35</v>
      </c>
    </row>
    <row r="249" customFormat="false" ht="13.5" hidden="false" customHeight="false" outlineLevel="0" collapsed="false">
      <c r="A249" s="18"/>
      <c r="B249" s="27" t="s">
        <v>279</v>
      </c>
      <c r="C249" s="28" t="n">
        <v>1973</v>
      </c>
      <c r="D249" s="27" t="s">
        <v>439</v>
      </c>
      <c r="E249" s="17" t="n">
        <f aca="false">F249+G249</f>
        <v>80</v>
      </c>
      <c r="F249" s="17" t="n">
        <v>57</v>
      </c>
      <c r="G249" s="17" t="n">
        <v>23</v>
      </c>
      <c r="H249" s="18" t="s">
        <v>452</v>
      </c>
      <c r="I249" s="19" t="n">
        <f aca="false">F249/E249+J249</f>
        <v>1.0625</v>
      </c>
      <c r="J249" s="20" t="n">
        <v>0.35</v>
      </c>
    </row>
    <row r="250" customFormat="false" ht="13.5" hidden="false" customHeight="false" outlineLevel="0" collapsed="false">
      <c r="A250" s="18"/>
      <c r="B250" s="27" t="s">
        <v>453</v>
      </c>
      <c r="C250" s="28" t="n">
        <v>1939</v>
      </c>
      <c r="D250" s="27" t="s">
        <v>435</v>
      </c>
      <c r="E250" s="17" t="n">
        <f aca="false">F250+G250</f>
        <v>40</v>
      </c>
      <c r="F250" s="17" t="n">
        <v>28</v>
      </c>
      <c r="G250" s="17" t="n">
        <v>12</v>
      </c>
      <c r="H250" s="18" t="s">
        <v>454</v>
      </c>
      <c r="I250" s="19" t="n">
        <f aca="false">F250/E250+J250</f>
        <v>1.05</v>
      </c>
      <c r="J250" s="20" t="n">
        <v>0.35</v>
      </c>
    </row>
    <row r="251" customFormat="false" ht="13.5" hidden="false" customHeight="false" outlineLevel="0" collapsed="false">
      <c r="A251" s="18"/>
      <c r="B251" s="27" t="s">
        <v>295</v>
      </c>
      <c r="C251" s="28" t="n">
        <v>1971</v>
      </c>
      <c r="D251" s="27" t="s">
        <v>455</v>
      </c>
      <c r="E251" s="17" t="n">
        <f aca="false">F251+G251</f>
        <v>72</v>
      </c>
      <c r="F251" s="17" t="n">
        <v>50</v>
      </c>
      <c r="G251" s="17" t="n">
        <v>22</v>
      </c>
      <c r="H251" s="18" t="s">
        <v>456</v>
      </c>
      <c r="I251" s="19" t="n">
        <f aca="false">F251/E251+J251</f>
        <v>1.04444444444444</v>
      </c>
      <c r="J251" s="20" t="n">
        <v>0.35</v>
      </c>
    </row>
    <row r="252" customFormat="false" ht="13.5" hidden="false" customHeight="false" outlineLevel="0" collapsed="false">
      <c r="A252" s="18"/>
      <c r="B252" s="27" t="s">
        <v>457</v>
      </c>
      <c r="C252" s="28" t="n">
        <v>1978</v>
      </c>
      <c r="D252" s="27" t="s">
        <v>435</v>
      </c>
      <c r="E252" s="17" t="n">
        <f aca="false">F252+G252</f>
        <v>61</v>
      </c>
      <c r="F252" s="17" t="n">
        <v>42</v>
      </c>
      <c r="G252" s="17" t="n">
        <v>19</v>
      </c>
      <c r="H252" s="18" t="s">
        <v>458</v>
      </c>
      <c r="I252" s="19" t="n">
        <f aca="false">F252/E252+J252</f>
        <v>1.03852459016393</v>
      </c>
      <c r="J252" s="20" t="n">
        <v>0.35</v>
      </c>
    </row>
    <row r="253" customFormat="false" ht="13.5" hidden="false" customHeight="false" outlineLevel="0" collapsed="false">
      <c r="A253" s="18"/>
      <c r="B253" s="27" t="s">
        <v>459</v>
      </c>
      <c r="C253" s="28" t="n">
        <v>1968</v>
      </c>
      <c r="D253" s="27" t="s">
        <v>460</v>
      </c>
      <c r="E253" s="17" t="n">
        <f aca="false">F253+G253</f>
        <v>88</v>
      </c>
      <c r="F253" s="17" t="n">
        <v>58</v>
      </c>
      <c r="G253" s="17" t="n">
        <v>30</v>
      </c>
      <c r="H253" s="18" t="s">
        <v>461</v>
      </c>
      <c r="I253" s="19" t="n">
        <f aca="false">F253/E253+J253</f>
        <v>1.00909090909091</v>
      </c>
      <c r="J253" s="20" t="n">
        <v>0.35</v>
      </c>
    </row>
    <row r="254" customFormat="false" ht="13.5" hidden="false" customHeight="false" outlineLevel="0" collapsed="false">
      <c r="A254" s="18"/>
      <c r="B254" s="27" t="s">
        <v>374</v>
      </c>
      <c r="C254" s="28" t="n">
        <v>1978</v>
      </c>
      <c r="D254" s="27" t="s">
        <v>442</v>
      </c>
      <c r="E254" s="17" t="n">
        <f aca="false">F254+G254</f>
        <v>75</v>
      </c>
      <c r="F254" s="17" t="n">
        <v>49</v>
      </c>
      <c r="G254" s="17" t="n">
        <v>26</v>
      </c>
      <c r="H254" s="18" t="s">
        <v>462</v>
      </c>
      <c r="I254" s="19" t="n">
        <f aca="false">F254/E254+J254</f>
        <v>1.00333333333333</v>
      </c>
      <c r="J254" s="20" t="n">
        <v>0.35</v>
      </c>
    </row>
    <row r="255" customFormat="false" ht="13.5" hidden="false" customHeight="false" outlineLevel="0" collapsed="false">
      <c r="A255" s="18"/>
      <c r="B255" s="27" t="s">
        <v>463</v>
      </c>
      <c r="C255" s="28" t="n">
        <v>1956</v>
      </c>
      <c r="D255" s="27" t="s">
        <v>460</v>
      </c>
      <c r="E255" s="17" t="n">
        <f aca="false">F255+G255</f>
        <v>88</v>
      </c>
      <c r="F255" s="17" t="n">
        <v>57</v>
      </c>
      <c r="G255" s="17" t="n">
        <v>31</v>
      </c>
      <c r="H255" s="18" t="s">
        <v>464</v>
      </c>
      <c r="I255" s="19" t="n">
        <f aca="false">F255/E255+J255</f>
        <v>0.997727272727273</v>
      </c>
      <c r="J255" s="20" t="n">
        <v>0.35</v>
      </c>
    </row>
    <row r="256" customFormat="false" ht="13.5" hidden="false" customHeight="false" outlineLevel="0" collapsed="false">
      <c r="A256" s="18"/>
      <c r="B256" s="27" t="s">
        <v>465</v>
      </c>
      <c r="C256" s="28" t="n">
        <v>1973</v>
      </c>
      <c r="D256" s="27" t="s">
        <v>466</v>
      </c>
      <c r="E256" s="17" t="n">
        <f aca="false">F256+G256</f>
        <v>73</v>
      </c>
      <c r="F256" s="17" t="n">
        <v>46</v>
      </c>
      <c r="G256" s="17" t="n">
        <v>27</v>
      </c>
      <c r="H256" s="18" t="s">
        <v>467</v>
      </c>
      <c r="I256" s="19" t="n">
        <f aca="false">F256/E256+J256</f>
        <v>0.98013698630137</v>
      </c>
      <c r="J256" s="20" t="n">
        <v>0.35</v>
      </c>
    </row>
    <row r="257" customFormat="false" ht="13.5" hidden="false" customHeight="false" outlineLevel="0" collapsed="false">
      <c r="A257" s="18"/>
      <c r="B257" s="27" t="s">
        <v>468</v>
      </c>
      <c r="C257" s="28" t="n">
        <v>1973</v>
      </c>
      <c r="D257" s="27" t="s">
        <v>445</v>
      </c>
      <c r="E257" s="17" t="n">
        <f aca="false">F257+G257</f>
        <v>64</v>
      </c>
      <c r="F257" s="17" t="n">
        <v>40</v>
      </c>
      <c r="G257" s="17" t="n">
        <v>24</v>
      </c>
      <c r="H257" s="18" t="s">
        <v>144</v>
      </c>
      <c r="I257" s="19" t="n">
        <f aca="false">F257/E257+J257</f>
        <v>0.975</v>
      </c>
      <c r="J257" s="20" t="n">
        <v>0.35</v>
      </c>
    </row>
    <row r="258" customFormat="false" ht="13.5" hidden="false" customHeight="false" outlineLevel="0" collapsed="false">
      <c r="A258" s="18"/>
      <c r="B258" s="27" t="s">
        <v>297</v>
      </c>
      <c r="C258" s="28" t="n">
        <v>1965</v>
      </c>
      <c r="D258" s="27" t="s">
        <v>469</v>
      </c>
      <c r="E258" s="17" t="n">
        <f aca="false">F258+G258</f>
        <v>88</v>
      </c>
      <c r="F258" s="17" t="n">
        <v>53</v>
      </c>
      <c r="G258" s="17" t="n">
        <v>35</v>
      </c>
      <c r="H258" s="18" t="s">
        <v>470</v>
      </c>
      <c r="I258" s="19" t="n">
        <f aca="false">F258/E258+J258</f>
        <v>0.952272727272727</v>
      </c>
      <c r="J258" s="20" t="n">
        <v>0.35</v>
      </c>
    </row>
    <row r="259" customFormat="false" ht="13.5" hidden="false" customHeight="false" outlineLevel="0" collapsed="false">
      <c r="A259" s="18"/>
      <c r="B259" s="27" t="s">
        <v>471</v>
      </c>
      <c r="C259" s="28" t="n">
        <v>1967</v>
      </c>
      <c r="D259" s="27" t="s">
        <v>472</v>
      </c>
      <c r="E259" s="17" t="n">
        <f aca="false">F259+G259</f>
        <v>87</v>
      </c>
      <c r="F259" s="17" t="n">
        <v>52</v>
      </c>
      <c r="G259" s="17" t="n">
        <v>35</v>
      </c>
      <c r="H259" s="18" t="s">
        <v>473</v>
      </c>
      <c r="I259" s="19" t="n">
        <f aca="false">F259/E259+J259</f>
        <v>0.947701149425287</v>
      </c>
      <c r="J259" s="20" t="n">
        <v>0.35</v>
      </c>
    </row>
    <row r="260" customFormat="false" ht="13.5" hidden="false" customHeight="false" outlineLevel="0" collapsed="false">
      <c r="A260" s="18"/>
      <c r="B260" s="27" t="s">
        <v>474</v>
      </c>
      <c r="C260" s="28" t="n">
        <v>1984</v>
      </c>
      <c r="D260" s="27" t="s">
        <v>450</v>
      </c>
      <c r="E260" s="17" t="n">
        <f aca="false">F260+G260</f>
        <v>27</v>
      </c>
      <c r="F260" s="17" t="n">
        <v>16</v>
      </c>
      <c r="G260" s="17" t="n">
        <v>11</v>
      </c>
      <c r="H260" s="18" t="s">
        <v>216</v>
      </c>
      <c r="I260" s="19" t="n">
        <f aca="false">F260/E260+J260</f>
        <v>0.942592592592593</v>
      </c>
      <c r="J260" s="20" t="n">
        <v>0.35</v>
      </c>
    </row>
    <row r="261" customFormat="false" ht="13.5" hidden="false" customHeight="false" outlineLevel="0" collapsed="false">
      <c r="A261" s="18"/>
      <c r="B261" s="27" t="s">
        <v>475</v>
      </c>
      <c r="C261" s="28" t="n">
        <v>1989</v>
      </c>
      <c r="D261" s="27" t="s">
        <v>445</v>
      </c>
      <c r="E261" s="17" t="n">
        <f aca="false">F261+G261</f>
        <v>71</v>
      </c>
      <c r="F261" s="17" t="n">
        <v>40</v>
      </c>
      <c r="G261" s="17" t="n">
        <v>31</v>
      </c>
      <c r="H261" s="18" t="s">
        <v>476</v>
      </c>
      <c r="I261" s="19" t="n">
        <f aca="false">F261/E261+J261</f>
        <v>0.913380281690141</v>
      </c>
      <c r="J261" s="20" t="n">
        <v>0.35</v>
      </c>
    </row>
    <row r="262" customFormat="false" ht="13.5" hidden="false" customHeight="false" outlineLevel="0" collapsed="false">
      <c r="A262" s="18"/>
      <c r="B262" s="27" t="s">
        <v>477</v>
      </c>
      <c r="C262" s="28" t="n">
        <v>1970</v>
      </c>
      <c r="D262" s="27" t="s">
        <v>432</v>
      </c>
      <c r="E262" s="17" t="n">
        <f aca="false">F262+G262</f>
        <v>88</v>
      </c>
      <c r="F262" s="17" t="n">
        <v>49</v>
      </c>
      <c r="G262" s="17" t="n">
        <v>39</v>
      </c>
      <c r="H262" s="18" t="s">
        <v>478</v>
      </c>
      <c r="I262" s="19" t="n">
        <f aca="false">F262/E262+J262</f>
        <v>0.906818181818182</v>
      </c>
      <c r="J262" s="20" t="n">
        <v>0.35</v>
      </c>
    </row>
    <row r="263" customFormat="false" ht="13.5" hidden="false" customHeight="false" outlineLevel="0" collapsed="false">
      <c r="A263" s="18"/>
      <c r="B263" s="27" t="s">
        <v>427</v>
      </c>
      <c r="C263" s="28" t="n">
        <v>1973</v>
      </c>
      <c r="D263" s="27" t="s">
        <v>479</v>
      </c>
      <c r="E263" s="17" t="n">
        <f aca="false">F263+G263</f>
        <v>76</v>
      </c>
      <c r="F263" s="17" t="n">
        <v>42</v>
      </c>
      <c r="G263" s="17" t="n">
        <v>34</v>
      </c>
      <c r="H263" s="18" t="s">
        <v>480</v>
      </c>
      <c r="I263" s="19" t="n">
        <f aca="false">F263/E263+J263</f>
        <v>0.902631578947369</v>
      </c>
      <c r="J263" s="20" t="n">
        <v>0.35</v>
      </c>
    </row>
    <row r="264" customFormat="false" ht="13.5" hidden="false" customHeight="false" outlineLevel="0" collapsed="false">
      <c r="A264" s="18"/>
      <c r="B264" s="27" t="s">
        <v>481</v>
      </c>
      <c r="C264" s="28" t="n">
        <v>1978</v>
      </c>
      <c r="D264" s="27" t="s">
        <v>450</v>
      </c>
      <c r="E264" s="17" t="n">
        <f aca="false">F264+G264</f>
        <v>76</v>
      </c>
      <c r="F264" s="17" t="n">
        <v>42</v>
      </c>
      <c r="G264" s="17" t="n">
        <v>34</v>
      </c>
      <c r="H264" s="18" t="s">
        <v>480</v>
      </c>
      <c r="I264" s="19" t="n">
        <f aca="false">F264/E264+J264</f>
        <v>0.902631578947369</v>
      </c>
      <c r="J264" s="20" t="n">
        <v>0.35</v>
      </c>
    </row>
    <row r="265" customFormat="false" ht="13.5" hidden="false" customHeight="false" outlineLevel="0" collapsed="false">
      <c r="A265" s="18"/>
      <c r="B265" s="27" t="s">
        <v>296</v>
      </c>
      <c r="C265" s="28" t="n">
        <v>1971</v>
      </c>
      <c r="D265" s="27" t="s">
        <v>469</v>
      </c>
      <c r="E265" s="17" t="n">
        <f aca="false">F265+G265</f>
        <v>88</v>
      </c>
      <c r="F265" s="17" t="n">
        <v>47</v>
      </c>
      <c r="G265" s="17" t="n">
        <v>41</v>
      </c>
      <c r="H265" s="18" t="s">
        <v>482</v>
      </c>
      <c r="I265" s="19" t="n">
        <f aca="false">F265/E265+J265</f>
        <v>0.884090909090909</v>
      </c>
      <c r="J265" s="20" t="n">
        <v>0.35</v>
      </c>
    </row>
    <row r="266" customFormat="false" ht="13.5" hidden="false" customHeight="false" outlineLevel="0" collapsed="false">
      <c r="A266" s="18"/>
      <c r="B266" s="27" t="s">
        <v>483</v>
      </c>
      <c r="C266" s="28" t="n">
        <v>1955</v>
      </c>
      <c r="D266" s="27" t="s">
        <v>450</v>
      </c>
      <c r="E266" s="17" t="n">
        <f aca="false">F266+G266</f>
        <v>80</v>
      </c>
      <c r="F266" s="17" t="n">
        <v>42</v>
      </c>
      <c r="G266" s="17" t="n">
        <v>38</v>
      </c>
      <c r="H266" s="18" t="s">
        <v>484</v>
      </c>
      <c r="I266" s="19" t="n">
        <f aca="false">F266/E266+J266</f>
        <v>0.875</v>
      </c>
      <c r="J266" s="20" t="n">
        <v>0.35</v>
      </c>
    </row>
    <row r="267" customFormat="false" ht="13.5" hidden="false" customHeight="false" outlineLevel="0" collapsed="false">
      <c r="A267" s="18"/>
      <c r="B267" s="27" t="s">
        <v>303</v>
      </c>
      <c r="C267" s="28" t="n">
        <v>1970</v>
      </c>
      <c r="D267" s="27" t="s">
        <v>460</v>
      </c>
      <c r="E267" s="17" t="n">
        <f aca="false">F267+G267</f>
        <v>88</v>
      </c>
      <c r="F267" s="17" t="n">
        <v>46</v>
      </c>
      <c r="G267" s="17" t="n">
        <v>42</v>
      </c>
      <c r="H267" s="18" t="s">
        <v>485</v>
      </c>
      <c r="I267" s="19" t="n">
        <f aca="false">F267/E267+J267</f>
        <v>0.872727272727273</v>
      </c>
      <c r="J267" s="20" t="n">
        <v>0.35</v>
      </c>
    </row>
    <row r="268" customFormat="false" ht="13.5" hidden="false" customHeight="false" outlineLevel="0" collapsed="false">
      <c r="A268" s="18"/>
      <c r="B268" s="27" t="s">
        <v>486</v>
      </c>
      <c r="C268" s="28" t="n">
        <v>1973</v>
      </c>
      <c r="D268" s="27" t="s">
        <v>460</v>
      </c>
      <c r="E268" s="17" t="n">
        <f aca="false">F268+G268</f>
        <v>88</v>
      </c>
      <c r="F268" s="17" t="n">
        <v>45</v>
      </c>
      <c r="G268" s="17" t="n">
        <v>43</v>
      </c>
      <c r="H268" s="18" t="s">
        <v>487</v>
      </c>
      <c r="I268" s="19" t="n">
        <f aca="false">F268/E268+J268</f>
        <v>0.861363636363636</v>
      </c>
      <c r="J268" s="20" t="n">
        <v>0.35</v>
      </c>
    </row>
    <row r="269" customFormat="false" ht="13.5" hidden="false" customHeight="false" outlineLevel="0" collapsed="false">
      <c r="A269" s="18"/>
      <c r="B269" s="27" t="s">
        <v>383</v>
      </c>
      <c r="C269" s="28" t="n">
        <v>1963</v>
      </c>
      <c r="D269" s="27" t="s">
        <v>442</v>
      </c>
      <c r="E269" s="17" t="n">
        <f aca="false">F269+G269</f>
        <v>87</v>
      </c>
      <c r="F269" s="17" t="n">
        <v>43</v>
      </c>
      <c r="G269" s="17" t="n">
        <v>44</v>
      </c>
      <c r="H269" s="18" t="s">
        <v>488</v>
      </c>
      <c r="I269" s="19" t="n">
        <f aca="false">F269/E269+J269</f>
        <v>0.844252873563218</v>
      </c>
      <c r="J269" s="20" t="n">
        <v>0.35</v>
      </c>
    </row>
    <row r="270" customFormat="false" ht="13.5" hidden="false" customHeight="false" outlineLevel="0" collapsed="false">
      <c r="A270" s="18"/>
      <c r="B270" s="27" t="s">
        <v>489</v>
      </c>
      <c r="C270" s="28" t="n">
        <v>1974</v>
      </c>
      <c r="D270" s="27" t="s">
        <v>479</v>
      </c>
      <c r="E270" s="17" t="n">
        <f aca="false">F270+G270</f>
        <v>75</v>
      </c>
      <c r="F270" s="17" t="n">
        <v>37</v>
      </c>
      <c r="G270" s="17" t="n">
        <v>38</v>
      </c>
      <c r="H270" s="18" t="s">
        <v>357</v>
      </c>
      <c r="I270" s="19" t="n">
        <f aca="false">F270/E270+J270</f>
        <v>0.843333333333333</v>
      </c>
      <c r="J270" s="20" t="n">
        <v>0.35</v>
      </c>
    </row>
    <row r="271" customFormat="false" ht="13.5" hidden="false" customHeight="false" outlineLevel="0" collapsed="false">
      <c r="A271" s="18"/>
      <c r="B271" s="27" t="s">
        <v>490</v>
      </c>
      <c r="C271" s="28" t="n">
        <v>1991</v>
      </c>
      <c r="D271" s="27" t="s">
        <v>479</v>
      </c>
      <c r="E271" s="17" t="n">
        <f aca="false">F271+G271</f>
        <v>68</v>
      </c>
      <c r="F271" s="17" t="n">
        <v>33</v>
      </c>
      <c r="G271" s="17" t="n">
        <v>35</v>
      </c>
      <c r="H271" s="18" t="s">
        <v>491</v>
      </c>
      <c r="I271" s="19" t="n">
        <f aca="false">F271/E271+J271</f>
        <v>0.835294117647059</v>
      </c>
      <c r="J271" s="20" t="n">
        <v>0.35</v>
      </c>
    </row>
    <row r="272" customFormat="false" ht="13.5" hidden="false" customHeight="false" outlineLevel="0" collapsed="false">
      <c r="A272" s="18"/>
      <c r="B272" s="27" t="s">
        <v>305</v>
      </c>
      <c r="C272" s="28" t="n">
        <v>1988</v>
      </c>
      <c r="D272" s="27" t="s">
        <v>466</v>
      </c>
      <c r="E272" s="17" t="n">
        <f aca="false">F272+G272</f>
        <v>80</v>
      </c>
      <c r="F272" s="17" t="n">
        <v>37</v>
      </c>
      <c r="G272" s="17" t="n">
        <v>43</v>
      </c>
      <c r="H272" s="18" t="s">
        <v>492</v>
      </c>
      <c r="I272" s="19" t="n">
        <f aca="false">F272/E272+J272</f>
        <v>0.8125</v>
      </c>
      <c r="J272" s="20" t="n">
        <v>0.35</v>
      </c>
    </row>
    <row r="273" customFormat="false" ht="13.5" hidden="false" customHeight="false" outlineLevel="0" collapsed="false">
      <c r="A273" s="18"/>
      <c r="B273" s="27" t="s">
        <v>493</v>
      </c>
      <c r="C273" s="28" t="n">
        <v>1966</v>
      </c>
      <c r="D273" s="27" t="s">
        <v>472</v>
      </c>
      <c r="E273" s="17" t="n">
        <f aca="false">F273+G273</f>
        <v>68</v>
      </c>
      <c r="F273" s="17" t="n">
        <v>31</v>
      </c>
      <c r="G273" s="17" t="n">
        <v>37</v>
      </c>
      <c r="H273" s="18" t="s">
        <v>494</v>
      </c>
      <c r="I273" s="19" t="n">
        <f aca="false">F273/E273+J273</f>
        <v>0.805882352941177</v>
      </c>
      <c r="J273" s="20" t="n">
        <v>0.35</v>
      </c>
    </row>
    <row r="274" customFormat="false" ht="13.5" hidden="false" customHeight="false" outlineLevel="0" collapsed="false">
      <c r="A274" s="18"/>
      <c r="B274" s="27" t="s">
        <v>298</v>
      </c>
      <c r="C274" s="28" t="n">
        <v>1967</v>
      </c>
      <c r="D274" s="27" t="s">
        <v>469</v>
      </c>
      <c r="E274" s="17" t="n">
        <f aca="false">F274+G274</f>
        <v>88</v>
      </c>
      <c r="F274" s="17" t="n">
        <v>39</v>
      </c>
      <c r="G274" s="17" t="n">
        <v>49</v>
      </c>
      <c r="H274" s="18" t="s">
        <v>495</v>
      </c>
      <c r="I274" s="19" t="n">
        <f aca="false">F274/E274+J274</f>
        <v>0.793181818181818</v>
      </c>
      <c r="J274" s="20" t="n">
        <v>0.35</v>
      </c>
    </row>
    <row r="275" customFormat="false" ht="13.5" hidden="false" customHeight="false" outlineLevel="0" collapsed="false">
      <c r="A275" s="18"/>
      <c r="B275" s="27" t="s">
        <v>496</v>
      </c>
      <c r="C275" s="28" t="n">
        <v>1937</v>
      </c>
      <c r="D275" s="27" t="s">
        <v>445</v>
      </c>
      <c r="E275" s="17" t="n">
        <f aca="false">F275+G275</f>
        <v>74</v>
      </c>
      <c r="F275" s="17" t="n">
        <v>31</v>
      </c>
      <c r="G275" s="17" t="n">
        <v>43</v>
      </c>
      <c r="H275" s="18" t="s">
        <v>497</v>
      </c>
      <c r="I275" s="19" t="n">
        <f aca="false">F275/E275+J275</f>
        <v>0.768918918918919</v>
      </c>
      <c r="J275" s="20" t="n">
        <v>0.35</v>
      </c>
    </row>
    <row r="276" customFormat="false" ht="13.5" hidden="false" customHeight="false" outlineLevel="0" collapsed="false">
      <c r="A276" s="18"/>
      <c r="B276" s="27" t="s">
        <v>498</v>
      </c>
      <c r="C276" s="28" t="n">
        <v>1964</v>
      </c>
      <c r="D276" s="27" t="s">
        <v>479</v>
      </c>
      <c r="E276" s="17" t="n">
        <f aca="false">F276+G276</f>
        <v>69</v>
      </c>
      <c r="F276" s="17" t="n">
        <v>27</v>
      </c>
      <c r="G276" s="17" t="n">
        <v>42</v>
      </c>
      <c r="H276" s="18" t="s">
        <v>499</v>
      </c>
      <c r="I276" s="19" t="n">
        <f aca="false">F276/E276+J276</f>
        <v>0.741304347826087</v>
      </c>
      <c r="J276" s="20" t="n">
        <v>0.35</v>
      </c>
    </row>
    <row r="277" customFormat="false" ht="13.5" hidden="false" customHeight="false" outlineLevel="0" collapsed="false">
      <c r="A277" s="18"/>
      <c r="B277" s="27" t="s">
        <v>500</v>
      </c>
      <c r="C277" s="28" t="n">
        <v>1973</v>
      </c>
      <c r="D277" s="27" t="s">
        <v>466</v>
      </c>
      <c r="E277" s="17" t="n">
        <f aca="false">F277+G277</f>
        <v>75</v>
      </c>
      <c r="F277" s="17" t="n">
        <v>27</v>
      </c>
      <c r="G277" s="17" t="n">
        <v>48</v>
      </c>
      <c r="H277" s="18" t="s">
        <v>501</v>
      </c>
      <c r="I277" s="19" t="n">
        <f aca="false">F277/E277+J277</f>
        <v>0.71</v>
      </c>
      <c r="J277" s="20" t="n">
        <v>0.35</v>
      </c>
    </row>
    <row r="278" customFormat="false" ht="13.5" hidden="false" customHeight="false" outlineLevel="0" collapsed="false">
      <c r="A278" s="18"/>
      <c r="B278" s="27" t="s">
        <v>502</v>
      </c>
      <c r="C278" s="28" t="n">
        <v>1969</v>
      </c>
      <c r="D278" s="27" t="s">
        <v>450</v>
      </c>
      <c r="E278" s="17" t="n">
        <f aca="false">F278+G278</f>
        <v>56</v>
      </c>
      <c r="F278" s="17" t="n">
        <v>20</v>
      </c>
      <c r="G278" s="17" t="n">
        <v>36</v>
      </c>
      <c r="H278" s="18" t="s">
        <v>503</v>
      </c>
      <c r="I278" s="19" t="n">
        <f aca="false">F278/E278+J278</f>
        <v>0.707142857142857</v>
      </c>
      <c r="J278" s="20" t="n">
        <v>0.35</v>
      </c>
    </row>
    <row r="279" customFormat="false" ht="13.5" hidden="false" customHeight="false" outlineLevel="0" collapsed="false">
      <c r="A279" s="18"/>
      <c r="B279" s="27" t="s">
        <v>490</v>
      </c>
      <c r="C279" s="28" t="n">
        <v>1978</v>
      </c>
      <c r="D279" s="27" t="s">
        <v>455</v>
      </c>
      <c r="E279" s="17" t="n">
        <f aca="false">F279+G279</f>
        <v>84</v>
      </c>
      <c r="F279" s="17" t="n">
        <v>29</v>
      </c>
      <c r="G279" s="17" t="n">
        <v>55</v>
      </c>
      <c r="H279" s="18" t="s">
        <v>504</v>
      </c>
      <c r="I279" s="19" t="n">
        <f aca="false">F279/E279+J279</f>
        <v>0.695238095238095</v>
      </c>
      <c r="J279" s="20" t="n">
        <v>0.35</v>
      </c>
    </row>
    <row r="280" customFormat="false" ht="13.5" hidden="false" customHeight="false" outlineLevel="0" collapsed="false">
      <c r="A280" s="18"/>
      <c r="B280" s="27" t="s">
        <v>505</v>
      </c>
      <c r="C280" s="28" t="n">
        <v>1949</v>
      </c>
      <c r="D280" s="27" t="s">
        <v>439</v>
      </c>
      <c r="E280" s="17" t="n">
        <f aca="false">F280+G280</f>
        <v>87</v>
      </c>
      <c r="F280" s="17" t="n">
        <v>29</v>
      </c>
      <c r="G280" s="17" t="n">
        <v>58</v>
      </c>
      <c r="H280" s="18" t="s">
        <v>165</v>
      </c>
      <c r="I280" s="19" t="n">
        <f aca="false">F280/E280+J280</f>
        <v>0.683333333333333</v>
      </c>
      <c r="J280" s="20" t="n">
        <v>0.35</v>
      </c>
    </row>
    <row r="281" customFormat="false" ht="13.5" hidden="false" customHeight="false" outlineLevel="0" collapsed="false">
      <c r="A281" s="18"/>
      <c r="B281" s="27" t="s">
        <v>506</v>
      </c>
      <c r="C281" s="28" t="n">
        <v>1973</v>
      </c>
      <c r="D281" s="27" t="s">
        <v>442</v>
      </c>
      <c r="E281" s="17" t="n">
        <f aca="false">F281+G281</f>
        <v>63</v>
      </c>
      <c r="F281" s="17" t="n">
        <v>20</v>
      </c>
      <c r="G281" s="17" t="n">
        <v>43</v>
      </c>
      <c r="H281" s="18" t="s">
        <v>507</v>
      </c>
      <c r="I281" s="19" t="n">
        <f aca="false">F281/E281+J281</f>
        <v>0.667460317460317</v>
      </c>
      <c r="J281" s="20" t="n">
        <v>0.35</v>
      </c>
    </row>
    <row r="282" customFormat="false" ht="13.5" hidden="false" customHeight="false" outlineLevel="0" collapsed="false">
      <c r="A282" s="18"/>
      <c r="B282" s="27" t="s">
        <v>508</v>
      </c>
      <c r="C282" s="28" t="n">
        <v>1969</v>
      </c>
      <c r="D282" s="27" t="s">
        <v>466</v>
      </c>
      <c r="E282" s="17" t="n">
        <f aca="false">F282+G282</f>
        <v>74</v>
      </c>
      <c r="F282" s="17" t="n">
        <v>23</v>
      </c>
      <c r="G282" s="17" t="n">
        <v>51</v>
      </c>
      <c r="H282" s="18" t="s">
        <v>381</v>
      </c>
      <c r="I282" s="19" t="n">
        <f aca="false">F282/E282+J282</f>
        <v>0.660810810810811</v>
      </c>
      <c r="J282" s="20" t="n">
        <v>0.35</v>
      </c>
    </row>
    <row r="283" customFormat="false" ht="13.5" hidden="false" customHeight="false" outlineLevel="0" collapsed="false">
      <c r="A283" s="18"/>
      <c r="B283" s="27" t="s">
        <v>509</v>
      </c>
      <c r="C283" s="28" t="n">
        <v>1973</v>
      </c>
      <c r="D283" s="27" t="s">
        <v>455</v>
      </c>
      <c r="E283" s="17" t="n">
        <f aca="false">F283+G283</f>
        <v>31</v>
      </c>
      <c r="F283" s="17" t="n">
        <v>9</v>
      </c>
      <c r="G283" s="17" t="n">
        <v>22</v>
      </c>
      <c r="H283" s="18" t="s">
        <v>510</v>
      </c>
      <c r="I283" s="19" t="n">
        <f aca="false">F283/E283+J283</f>
        <v>0.640322580645161</v>
      </c>
      <c r="J283" s="20" t="n">
        <v>0.35</v>
      </c>
    </row>
    <row r="284" customFormat="false" ht="13.5" hidden="false" customHeight="false" outlineLevel="0" collapsed="false">
      <c r="A284" s="18"/>
      <c r="B284" s="27" t="s">
        <v>511</v>
      </c>
      <c r="C284" s="28" t="n">
        <v>1963</v>
      </c>
      <c r="D284" s="27" t="s">
        <v>455</v>
      </c>
      <c r="E284" s="17" t="n">
        <f aca="false">F284+G284</f>
        <v>86</v>
      </c>
      <c r="F284" s="17" t="n">
        <v>24</v>
      </c>
      <c r="G284" s="17" t="n">
        <v>62</v>
      </c>
      <c r="H284" s="18" t="s">
        <v>512</v>
      </c>
      <c r="I284" s="19" t="n">
        <f aca="false">F284/E284+J284</f>
        <v>0.62906976744186</v>
      </c>
      <c r="J284" s="20" t="n">
        <v>0.35</v>
      </c>
    </row>
    <row r="285" customFormat="false" ht="13.5" hidden="false" customHeight="false" outlineLevel="0" collapsed="false">
      <c r="A285" s="18"/>
      <c r="B285" s="27" t="s">
        <v>513</v>
      </c>
      <c r="C285" s="28" t="n">
        <v>1996</v>
      </c>
      <c r="D285" s="27" t="s">
        <v>432</v>
      </c>
      <c r="E285" s="17" t="n">
        <f aca="false">F285+G285</f>
        <v>49</v>
      </c>
      <c r="F285" s="17" t="n">
        <v>13</v>
      </c>
      <c r="G285" s="17" t="n">
        <v>36</v>
      </c>
      <c r="H285" s="18" t="s">
        <v>514</v>
      </c>
      <c r="I285" s="19" t="n">
        <f aca="false">F285/E285+J285</f>
        <v>0.61530612244898</v>
      </c>
      <c r="J285" s="20" t="n">
        <v>0.35</v>
      </c>
    </row>
    <row r="286" customFormat="false" ht="13.5" hidden="false" customHeight="false" outlineLevel="0" collapsed="false">
      <c r="A286" s="18"/>
      <c r="B286" s="27" t="s">
        <v>515</v>
      </c>
      <c r="C286" s="28" t="n">
        <v>1992</v>
      </c>
      <c r="D286" s="27" t="s">
        <v>479</v>
      </c>
      <c r="E286" s="17" t="n">
        <f aca="false">F286+G286</f>
        <v>40</v>
      </c>
      <c r="F286" s="17" t="n">
        <v>10</v>
      </c>
      <c r="G286" s="17" t="n">
        <v>30</v>
      </c>
      <c r="H286" s="18" t="s">
        <v>146</v>
      </c>
      <c r="I286" s="19" t="n">
        <f aca="false">F286/E286+J286</f>
        <v>0.6</v>
      </c>
      <c r="J286" s="20" t="n">
        <v>0.35</v>
      </c>
    </row>
    <row r="287" customFormat="false" ht="13.5" hidden="false" customHeight="false" outlineLevel="0" collapsed="false">
      <c r="A287" s="18"/>
      <c r="B287" s="27" t="s">
        <v>516</v>
      </c>
      <c r="C287" s="28" t="n">
        <v>1961</v>
      </c>
      <c r="D287" s="27" t="s">
        <v>472</v>
      </c>
      <c r="E287" s="17" t="n">
        <f aca="false">F287+G287</f>
        <v>66</v>
      </c>
      <c r="F287" s="17" t="n">
        <v>14</v>
      </c>
      <c r="G287" s="17" t="n">
        <v>52</v>
      </c>
      <c r="H287" s="18" t="s">
        <v>517</v>
      </c>
      <c r="I287" s="19" t="n">
        <f aca="false">F287/E287+J287</f>
        <v>0.562121212121212</v>
      </c>
      <c r="J287" s="20" t="n">
        <v>0.35</v>
      </c>
    </row>
    <row r="288" customFormat="false" ht="13.5" hidden="false" customHeight="false" outlineLevel="0" collapsed="false">
      <c r="A288" s="18"/>
      <c r="B288" s="27" t="s">
        <v>518</v>
      </c>
      <c r="C288" s="28" t="n">
        <v>1949</v>
      </c>
      <c r="D288" s="27" t="s">
        <v>469</v>
      </c>
      <c r="E288" s="17" t="n">
        <f aca="false">F288+G288</f>
        <v>88</v>
      </c>
      <c r="F288" s="17" t="n">
        <v>18</v>
      </c>
      <c r="G288" s="17" t="n">
        <v>70</v>
      </c>
      <c r="H288" s="18" t="s">
        <v>519</v>
      </c>
      <c r="I288" s="19" t="n">
        <f aca="false">F288/E288+J288</f>
        <v>0.554545454545455</v>
      </c>
      <c r="J288" s="20" t="n">
        <v>0.35</v>
      </c>
    </row>
    <row r="289" customFormat="false" ht="13.5" hidden="false" customHeight="false" outlineLevel="0" collapsed="false">
      <c r="A289" s="18"/>
      <c r="B289" s="27" t="s">
        <v>520</v>
      </c>
      <c r="C289" s="28" t="n">
        <v>1971</v>
      </c>
      <c r="D289" s="27" t="s">
        <v>439</v>
      </c>
      <c r="E289" s="17" t="n">
        <f aca="false">F289+G289</f>
        <v>28</v>
      </c>
      <c r="F289" s="17" t="n">
        <v>5</v>
      </c>
      <c r="G289" s="17" t="n">
        <v>23</v>
      </c>
      <c r="H289" s="18" t="s">
        <v>521</v>
      </c>
      <c r="I289" s="19" t="n">
        <f aca="false">F289/E289+J289</f>
        <v>0.528571428571429</v>
      </c>
      <c r="J289" s="20" t="n">
        <v>0.35</v>
      </c>
    </row>
    <row r="290" customFormat="false" ht="13.5" hidden="false" customHeight="false" outlineLevel="0" collapsed="false">
      <c r="A290" s="18"/>
      <c r="B290" s="27" t="s">
        <v>522</v>
      </c>
      <c r="C290" s="28" t="n">
        <v>1960</v>
      </c>
      <c r="D290" s="27" t="s">
        <v>455</v>
      </c>
      <c r="E290" s="17" t="n">
        <f aca="false">F290+G290</f>
        <v>71</v>
      </c>
      <c r="F290" s="17" t="n">
        <v>8</v>
      </c>
      <c r="G290" s="17" t="n">
        <v>63</v>
      </c>
      <c r="H290" s="18" t="s">
        <v>523</v>
      </c>
      <c r="I290" s="19" t="n">
        <f aca="false">F290/E290+J290</f>
        <v>0.462676056338028</v>
      </c>
      <c r="J290" s="20" t="n">
        <v>0.35</v>
      </c>
    </row>
    <row r="291" customFormat="false" ht="13.5" hidden="false" customHeight="false" outlineLevel="0" collapsed="false">
      <c r="A291" s="18"/>
      <c r="B291" s="27" t="s">
        <v>524</v>
      </c>
      <c r="C291" s="28" t="n">
        <v>1955</v>
      </c>
      <c r="D291" s="27" t="s">
        <v>432</v>
      </c>
      <c r="E291" s="17" t="n">
        <f aca="false">F291+G291</f>
        <v>51</v>
      </c>
      <c r="F291" s="17" t="n">
        <v>5</v>
      </c>
      <c r="G291" s="17" t="n">
        <v>46</v>
      </c>
      <c r="H291" s="18" t="s">
        <v>525</v>
      </c>
      <c r="I291" s="19" t="n">
        <f aca="false">F291/E291+J291</f>
        <v>0.448039215686275</v>
      </c>
      <c r="J291" s="20" t="n">
        <v>0.35</v>
      </c>
    </row>
    <row r="292" customFormat="false" ht="13.5" hidden="false" customHeight="false" outlineLevel="0" collapsed="false">
      <c r="A292" s="18"/>
      <c r="B292" s="27" t="s">
        <v>526</v>
      </c>
      <c r="C292" s="28" t="n">
        <v>1951</v>
      </c>
      <c r="D292" s="27" t="s">
        <v>472</v>
      </c>
      <c r="E292" s="17" t="n">
        <f aca="false">F292+G292</f>
        <v>43</v>
      </c>
      <c r="F292" s="17" t="n">
        <v>4</v>
      </c>
      <c r="G292" s="17" t="n">
        <v>39</v>
      </c>
      <c r="H292" s="18" t="s">
        <v>527</v>
      </c>
      <c r="I292" s="19" t="n">
        <f aca="false">F292/E292+J292</f>
        <v>0.443023255813953</v>
      </c>
      <c r="J292" s="20" t="n">
        <v>0.35</v>
      </c>
    </row>
    <row r="293" customFormat="false" ht="13.5" hidden="false" customHeight="false" outlineLevel="0" collapsed="false">
      <c r="A293" s="18"/>
      <c r="B293" s="27" t="s">
        <v>528</v>
      </c>
      <c r="C293" s="28" t="n">
        <v>1947</v>
      </c>
      <c r="D293" s="27" t="s">
        <v>439</v>
      </c>
      <c r="E293" s="17" t="n">
        <f aca="false">F293+G293</f>
        <v>55</v>
      </c>
      <c r="F293" s="17" t="n">
        <v>5</v>
      </c>
      <c r="G293" s="17" t="n">
        <v>50</v>
      </c>
      <c r="H293" s="18" t="s">
        <v>529</v>
      </c>
      <c r="I293" s="19" t="n">
        <f aca="false">F293/E293+J293</f>
        <v>0.440909090909091</v>
      </c>
      <c r="J293" s="20" t="n">
        <v>0.35</v>
      </c>
    </row>
    <row r="294" customFormat="false" ht="13.5" hidden="false" customHeight="false" outlineLevel="0" collapsed="false">
      <c r="A294" s="18"/>
      <c r="B294" s="27" t="s">
        <v>530</v>
      </c>
      <c r="C294" s="28" t="n">
        <v>1991</v>
      </c>
      <c r="D294" s="27" t="s">
        <v>472</v>
      </c>
      <c r="E294" s="17" t="n">
        <f aca="false">F294+G294</f>
        <v>45</v>
      </c>
      <c r="F294" s="17" t="n">
        <v>3</v>
      </c>
      <c r="G294" s="17" t="n">
        <v>42</v>
      </c>
      <c r="H294" s="18" t="s">
        <v>308</v>
      </c>
      <c r="I294" s="19" t="n">
        <f aca="false">F294/E294+J294</f>
        <v>0.416666666666667</v>
      </c>
      <c r="J294" s="20" t="n">
        <v>0.35</v>
      </c>
    </row>
    <row r="295" customFormat="false" ht="13.5" hidden="false" customHeight="false" outlineLevel="0" collapsed="false">
      <c r="A295" s="18"/>
      <c r="B295" s="27" t="s">
        <v>227</v>
      </c>
      <c r="C295" s="28" t="n">
        <v>1948</v>
      </c>
      <c r="D295" s="27" t="s">
        <v>445</v>
      </c>
      <c r="E295" s="17" t="n">
        <f aca="false">F295+G295</f>
        <v>19</v>
      </c>
      <c r="F295" s="17" t="n">
        <v>19</v>
      </c>
      <c r="G295" s="17" t="n">
        <v>0</v>
      </c>
      <c r="H295" s="18" t="s">
        <v>180</v>
      </c>
      <c r="I295" s="19" t="n">
        <f aca="false">F295/E295+J295</f>
        <v>1.35</v>
      </c>
      <c r="J295" s="20" t="n">
        <v>0.35</v>
      </c>
    </row>
    <row r="296" customFormat="false" ht="13.5" hidden="false" customHeight="false" outlineLevel="0" collapsed="false">
      <c r="A296" s="18"/>
      <c r="B296" s="27" t="s">
        <v>531</v>
      </c>
      <c r="C296" s="28" t="n">
        <v>1971</v>
      </c>
      <c r="D296" s="27" t="s">
        <v>450</v>
      </c>
      <c r="E296" s="17" t="n">
        <f aca="false">F296+G296</f>
        <v>4</v>
      </c>
      <c r="F296" s="17" t="n">
        <v>4</v>
      </c>
      <c r="G296" s="17" t="n">
        <v>0</v>
      </c>
      <c r="H296" s="18" t="s">
        <v>180</v>
      </c>
      <c r="I296" s="19" t="n">
        <f aca="false">F296/E296+J296</f>
        <v>1.35</v>
      </c>
      <c r="J296" s="20" t="n">
        <v>0.35</v>
      </c>
    </row>
    <row r="297" customFormat="false" ht="13.5" hidden="false" customHeight="false" outlineLevel="0" collapsed="false">
      <c r="A297" s="18"/>
      <c r="B297" s="27" t="s">
        <v>350</v>
      </c>
      <c r="C297" s="28" t="n">
        <v>1967</v>
      </c>
      <c r="D297" s="27" t="s">
        <v>442</v>
      </c>
      <c r="E297" s="17" t="n">
        <f aca="false">F297+G297</f>
        <v>12</v>
      </c>
      <c r="F297" s="17" t="n">
        <v>11</v>
      </c>
      <c r="G297" s="17" t="n">
        <v>1</v>
      </c>
      <c r="H297" s="18" t="s">
        <v>532</v>
      </c>
      <c r="I297" s="19" t="n">
        <f aca="false">F297/E297+J297</f>
        <v>1.26666666666667</v>
      </c>
      <c r="J297" s="20" t="n">
        <v>0.35</v>
      </c>
    </row>
    <row r="298" customFormat="false" ht="13.5" hidden="false" customHeight="false" outlineLevel="0" collapsed="false">
      <c r="A298" s="18"/>
      <c r="B298" s="27" t="s">
        <v>255</v>
      </c>
      <c r="C298" s="28" t="n">
        <v>1967</v>
      </c>
      <c r="D298" s="27" t="s">
        <v>435</v>
      </c>
      <c r="E298" s="17" t="n">
        <f aca="false">F298+G298</f>
        <v>20</v>
      </c>
      <c r="F298" s="17" t="n">
        <v>16</v>
      </c>
      <c r="G298" s="17" t="n">
        <v>4</v>
      </c>
      <c r="H298" s="18" t="s">
        <v>194</v>
      </c>
      <c r="I298" s="19" t="n">
        <f aca="false">F298/E298+J298</f>
        <v>1.15</v>
      </c>
      <c r="J298" s="20" t="n">
        <v>0.35</v>
      </c>
    </row>
    <row r="299" customFormat="false" ht="13.5" hidden="false" customHeight="false" outlineLevel="0" collapsed="false">
      <c r="A299" s="18"/>
      <c r="B299" s="27" t="s">
        <v>533</v>
      </c>
      <c r="C299" s="28" t="n">
        <v>1977</v>
      </c>
      <c r="D299" s="27" t="s">
        <v>450</v>
      </c>
      <c r="E299" s="17" t="n">
        <f aca="false">F299+G299</f>
        <v>24</v>
      </c>
      <c r="F299" s="17" t="n">
        <v>16</v>
      </c>
      <c r="G299" s="17" t="n">
        <v>8</v>
      </c>
      <c r="H299" s="18" t="s">
        <v>341</v>
      </c>
      <c r="I299" s="19" t="n">
        <f aca="false">F299/E299+J299</f>
        <v>1.01666666666667</v>
      </c>
      <c r="J299" s="20" t="n">
        <v>0.35</v>
      </c>
    </row>
    <row r="300" customFormat="false" ht="13.5" hidden="false" customHeight="false" outlineLevel="0" collapsed="false">
      <c r="A300" s="18"/>
      <c r="B300" s="27" t="s">
        <v>292</v>
      </c>
      <c r="C300" s="28" t="n">
        <v>1997</v>
      </c>
      <c r="D300" s="27" t="s">
        <v>445</v>
      </c>
      <c r="E300" s="17" t="n">
        <f aca="false">F300+G300</f>
        <v>20</v>
      </c>
      <c r="F300" s="17" t="n">
        <v>12</v>
      </c>
      <c r="G300" s="17" t="n">
        <v>8</v>
      </c>
      <c r="H300" s="18" t="s">
        <v>109</v>
      </c>
      <c r="I300" s="19" t="n">
        <f aca="false">F300/E300+J300</f>
        <v>0.95</v>
      </c>
      <c r="J300" s="20" t="n">
        <v>0.35</v>
      </c>
    </row>
    <row r="301" customFormat="false" ht="13.5" hidden="false" customHeight="false" outlineLevel="0" collapsed="false">
      <c r="A301" s="18"/>
      <c r="B301" s="27" t="s">
        <v>534</v>
      </c>
      <c r="C301" s="28" t="n">
        <v>1977</v>
      </c>
      <c r="D301" s="27" t="s">
        <v>445</v>
      </c>
      <c r="E301" s="17" t="n">
        <f aca="false">F301+G301</f>
        <v>12</v>
      </c>
      <c r="F301" s="17" t="n">
        <v>7</v>
      </c>
      <c r="G301" s="17" t="n">
        <v>5</v>
      </c>
      <c r="H301" s="18" t="s">
        <v>288</v>
      </c>
      <c r="I301" s="19" t="n">
        <f aca="false">F301/E301+J301</f>
        <v>0.933333333333333</v>
      </c>
      <c r="J301" s="20" t="n">
        <v>0.35</v>
      </c>
    </row>
    <row r="302" customFormat="false" ht="13.5" hidden="false" customHeight="false" outlineLevel="0" collapsed="false">
      <c r="A302" s="18"/>
      <c r="B302" s="27" t="s">
        <v>535</v>
      </c>
      <c r="C302" s="28" t="n">
        <v>2000</v>
      </c>
      <c r="D302" s="27" t="s">
        <v>445</v>
      </c>
      <c r="E302" s="17" t="n">
        <f aca="false">F302+G302</f>
        <v>20</v>
      </c>
      <c r="F302" s="17" t="n">
        <v>11</v>
      </c>
      <c r="G302" s="17" t="n">
        <v>9</v>
      </c>
      <c r="H302" s="18" t="s">
        <v>536</v>
      </c>
      <c r="I302" s="19" t="n">
        <f aca="false">F302/E302+J302</f>
        <v>0.9</v>
      </c>
      <c r="J302" s="20" t="n">
        <v>0.35</v>
      </c>
    </row>
    <row r="303" customFormat="false" ht="13.5" hidden="false" customHeight="false" outlineLevel="0" collapsed="false">
      <c r="A303" s="18"/>
      <c r="B303" s="27" t="s">
        <v>537</v>
      </c>
      <c r="C303" s="28" t="n">
        <v>1992</v>
      </c>
      <c r="D303" s="27" t="s">
        <v>442</v>
      </c>
      <c r="E303" s="17" t="n">
        <f aca="false">F303+G303</f>
        <v>8</v>
      </c>
      <c r="F303" s="17" t="n">
        <v>4</v>
      </c>
      <c r="G303" s="17" t="n">
        <v>4</v>
      </c>
      <c r="H303" s="18" t="s">
        <v>154</v>
      </c>
      <c r="I303" s="19" t="n">
        <f aca="false">F303/E303+J303</f>
        <v>0.85</v>
      </c>
      <c r="J303" s="20" t="n">
        <v>0.35</v>
      </c>
    </row>
    <row r="304" customFormat="false" ht="13.5" hidden="false" customHeight="false" outlineLevel="0" collapsed="false">
      <c r="A304" s="18"/>
      <c r="B304" s="27" t="s">
        <v>413</v>
      </c>
      <c r="C304" s="28" t="n">
        <v>1966</v>
      </c>
      <c r="D304" s="27" t="s">
        <v>479</v>
      </c>
      <c r="E304" s="17" t="n">
        <f aca="false">F304+G304</f>
        <v>8</v>
      </c>
      <c r="F304" s="17" t="n">
        <v>4</v>
      </c>
      <c r="G304" s="17" t="n">
        <v>4</v>
      </c>
      <c r="H304" s="18" t="s">
        <v>154</v>
      </c>
      <c r="I304" s="19" t="n">
        <f aca="false">F304/E304+J304</f>
        <v>0.85</v>
      </c>
      <c r="J304" s="20" t="n">
        <v>0.35</v>
      </c>
    </row>
    <row r="305" customFormat="false" ht="13.5" hidden="false" customHeight="false" outlineLevel="0" collapsed="false">
      <c r="A305" s="18"/>
      <c r="B305" s="27" t="s">
        <v>538</v>
      </c>
      <c r="C305" s="28" t="n">
        <v>1953</v>
      </c>
      <c r="D305" s="27" t="s">
        <v>472</v>
      </c>
      <c r="E305" s="17" t="n">
        <f aca="false">F305+G305</f>
        <v>23</v>
      </c>
      <c r="F305" s="17" t="n">
        <v>11</v>
      </c>
      <c r="G305" s="17" t="n">
        <v>12</v>
      </c>
      <c r="H305" s="18" t="s">
        <v>539</v>
      </c>
      <c r="I305" s="19" t="n">
        <f aca="false">F305/E305+J305</f>
        <v>0.828260869565217</v>
      </c>
      <c r="J305" s="20" t="n">
        <v>0.35</v>
      </c>
    </row>
    <row r="306" customFormat="false" ht="13.5" hidden="false" customHeight="false" outlineLevel="0" collapsed="false">
      <c r="A306" s="18"/>
      <c r="B306" s="27" t="s">
        <v>540</v>
      </c>
      <c r="C306" s="28" t="n">
        <v>1987</v>
      </c>
      <c r="D306" s="27" t="s">
        <v>472</v>
      </c>
      <c r="E306" s="17" t="n">
        <f aca="false">F306+G306</f>
        <v>16</v>
      </c>
      <c r="F306" s="17" t="n">
        <v>7</v>
      </c>
      <c r="G306" s="17" t="n">
        <v>9</v>
      </c>
      <c r="H306" s="18" t="s">
        <v>158</v>
      </c>
      <c r="I306" s="19" t="n">
        <f aca="false">F306/E306+J306</f>
        <v>0.7875</v>
      </c>
      <c r="J306" s="20" t="n">
        <v>0.35</v>
      </c>
    </row>
    <row r="307" customFormat="false" ht="13.5" hidden="false" customHeight="false" outlineLevel="0" collapsed="false">
      <c r="A307" s="18"/>
      <c r="B307" s="27" t="s">
        <v>541</v>
      </c>
      <c r="C307" s="28" t="n">
        <v>1944</v>
      </c>
      <c r="D307" s="27" t="s">
        <v>445</v>
      </c>
      <c r="E307" s="17" t="n">
        <f aca="false">F307+G307</f>
        <v>8</v>
      </c>
      <c r="F307" s="17" t="n">
        <v>3</v>
      </c>
      <c r="G307" s="17" t="n">
        <v>5</v>
      </c>
      <c r="H307" s="18" t="s">
        <v>152</v>
      </c>
      <c r="I307" s="19" t="n">
        <f aca="false">F307/E307+J307</f>
        <v>0.725</v>
      </c>
      <c r="J307" s="20" t="n">
        <v>0.35</v>
      </c>
    </row>
    <row r="308" customFormat="false" ht="13.5" hidden="false" customHeight="false" outlineLevel="0" collapsed="false">
      <c r="A308" s="18"/>
      <c r="B308" s="27" t="s">
        <v>542</v>
      </c>
      <c r="C308" s="28" t="n">
        <v>1981</v>
      </c>
      <c r="D308" s="27" t="s">
        <v>479</v>
      </c>
      <c r="E308" s="17" t="n">
        <f aca="false">F308+G308</f>
        <v>16</v>
      </c>
      <c r="F308" s="17" t="n">
        <v>5</v>
      </c>
      <c r="G308" s="17" t="n">
        <v>11</v>
      </c>
      <c r="H308" s="18" t="s">
        <v>294</v>
      </c>
      <c r="I308" s="19" t="n">
        <f aca="false">F308/E308+J308</f>
        <v>0.6625</v>
      </c>
      <c r="J308" s="20" t="n">
        <v>0.35</v>
      </c>
    </row>
    <row r="309" customFormat="false" ht="13.5" hidden="false" customHeight="false" outlineLevel="0" collapsed="false">
      <c r="A309" s="18"/>
      <c r="B309" s="27" t="s">
        <v>543</v>
      </c>
      <c r="C309" s="28" t="n">
        <v>1948</v>
      </c>
      <c r="D309" s="27" t="s">
        <v>466</v>
      </c>
      <c r="E309" s="17" t="n">
        <f aca="false">F309+G309</f>
        <v>20</v>
      </c>
      <c r="F309" s="17" t="n">
        <v>6</v>
      </c>
      <c r="G309" s="17" t="n">
        <v>14</v>
      </c>
      <c r="H309" s="18" t="s">
        <v>544</v>
      </c>
      <c r="I309" s="19" t="n">
        <f aca="false">F309/E309+J309</f>
        <v>0.65</v>
      </c>
      <c r="J309" s="20" t="n">
        <v>0.35</v>
      </c>
    </row>
    <row r="310" customFormat="false" ht="13.5" hidden="false" customHeight="false" outlineLevel="0" collapsed="false">
      <c r="A310" s="18"/>
      <c r="B310" s="27" t="s">
        <v>545</v>
      </c>
      <c r="C310" s="28" t="n">
        <v>1974</v>
      </c>
      <c r="D310" s="27" t="s">
        <v>439</v>
      </c>
      <c r="E310" s="17" t="n">
        <f aca="false">F310+G310</f>
        <v>22</v>
      </c>
      <c r="F310" s="17" t="n">
        <v>4</v>
      </c>
      <c r="G310" s="17" t="n">
        <v>18</v>
      </c>
      <c r="H310" s="18" t="s">
        <v>48</v>
      </c>
      <c r="I310" s="19" t="n">
        <f aca="false">F310/E310+J310</f>
        <v>0.531818181818182</v>
      </c>
      <c r="J310" s="20" t="n">
        <v>0.35</v>
      </c>
    </row>
    <row r="311" customFormat="false" ht="13.5" hidden="false" customHeight="false" outlineLevel="0" collapsed="false">
      <c r="A311" s="18"/>
      <c r="B311" s="27" t="s">
        <v>546</v>
      </c>
      <c r="C311" s="28" t="n">
        <v>1940</v>
      </c>
      <c r="D311" s="27" t="s">
        <v>442</v>
      </c>
      <c r="E311" s="17" t="n">
        <f aca="false">F311+G311</f>
        <v>16</v>
      </c>
      <c r="F311" s="17" t="n">
        <v>2</v>
      </c>
      <c r="G311" s="17" t="n">
        <v>14</v>
      </c>
      <c r="H311" s="18" t="s">
        <v>423</v>
      </c>
      <c r="I311" s="19" t="n">
        <f aca="false">F311/E311+J311</f>
        <v>0.475</v>
      </c>
      <c r="J311" s="20" t="n">
        <v>0.35</v>
      </c>
    </row>
    <row r="312" customFormat="false" ht="13.5" hidden="false" customHeight="false" outlineLevel="0" collapsed="false">
      <c r="A312" s="18"/>
      <c r="B312" s="27" t="s">
        <v>547</v>
      </c>
      <c r="C312" s="28" t="n">
        <v>2000</v>
      </c>
      <c r="D312" s="27" t="s">
        <v>445</v>
      </c>
      <c r="E312" s="17" t="n">
        <f aca="false">F312+G312</f>
        <v>24</v>
      </c>
      <c r="F312" s="17" t="n">
        <v>2</v>
      </c>
      <c r="G312" s="17" t="n">
        <v>22</v>
      </c>
      <c r="H312" s="18" t="s">
        <v>306</v>
      </c>
      <c r="I312" s="19" t="n">
        <f aca="false">F312/E312+J312</f>
        <v>0.433333333333333</v>
      </c>
      <c r="J312" s="20" t="n">
        <v>0.35</v>
      </c>
    </row>
    <row r="313" customFormat="false" ht="13.5" hidden="false" customHeight="false" outlineLevel="0" collapsed="false">
      <c r="A313" s="18"/>
      <c r="B313" s="27" t="s">
        <v>548</v>
      </c>
      <c r="C313" s="28" t="n">
        <v>1963</v>
      </c>
      <c r="D313" s="27" t="s">
        <v>466</v>
      </c>
      <c r="E313" s="17" t="n">
        <f aca="false">F313+G313</f>
        <v>25</v>
      </c>
      <c r="F313" s="17" t="n">
        <v>2</v>
      </c>
      <c r="G313" s="17" t="n">
        <v>23</v>
      </c>
      <c r="H313" s="18" t="s">
        <v>549</v>
      </c>
      <c r="I313" s="19" t="n">
        <f aca="false">F313/E313+J313</f>
        <v>0.43</v>
      </c>
      <c r="J313" s="20" t="n">
        <v>0.35</v>
      </c>
    </row>
    <row r="314" customFormat="false" ht="13.5" hidden="false" customHeight="false" outlineLevel="0" collapsed="false">
      <c r="A314" s="18"/>
      <c r="B314" s="27" t="s">
        <v>550</v>
      </c>
      <c r="C314" s="28" t="n">
        <v>1957</v>
      </c>
      <c r="D314" s="27" t="s">
        <v>432</v>
      </c>
      <c r="E314" s="17" t="n">
        <f aca="false">F314+G314</f>
        <v>16</v>
      </c>
      <c r="F314" s="17" t="n">
        <v>1</v>
      </c>
      <c r="G314" s="17" t="n">
        <v>15</v>
      </c>
      <c r="H314" s="1"/>
      <c r="I314" s="19" t="n">
        <f aca="false">F314/E314+J314</f>
        <v>0.0625</v>
      </c>
    </row>
    <row r="315" customFormat="false" ht="12.75" hidden="false" customHeight="false" outlineLevel="0" collapsed="false">
      <c r="I315" s="19"/>
    </row>
    <row r="316" customFormat="false" ht="13.5" hidden="false" customHeight="false" outlineLevel="0" collapsed="false">
      <c r="I316" s="19"/>
    </row>
    <row r="317" customFormat="false" ht="13.5" hidden="false" customHeight="true" outlineLevel="0" collapsed="false">
      <c r="A317" s="29"/>
      <c r="B317" s="30" t="s">
        <v>551</v>
      </c>
      <c r="C317" s="31" t="s">
        <v>552</v>
      </c>
      <c r="D317" s="30" t="s">
        <v>553</v>
      </c>
      <c r="E317" s="31" t="s">
        <v>554</v>
      </c>
      <c r="F317" s="32" t="s">
        <v>555</v>
      </c>
      <c r="G317" s="32"/>
      <c r="H317" s="33" t="s">
        <v>556</v>
      </c>
      <c r="I317" s="19"/>
    </row>
    <row r="318" customFormat="false" ht="13.5" hidden="false" customHeight="false" outlineLevel="0" collapsed="false">
      <c r="A318" s="18"/>
      <c r="B318" s="34" t="s">
        <v>155</v>
      </c>
      <c r="C318" s="17" t="n">
        <v>1993</v>
      </c>
      <c r="D318" s="34" t="s">
        <v>557</v>
      </c>
      <c r="E318" s="17" t="n">
        <f aca="false">F318+G318</f>
        <v>64</v>
      </c>
      <c r="F318" s="17" t="n">
        <v>62</v>
      </c>
      <c r="G318" s="17" t="n">
        <v>2</v>
      </c>
      <c r="H318" s="18" t="s">
        <v>558</v>
      </c>
      <c r="I318" s="19" t="n">
        <f aca="false">F318/E318+J318</f>
        <v>0.96875</v>
      </c>
      <c r="J318" s="20"/>
      <c r="K318" s="20"/>
    </row>
    <row r="319" customFormat="false" ht="13.5" hidden="false" customHeight="false" outlineLevel="0" collapsed="false">
      <c r="A319" s="18"/>
      <c r="B319" s="34" t="s">
        <v>559</v>
      </c>
      <c r="C319" s="17" t="n">
        <v>1978</v>
      </c>
      <c r="D319" s="34" t="s">
        <v>560</v>
      </c>
      <c r="E319" s="17" t="n">
        <f aca="false">F319+G319</f>
        <v>32</v>
      </c>
      <c r="F319" s="17" t="n">
        <v>31</v>
      </c>
      <c r="G319" s="17" t="n">
        <v>1</v>
      </c>
      <c r="H319" s="18" t="s">
        <v>558</v>
      </c>
      <c r="I319" s="19" t="n">
        <f aca="false">F319/E319+J319</f>
        <v>0.96875</v>
      </c>
    </row>
    <row r="320" customFormat="false" ht="13.5" hidden="false" customHeight="false" outlineLevel="0" collapsed="false">
      <c r="A320" s="18"/>
      <c r="B320" s="34" t="s">
        <v>561</v>
      </c>
      <c r="C320" s="17" t="n">
        <v>1960</v>
      </c>
      <c r="D320" s="34" t="s">
        <v>560</v>
      </c>
      <c r="E320" s="17" t="n">
        <f aca="false">F320+G320</f>
        <v>72</v>
      </c>
      <c r="F320" s="17" t="n">
        <v>65</v>
      </c>
      <c r="G320" s="17" t="n">
        <v>7</v>
      </c>
      <c r="H320" s="18" t="s">
        <v>562</v>
      </c>
      <c r="I320" s="19" t="n">
        <f aca="false">F320/E320+J320</f>
        <v>0.902777777777778</v>
      </c>
    </row>
    <row r="321" customFormat="false" ht="13.5" hidden="false" customHeight="false" outlineLevel="0" collapsed="false">
      <c r="A321" s="18"/>
      <c r="B321" s="34" t="s">
        <v>406</v>
      </c>
      <c r="C321" s="17" t="n">
        <v>1967</v>
      </c>
      <c r="D321" s="34" t="s">
        <v>563</v>
      </c>
      <c r="E321" s="17" t="n">
        <f aca="false">F321+G321</f>
        <v>47</v>
      </c>
      <c r="F321" s="17" t="n">
        <v>42</v>
      </c>
      <c r="G321" s="17" t="n">
        <v>5</v>
      </c>
      <c r="H321" s="18" t="s">
        <v>564</v>
      </c>
      <c r="I321" s="19" t="n">
        <f aca="false">F321/E321+J321</f>
        <v>0.893617021276596</v>
      </c>
    </row>
    <row r="322" customFormat="false" ht="13.5" hidden="false" customHeight="false" outlineLevel="0" collapsed="false">
      <c r="A322" s="18"/>
      <c r="B322" s="34" t="s">
        <v>408</v>
      </c>
      <c r="C322" s="17" t="n">
        <v>1949</v>
      </c>
      <c r="D322" s="34" t="s">
        <v>557</v>
      </c>
      <c r="E322" s="17" t="n">
        <f aca="false">F322+G322</f>
        <v>40</v>
      </c>
      <c r="F322" s="17" t="n">
        <v>35</v>
      </c>
      <c r="G322" s="17" t="n">
        <v>5</v>
      </c>
      <c r="H322" s="18" t="s">
        <v>313</v>
      </c>
      <c r="I322" s="19" t="n">
        <f aca="false">F322/E322+J322</f>
        <v>0.875</v>
      </c>
    </row>
    <row r="323" customFormat="false" ht="13.5" hidden="false" customHeight="false" outlineLevel="0" collapsed="false">
      <c r="A323" s="18"/>
      <c r="B323" s="34" t="s">
        <v>385</v>
      </c>
      <c r="C323" s="17" t="n">
        <v>1960</v>
      </c>
      <c r="D323" s="34" t="s">
        <v>565</v>
      </c>
      <c r="E323" s="17" t="n">
        <f aca="false">F323+G323</f>
        <v>74</v>
      </c>
      <c r="F323" s="17" t="n">
        <v>63</v>
      </c>
      <c r="G323" s="17" t="n">
        <v>11</v>
      </c>
      <c r="H323" s="18" t="s">
        <v>566</v>
      </c>
      <c r="I323" s="19" t="n">
        <f aca="false">F323/E323+J323</f>
        <v>0.851351351351351</v>
      </c>
    </row>
    <row r="324" customFormat="false" ht="13.5" hidden="false" customHeight="false" outlineLevel="0" collapsed="false">
      <c r="A324" s="18"/>
      <c r="B324" s="34" t="s">
        <v>533</v>
      </c>
      <c r="C324" s="17" t="n">
        <v>1977</v>
      </c>
      <c r="D324" s="34" t="s">
        <v>567</v>
      </c>
      <c r="E324" s="17" t="n">
        <f aca="false">F324+G324</f>
        <v>76</v>
      </c>
      <c r="F324" s="17" t="n">
        <v>63</v>
      </c>
      <c r="G324" s="17" t="n">
        <v>13</v>
      </c>
      <c r="H324" s="18" t="s">
        <v>568</v>
      </c>
      <c r="I324" s="19" t="n">
        <f aca="false">F324/E324+J324</f>
        <v>0.828947368421053</v>
      </c>
    </row>
    <row r="325" customFormat="false" ht="13.5" hidden="false" customHeight="false" outlineLevel="0" collapsed="false">
      <c r="A325" s="18"/>
      <c r="B325" s="34" t="s">
        <v>569</v>
      </c>
      <c r="C325" s="17" t="n">
        <v>1979</v>
      </c>
      <c r="D325" s="34" t="s">
        <v>560</v>
      </c>
      <c r="E325" s="17" t="n">
        <f aca="false">F325+G325</f>
        <v>59</v>
      </c>
      <c r="F325" s="17" t="n">
        <v>48</v>
      </c>
      <c r="G325" s="17" t="n">
        <v>11</v>
      </c>
      <c r="H325" s="18" t="s">
        <v>570</v>
      </c>
      <c r="I325" s="19" t="n">
        <f aca="false">F325/E325+J325</f>
        <v>0.813559322033898</v>
      </c>
    </row>
    <row r="326" customFormat="false" ht="13.5" hidden="false" customHeight="false" outlineLevel="0" collapsed="false">
      <c r="A326" s="18"/>
      <c r="B326" s="34" t="s">
        <v>175</v>
      </c>
      <c r="C326" s="17" t="n">
        <v>2002</v>
      </c>
      <c r="D326" s="34" t="s">
        <v>563</v>
      </c>
      <c r="E326" s="17" t="n">
        <f aca="false">F326+G326</f>
        <v>80</v>
      </c>
      <c r="F326" s="17" t="n">
        <v>62</v>
      </c>
      <c r="G326" s="17" t="n">
        <v>18</v>
      </c>
      <c r="H326" s="18" t="s">
        <v>571</v>
      </c>
      <c r="I326" s="19" t="n">
        <f aca="false">F326/E326+J326</f>
        <v>0.775</v>
      </c>
    </row>
    <row r="327" customFormat="false" ht="13.5" hidden="false" customHeight="false" outlineLevel="0" collapsed="false">
      <c r="A327" s="18"/>
      <c r="B327" s="34" t="s">
        <v>410</v>
      </c>
      <c r="C327" s="17" t="n">
        <v>1973</v>
      </c>
      <c r="D327" s="34" t="s">
        <v>563</v>
      </c>
      <c r="E327" s="17" t="n">
        <f aca="false">F327+G327</f>
        <v>80</v>
      </c>
      <c r="F327" s="17" t="n">
        <v>60</v>
      </c>
      <c r="G327" s="17" t="n">
        <v>20</v>
      </c>
      <c r="H327" s="18" t="s">
        <v>202</v>
      </c>
      <c r="I327" s="19" t="n">
        <f aca="false">F327/E327+J327</f>
        <v>0.75</v>
      </c>
    </row>
    <row r="328" customFormat="false" ht="13.5" hidden="false" customHeight="false" outlineLevel="0" collapsed="false">
      <c r="A328" s="18"/>
      <c r="B328" s="34" t="s">
        <v>474</v>
      </c>
      <c r="C328" s="17" t="n">
        <v>1984</v>
      </c>
      <c r="D328" s="34" t="s">
        <v>567</v>
      </c>
      <c r="E328" s="17" t="n">
        <f aca="false">F328+G328</f>
        <v>72</v>
      </c>
      <c r="F328" s="17" t="n">
        <v>53</v>
      </c>
      <c r="G328" s="17" t="n">
        <v>19</v>
      </c>
      <c r="H328" s="18" t="s">
        <v>572</v>
      </c>
      <c r="I328" s="19" t="n">
        <f aca="false">F328/E328+J328</f>
        <v>0.736111111111111</v>
      </c>
    </row>
    <row r="329" customFormat="false" ht="13.5" hidden="false" customHeight="false" outlineLevel="0" collapsed="false">
      <c r="A329" s="18"/>
      <c r="B329" s="34" t="s">
        <v>573</v>
      </c>
      <c r="C329" s="17" t="n">
        <v>1952</v>
      </c>
      <c r="D329" s="34" t="s">
        <v>560</v>
      </c>
      <c r="E329" s="17" t="n">
        <f aca="false">F329+G329</f>
        <v>68</v>
      </c>
      <c r="F329" s="17" t="n">
        <v>49</v>
      </c>
      <c r="G329" s="17" t="n">
        <v>19</v>
      </c>
      <c r="H329" s="18" t="s">
        <v>574</v>
      </c>
      <c r="I329" s="19" t="n">
        <f aca="false">F329/E329+J329</f>
        <v>0.720588235294118</v>
      </c>
    </row>
    <row r="330" customFormat="false" ht="13.5" hidden="false" customHeight="false" outlineLevel="0" collapsed="false">
      <c r="A330" s="18"/>
      <c r="B330" s="34" t="s">
        <v>575</v>
      </c>
      <c r="C330" s="17" t="n">
        <v>1971</v>
      </c>
      <c r="D330" s="34" t="s">
        <v>576</v>
      </c>
      <c r="E330" s="17" t="n">
        <f aca="false">F330+G330</f>
        <v>40</v>
      </c>
      <c r="F330" s="17" t="n">
        <v>28</v>
      </c>
      <c r="G330" s="17" t="n">
        <v>12</v>
      </c>
      <c r="H330" s="18" t="s">
        <v>454</v>
      </c>
      <c r="I330" s="19" t="n">
        <f aca="false">F330/E330+J330</f>
        <v>0.7</v>
      </c>
    </row>
    <row r="331" customFormat="false" ht="13.5" hidden="false" customHeight="false" outlineLevel="0" collapsed="false">
      <c r="A331" s="18"/>
      <c r="B331" s="34" t="s">
        <v>411</v>
      </c>
      <c r="C331" s="17" t="n">
        <v>1968</v>
      </c>
      <c r="D331" s="34" t="s">
        <v>565</v>
      </c>
      <c r="E331" s="17" t="n">
        <f aca="false">F331+G331</f>
        <v>53</v>
      </c>
      <c r="F331" s="17" t="n">
        <v>37</v>
      </c>
      <c r="G331" s="17" t="n">
        <v>16</v>
      </c>
      <c r="H331" s="18" t="s">
        <v>577</v>
      </c>
      <c r="I331" s="19" t="n">
        <f aca="false">F331/E331+J331</f>
        <v>0.69811320754717</v>
      </c>
    </row>
    <row r="332" customFormat="false" ht="13.5" hidden="false" customHeight="false" outlineLevel="0" collapsed="false">
      <c r="A332" s="18"/>
      <c r="B332" s="34" t="s">
        <v>578</v>
      </c>
      <c r="C332" s="17" t="n">
        <v>1967</v>
      </c>
      <c r="D332" s="34" t="s">
        <v>579</v>
      </c>
      <c r="E332" s="17" t="n">
        <f aca="false">F332+G332</f>
        <v>76</v>
      </c>
      <c r="F332" s="17" t="n">
        <v>52</v>
      </c>
      <c r="G332" s="17" t="n">
        <v>24</v>
      </c>
      <c r="H332" s="18" t="s">
        <v>580</v>
      </c>
      <c r="I332" s="19" t="n">
        <f aca="false">F332/E332+J332</f>
        <v>0.68421052631579</v>
      </c>
    </row>
    <row r="333" customFormat="false" ht="13.5" hidden="false" customHeight="false" outlineLevel="0" collapsed="false">
      <c r="A333" s="18"/>
      <c r="B333" s="34" t="s">
        <v>581</v>
      </c>
      <c r="C333" s="17" t="n">
        <v>1935</v>
      </c>
      <c r="D333" s="34" t="s">
        <v>579</v>
      </c>
      <c r="E333" s="17" t="n">
        <f aca="false">F333+G333</f>
        <v>56</v>
      </c>
      <c r="F333" s="17" t="n">
        <v>38</v>
      </c>
      <c r="G333" s="17" t="n">
        <v>18</v>
      </c>
      <c r="H333" s="18" t="s">
        <v>582</v>
      </c>
      <c r="I333" s="19" t="n">
        <f aca="false">F333/E333+J333</f>
        <v>0.678571428571429</v>
      </c>
    </row>
    <row r="334" customFormat="false" ht="13.5" hidden="false" customHeight="false" outlineLevel="0" collapsed="false">
      <c r="A334" s="18"/>
      <c r="B334" s="34" t="s">
        <v>583</v>
      </c>
      <c r="C334" s="17" t="n">
        <v>1991</v>
      </c>
      <c r="D334" s="34" t="s">
        <v>584</v>
      </c>
      <c r="E334" s="17" t="n">
        <f aca="false">F334+G334</f>
        <v>70</v>
      </c>
      <c r="F334" s="17" t="n">
        <v>47</v>
      </c>
      <c r="G334" s="17" t="n">
        <v>23</v>
      </c>
      <c r="H334" s="18" t="s">
        <v>585</v>
      </c>
      <c r="I334" s="19" t="n">
        <f aca="false">F334/E334+J334</f>
        <v>0.671428571428571</v>
      </c>
    </row>
    <row r="335" customFormat="false" ht="13.5" hidden="false" customHeight="false" outlineLevel="0" collapsed="false">
      <c r="A335" s="18"/>
      <c r="B335" s="34" t="s">
        <v>540</v>
      </c>
      <c r="C335" s="17" t="n">
        <v>1987</v>
      </c>
      <c r="D335" s="34" t="s">
        <v>586</v>
      </c>
      <c r="E335" s="17" t="n">
        <f aca="false">F335+G335</f>
        <v>46</v>
      </c>
      <c r="F335" s="17" t="n">
        <v>29</v>
      </c>
      <c r="G335" s="17" t="n">
        <v>17</v>
      </c>
      <c r="H335" s="18" t="s">
        <v>587</v>
      </c>
      <c r="I335" s="19" t="n">
        <f aca="false">F335/E335+J335</f>
        <v>0.630434782608696</v>
      </c>
    </row>
    <row r="336" customFormat="false" ht="13.5" hidden="false" customHeight="false" outlineLevel="0" collapsed="false">
      <c r="A336" s="18"/>
      <c r="B336" s="34" t="s">
        <v>588</v>
      </c>
      <c r="C336" s="17" t="n">
        <v>1965</v>
      </c>
      <c r="D336" s="34" t="s">
        <v>565</v>
      </c>
      <c r="E336" s="17" t="n">
        <f aca="false">F336+G336</f>
        <v>73</v>
      </c>
      <c r="F336" s="17" t="n">
        <v>46</v>
      </c>
      <c r="G336" s="17" t="n">
        <v>27</v>
      </c>
      <c r="H336" s="18" t="s">
        <v>467</v>
      </c>
      <c r="I336" s="19" t="n">
        <f aca="false">F336/E336+J336</f>
        <v>0.63013698630137</v>
      </c>
    </row>
    <row r="337" customFormat="false" ht="13.5" hidden="false" customHeight="false" outlineLevel="0" collapsed="false">
      <c r="A337" s="18"/>
      <c r="B337" s="34" t="s">
        <v>589</v>
      </c>
      <c r="C337" s="17" t="n">
        <v>1990</v>
      </c>
      <c r="D337" s="34" t="s">
        <v>584</v>
      </c>
      <c r="E337" s="17" t="n">
        <f aca="false">F337+G337</f>
        <v>54</v>
      </c>
      <c r="F337" s="17" t="n">
        <v>34</v>
      </c>
      <c r="G337" s="17" t="n">
        <v>20</v>
      </c>
      <c r="H337" s="18" t="s">
        <v>590</v>
      </c>
      <c r="I337" s="19" t="n">
        <f aca="false">F337/E337+J337</f>
        <v>0.62962962962963</v>
      </c>
    </row>
    <row r="338" customFormat="false" ht="13.5" hidden="false" customHeight="false" outlineLevel="0" collapsed="false">
      <c r="A338" s="18"/>
      <c r="B338" s="34" t="s">
        <v>515</v>
      </c>
      <c r="C338" s="17" t="n">
        <v>1992</v>
      </c>
      <c r="D338" s="34" t="s">
        <v>576</v>
      </c>
      <c r="E338" s="17" t="n">
        <f aca="false">F338+G338</f>
        <v>32</v>
      </c>
      <c r="F338" s="17" t="n">
        <v>19</v>
      </c>
      <c r="G338" s="17" t="n">
        <v>13</v>
      </c>
      <c r="H338" s="18" t="s">
        <v>66</v>
      </c>
      <c r="I338" s="19" t="n">
        <f aca="false">F338/E338+J338</f>
        <v>0.59375</v>
      </c>
    </row>
    <row r="339" customFormat="false" ht="13.5" hidden="false" customHeight="false" outlineLevel="0" collapsed="false">
      <c r="A339" s="18"/>
      <c r="B339" s="34" t="s">
        <v>513</v>
      </c>
      <c r="C339" s="17" t="n">
        <v>1996</v>
      </c>
      <c r="D339" s="34" t="s">
        <v>591</v>
      </c>
      <c r="E339" s="17" t="n">
        <f aca="false">F339+G339</f>
        <v>60</v>
      </c>
      <c r="F339" s="17" t="n">
        <v>35</v>
      </c>
      <c r="G339" s="17" t="n">
        <v>25</v>
      </c>
      <c r="H339" s="18" t="s">
        <v>288</v>
      </c>
      <c r="I339" s="19" t="n">
        <f aca="false">F339/E339+J339</f>
        <v>0.583333333333333</v>
      </c>
    </row>
    <row r="340" customFormat="false" ht="13.5" hidden="false" customHeight="false" outlineLevel="0" collapsed="false">
      <c r="A340" s="18"/>
      <c r="B340" s="34" t="s">
        <v>592</v>
      </c>
      <c r="C340" s="17" t="n">
        <v>1983</v>
      </c>
      <c r="D340" s="34" t="s">
        <v>586</v>
      </c>
      <c r="E340" s="17" t="n">
        <f aca="false">F340+G340</f>
        <v>58</v>
      </c>
      <c r="F340" s="17" t="n">
        <v>33</v>
      </c>
      <c r="G340" s="17" t="n">
        <v>25</v>
      </c>
      <c r="H340" s="18" t="s">
        <v>593</v>
      </c>
      <c r="I340" s="19" t="n">
        <f aca="false">F340/E340+J340</f>
        <v>0.568965517241379</v>
      </c>
    </row>
    <row r="341" customFormat="false" ht="13.5" hidden="false" customHeight="false" outlineLevel="0" collapsed="false">
      <c r="A341" s="18"/>
      <c r="B341" s="34" t="s">
        <v>542</v>
      </c>
      <c r="C341" s="17" t="n">
        <v>1981</v>
      </c>
      <c r="D341" s="34" t="s">
        <v>576</v>
      </c>
      <c r="E341" s="17" t="n">
        <f aca="false">F341+G341</f>
        <v>79</v>
      </c>
      <c r="F341" s="17" t="n">
        <v>44</v>
      </c>
      <c r="G341" s="17" t="n">
        <v>35</v>
      </c>
      <c r="H341" s="18" t="s">
        <v>594</v>
      </c>
      <c r="I341" s="19" t="n">
        <f aca="false">F341/E341+J341</f>
        <v>0.556962025316456</v>
      </c>
    </row>
    <row r="342" customFormat="false" ht="13.5" hidden="false" customHeight="false" outlineLevel="0" collapsed="false">
      <c r="A342" s="18"/>
      <c r="B342" s="34" t="s">
        <v>595</v>
      </c>
      <c r="C342" s="17" t="n">
        <v>1972</v>
      </c>
      <c r="D342" s="34" t="s">
        <v>576</v>
      </c>
      <c r="E342" s="17" t="n">
        <f aca="false">F342+G342</f>
        <v>51</v>
      </c>
      <c r="F342" s="17" t="n">
        <v>27</v>
      </c>
      <c r="G342" s="17" t="n">
        <v>24</v>
      </c>
      <c r="H342" s="18" t="s">
        <v>596</v>
      </c>
      <c r="I342" s="19" t="n">
        <f aca="false">F342/E342+J342</f>
        <v>0.529411764705882</v>
      </c>
    </row>
    <row r="343" customFormat="false" ht="13.5" hidden="false" customHeight="false" outlineLevel="0" collapsed="false">
      <c r="A343" s="18"/>
      <c r="B343" s="34" t="s">
        <v>597</v>
      </c>
      <c r="C343" s="17" t="n">
        <v>1972</v>
      </c>
      <c r="D343" s="34" t="s">
        <v>560</v>
      </c>
      <c r="E343" s="17" t="n">
        <f aca="false">F343+G343</f>
        <v>34</v>
      </c>
      <c r="F343" s="17" t="n">
        <v>18</v>
      </c>
      <c r="G343" s="17" t="n">
        <v>16</v>
      </c>
      <c r="H343" s="18" t="s">
        <v>596</v>
      </c>
      <c r="I343" s="19" t="n">
        <f aca="false">F343/E343+J343</f>
        <v>0.529411764705882</v>
      </c>
    </row>
    <row r="344" customFormat="false" ht="13.5" hidden="false" customHeight="false" outlineLevel="0" collapsed="false">
      <c r="A344" s="18"/>
      <c r="B344" s="34" t="s">
        <v>420</v>
      </c>
      <c r="C344" s="17" t="n">
        <v>1998</v>
      </c>
      <c r="D344" s="34" t="s">
        <v>563</v>
      </c>
      <c r="E344" s="17" t="n">
        <f aca="false">F344+G344</f>
        <v>72</v>
      </c>
      <c r="F344" s="17" t="n">
        <v>37</v>
      </c>
      <c r="G344" s="17" t="n">
        <v>35</v>
      </c>
      <c r="H344" s="18" t="s">
        <v>598</v>
      </c>
      <c r="I344" s="19" t="n">
        <f aca="false">F344/E344+J344</f>
        <v>0.513888888888889</v>
      </c>
    </row>
    <row r="345" customFormat="false" ht="13.5" hidden="false" customHeight="false" outlineLevel="0" collapsed="false">
      <c r="A345" s="18"/>
      <c r="B345" s="34" t="s">
        <v>599</v>
      </c>
      <c r="C345" s="17" t="n">
        <v>1950</v>
      </c>
      <c r="D345" s="34" t="s">
        <v>560</v>
      </c>
      <c r="E345" s="17" t="n">
        <f aca="false">F345+G345</f>
        <v>26</v>
      </c>
      <c r="F345" s="17" t="n">
        <v>13</v>
      </c>
      <c r="G345" s="17" t="n">
        <v>13</v>
      </c>
      <c r="H345" s="18" t="s">
        <v>154</v>
      </c>
      <c r="I345" s="19" t="n">
        <f aca="false">F345/E345+J345</f>
        <v>0.5</v>
      </c>
    </row>
    <row r="346" customFormat="false" ht="13.5" hidden="false" customHeight="false" outlineLevel="0" collapsed="false">
      <c r="A346" s="18"/>
      <c r="B346" s="34" t="s">
        <v>600</v>
      </c>
      <c r="C346" s="17" t="n">
        <v>1968</v>
      </c>
      <c r="D346" s="34" t="s">
        <v>579</v>
      </c>
      <c r="E346" s="17" t="n">
        <f aca="false">F346+G346</f>
        <v>36</v>
      </c>
      <c r="F346" s="17" t="n">
        <v>18</v>
      </c>
      <c r="G346" s="17" t="n">
        <v>18</v>
      </c>
      <c r="H346" s="18" t="s">
        <v>154</v>
      </c>
      <c r="I346" s="19" t="n">
        <f aca="false">F346/E346+J346</f>
        <v>0.5</v>
      </c>
    </row>
    <row r="347" customFormat="false" ht="13.5" hidden="false" customHeight="false" outlineLevel="0" collapsed="false">
      <c r="A347" s="18"/>
      <c r="B347" s="34" t="s">
        <v>601</v>
      </c>
      <c r="C347" s="17" t="n">
        <v>1992</v>
      </c>
      <c r="D347" s="34" t="s">
        <v>584</v>
      </c>
      <c r="E347" s="17" t="n">
        <f aca="false">F347+G347</f>
        <v>56</v>
      </c>
      <c r="F347" s="17" t="n">
        <v>28</v>
      </c>
      <c r="G347" s="17" t="n">
        <v>28</v>
      </c>
      <c r="H347" s="18" t="s">
        <v>154</v>
      </c>
      <c r="I347" s="19" t="n">
        <f aca="false">F347/E347+J347</f>
        <v>0.5</v>
      </c>
    </row>
    <row r="348" customFormat="false" ht="13.5" hidden="false" customHeight="false" outlineLevel="0" collapsed="false">
      <c r="A348" s="18"/>
      <c r="B348" s="34" t="s">
        <v>602</v>
      </c>
      <c r="C348" s="17" t="n">
        <v>1965</v>
      </c>
      <c r="D348" s="34" t="s">
        <v>565</v>
      </c>
      <c r="E348" s="17" t="n">
        <f aca="false">F348+G348</f>
        <v>80</v>
      </c>
      <c r="F348" s="17" t="n">
        <v>39</v>
      </c>
      <c r="G348" s="17" t="n">
        <v>41</v>
      </c>
      <c r="H348" s="18" t="s">
        <v>603</v>
      </c>
      <c r="I348" s="19" t="n">
        <f aca="false">F348/E348+J348</f>
        <v>0.4875</v>
      </c>
    </row>
    <row r="349" customFormat="false" ht="13.5" hidden="false" customHeight="false" outlineLevel="0" collapsed="false">
      <c r="A349" s="18"/>
      <c r="B349" s="34" t="s">
        <v>604</v>
      </c>
      <c r="C349" s="17" t="n">
        <v>1973</v>
      </c>
      <c r="D349" s="34" t="s">
        <v>591</v>
      </c>
      <c r="E349" s="17" t="n">
        <f aca="false">F349+G349</f>
        <v>46</v>
      </c>
      <c r="F349" s="17" t="n">
        <v>22</v>
      </c>
      <c r="G349" s="17" t="n">
        <v>24</v>
      </c>
      <c r="H349" s="18" t="s">
        <v>539</v>
      </c>
      <c r="I349" s="19" t="n">
        <f aca="false">F349/E349+J349</f>
        <v>0.478260869565217</v>
      </c>
    </row>
    <row r="350" customFormat="false" ht="13.5" hidden="false" customHeight="false" outlineLevel="0" collapsed="false">
      <c r="A350" s="18"/>
      <c r="B350" s="34" t="s">
        <v>605</v>
      </c>
      <c r="C350" s="17" t="n">
        <v>1972</v>
      </c>
      <c r="D350" s="34" t="s">
        <v>606</v>
      </c>
      <c r="E350" s="17" t="n">
        <f aca="false">F350+G350</f>
        <v>60</v>
      </c>
      <c r="F350" s="17" t="n">
        <v>27</v>
      </c>
      <c r="G350" s="17" t="n">
        <v>33</v>
      </c>
      <c r="H350" s="18" t="s">
        <v>249</v>
      </c>
      <c r="I350" s="19" t="n">
        <f aca="false">F350/E350+J350</f>
        <v>0.45</v>
      </c>
    </row>
    <row r="351" customFormat="false" ht="13.5" hidden="false" customHeight="false" outlineLevel="0" collapsed="false">
      <c r="A351" s="18"/>
      <c r="B351" s="34" t="s">
        <v>607</v>
      </c>
      <c r="C351" s="17" t="n">
        <v>1948</v>
      </c>
      <c r="D351" s="34" t="s">
        <v>567</v>
      </c>
      <c r="E351" s="17" t="n">
        <f aca="false">F351+G351</f>
        <v>60</v>
      </c>
      <c r="F351" s="17" t="n">
        <v>26</v>
      </c>
      <c r="G351" s="17" t="n">
        <v>34</v>
      </c>
      <c r="H351" s="18" t="s">
        <v>608</v>
      </c>
      <c r="I351" s="19" t="n">
        <f aca="false">F351/E351+J351</f>
        <v>0.433333333333333</v>
      </c>
    </row>
    <row r="352" customFormat="false" ht="13.5" hidden="false" customHeight="false" outlineLevel="0" collapsed="false">
      <c r="A352" s="18"/>
      <c r="B352" s="34" t="s">
        <v>609</v>
      </c>
      <c r="C352" s="17" t="n">
        <v>1991</v>
      </c>
      <c r="D352" s="34" t="s">
        <v>584</v>
      </c>
      <c r="E352" s="17" t="n">
        <f aca="false">F352+G352</f>
        <v>64</v>
      </c>
      <c r="F352" s="17" t="n">
        <v>27</v>
      </c>
      <c r="G352" s="17" t="n">
        <v>37</v>
      </c>
      <c r="H352" s="18" t="s">
        <v>610</v>
      </c>
      <c r="I352" s="19" t="n">
        <f aca="false">F352/E352+J352</f>
        <v>0.421875</v>
      </c>
    </row>
    <row r="353" customFormat="false" ht="13.5" hidden="false" customHeight="false" outlineLevel="0" collapsed="false">
      <c r="A353" s="18"/>
      <c r="B353" s="34" t="s">
        <v>611</v>
      </c>
      <c r="C353" s="17" t="n">
        <v>1994</v>
      </c>
      <c r="D353" s="34" t="s">
        <v>557</v>
      </c>
      <c r="E353" s="17" t="n">
        <f aca="false">F353+G353</f>
        <v>67</v>
      </c>
      <c r="F353" s="17" t="n">
        <v>28</v>
      </c>
      <c r="G353" s="17" t="n">
        <v>39</v>
      </c>
      <c r="H353" s="18" t="s">
        <v>612</v>
      </c>
      <c r="I353" s="19" t="n">
        <f aca="false">F353/E353+J353</f>
        <v>0.417910447761194</v>
      </c>
    </row>
    <row r="354" customFormat="false" ht="13.5" hidden="false" customHeight="false" outlineLevel="0" collapsed="false">
      <c r="A354" s="18"/>
      <c r="B354" s="34" t="s">
        <v>613</v>
      </c>
      <c r="C354" s="17" t="n">
        <v>1965</v>
      </c>
      <c r="D354" s="34" t="s">
        <v>576</v>
      </c>
      <c r="E354" s="17" t="n">
        <f aca="false">F354+G354</f>
        <v>53</v>
      </c>
      <c r="F354" s="17" t="n">
        <v>22</v>
      </c>
      <c r="G354" s="17" t="n">
        <v>31</v>
      </c>
      <c r="H354" s="18" t="s">
        <v>614</v>
      </c>
      <c r="I354" s="19" t="n">
        <f aca="false">F354/E354+J354</f>
        <v>0.415094339622642</v>
      </c>
    </row>
    <row r="355" customFormat="false" ht="13.5" hidden="false" customHeight="false" outlineLevel="0" collapsed="false">
      <c r="A355" s="18"/>
      <c r="B355" s="34" t="s">
        <v>615</v>
      </c>
      <c r="C355" s="17" t="n">
        <v>1981</v>
      </c>
      <c r="D355" s="34" t="s">
        <v>586</v>
      </c>
      <c r="E355" s="17" t="n">
        <f aca="false">F355+G355</f>
        <v>76</v>
      </c>
      <c r="F355" s="17" t="n">
        <v>31</v>
      </c>
      <c r="G355" s="17" t="n">
        <v>45</v>
      </c>
      <c r="H355" s="18" t="s">
        <v>616</v>
      </c>
      <c r="I355" s="19" t="n">
        <f aca="false">F355/E355+J355</f>
        <v>0.407894736842105</v>
      </c>
    </row>
    <row r="356" customFormat="false" ht="13.5" hidden="false" customHeight="false" outlineLevel="0" collapsed="false">
      <c r="A356" s="18"/>
      <c r="B356" s="34" t="s">
        <v>617</v>
      </c>
      <c r="C356" s="17" t="n">
        <v>1973</v>
      </c>
      <c r="D356" s="34" t="s">
        <v>606</v>
      </c>
      <c r="E356" s="17" t="n">
        <f aca="false">F356+G356</f>
        <v>64</v>
      </c>
      <c r="F356" s="17" t="n">
        <v>26</v>
      </c>
      <c r="G356" s="17" t="n">
        <v>38</v>
      </c>
      <c r="H356" s="18" t="s">
        <v>618</v>
      </c>
      <c r="I356" s="19" t="n">
        <f aca="false">F356/E356+J356</f>
        <v>0.40625</v>
      </c>
    </row>
    <row r="357" customFormat="false" ht="13.5" hidden="false" customHeight="false" outlineLevel="0" collapsed="false">
      <c r="A357" s="18"/>
      <c r="B357" s="34" t="s">
        <v>550</v>
      </c>
      <c r="C357" s="17" t="n">
        <v>1957</v>
      </c>
      <c r="D357" s="34" t="s">
        <v>591</v>
      </c>
      <c r="E357" s="17" t="n">
        <f aca="false">F357+G357</f>
        <v>42</v>
      </c>
      <c r="F357" s="17" t="n">
        <v>17</v>
      </c>
      <c r="G357" s="17" t="n">
        <v>25</v>
      </c>
      <c r="H357" s="18" t="s">
        <v>619</v>
      </c>
      <c r="I357" s="19" t="n">
        <f aca="false">F357/E357+J357</f>
        <v>0.404761904761905</v>
      </c>
    </row>
    <row r="358" customFormat="false" ht="13.5" hidden="false" customHeight="false" outlineLevel="0" collapsed="false">
      <c r="A358" s="18"/>
      <c r="B358" s="34" t="s">
        <v>620</v>
      </c>
      <c r="C358" s="17" t="n">
        <v>1976</v>
      </c>
      <c r="D358" s="34" t="s">
        <v>579</v>
      </c>
      <c r="E358" s="17" t="n">
        <f aca="false">F358+G358</f>
        <v>76</v>
      </c>
      <c r="F358" s="17" t="n">
        <v>30</v>
      </c>
      <c r="G358" s="17" t="n">
        <v>46</v>
      </c>
      <c r="H358" s="18" t="s">
        <v>621</v>
      </c>
      <c r="I358" s="19" t="n">
        <f aca="false">F358/E358+J358</f>
        <v>0.394736842105263</v>
      </c>
    </row>
    <row r="359" customFormat="false" ht="13.5" hidden="false" customHeight="false" outlineLevel="0" collapsed="false">
      <c r="A359" s="18"/>
      <c r="B359" s="34" t="s">
        <v>622</v>
      </c>
      <c r="C359" s="17" t="n">
        <v>1976</v>
      </c>
      <c r="D359" s="34" t="s">
        <v>557</v>
      </c>
      <c r="E359" s="17" t="n">
        <f aca="false">F359+G359</f>
        <v>57</v>
      </c>
      <c r="F359" s="17" t="n">
        <v>22</v>
      </c>
      <c r="G359" s="17" t="n">
        <v>35</v>
      </c>
      <c r="H359" s="18" t="s">
        <v>623</v>
      </c>
      <c r="I359" s="19" t="n">
        <f aca="false">F359/E359+J359</f>
        <v>0.385964912280702</v>
      </c>
    </row>
    <row r="360" customFormat="false" ht="13.5" hidden="false" customHeight="false" outlineLevel="0" collapsed="false">
      <c r="A360" s="18"/>
      <c r="B360" s="34" t="s">
        <v>624</v>
      </c>
      <c r="C360" s="17" t="n">
        <v>1968</v>
      </c>
      <c r="D360" s="34" t="s">
        <v>565</v>
      </c>
      <c r="E360" s="17" t="n">
        <f aca="false">F360+G360</f>
        <v>32</v>
      </c>
      <c r="F360" s="17" t="n">
        <v>12</v>
      </c>
      <c r="G360" s="17" t="n">
        <v>20</v>
      </c>
      <c r="H360" s="18" t="s">
        <v>152</v>
      </c>
      <c r="I360" s="19" t="n">
        <f aca="false">F360/E360+J360</f>
        <v>0.375</v>
      </c>
    </row>
    <row r="361" customFormat="false" ht="13.5" hidden="false" customHeight="false" outlineLevel="0" collapsed="false">
      <c r="A361" s="18"/>
      <c r="B361" s="34" t="s">
        <v>625</v>
      </c>
      <c r="C361" s="17" t="n">
        <v>1993</v>
      </c>
      <c r="D361" s="34" t="s">
        <v>567</v>
      </c>
      <c r="E361" s="17" t="n">
        <f aca="false">F361+G361</f>
        <v>60</v>
      </c>
      <c r="F361" s="17" t="n">
        <v>19</v>
      </c>
      <c r="G361" s="17" t="n">
        <v>41</v>
      </c>
      <c r="H361" s="18" t="s">
        <v>626</v>
      </c>
      <c r="I361" s="19" t="n">
        <f aca="false">F361/E361+J361</f>
        <v>0.316666666666667</v>
      </c>
    </row>
    <row r="362" customFormat="false" ht="13.5" hidden="false" customHeight="false" outlineLevel="0" collapsed="false">
      <c r="A362" s="18"/>
      <c r="B362" s="34" t="s">
        <v>627</v>
      </c>
      <c r="C362" s="17" t="n">
        <v>1976</v>
      </c>
      <c r="D362" s="34" t="s">
        <v>567</v>
      </c>
      <c r="E362" s="17" t="n">
        <f aca="false">F362+G362</f>
        <v>44</v>
      </c>
      <c r="F362" s="17" t="n">
        <v>11</v>
      </c>
      <c r="G362" s="17" t="n">
        <v>33</v>
      </c>
      <c r="H362" s="18" t="s">
        <v>146</v>
      </c>
      <c r="I362" s="19" t="n">
        <f aca="false">F362/E362+J362</f>
        <v>0.25</v>
      </c>
    </row>
    <row r="363" customFormat="false" ht="13.5" hidden="false" customHeight="false" outlineLevel="0" collapsed="false">
      <c r="A363" s="18"/>
      <c r="B363" s="34" t="s">
        <v>628</v>
      </c>
      <c r="C363" s="17" t="n">
        <v>1984</v>
      </c>
      <c r="D363" s="34" t="s">
        <v>586</v>
      </c>
      <c r="E363" s="17" t="n">
        <f aca="false">F363+G363</f>
        <v>78</v>
      </c>
      <c r="F363" s="17" t="n">
        <v>19</v>
      </c>
      <c r="G363" s="17" t="n">
        <v>59</v>
      </c>
      <c r="H363" s="18" t="s">
        <v>629</v>
      </c>
      <c r="I363" s="19" t="n">
        <f aca="false">F363/E363+J363</f>
        <v>0.243589743589744</v>
      </c>
    </row>
    <row r="364" customFormat="false" ht="13.5" hidden="false" customHeight="false" outlineLevel="0" collapsed="false">
      <c r="A364" s="18"/>
      <c r="B364" s="34" t="s">
        <v>172</v>
      </c>
      <c r="C364" s="17" t="n">
        <v>1973</v>
      </c>
      <c r="D364" s="34" t="s">
        <v>557</v>
      </c>
      <c r="E364" s="17" t="n">
        <f aca="false">F364+G364</f>
        <v>72</v>
      </c>
      <c r="F364" s="17" t="n">
        <v>17</v>
      </c>
      <c r="G364" s="17" t="n">
        <v>55</v>
      </c>
      <c r="H364" s="18" t="s">
        <v>630</v>
      </c>
      <c r="I364" s="19" t="n">
        <f aca="false">F364/E364+J364</f>
        <v>0.236111111111111</v>
      </c>
    </row>
    <row r="365" customFormat="false" ht="13.5" hidden="false" customHeight="false" outlineLevel="0" collapsed="false">
      <c r="A365" s="18"/>
      <c r="B365" s="34" t="s">
        <v>631</v>
      </c>
      <c r="C365" s="17" t="n">
        <v>1980</v>
      </c>
      <c r="D365" s="34" t="s">
        <v>606</v>
      </c>
      <c r="E365" s="17" t="n">
        <f aca="false">F365+G365</f>
        <v>40</v>
      </c>
      <c r="F365" s="17" t="n">
        <v>8</v>
      </c>
      <c r="G365" s="17" t="n">
        <v>32</v>
      </c>
      <c r="H365" s="18" t="s">
        <v>174</v>
      </c>
      <c r="I365" s="19" t="n">
        <f aca="false">F365/E365+J365</f>
        <v>0.2</v>
      </c>
    </row>
    <row r="366" customFormat="false" ht="13.5" hidden="false" customHeight="false" outlineLevel="0" collapsed="false">
      <c r="A366" s="18"/>
      <c r="B366" s="34" t="s">
        <v>632</v>
      </c>
      <c r="C366" s="17" t="n">
        <v>1994</v>
      </c>
      <c r="D366" s="34" t="s">
        <v>606</v>
      </c>
      <c r="E366" s="17" t="n">
        <f aca="false">F366+G366</f>
        <v>60</v>
      </c>
      <c r="F366" s="17" t="n">
        <v>12</v>
      </c>
      <c r="G366" s="17" t="n">
        <v>48</v>
      </c>
      <c r="H366" s="18" t="s">
        <v>174</v>
      </c>
      <c r="I366" s="19" t="n">
        <f aca="false">F366/E366+J366</f>
        <v>0.2</v>
      </c>
    </row>
    <row r="367" customFormat="false" ht="13.5" hidden="false" customHeight="false" outlineLevel="0" collapsed="false">
      <c r="A367" s="18"/>
      <c r="B367" s="34" t="s">
        <v>633</v>
      </c>
      <c r="C367" s="17" t="n">
        <v>1976</v>
      </c>
      <c r="D367" s="34" t="s">
        <v>591</v>
      </c>
      <c r="E367" s="17" t="n">
        <f aca="false">F367+G367</f>
        <v>54</v>
      </c>
      <c r="F367" s="17" t="n">
        <v>10</v>
      </c>
      <c r="G367" s="17" t="n">
        <v>44</v>
      </c>
      <c r="H367" s="18" t="s">
        <v>634</v>
      </c>
      <c r="I367" s="19" t="n">
        <f aca="false">F367/E367+J367</f>
        <v>0.185185185185185</v>
      </c>
    </row>
    <row r="368" customFormat="false" ht="13.5" hidden="false" customHeight="false" outlineLevel="0" collapsed="false">
      <c r="A368" s="18"/>
      <c r="B368" s="34" t="s">
        <v>635</v>
      </c>
      <c r="C368" s="17" t="n">
        <v>1994</v>
      </c>
      <c r="D368" s="34" t="s">
        <v>606</v>
      </c>
      <c r="E368" s="17" t="n">
        <f aca="false">F368+G368</f>
        <v>28</v>
      </c>
      <c r="F368" s="17" t="n">
        <v>5</v>
      </c>
      <c r="G368" s="17" t="n">
        <v>23</v>
      </c>
      <c r="H368" s="18" t="s">
        <v>521</v>
      </c>
      <c r="I368" s="19" t="n">
        <f aca="false">F368/E368+J368</f>
        <v>0.178571428571429</v>
      </c>
    </row>
    <row r="369" customFormat="false" ht="13.5" hidden="false" customHeight="false" outlineLevel="0" collapsed="false">
      <c r="A369" s="18"/>
      <c r="B369" s="34" t="s">
        <v>636</v>
      </c>
      <c r="C369" s="17" t="n">
        <v>1949</v>
      </c>
      <c r="D369" s="34" t="s">
        <v>579</v>
      </c>
      <c r="E369" s="17" t="n">
        <f aca="false">F369+G369</f>
        <v>30</v>
      </c>
      <c r="F369" s="17" t="n">
        <v>5</v>
      </c>
      <c r="G369" s="17" t="n">
        <v>25</v>
      </c>
      <c r="H369" s="18" t="s">
        <v>419</v>
      </c>
      <c r="I369" s="19" t="n">
        <f aca="false">F369/E369+J369</f>
        <v>0.166666666666667</v>
      </c>
    </row>
    <row r="370" customFormat="false" ht="13.5" hidden="false" customHeight="false" outlineLevel="0" collapsed="false">
      <c r="A370" s="18"/>
      <c r="B370" s="34" t="s">
        <v>637</v>
      </c>
      <c r="C370" s="17" t="n">
        <v>1965</v>
      </c>
      <c r="D370" s="34" t="s">
        <v>591</v>
      </c>
      <c r="E370" s="17" t="n">
        <f aca="false">F370+G370</f>
        <v>60</v>
      </c>
      <c r="F370" s="17" t="n">
        <v>10</v>
      </c>
      <c r="G370" s="17" t="n">
        <v>50</v>
      </c>
      <c r="H370" s="18" t="s">
        <v>419</v>
      </c>
      <c r="I370" s="19" t="n">
        <f aca="false">F370/E370+J370</f>
        <v>0.166666666666667</v>
      </c>
    </row>
    <row r="371" customFormat="false" ht="13.5" hidden="false" customHeight="false" outlineLevel="0" collapsed="false">
      <c r="A371" s="18"/>
      <c r="B371" s="34" t="s">
        <v>638</v>
      </c>
      <c r="C371" s="17" t="n">
        <v>1998</v>
      </c>
      <c r="D371" s="34" t="s">
        <v>591</v>
      </c>
      <c r="E371" s="17" t="n">
        <f aca="false">F371+G371</f>
        <v>28</v>
      </c>
      <c r="F371" s="17" t="n">
        <v>4</v>
      </c>
      <c r="G371" s="17" t="n">
        <v>24</v>
      </c>
      <c r="H371" s="18" t="s">
        <v>122</v>
      </c>
      <c r="I371" s="19" t="n">
        <f aca="false">F371/E371+J371</f>
        <v>0.142857142857143</v>
      </c>
    </row>
    <row r="372" customFormat="false" ht="13.5" hidden="false" customHeight="false" outlineLevel="0" collapsed="false">
      <c r="A372" s="18"/>
      <c r="B372" s="34" t="s">
        <v>639</v>
      </c>
      <c r="C372" s="17" t="n">
        <v>1945</v>
      </c>
      <c r="D372" s="34" t="s">
        <v>579</v>
      </c>
      <c r="E372" s="17" t="n">
        <f aca="false">F372+G372</f>
        <v>38</v>
      </c>
      <c r="F372" s="17" t="n">
        <v>5</v>
      </c>
      <c r="G372" s="17" t="n">
        <v>33</v>
      </c>
      <c r="H372" s="18" t="s">
        <v>640</v>
      </c>
      <c r="I372" s="19" t="n">
        <f aca="false">F372/E372+J372</f>
        <v>0.131578947368421</v>
      </c>
    </row>
    <row r="373" customFormat="false" ht="13.5" hidden="false" customHeight="false" outlineLevel="0" collapsed="false">
      <c r="A373" s="18"/>
      <c r="B373" s="34" t="s">
        <v>641</v>
      </c>
      <c r="C373" s="17" t="n">
        <v>1979</v>
      </c>
      <c r="D373" s="34" t="s">
        <v>586</v>
      </c>
      <c r="E373" s="17" t="n">
        <f aca="false">F373+G373</f>
        <v>42</v>
      </c>
      <c r="F373" s="17" t="n">
        <v>5</v>
      </c>
      <c r="G373" s="17" t="n">
        <v>37</v>
      </c>
      <c r="H373" s="18" t="s">
        <v>642</v>
      </c>
      <c r="I373" s="19" t="n">
        <f aca="false">F373/E373+J373</f>
        <v>0.119047619047619</v>
      </c>
    </row>
    <row r="374" customFormat="false" ht="13.5" hidden="false" customHeight="false" outlineLevel="0" collapsed="false">
      <c r="A374" s="18"/>
      <c r="B374" s="34" t="s">
        <v>643</v>
      </c>
      <c r="C374" s="17" t="n">
        <v>1994</v>
      </c>
      <c r="D374" s="34" t="s">
        <v>606</v>
      </c>
      <c r="E374" s="17" t="n">
        <f aca="false">F374+G374</f>
        <v>40</v>
      </c>
      <c r="F374" s="17" t="n">
        <v>4</v>
      </c>
      <c r="G374" s="17" t="n">
        <v>36</v>
      </c>
      <c r="H374" s="18" t="s">
        <v>425</v>
      </c>
      <c r="I374" s="19" t="n">
        <f aca="false">F374/E374+J374</f>
        <v>0.1</v>
      </c>
    </row>
    <row r="375" customFormat="false" ht="13.5" hidden="false" customHeight="false" outlineLevel="0" collapsed="false">
      <c r="A375" s="18"/>
      <c r="B375" s="34" t="s">
        <v>644</v>
      </c>
      <c r="C375" s="17" t="n">
        <v>1998</v>
      </c>
      <c r="D375" s="34" t="s">
        <v>584</v>
      </c>
      <c r="E375" s="17" t="n">
        <f aca="false">F375+G375</f>
        <v>36</v>
      </c>
      <c r="F375" s="17" t="n">
        <v>0</v>
      </c>
      <c r="G375" s="17" t="n">
        <v>36</v>
      </c>
      <c r="H375" s="18" t="s">
        <v>645</v>
      </c>
      <c r="I375" s="19" t="n">
        <f aca="false">F375/E375+J375</f>
        <v>0</v>
      </c>
    </row>
    <row r="376" customFormat="false" ht="13.5" hidden="false" customHeight="false" outlineLevel="0" collapsed="false">
      <c r="A376" s="18"/>
      <c r="B376" s="34" t="s">
        <v>646</v>
      </c>
      <c r="C376" s="17" t="n">
        <v>1998</v>
      </c>
      <c r="D376" s="34" t="s">
        <v>565</v>
      </c>
      <c r="E376" s="17" t="n">
        <f aca="false">F376+G376</f>
        <v>4</v>
      </c>
      <c r="F376" s="17" t="n">
        <v>4</v>
      </c>
      <c r="G376" s="17" t="n">
        <v>0</v>
      </c>
      <c r="H376" s="18" t="s">
        <v>180</v>
      </c>
      <c r="I376" s="19" t="n">
        <f aca="false">F376/E376+J376</f>
        <v>1</v>
      </c>
    </row>
    <row r="377" customFormat="false" ht="13.5" hidden="false" customHeight="false" outlineLevel="0" collapsed="false">
      <c r="A377" s="18"/>
      <c r="B377" s="34" t="s">
        <v>647</v>
      </c>
      <c r="C377" s="17" t="n">
        <v>1960</v>
      </c>
      <c r="D377" s="34" t="s">
        <v>563</v>
      </c>
      <c r="E377" s="17" t="n">
        <f aca="false">F377+G377</f>
        <v>4</v>
      </c>
      <c r="F377" s="17" t="n">
        <v>3</v>
      </c>
      <c r="G377" s="17" t="n">
        <v>1</v>
      </c>
      <c r="H377" s="18" t="s">
        <v>202</v>
      </c>
      <c r="I377" s="19" t="n">
        <f aca="false">F377/E377+J377</f>
        <v>0.75</v>
      </c>
    </row>
    <row r="378" customFormat="false" ht="13.5" hidden="false" customHeight="false" outlineLevel="0" collapsed="false">
      <c r="A378" s="18"/>
      <c r="B378" s="34" t="s">
        <v>648</v>
      </c>
      <c r="C378" s="17" t="n">
        <v>1975</v>
      </c>
      <c r="D378" s="34" t="s">
        <v>560</v>
      </c>
      <c r="E378" s="17" t="n">
        <f aca="false">F378+G378</f>
        <v>4</v>
      </c>
      <c r="F378" s="17" t="n">
        <v>3</v>
      </c>
      <c r="G378" s="17" t="n">
        <v>1</v>
      </c>
      <c r="H378" s="18" t="s">
        <v>202</v>
      </c>
      <c r="I378" s="19" t="n">
        <f aca="false">F378/E378+J378</f>
        <v>0.75</v>
      </c>
    </row>
    <row r="379" customFormat="false" ht="13.5" hidden="false" customHeight="false" outlineLevel="0" collapsed="false">
      <c r="A379" s="18"/>
      <c r="B379" s="34" t="s">
        <v>493</v>
      </c>
      <c r="C379" s="17" t="n">
        <v>1966</v>
      </c>
      <c r="D379" s="34" t="s">
        <v>586</v>
      </c>
      <c r="E379" s="17" t="n">
        <f aca="false">F379+G379</f>
        <v>8</v>
      </c>
      <c r="F379" s="17" t="n">
        <v>5</v>
      </c>
      <c r="G379" s="17" t="n">
        <v>3</v>
      </c>
      <c r="H379" s="18" t="s">
        <v>144</v>
      </c>
      <c r="I379" s="19" t="n">
        <f aca="false">F379/E379+J379</f>
        <v>0.625</v>
      </c>
    </row>
    <row r="380" customFormat="false" ht="13.5" hidden="false" customHeight="false" outlineLevel="0" collapsed="false">
      <c r="A380" s="18"/>
      <c r="B380" s="34" t="s">
        <v>649</v>
      </c>
      <c r="C380" s="17" t="n">
        <v>1996</v>
      </c>
      <c r="D380" s="34" t="s">
        <v>560</v>
      </c>
      <c r="E380" s="17" t="n">
        <f aca="false">F380+G380</f>
        <v>5</v>
      </c>
      <c r="F380" s="17" t="n">
        <v>3</v>
      </c>
      <c r="G380" s="17" t="n">
        <v>2</v>
      </c>
      <c r="H380" s="18" t="s">
        <v>109</v>
      </c>
      <c r="I380" s="19" t="n">
        <f aca="false">F380/E380+J380</f>
        <v>0.6</v>
      </c>
    </row>
    <row r="381" customFormat="false" ht="13.5" hidden="false" customHeight="false" outlineLevel="0" collapsed="false">
      <c r="A381" s="18"/>
      <c r="B381" s="34" t="s">
        <v>498</v>
      </c>
      <c r="C381" s="17" t="n">
        <v>1964</v>
      </c>
      <c r="D381" s="34" t="s">
        <v>576</v>
      </c>
      <c r="E381" s="17" t="n">
        <f aca="false">F381+G381</f>
        <v>22</v>
      </c>
      <c r="F381" s="17" t="n">
        <v>13</v>
      </c>
      <c r="G381" s="17" t="n">
        <v>9</v>
      </c>
      <c r="H381" s="18" t="s">
        <v>650</v>
      </c>
      <c r="I381" s="19" t="n">
        <f aca="false">F381/E381+J381</f>
        <v>0.590909090909091</v>
      </c>
    </row>
    <row r="382" customFormat="false" ht="13.5" hidden="false" customHeight="false" outlineLevel="0" collapsed="false">
      <c r="A382" s="18"/>
      <c r="B382" s="34" t="s">
        <v>651</v>
      </c>
      <c r="C382" s="17" t="n">
        <v>1994</v>
      </c>
      <c r="D382" s="34" t="s">
        <v>565</v>
      </c>
      <c r="E382" s="17" t="n">
        <f aca="false">F382+G382</f>
        <v>4</v>
      </c>
      <c r="F382" s="17" t="n">
        <v>2</v>
      </c>
      <c r="G382" s="17" t="n">
        <v>2</v>
      </c>
      <c r="H382" s="18" t="s">
        <v>154</v>
      </c>
      <c r="I382" s="19" t="n">
        <f aca="false">F382/E382+J382</f>
        <v>0.5</v>
      </c>
    </row>
    <row r="383" customFormat="false" ht="13.5" hidden="false" customHeight="false" outlineLevel="0" collapsed="false">
      <c r="A383" s="18"/>
      <c r="B383" s="34" t="s">
        <v>652</v>
      </c>
      <c r="C383" s="17" t="n">
        <v>1971</v>
      </c>
      <c r="D383" s="34" t="s">
        <v>563</v>
      </c>
      <c r="E383" s="17" t="n">
        <f aca="false">F383+G383</f>
        <v>20</v>
      </c>
      <c r="F383" s="17" t="n">
        <v>9</v>
      </c>
      <c r="G383" s="17" t="n">
        <v>11</v>
      </c>
      <c r="H383" s="18" t="s">
        <v>249</v>
      </c>
      <c r="I383" s="19" t="n">
        <f aca="false">F383/E383+J383</f>
        <v>0.45</v>
      </c>
    </row>
    <row r="384" customFormat="false" ht="13.5" hidden="false" customHeight="false" outlineLevel="0" collapsed="false">
      <c r="A384" s="18"/>
      <c r="B384" s="34" t="s">
        <v>653</v>
      </c>
      <c r="C384" s="17" t="n">
        <v>1980</v>
      </c>
      <c r="D384" s="34" t="s">
        <v>576</v>
      </c>
      <c r="E384" s="17" t="n">
        <f aca="false">F384+G384</f>
        <v>16</v>
      </c>
      <c r="F384" s="17" t="n">
        <v>7</v>
      </c>
      <c r="G384" s="17" t="n">
        <v>9</v>
      </c>
      <c r="H384" s="18" t="s">
        <v>158</v>
      </c>
      <c r="I384" s="19" t="n">
        <f aca="false">F384/E384+J384</f>
        <v>0.4375</v>
      </c>
    </row>
    <row r="385" customFormat="false" ht="13.5" hidden="false" customHeight="false" outlineLevel="0" collapsed="false">
      <c r="A385" s="18"/>
      <c r="B385" s="34" t="s">
        <v>654</v>
      </c>
      <c r="C385" s="17" t="n">
        <v>1990</v>
      </c>
      <c r="D385" s="34" t="s">
        <v>560</v>
      </c>
      <c r="E385" s="17" t="n">
        <f aca="false">F385+G385</f>
        <v>14</v>
      </c>
      <c r="F385" s="17" t="n">
        <v>5</v>
      </c>
      <c r="G385" s="17" t="n">
        <v>9</v>
      </c>
      <c r="H385" s="18" t="s">
        <v>503</v>
      </c>
      <c r="I385" s="19" t="n">
        <f aca="false">F385/E385+J385</f>
        <v>0.357142857142857</v>
      </c>
    </row>
    <row r="386" customFormat="false" ht="13.5" hidden="false" customHeight="false" outlineLevel="0" collapsed="false">
      <c r="A386" s="18"/>
      <c r="B386" s="34" t="s">
        <v>655</v>
      </c>
      <c r="C386" s="17" t="n">
        <v>2001</v>
      </c>
      <c r="D386" s="34" t="s">
        <v>563</v>
      </c>
      <c r="E386" s="17" t="n">
        <f aca="false">F386+G386</f>
        <v>17</v>
      </c>
      <c r="F386" s="17" t="n">
        <v>6</v>
      </c>
      <c r="G386" s="17" t="n">
        <v>11</v>
      </c>
      <c r="H386" s="18" t="s">
        <v>142</v>
      </c>
      <c r="I386" s="19" t="n">
        <f aca="false">F386/E386+J386</f>
        <v>0.352941176470588</v>
      </c>
    </row>
    <row r="387" customFormat="false" ht="13.5" hidden="false" customHeight="false" outlineLevel="0" collapsed="false">
      <c r="A387" s="18"/>
      <c r="B387" s="34" t="s">
        <v>530</v>
      </c>
      <c r="C387" s="17" t="n">
        <v>1991</v>
      </c>
      <c r="D387" s="34" t="s">
        <v>586</v>
      </c>
      <c r="E387" s="17" t="n">
        <f aca="false">F387+G387</f>
        <v>4</v>
      </c>
      <c r="F387" s="17" t="n">
        <v>1</v>
      </c>
      <c r="G387" s="17" t="n">
        <v>3</v>
      </c>
      <c r="H387" s="18" t="s">
        <v>146</v>
      </c>
      <c r="I387" s="19" t="n">
        <f aca="false">F387/E387+J387</f>
        <v>0.25</v>
      </c>
    </row>
    <row r="388" customFormat="false" ht="13.5" hidden="false" customHeight="false" outlineLevel="0" collapsed="false">
      <c r="A388" s="18"/>
      <c r="B388" s="34" t="s">
        <v>656</v>
      </c>
      <c r="C388" s="17" t="n">
        <v>1992</v>
      </c>
      <c r="D388" s="34" t="s">
        <v>557</v>
      </c>
      <c r="E388" s="17" t="n">
        <f aca="false">F388+G388</f>
        <v>4</v>
      </c>
      <c r="F388" s="17" t="n">
        <v>1</v>
      </c>
      <c r="G388" s="17" t="n">
        <v>3</v>
      </c>
      <c r="H388" s="18" t="s">
        <v>146</v>
      </c>
      <c r="I388" s="19" t="n">
        <f aca="false">F388/E388+J388</f>
        <v>0.25</v>
      </c>
    </row>
    <row r="389" customFormat="false" ht="13.5" hidden="false" customHeight="false" outlineLevel="0" collapsed="false">
      <c r="A389" s="18"/>
      <c r="B389" s="34" t="s">
        <v>657</v>
      </c>
      <c r="C389" s="17" t="n">
        <v>1979</v>
      </c>
      <c r="D389" s="34" t="s">
        <v>576</v>
      </c>
      <c r="E389" s="17" t="n">
        <f aca="false">F389+G389</f>
        <v>19</v>
      </c>
      <c r="F389" s="17" t="n">
        <v>4</v>
      </c>
      <c r="G389" s="17" t="n">
        <v>15</v>
      </c>
      <c r="H389" s="18" t="s">
        <v>658</v>
      </c>
      <c r="I389" s="19" t="n">
        <f aca="false">F389/E389+J389</f>
        <v>0.210526315789474</v>
      </c>
    </row>
    <row r="390" customFormat="false" ht="13.5" hidden="false" customHeight="false" outlineLevel="0" collapsed="false">
      <c r="A390" s="18"/>
      <c r="B390" s="34" t="s">
        <v>659</v>
      </c>
      <c r="C390" s="17" t="n">
        <v>2000</v>
      </c>
      <c r="D390" s="34" t="s">
        <v>591</v>
      </c>
      <c r="E390" s="17" t="n">
        <f aca="false">F390+G390</f>
        <v>22</v>
      </c>
      <c r="F390" s="17" t="n">
        <v>4</v>
      </c>
      <c r="G390" s="17" t="n">
        <v>18</v>
      </c>
      <c r="H390" s="18" t="s">
        <v>48</v>
      </c>
      <c r="I390" s="19" t="n">
        <f aca="false">F390/E390+J390</f>
        <v>0.181818181818182</v>
      </c>
    </row>
    <row r="391" customFormat="false" ht="13.5" hidden="false" customHeight="false" outlineLevel="0" collapsed="false">
      <c r="A391" s="18"/>
      <c r="B391" s="34" t="s">
        <v>660</v>
      </c>
      <c r="C391" s="17" t="n">
        <v>1997</v>
      </c>
      <c r="D391" s="34" t="s">
        <v>560</v>
      </c>
      <c r="E391" s="17" t="n">
        <f aca="false">F391+G391</f>
        <v>6</v>
      </c>
      <c r="F391" s="17" t="n">
        <v>1</v>
      </c>
      <c r="G391" s="17" t="n">
        <v>5</v>
      </c>
      <c r="H391" s="18" t="s">
        <v>419</v>
      </c>
      <c r="I391" s="19" t="n">
        <f aca="false">F391/E391+J391</f>
        <v>0.166666666666667</v>
      </c>
    </row>
    <row r="392" customFormat="false" ht="12.75" hidden="false" customHeight="false" outlineLevel="0" collapsed="false">
      <c r="A392" s="35"/>
      <c r="B392" s="36" t="s">
        <v>661</v>
      </c>
      <c r="C392" s="37" t="n">
        <v>1993</v>
      </c>
      <c r="D392" s="36" t="s">
        <v>584</v>
      </c>
      <c r="E392" s="37" t="n">
        <f aca="false">F392+G392</f>
        <v>20</v>
      </c>
      <c r="F392" s="37" t="n">
        <v>2</v>
      </c>
      <c r="G392" s="37" t="n">
        <v>18</v>
      </c>
      <c r="H392" s="35" t="s">
        <v>425</v>
      </c>
      <c r="I392" s="19" t="n">
        <f aca="false">F392/E392+J392</f>
        <v>0.1</v>
      </c>
    </row>
    <row r="393" customFormat="false" ht="12.75" hidden="false" customHeight="false" outlineLevel="0" collapsed="false">
      <c r="A393" s="38"/>
      <c r="B393" s="39"/>
      <c r="C393" s="40"/>
      <c r="D393" s="39"/>
      <c r="E393" s="40"/>
      <c r="F393" s="40"/>
      <c r="G393" s="40"/>
      <c r="H393" s="38"/>
      <c r="I393" s="41"/>
    </row>
    <row r="394" customFormat="false" ht="12.75" hidden="false" customHeight="false" outlineLevel="0" collapsed="false">
      <c r="A394" s="38"/>
      <c r="B394" s="39"/>
      <c r="C394" s="40"/>
      <c r="D394" s="39"/>
      <c r="E394" s="40"/>
      <c r="F394" s="40"/>
      <c r="G394" s="40"/>
      <c r="H394" s="38"/>
      <c r="I394" s="41"/>
    </row>
    <row r="395" customFormat="false" ht="12.75" hidden="false" customHeight="false" outlineLevel="0" collapsed="false">
      <c r="A395" s="38"/>
      <c r="B395" s="39"/>
      <c r="C395" s="40"/>
      <c r="D395" s="39"/>
      <c r="E395" s="40"/>
      <c r="F395" s="40"/>
      <c r="G395" s="40"/>
      <c r="H395" s="38"/>
      <c r="I395" s="41"/>
    </row>
    <row r="396" customFormat="false" ht="12.75" hidden="false" customHeight="false" outlineLevel="0" collapsed="false">
      <c r="A396" s="38"/>
      <c r="B396" s="39"/>
      <c r="C396" s="40"/>
      <c r="D396" s="39"/>
      <c r="E396" s="40"/>
      <c r="F396" s="40"/>
      <c r="G396" s="40"/>
      <c r="H396" s="38"/>
      <c r="I396" s="41"/>
    </row>
    <row r="397" customFormat="false" ht="12.75" hidden="false" customHeight="false" outlineLevel="0" collapsed="false">
      <c r="A397" s="38"/>
      <c r="B397" s="39"/>
      <c r="C397" s="40"/>
      <c r="D397" s="39"/>
      <c r="E397" s="40"/>
      <c r="F397" s="40"/>
      <c r="G397" s="40"/>
      <c r="H397" s="38"/>
      <c r="I397" s="41"/>
    </row>
    <row r="398" customFormat="false" ht="12.75" hidden="false" customHeight="false" outlineLevel="0" collapsed="false">
      <c r="A398" s="38"/>
      <c r="B398" s="39"/>
      <c r="C398" s="40"/>
      <c r="D398" s="39"/>
      <c r="E398" s="40"/>
      <c r="F398" s="40"/>
      <c r="G398" s="40"/>
      <c r="H398" s="38"/>
      <c r="I398" s="41"/>
    </row>
    <row r="399" customFormat="false" ht="12.75" hidden="false" customHeight="false" outlineLevel="0" collapsed="false">
      <c r="A399" s="38"/>
      <c r="B399" s="39"/>
      <c r="C399" s="40"/>
      <c r="D399" s="39"/>
      <c r="E399" s="40"/>
      <c r="F399" s="40"/>
      <c r="G399" s="40"/>
      <c r="H399" s="38"/>
      <c r="I399" s="41"/>
    </row>
    <row r="400" customFormat="false" ht="12.75" hidden="false" customHeight="false" outlineLevel="0" collapsed="false">
      <c r="A400" s="38"/>
      <c r="B400" s="39"/>
      <c r="C400" s="40"/>
      <c r="D400" s="39"/>
      <c r="E400" s="40"/>
      <c r="F400" s="40"/>
      <c r="G400" s="40"/>
      <c r="H400" s="38"/>
      <c r="I400" s="41"/>
    </row>
    <row r="401" customFormat="false" ht="12.75" hidden="false" customHeight="false" outlineLevel="0" collapsed="false">
      <c r="A401" s="38"/>
      <c r="B401" s="39"/>
      <c r="C401" s="40"/>
      <c r="D401" s="39"/>
      <c r="E401" s="40"/>
      <c r="F401" s="40"/>
      <c r="G401" s="40"/>
      <c r="H401" s="38"/>
      <c r="I401" s="41"/>
    </row>
    <row r="402" customFormat="false" ht="12.75" hidden="false" customHeight="false" outlineLevel="0" collapsed="false">
      <c r="A402" s="38"/>
      <c r="B402" s="39"/>
      <c r="C402" s="40"/>
      <c r="D402" s="39"/>
      <c r="E402" s="40"/>
      <c r="F402" s="40"/>
      <c r="G402" s="40"/>
      <c r="H402" s="38"/>
      <c r="I402" s="41"/>
    </row>
    <row r="403" customFormat="false" ht="12.75" hidden="false" customHeight="false" outlineLevel="0" collapsed="false">
      <c r="A403" s="38"/>
      <c r="B403" s="39"/>
      <c r="C403" s="40"/>
      <c r="D403" s="39"/>
      <c r="E403" s="40"/>
      <c r="F403" s="40"/>
      <c r="G403" s="40"/>
      <c r="H403" s="42"/>
      <c r="I403" s="41"/>
    </row>
  </sheetData>
  <mergeCells count="1">
    <mergeCell ref="F317:G317"/>
  </mergeCells>
  <hyperlinks>
    <hyperlink ref="B2" r:id="rId1" display="Červík Jaroslav"/>
    <hyperlink ref="D2" r:id="rId2" display="SK Přerov A"/>
    <hyperlink ref="B3" r:id="rId3" display="Bednář Matěj"/>
    <hyperlink ref="D3" r:id="rId4" display="SK Přerov A"/>
    <hyperlink ref="B4" r:id="rId5" display="Boháč Jan"/>
    <hyperlink ref="D4" r:id="rId6" display="SK Přerov A"/>
    <hyperlink ref="B5" r:id="rId7" display="Divina Jiří"/>
    <hyperlink ref="D5" r:id="rId8" display="SK Přerov B"/>
    <hyperlink ref="B6" r:id="rId9" display="Brázdil Jiří"/>
    <hyperlink ref="D6" r:id="rId10" display="SK Přerov A"/>
    <hyperlink ref="B7" r:id="rId11" display="Bařina Jiří"/>
    <hyperlink ref="D7" r:id="rId12" display="SK Přerov A"/>
    <hyperlink ref="B8" r:id="rId13" display="Zlámal Jaromír"/>
    <hyperlink ref="D8" r:id="rId14" display="SK Přerov D"/>
    <hyperlink ref="B9" r:id="rId15" display="Šuba Bedřich"/>
    <hyperlink ref="D9" r:id="rId16" display="TJ Sigma Hranice A"/>
    <hyperlink ref="B10" r:id="rId17" display="Mergenthal Otmar"/>
    <hyperlink ref="D10" r:id="rId18" display="SK Přerov B"/>
    <hyperlink ref="B11" r:id="rId19" display="Venclů Lukáš"/>
    <hyperlink ref="D11" r:id="rId20" display="TJ Sigma Hranice A"/>
    <hyperlink ref="B12" r:id="rId21" display="Chromec Tomáš"/>
    <hyperlink ref="D12" r:id="rId22" display="SK Přerov D"/>
    <hyperlink ref="B13" r:id="rId23" display="Dvořák Vít"/>
    <hyperlink ref="D13" r:id="rId24" display="SK Přerov D"/>
    <hyperlink ref="B14" r:id="rId25" display="Koutný Pavel"/>
    <hyperlink ref="D14" r:id="rId26" display="TJ Sokol Buk A"/>
    <hyperlink ref="B15" r:id="rId27" display="Hrabica Marián"/>
    <hyperlink ref="D15" r:id="rId28" display="SK Přerov C"/>
    <hyperlink ref="B16" r:id="rId29" display="Maděrka Svatopluk"/>
    <hyperlink ref="D16" r:id="rId30" display="SK Přerov B"/>
    <hyperlink ref="B17" r:id="rId31" display="Šoc Milan"/>
    <hyperlink ref="D17" r:id="rId32" display="SK Přerov C"/>
    <hyperlink ref="B18" r:id="rId33" display="Netesal Jiří"/>
    <hyperlink ref="D18" r:id="rId34" display="SK Přerov C"/>
    <hyperlink ref="B19" r:id="rId35" display="Plšek Josef"/>
    <hyperlink ref="D19" r:id="rId36" display="SK Přerov B"/>
    <hyperlink ref="B20" r:id="rId37" display="Bluma Jindřich"/>
    <hyperlink ref="D20" r:id="rId38" display="SK Přerov C"/>
    <hyperlink ref="B21" r:id="rId39" display="Pazdera Jaroslav"/>
    <hyperlink ref="D21" r:id="rId40" display="TJ Sokol Tovačov A"/>
    <hyperlink ref="B22" r:id="rId41" display="Dorazil Václav"/>
    <hyperlink ref="D22" r:id="rId42" display="TJ Sokol Buk A"/>
    <hyperlink ref="B23" r:id="rId43" display="Valašík Lukáš"/>
    <hyperlink ref="D23" r:id="rId44" display="SK Přerov D"/>
    <hyperlink ref="B24" r:id="rId45" display="Zuzaňák Jiří"/>
    <hyperlink ref="D24" r:id="rId46" display="TJ Sokol Kojetín A"/>
    <hyperlink ref="B25" r:id="rId47" display="Raška Jiří"/>
    <hyperlink ref="D25" r:id="rId48" display="Sokol Jezernice A"/>
    <hyperlink ref="B26" r:id="rId49" display="Hrubý Martin"/>
    <hyperlink ref="D26" r:id="rId50" display="TJ Sokol Buk A"/>
    <hyperlink ref="B27" r:id="rId51" display="Vykopal Jaroslav"/>
    <hyperlink ref="D27" r:id="rId52" display="TJ Sigma Hranice A"/>
    <hyperlink ref="B28" r:id="rId53" display="Gorecki Pavel"/>
    <hyperlink ref="D28" r:id="rId54" display="TJ Sigma Hranice A"/>
    <hyperlink ref="B29" r:id="rId55" display="Havránek Ondřej"/>
    <hyperlink ref="D29" r:id="rId56" display="SK Rakov A"/>
    <hyperlink ref="B30" r:id="rId57" display="Odehnal Jakub"/>
    <hyperlink ref="D30" r:id="rId58" display="TJ Sokol Kojetín A"/>
    <hyperlink ref="B31" r:id="rId59" display="Hrubý Leo"/>
    <hyperlink ref="D31" r:id="rId60" display="TJ Sokol Buk A"/>
    <hyperlink ref="B32" r:id="rId61" display="Burda Milan"/>
    <hyperlink ref="D32" r:id="rId62" display="SK Rakov A"/>
    <hyperlink ref="B33" r:id="rId63" display="Rytíř Pavel"/>
    <hyperlink ref="D33" r:id="rId64" display="Sokol Jezernice A"/>
    <hyperlink ref="B34" r:id="rId65" display="Horák Milan"/>
    <hyperlink ref="D34" r:id="rId66" display="TJ Sokol Tovačov A"/>
    <hyperlink ref="B35" r:id="rId67" display="Šuba Vojtěch ml."/>
    <hyperlink ref="D35" r:id="rId68" display="TJ Sigma Hranice B"/>
    <hyperlink ref="B36" r:id="rId69" display="Palčík Zdeněk"/>
    <hyperlink ref="D36" r:id="rId70" display="TJ Sokol Tovačov A"/>
    <hyperlink ref="B37" r:id="rId71" display="Zavřel Josef"/>
    <hyperlink ref="D37" r:id="rId72" display="TJ Sokol Buk B"/>
    <hyperlink ref="B38" r:id="rId73" display="Otáhal Vlastimil"/>
    <hyperlink ref="D38" r:id="rId74" display="TJ Sokol Tovačov A"/>
    <hyperlink ref="B39" r:id="rId75" display="Ludka Jaroslav"/>
    <hyperlink ref="D39" r:id="rId76" display="SK Rakov A"/>
    <hyperlink ref="B40" r:id="rId77" display="Zavřel Josef"/>
    <hyperlink ref="D40" r:id="rId78" display="SK Přerov D"/>
    <hyperlink ref="B41" r:id="rId79" display="Prokeš Lukáš"/>
    <hyperlink ref="D41" r:id="rId80" display="TJ Sokol Kojetín A"/>
    <hyperlink ref="B42" r:id="rId81" display="Sohr Radovan"/>
    <hyperlink ref="D42" r:id="rId82" display="TJ Sigma Hranice B"/>
    <hyperlink ref="B43" r:id="rId83" display="Horák Jiří"/>
    <hyperlink ref="D43" r:id="rId84" display="Sokol Jezernice A"/>
    <hyperlink ref="B44" r:id="rId85" display="Cigánek Josef"/>
    <hyperlink ref="D44" r:id="rId86" display="SK Rakov A"/>
    <hyperlink ref="B45" r:id="rId87" display="Zigmund David"/>
    <hyperlink ref="D45" r:id="rId88" display="Sokol Jezernice A"/>
    <hyperlink ref="B46" r:id="rId89" display="Jemelka Libor"/>
    <hyperlink ref="D46" r:id="rId90" display="TJ Sigma Hranice B"/>
    <hyperlink ref="B47" r:id="rId91" display="Viliš Tomáš"/>
    <hyperlink ref="D47" r:id="rId92" display="Sokol Dolní Újezd A"/>
    <hyperlink ref="B48" r:id="rId93" display="Sedlák Miroslav"/>
    <hyperlink ref="D48" r:id="rId94" display="TJ Sokol Buk A"/>
    <hyperlink ref="B49" r:id="rId95" display="Háva Miloš"/>
    <hyperlink ref="D49" r:id="rId96" display="SK Přerov D"/>
    <hyperlink ref="B50" r:id="rId97" display="Vágner Tomáš"/>
    <hyperlink ref="D50" r:id="rId98" display="SK Přerov C"/>
    <hyperlink ref="B51" r:id="rId99" display="Krudenc Martin"/>
    <hyperlink ref="D51" r:id="rId100" display="SK Přerov C"/>
    <hyperlink ref="B52" r:id="rId101" display="Ginter Martin"/>
    <hyperlink ref="D52" r:id="rId102" display="TJ Sokol Tovačov A"/>
    <hyperlink ref="B53" r:id="rId103" display="Zítka Tomáš"/>
    <hyperlink ref="D53" r:id="rId104" display="TJ Sokol Kojetín A"/>
    <hyperlink ref="B54" r:id="rId105" display="Král Michal"/>
    <hyperlink ref="D54" r:id="rId106" display="Sokol Jezernice A"/>
    <hyperlink ref="B55" r:id="rId107" display="Dorňák Radek"/>
    <hyperlink ref="D55" r:id="rId108" display="Sokol Dolní Újezd A"/>
    <hyperlink ref="B56" r:id="rId109" display="Klos Otto"/>
    <hyperlink ref="D56" r:id="rId110" display="TJ Sigma Hranice B"/>
    <hyperlink ref="B57" r:id="rId111" display="Koňařík Martin"/>
    <hyperlink ref="D57" r:id="rId112" display="TJ Sokol Buk B"/>
    <hyperlink ref="B58" r:id="rId113" display="Végh Jakub"/>
    <hyperlink ref="D58" r:id="rId114" display="SK Přerov E"/>
    <hyperlink ref="B59" r:id="rId115" display="Haluska Roman"/>
    <hyperlink ref="D59" r:id="rId116" display="Sokol Dolní Újezd A"/>
    <hyperlink ref="B60" r:id="rId117" display="Hrubý Radek"/>
    <hyperlink ref="D60" r:id="rId118" display="TJ Sokol Buk B"/>
    <hyperlink ref="B61" r:id="rId119" display="Piták Alexander"/>
    <hyperlink ref="D61" r:id="rId120" display="TJ Sokol Buk B"/>
    <hyperlink ref="B62" r:id="rId121" display="Hrachovec Luděk"/>
    <hyperlink ref="D62" r:id="rId122" display="Sokol Jezernice A"/>
    <hyperlink ref="B63" r:id="rId123" display="Frankovič Jaroslav"/>
    <hyperlink ref="D63" r:id="rId124" display="Sokol Jezernice A"/>
    <hyperlink ref="B64" r:id="rId125" display="Uhlíř Daniel"/>
    <hyperlink ref="D64" r:id="rId126" display="SK Přerov E"/>
    <hyperlink ref="B65" r:id="rId127" display="Pecha Milan"/>
    <hyperlink ref="D65" r:id="rId128" display="SK Rakov A"/>
    <hyperlink ref="B66" r:id="rId129" display="Dornica Miroslav"/>
    <hyperlink ref="D66" r:id="rId130" display="SK Rakov A"/>
    <hyperlink ref="B67" r:id="rId131" display="Ludka Jan"/>
    <hyperlink ref="D67" r:id="rId132" display="SK Rakov A"/>
    <hyperlink ref="B68" r:id="rId133" display="Viliš Libor"/>
    <hyperlink ref="D68" r:id="rId134" display="Sokol Dolní Újezd A"/>
    <hyperlink ref="B69" r:id="rId135" display="Jemelka Ivan"/>
    <hyperlink ref="D69" r:id="rId136" display="TJ Sigma Hranice B"/>
    <hyperlink ref="B70" r:id="rId137" display="Suchý Ondřej st."/>
    <hyperlink ref="D70" r:id="rId138" display="Sokol Dolní Újezd A"/>
    <hyperlink ref="B71" r:id="rId139" display="Bereza Oldřich I."/>
    <hyperlink ref="D71" r:id="rId140" display="SK Přerov E"/>
    <hyperlink ref="B72" r:id="rId141" display="Frydrych Ondřej"/>
    <hyperlink ref="D72" r:id="rId142" display="SK Rakov A"/>
    <hyperlink ref="B73" r:id="rId143" display="Nevřiva Kamil"/>
    <hyperlink ref="D73" r:id="rId144" display="TJ Sokol Buk B"/>
    <hyperlink ref="B74" r:id="rId145" display="Hrabal Pavel"/>
    <hyperlink ref="D74" r:id="rId146" display="TJ Sokol Buk B"/>
    <hyperlink ref="B75" r:id="rId147" display="Zamazal Zdeněk"/>
    <hyperlink ref="D75" r:id="rId148" display="SK Rakov A"/>
    <hyperlink ref="B76" r:id="rId149" display="Zlámal Radim"/>
    <hyperlink ref="D76" r:id="rId150" display="SK Rakov A"/>
    <hyperlink ref="B77" r:id="rId151" display="Holík Ctirad"/>
    <hyperlink ref="D77" r:id="rId152" display="Sokol Dolní Újezd A"/>
    <hyperlink ref="B78" r:id="rId153" display="Konečný Radim"/>
    <hyperlink ref="D78" r:id="rId154" display="SK Přerov E"/>
    <hyperlink ref="B79" r:id="rId155" display="Suchý Milan"/>
    <hyperlink ref="D79" r:id="rId156" display="TJ Sokol Buk B"/>
    <hyperlink ref="B80" r:id="rId157" display="Kyselák Tomáš"/>
    <hyperlink ref="D80" r:id="rId158" display="SK Přerov E"/>
    <hyperlink ref="B84" r:id="rId159" display="Valašík Lukáš"/>
    <hyperlink ref="D84" r:id="rId160" display="SK Přerov F"/>
    <hyperlink ref="B85" r:id="rId161" display="Otáhal Vlastimil"/>
    <hyperlink ref="D85" r:id="rId162" display="TJ Sokol Tovačov B"/>
    <hyperlink ref="B86" r:id="rId163" display="Macháč Jan"/>
    <hyperlink ref="D86" r:id="rId164" display="SDH Hlinsko A"/>
    <hyperlink ref="B87" r:id="rId165" display="Valenta Ivo"/>
    <hyperlink ref="D87" r:id="rId166" display="Sokol Dřevohostice A"/>
    <hyperlink ref="B88" r:id="rId167" display="Nikl Michal"/>
    <hyperlink ref="D88" r:id="rId168" display="SDH Hlinsko A"/>
    <hyperlink ref="B89" r:id="rId169" display="Srovnal Josef"/>
    <hyperlink ref="D89" r:id="rId170" display="Sokol Dřevohostice A"/>
    <hyperlink ref="B90" r:id="rId171" display="Král Pavel"/>
    <hyperlink ref="D90" r:id="rId172" display="TJ Sokol Loučka A"/>
    <hyperlink ref="B91" r:id="rId173" display="Vlach Jan"/>
    <hyperlink ref="D91" r:id="rId174" display="Sokol Dřevohostice A"/>
    <hyperlink ref="B92" r:id="rId175" display="Végh Jakub"/>
    <hyperlink ref="D92" r:id="rId176" display="SK Přerov F"/>
    <hyperlink ref="B93" r:id="rId177" display="Orság Vlastimil"/>
    <hyperlink ref="D93" r:id="rId178" display="TJ Sokol Kojetín B"/>
    <hyperlink ref="B94" r:id="rId179" display="Kilhof Jiří"/>
    <hyperlink ref="D94" r:id="rId180" display="TJ Sokol Kojetín B"/>
    <hyperlink ref="B95" r:id="rId181" display="Ginter Martin"/>
    <hyperlink ref="D95" r:id="rId182" display="TJ Sokol Tovačov B"/>
    <hyperlink ref="B96" r:id="rId183" display="Uhlíř Daniel"/>
    <hyperlink ref="D96" r:id="rId184" display="SK Přerov F"/>
    <hyperlink ref="B97" r:id="rId185" display="Bereza Oldřich I."/>
    <hyperlink ref="D97" r:id="rId186" display="SK Přerov F"/>
    <hyperlink ref="B98" r:id="rId187" display="Vítek Zdeněk"/>
    <hyperlink ref="D98" r:id="rId188" display="TJ Sigma Hranice C"/>
    <hyperlink ref="B99" r:id="rId189" display="Šebesta Dušan"/>
    <hyperlink ref="D99" r:id="rId190" display="SDH Hlinsko A"/>
    <hyperlink ref="B100" r:id="rId191" display="Král Michal"/>
    <hyperlink ref="D100" r:id="rId192" display="TJ Sokol Jezernice B"/>
    <hyperlink ref="B101" r:id="rId193" display="Kuruc Dalibor"/>
    <hyperlink ref="D101" r:id="rId194" display="TJ Sokol Loučka A"/>
    <hyperlink ref="B102" r:id="rId195" display="Kubík David"/>
    <hyperlink ref="D102" r:id="rId196" display="SK Přerov F"/>
    <hyperlink ref="B103" r:id="rId197" display="Klos Otto"/>
    <hyperlink ref="D103" r:id="rId198" display="TJ Sigma Hranice C"/>
    <hyperlink ref="B104" r:id="rId199" display="Vojtašek Miroslav"/>
    <hyperlink ref="D104" r:id="rId200" display="TJ Sokol Tovačov B"/>
    <hyperlink ref="B105" r:id="rId201" display="Zobaník Jaroslav"/>
    <hyperlink ref="D105" r:id="rId202" display="TJ Sigma Hranice C"/>
    <hyperlink ref="B106" r:id="rId203" display="Pešan Rudolf"/>
    <hyperlink ref="D106" r:id="rId204" display="Sokol Lipník A"/>
    <hyperlink ref="B107" r:id="rId205" display="Beránek Petr"/>
    <hyperlink ref="D107" r:id="rId206" display="SDH Hlinsko B"/>
    <hyperlink ref="B108" r:id="rId207" display="Vysloužil Jarmil"/>
    <hyperlink ref="D108" r:id="rId208" display="SK Přerov F"/>
    <hyperlink ref="B109" r:id="rId209" display="Venclík Václav"/>
    <hyperlink ref="D109" r:id="rId210" display="Sokol Lipník A"/>
    <hyperlink ref="B110" r:id="rId211" display="Macháč Jaromír"/>
    <hyperlink ref="D110" r:id="rId212" display="TJ Sokol Loučka A"/>
    <hyperlink ref="B111" r:id="rId213" display="Kubica Peter"/>
    <hyperlink ref="D111" r:id="rId214" display="TJ Sokol Loučka A"/>
    <hyperlink ref="B112" r:id="rId215" display="Kubáč Jaroslav"/>
    <hyperlink ref="D112" r:id="rId216" display="TJ Sokol Jezernice B"/>
    <hyperlink ref="B113" r:id="rId217" display="Frühbauer Oldřich"/>
    <hyperlink ref="D113" r:id="rId218" display="TJ Sokol Kojetín B"/>
    <hyperlink ref="B114" r:id="rId219" display="Zítka Tomáš"/>
    <hyperlink ref="D114" r:id="rId220" display="TJ Sokol Kojetín B"/>
    <hyperlink ref="B115" r:id="rId221" display="Vrtěl Luděk"/>
    <hyperlink ref="D115" r:id="rId222" display="TJ Sokol Kojetín B"/>
    <hyperlink ref="B116" r:id="rId223" display="Mika Jiří"/>
    <hyperlink ref="D116" r:id="rId224" display="SDH Hlinsko B"/>
    <hyperlink ref="B117" r:id="rId225" display="Frankovič Jaroslav"/>
    <hyperlink ref="D117" r:id="rId226" display="TJ Sokol Jezernice B"/>
    <hyperlink ref="B118" r:id="rId227" display="Zenáhla Petr"/>
    <hyperlink ref="D118" r:id="rId228" display="Sokol Lipník A"/>
    <hyperlink ref="B119" r:id="rId229" display="Kvítek Karel"/>
    <hyperlink ref="D119" r:id="rId230" display="TJ Sokol Čekyně A"/>
    <hyperlink ref="B120" r:id="rId231" display="Tománek Petr"/>
    <hyperlink ref="D120" r:id="rId232" display="Sokol Dřevohostice A"/>
    <hyperlink ref="B121" r:id="rId233" display="Němeček Ladislav"/>
    <hyperlink ref="D121" r:id="rId234" display="TJ Sigma Hranice C"/>
    <hyperlink ref="B122" r:id="rId235" display="Záboj Karel"/>
    <hyperlink ref="D122" r:id="rId236" display="Sokol Lipník A"/>
    <hyperlink ref="B123" r:id="rId237" display="Zlámal Vladimír ml."/>
    <hyperlink ref="D123" r:id="rId238" display="SDH Hlinsko A"/>
    <hyperlink ref="B124" r:id="rId239" display="Vitoul Pavel"/>
    <hyperlink ref="D124" r:id="rId240" display="TJ Sigma Hranice C"/>
    <hyperlink ref="B125" r:id="rId241" display="Holík Ctirad"/>
    <hyperlink ref="D125" r:id="rId242" display="Sokol Dolní Újezd B"/>
    <hyperlink ref="B126" r:id="rId243" display="Viliš Libor"/>
    <hyperlink ref="D126" r:id="rId244" display="Sokol Dolní Újezd B"/>
    <hyperlink ref="B127" r:id="rId245" display="Jakubál Karel"/>
    <hyperlink ref="D127" r:id="rId246" display="Sokol Dřevohostice A"/>
    <hyperlink ref="B128" r:id="rId247" display="Procházka Václav"/>
    <hyperlink ref="D128" r:id="rId248" display="Sokol Dolní Újezd B"/>
    <hyperlink ref="B129" r:id="rId249" display="Cagášek Pavel"/>
    <hyperlink ref="D129" r:id="rId250" display="TJ Sokol Čekyně A"/>
    <hyperlink ref="B130" r:id="rId251" display="Polčák Pavel"/>
    <hyperlink ref="D130" r:id="rId252" display="TJ Sokol Tovačov B"/>
    <hyperlink ref="B131" r:id="rId253" display="Kundrát Ladislav"/>
    <hyperlink ref="D131" r:id="rId254" display="TJ Sokol Čekyně A"/>
    <hyperlink ref="B132" r:id="rId255" display="Kolek Jan"/>
    <hyperlink ref="D132" r:id="rId256" display="Sokol Dolní Újezd B"/>
    <hyperlink ref="B133" r:id="rId257" display="Štengl Libor"/>
    <hyperlink ref="D133" r:id="rId258" display="TJ Sokol Čekyně A"/>
    <hyperlink ref="B134" r:id="rId259" display="Macháček Pavel"/>
    <hyperlink ref="D134" r:id="rId260" display="TJ Sokol Tovačov B"/>
    <hyperlink ref="B135" r:id="rId261" display="Pavlík Jiří"/>
    <hyperlink ref="D135" r:id="rId262" display="TJ Sokol Loučka A"/>
    <hyperlink ref="B136" r:id="rId263" display="Bočan Bohuslav"/>
    <hyperlink ref="D136" r:id="rId264" display="TJ Sokol Jezernice B"/>
    <hyperlink ref="B137" r:id="rId265" display="Sýkora Miroslav"/>
    <hyperlink ref="D137" r:id="rId266" display="SDH Hlinsko B"/>
    <hyperlink ref="B138" r:id="rId267" display="Horák Vlastimil"/>
    <hyperlink ref="D138" r:id="rId268" display="TJ Sokol Čekyně A"/>
    <hyperlink ref="B139" r:id="rId269" display="Frehar Jiří"/>
    <hyperlink ref="D139" r:id="rId270" display="TJ Sokol Tovačov B"/>
    <hyperlink ref="B140" r:id="rId271" display="Zlámal Vladimír st."/>
    <hyperlink ref="D140" r:id="rId272" display="SDH Hlinsko B"/>
    <hyperlink ref="B141" r:id="rId273" display="Kosík Jan ml."/>
    <hyperlink ref="D141" r:id="rId274" display="TJ Sokol Čekyně A"/>
    <hyperlink ref="B142" r:id="rId275" display="Horák Zdeněk"/>
    <hyperlink ref="D142" r:id="rId276" display="TJ Sokol Kojetín B"/>
    <hyperlink ref="B143" r:id="rId277" display="Kuruc Michal"/>
    <hyperlink ref="D143" r:id="rId278" display="TJ Sokol Loučka A"/>
    <hyperlink ref="B144" r:id="rId279" display="Krudenc Martin"/>
    <hyperlink ref="D144" r:id="rId280" display="SK Přerov F"/>
    <hyperlink ref="B145" r:id="rId281" display="Pištělák Martin"/>
    <hyperlink ref="D145" r:id="rId282" display="TJ Sokol Kojetín B"/>
    <hyperlink ref="B146" r:id="rId283" display="Gerhát Michal"/>
    <hyperlink ref="D146" r:id="rId284" display="SK Přerov F"/>
    <hyperlink ref="B147" r:id="rId285" display="Kotlán Miroslav ml."/>
    <hyperlink ref="D147" r:id="rId286" display="Sokol Dolní Újezd B"/>
    <hyperlink ref="B148" r:id="rId287" display="Pazdera Jaroslav"/>
    <hyperlink ref="D148" r:id="rId288" display="TJ Sokol Tovačov B"/>
    <hyperlink ref="B149" r:id="rId289" display="Vašina Jiří"/>
    <hyperlink ref="D149" r:id="rId290" display="Sokol Dřevohostice A"/>
    <hyperlink ref="B150" r:id="rId291" display="Šromota Josef"/>
    <hyperlink ref="D150" r:id="rId292" display="SDH Hlinsko B"/>
    <hyperlink ref="B151" r:id="rId293" display="Dorňák Antonín"/>
    <hyperlink ref="D151" r:id="rId294" display="SDH Hlinsko A"/>
    <hyperlink ref="B152" r:id="rId295" display="Machač Radek"/>
    <hyperlink ref="D152" r:id="rId296" display="SDH Hlinsko A"/>
    <hyperlink ref="B153" r:id="rId297" display="Florián Miroslav"/>
    <hyperlink ref="D153" r:id="rId298" display="TJ Sokol Kojetín B"/>
    <hyperlink ref="B154" r:id="rId299" display="Bluma Jindřich"/>
    <hyperlink ref="D154" r:id="rId300" display="TJ Sokol Loučka A"/>
    <hyperlink ref="B155" r:id="rId301" display="Kopřiva Radoslav"/>
    <hyperlink ref="D155" r:id="rId302" display="Sokol Lipník A"/>
    <hyperlink ref="B156" r:id="rId303" display="Mainuš Michal"/>
    <hyperlink ref="D156" r:id="rId304" display="Sokol Lipník A"/>
    <hyperlink ref="B157" r:id="rId305" display="Kořínek Lukáš"/>
    <hyperlink ref="D157" r:id="rId306" display="TJ Sigma Hranice C"/>
    <hyperlink ref="B158" r:id="rId307" display="Kubáč Libor"/>
    <hyperlink ref="D158" r:id="rId308" display="TJ Sokol Jezernice B"/>
    <hyperlink ref="B159" r:id="rId309" display="Zapletal Miroslav"/>
    <hyperlink ref="D159" r:id="rId310" display="T J Chropyně B"/>
    <hyperlink ref="B160" r:id="rId311" display="Ludka Jaroslav"/>
    <hyperlink ref="D160" r:id="rId312" display="S.K. Rakov B"/>
    <hyperlink ref="B161" r:id="rId313" display="Malý Bohdan"/>
    <hyperlink ref="D161" r:id="rId314" display="TJ Sokol Kojetín C"/>
    <hyperlink ref="B162" r:id="rId315" display="Nesvadba David"/>
    <hyperlink ref="D162" r:id="rId316" display="T J Chropyně B"/>
    <hyperlink ref="B163" r:id="rId317" display="Dorazil Ondřej"/>
    <hyperlink ref="D163" r:id="rId318" display="TJ Spartak Milotice A"/>
    <hyperlink ref="B164" r:id="rId319" display="Frydrych Ondřej"/>
    <hyperlink ref="D164" r:id="rId320" display="S.K. Rakov B"/>
    <hyperlink ref="B165" r:id="rId321" display="Kouřil Josef"/>
    <hyperlink ref="D165" r:id="rId322" display="TJ Sokol Brodek A"/>
    <hyperlink ref="B166" r:id="rId323" display="Hadaš Zdeněk"/>
    <hyperlink ref="D166" r:id="rId324" display="TJ Spartak Milotice A"/>
    <hyperlink ref="B167" r:id="rId325" display="Tesař Antonín"/>
    <hyperlink ref="D167" r:id="rId326" display="T J Chropyně B"/>
    <hyperlink ref="B168" r:id="rId327" display="Kubica Peter"/>
    <hyperlink ref="D168" r:id="rId328" display="TJ Sokol Loučka B"/>
    <hyperlink ref="B169" r:id="rId329" display="Hrubý Radek"/>
    <hyperlink ref="D169" r:id="rId330" display="TJ Sokol Buk C"/>
    <hyperlink ref="B170" r:id="rId331" display="Pištělák Martin"/>
    <hyperlink ref="D170" r:id="rId332" display="TJ Sokol Kojetín C"/>
    <hyperlink ref="B171" r:id="rId333" display="Pavlištík Josef"/>
    <hyperlink ref="D171" r:id="rId334" display="TJ Hustopeče A"/>
    <hyperlink ref="B172" r:id="rId335" display="Kuchař Zdeněk"/>
    <hyperlink ref="D172" r:id="rId336" display="TJ Spartak Milotice B"/>
    <hyperlink ref="B173" r:id="rId337" display="Zamazal Zdeněk"/>
    <hyperlink ref="D173" r:id="rId338" display="S.K. Rakov B"/>
    <hyperlink ref="B174" r:id="rId339" display="Vojtašek Miroslav"/>
    <hyperlink ref="D174" r:id="rId340" display="TJ Sokol Tovačov C"/>
    <hyperlink ref="B175" r:id="rId341" display="Křižan Tomáš"/>
    <hyperlink ref="D175" r:id="rId342" display="T J Chropyně B"/>
    <hyperlink ref="B176" r:id="rId343" display="Kozelský Marek"/>
    <hyperlink ref="D176" r:id="rId344" display="TJ Hustopeče A"/>
    <hyperlink ref="B177" r:id="rId345" display="Nevřiva Kamil"/>
    <hyperlink ref="D177" r:id="rId346" display="TJ Sokol Buk C"/>
    <hyperlink ref="B178" r:id="rId347" display="Kotlán Miroslav ml."/>
    <hyperlink ref="D178" r:id="rId348" display="TJ Sokol Dolní Újezd C"/>
    <hyperlink ref="B179" r:id="rId349" display="Kuruc Michal"/>
    <hyperlink ref="D179" r:id="rId350" display="TJ Sokol Loučka B"/>
    <hyperlink ref="B180" r:id="rId351" display="Andrš Jakub"/>
    <hyperlink ref="D180" r:id="rId352" display="TJ Spartak Milotice A"/>
    <hyperlink ref="B181" r:id="rId353" display="Frydrych Radomír"/>
    <hyperlink ref="D181" r:id="rId354" display="TJ Sokol Opatovice A"/>
    <hyperlink ref="B182" r:id="rId355" display="Bluma Jindřich"/>
    <hyperlink ref="D182" r:id="rId356" display="TJ Sokol Loučka B"/>
    <hyperlink ref="B183" r:id="rId357" display="Kuchař Jiří"/>
    <hyperlink ref="D183" r:id="rId358" display="TJ Sokol Opatovice A"/>
    <hyperlink ref="B184" r:id="rId359" display="Mikšánek Jiří"/>
    <hyperlink ref="D184" r:id="rId360" display="TJ Sokol Opatovice A"/>
    <hyperlink ref="B185" r:id="rId361" display="Trčálek Karel"/>
    <hyperlink ref="D185" r:id="rId362" display="TJ Spartak Milotice A"/>
    <hyperlink ref="B186" r:id="rId363" display="Ludka Jan"/>
    <hyperlink ref="D186" r:id="rId364" display="S.K. Rakov B"/>
    <hyperlink ref="B187" r:id="rId365" display="Pazdera Jaroslav"/>
    <hyperlink ref="D187" r:id="rId366" display="TJ Sokol Tovačov C"/>
    <hyperlink ref="B188" r:id="rId367" display="Florián Miroslav"/>
    <hyperlink ref="D188" r:id="rId368" display="TJ Sokol Kojetín C"/>
    <hyperlink ref="B189" r:id="rId369" display="Horák Zdeněk"/>
    <hyperlink ref="D189" r:id="rId370" display="TJ Sokol Kojetín C"/>
    <hyperlink ref="B190" r:id="rId371" display="Kocián Tomáš"/>
    <hyperlink ref="D190" r:id="rId372" display="TJ Hustopeče A"/>
    <hyperlink ref="B191" r:id="rId373" display="Lexmann Lubomír"/>
    <hyperlink ref="D191" r:id="rId374" display="TJ Sokol Tovačov C"/>
    <hyperlink ref="B192" r:id="rId375" display="Dornica Miroslav"/>
    <hyperlink ref="D192" r:id="rId376" display="S.K. Rakov B"/>
    <hyperlink ref="B193" r:id="rId377" display="Hrabal Pavel"/>
    <hyperlink ref="D193" r:id="rId378" display="TJ Sokol Buk C"/>
    <hyperlink ref="B194" r:id="rId379" display="Šeda Pavel"/>
    <hyperlink ref="D194" r:id="rId380" display="TJ Sokol Dolní Újezd C"/>
    <hyperlink ref="B195" r:id="rId381" display="Pavlištík Arnošt"/>
    <hyperlink ref="D195" r:id="rId382" display="TJ Hustopeče A"/>
    <hyperlink ref="B196" r:id="rId383" display="Frehar Jiří"/>
    <hyperlink ref="D196" r:id="rId384" display="TJ Sokol Tovačov C"/>
    <hyperlink ref="B197" r:id="rId385" display="Kotlán Miroslav"/>
    <hyperlink ref="D197" r:id="rId386" display="TJ Sokol Dolní Újezd C"/>
    <hyperlink ref="B198" r:id="rId387" display="Konečný Radim"/>
    <hyperlink ref="D198" r:id="rId388" display="T J Chropyně B"/>
    <hyperlink ref="B199" r:id="rId389" display="Ovčáčík Zdeněk"/>
    <hyperlink ref="D199" r:id="rId390" display="TJ Sokol Opatovice A"/>
    <hyperlink ref="B200" r:id="rId391" display="Frydrych Václav"/>
    <hyperlink ref="D200" r:id="rId392" display="TJ Spartak Milotice B"/>
    <hyperlink ref="B201" r:id="rId393" display="Suchý Milan"/>
    <hyperlink ref="D201" r:id="rId394" display="TJ Sokol Buk C"/>
    <hyperlink ref="B202" r:id="rId395" display="Navrátil Ladislav"/>
    <hyperlink ref="D202" r:id="rId396" display="TJ Sokol Brodek A"/>
    <hyperlink ref="B203" r:id="rId397" display="Suchý Ondřej ml."/>
    <hyperlink ref="D203" r:id="rId398" display="TJ Sokol Dolní Újezd C"/>
    <hyperlink ref="B204" r:id="rId399" display="Zelenka Václav"/>
    <hyperlink ref="D204" r:id="rId400" display="TJ Sokol Brodek A"/>
    <hyperlink ref="B205" r:id="rId401" display="Hostaša Jaroslav"/>
    <hyperlink ref="D205" r:id="rId402" display="TJ Sokol Opatovice A"/>
    <hyperlink ref="B206" r:id="rId403" display="Jurák Zdeněk"/>
    <hyperlink ref="D206" r:id="rId404" display="TJ Hustopeče A"/>
    <hyperlink ref="B207" r:id="rId405" display="Janovský Patrik"/>
    <hyperlink ref="D207" r:id="rId406" display="TJ Spartak Milotice B"/>
    <hyperlink ref="B208" r:id="rId407" display="Bezděk David"/>
    <hyperlink ref="D208" r:id="rId408" display="TJ Spartak Milotice B"/>
    <hyperlink ref="B209" r:id="rId409" display="Sieklík Jaroslav"/>
    <hyperlink ref="D209" r:id="rId410" display="TJ Sokol Loučka B"/>
    <hyperlink ref="B210" r:id="rId411" display="Voldán Josef"/>
    <hyperlink ref="D210" r:id="rId412" display="TJ Spartak Milotice B"/>
    <hyperlink ref="B211" r:id="rId413" display="Venclů Ivan"/>
    <hyperlink ref="D211" r:id="rId414" display="TJ Sokol Loučka B"/>
    <hyperlink ref="B212" r:id="rId415" display="Hrubý Josef"/>
    <hyperlink ref="D212" r:id="rId416" display="TJ Sokol Buk C"/>
    <hyperlink ref="B213" r:id="rId417" display="Hradilík Antonín"/>
    <hyperlink ref="D213" r:id="rId418" display="TJ Sokol Brodek A"/>
    <hyperlink ref="B214" r:id="rId419" display="Vaculka Vratislav"/>
    <hyperlink ref="D214" r:id="rId420" display="TJ Sokol Brodek A"/>
    <hyperlink ref="B215" r:id="rId421" display="Přivřel Zdeněk"/>
    <hyperlink ref="D215" r:id="rId422" display="TJ Sokol Brodek A"/>
    <hyperlink ref="B216" r:id="rId423" display="Zamazal Lubomír"/>
    <hyperlink ref="D216" r:id="rId424" display="TJ Sokol Opatovice A"/>
    <hyperlink ref="B217" r:id="rId425" display="Mazal Petr"/>
    <hyperlink ref="D217" r:id="rId426" display="TJ Sokol Brodek A"/>
    <hyperlink ref="B218" r:id="rId427" display="Gašpařík Miroslav"/>
    <hyperlink ref="D218" r:id="rId428" display="T J Chropyně B"/>
    <hyperlink ref="B219" r:id="rId429" display="Huťka Jaromír"/>
    <hyperlink ref="D219" r:id="rId430" display="TJ Sokol Kojetín C"/>
    <hyperlink ref="B220" r:id="rId431" display="Hradil Antonín"/>
    <hyperlink ref="D220" r:id="rId432" display="S.K. Rakov B"/>
    <hyperlink ref="B221" r:id="rId433" display="Čechák Petr"/>
    <hyperlink ref="D221" r:id="rId434" display="TJ Sokol Buk C"/>
    <hyperlink ref="B222" r:id="rId435" display="Konečný Roman"/>
    <hyperlink ref="D222" r:id="rId436" display="T J Chropyně B"/>
    <hyperlink ref="B223" r:id="rId437" display="Frühbauer Oldřich"/>
    <hyperlink ref="D223" r:id="rId438" display="TJ Sokol Kojetín C"/>
    <hyperlink ref="B224" r:id="rId439" display="Těšický Petr"/>
    <hyperlink ref="D224" r:id="rId440" display="TJ Hustopeče A"/>
    <hyperlink ref="B225" r:id="rId441" display="Anděl Pavel"/>
    <hyperlink ref="D225" r:id="rId442" display="TJ Sokol Dolní Újezd C"/>
    <hyperlink ref="B226" r:id="rId443" display="Skřipský Ondřej"/>
    <hyperlink ref="D226" r:id="rId444" display="TJ Sokol Tovačov C"/>
    <hyperlink ref="B227" r:id="rId445" display="Hejduková Olga"/>
    <hyperlink ref="D227" r:id="rId446" display="TJ Sokol Buk C"/>
    <hyperlink ref="B228" r:id="rId447" display="Koutný Michal"/>
    <hyperlink ref="D228" r:id="rId448" display="TJ Sokol Buk C"/>
    <hyperlink ref="B229" r:id="rId449" display="Kojecký Tomáš"/>
    <hyperlink ref="D229" r:id="rId450" display="TJ Sokol Buk C"/>
    <hyperlink ref="B230" r:id="rId451" display="Baďura Jiří"/>
    <hyperlink ref="D230" r:id="rId452" display="T J Chropyně B"/>
    <hyperlink ref="B231" r:id="rId453" display="Štábl Jaroslav"/>
    <hyperlink ref="D231" r:id="rId454" display="TJ Sokol Buk C"/>
    <hyperlink ref="B232" r:id="rId455" display="Sekanina Martin"/>
    <hyperlink ref="D232" r:id="rId456" display="TJ Sokol Loučka B"/>
    <hyperlink ref="B233" r:id="rId457" display="Gryc Miroslav"/>
    <hyperlink ref="D233" r:id="rId458" display="TJ Sokol Opatovice A"/>
    <hyperlink ref="B234" r:id="rId459" display="Ligurský Alois"/>
    <hyperlink ref="D234" r:id="rId460" display="TJ Sokol Tovačov C"/>
    <hyperlink ref="B235" r:id="rId461" display="Ház Martin"/>
    <hyperlink ref="D235" r:id="rId462" display="TJ Sokol Dolní Újezd C"/>
    <hyperlink ref="B236" r:id="rId463" display="Hejduk Petr"/>
    <hyperlink ref="D236" r:id="rId464" display="TJ Sokol Buk C"/>
    <hyperlink ref="B237" r:id="rId465" display="Králová Lucie"/>
    <hyperlink ref="D237" r:id="rId466" display="TJ Sokol Loučka B"/>
    <hyperlink ref="B240" r:id="rId467" display="Svák Vladimír"/>
    <hyperlink ref="D240" r:id="rId468" display="Tj Sokol Černotín A"/>
    <hyperlink ref="B241" r:id="rId469" display="Staviař Jiří"/>
    <hyperlink ref="D241" r:id="rId470" display="TJ Sigma Hranice D"/>
    <hyperlink ref="B242" r:id="rId471" display="Březík Lukáš"/>
    <hyperlink ref="D242" r:id="rId472" display="TJ Sigma Hranice D"/>
    <hyperlink ref="B243" r:id="rId473" display="Štengl Libor"/>
    <hyperlink ref="D243" r:id="rId474" display="TJ Sokol Čekyně B"/>
    <hyperlink ref="B244" r:id="rId475" display="Nehyba Petr"/>
    <hyperlink ref="D244" r:id="rId476" display="Tj Sokol Černotín A"/>
    <hyperlink ref="B245" r:id="rId477" display="Gryc Miroslav"/>
    <hyperlink ref="D245" r:id="rId478" display="TJ Sokol Opatovice B"/>
    <hyperlink ref="B246" r:id="rId479" display="Škoda Adam"/>
    <hyperlink ref="D246" r:id="rId480" display="SK Přerov G"/>
    <hyperlink ref="B247" r:id="rId481" display="Šeděnka Jaroslav"/>
    <hyperlink ref="D247" r:id="rId482" display="TJ Sigma Hranice D"/>
    <hyperlink ref="B248" r:id="rId483" display="Sehnal Zdeněk"/>
    <hyperlink ref="D248" r:id="rId484" display="SDH Lhota A"/>
    <hyperlink ref="B249" r:id="rId485" display="Horák Vlastimil"/>
    <hyperlink ref="D249" r:id="rId486" display="TJ Sokol Čekyně B"/>
    <hyperlink ref="B250" r:id="rId487" display="Sohr Alois"/>
    <hyperlink ref="D250" r:id="rId488" display="TJ Sigma Hranice D"/>
    <hyperlink ref="B251" r:id="rId489" display="Vašina Jiří"/>
    <hyperlink ref="D251" r:id="rId490" display="TJ Dřevohostice B"/>
    <hyperlink ref="B252" r:id="rId491" display="Paus Aleš"/>
    <hyperlink ref="D252" r:id="rId492" display="TJ Sigma Hranice D"/>
    <hyperlink ref="B253" r:id="rId493" display="Koval Michal"/>
    <hyperlink ref="D253" r:id="rId494" display="TJ Sokol Lipník B"/>
    <hyperlink ref="B254" r:id="rId495" display="Ovčáčík Zdeněk"/>
    <hyperlink ref="D254" r:id="rId496" display="TJ Sokol Opatovice B"/>
    <hyperlink ref="B255" r:id="rId497" display="Hlobil Oldřich"/>
    <hyperlink ref="D255" r:id="rId498" display="TJ Sokol Lipník B"/>
    <hyperlink ref="B256" r:id="rId499" display="Doubravová Halka"/>
    <hyperlink ref="D256" r:id="rId500" display="TJ Sigma Hranice E"/>
    <hyperlink ref="B257" r:id="rId501" display="Hrabica Zdeněk"/>
    <hyperlink ref="D257" r:id="rId502" display="SK Přerov G"/>
    <hyperlink ref="B258" r:id="rId503" display="Dorňák Antonín"/>
    <hyperlink ref="D258" r:id="rId504" display="SDH Hlinsko C"/>
    <hyperlink ref="B259" r:id="rId505" display="Šindelek Jiří st."/>
    <hyperlink ref="D259" r:id="rId506" display="SK Všechovice A"/>
    <hyperlink ref="B260" r:id="rId507" display="Šandl Jaromír"/>
    <hyperlink ref="D260" r:id="rId508" display="SDH Lhota A"/>
    <hyperlink ref="B261" r:id="rId509" display="Kyselák Jan"/>
    <hyperlink ref="D261" r:id="rId510" display="SK Přerov G"/>
    <hyperlink ref="B262" r:id="rId511" display="Hynčica Petr"/>
    <hyperlink ref="D262" r:id="rId512" display="Tj Sokol Černotín A"/>
    <hyperlink ref="B263" r:id="rId513" display="Ház Martin"/>
    <hyperlink ref="D263" r:id="rId514" display="TJ Sokol Dolní Újezd D"/>
    <hyperlink ref="B264" r:id="rId515" display="Petřvalský Roman"/>
    <hyperlink ref="D264" r:id="rId516" display="SDH Lhota A"/>
    <hyperlink ref="B265" r:id="rId517" display="Šromota Josef"/>
    <hyperlink ref="D265" r:id="rId518" display="SDH Hlinsko C"/>
    <hyperlink ref="B266" r:id="rId519" display="Říha František"/>
    <hyperlink ref="D266" r:id="rId520" display="SDH Lhota A"/>
    <hyperlink ref="B267" r:id="rId521" display="Mainuš Michal"/>
    <hyperlink ref="D267" r:id="rId522" display="TJ Sokol Lipník B"/>
    <hyperlink ref="B268" r:id="rId523" display="Hubáček Vladimír"/>
    <hyperlink ref="D268" r:id="rId524" display="TJ Sokol Lipník B"/>
    <hyperlink ref="B269" r:id="rId525" display="Hostaša Jaroslav"/>
    <hyperlink ref="D269" r:id="rId526" display="TJ Sokol Opatovice B"/>
    <hyperlink ref="B270" r:id="rId527" display="Házová Katarína"/>
    <hyperlink ref="D270" r:id="rId528" display="TJ Sokol Dolní Újezd D"/>
    <hyperlink ref="B271" r:id="rId529" display="Procházka Michal"/>
    <hyperlink ref="D271" r:id="rId530" display="TJ Sokol Dolní Újezd D"/>
    <hyperlink ref="B272" r:id="rId531" display="Kořínek Lukáš"/>
    <hyperlink ref="D272" r:id="rId532" display="TJ Sigma Hranice E"/>
    <hyperlink ref="B273" r:id="rId533" display="Šindelek Josef"/>
    <hyperlink ref="D273" r:id="rId534" display="SK Všechovice A"/>
    <hyperlink ref="B274" r:id="rId535" display="Machač Radek"/>
    <hyperlink ref="D274" r:id="rId536" display="SDH Hlinsko C"/>
    <hyperlink ref="B275" r:id="rId537" display="Kovář Karel"/>
    <hyperlink ref="D275" r:id="rId538" display="SK Přerov G"/>
    <hyperlink ref="B276" r:id="rId539" display="Rýček Eduard"/>
    <hyperlink ref="D276" r:id="rId540" display="TJ Sokol Dolní Újezd D"/>
    <hyperlink ref="B277" r:id="rId541" display="Staněk Roman"/>
    <hyperlink ref="D277" r:id="rId542" display="TJ Sigma Hranice E"/>
    <hyperlink ref="B278" r:id="rId543" display="Zámorský Josef"/>
    <hyperlink ref="D278" r:id="rId544" display="SDH Lhota A"/>
    <hyperlink ref="B279" r:id="rId545" display="Procházka Michal"/>
    <hyperlink ref="D279" r:id="rId546" display="TJ Dřevohostice B"/>
    <hyperlink ref="B280" r:id="rId547" display="Špaček Josef"/>
    <hyperlink ref="D280" r:id="rId548" display="TJ Sokol Čekyně B"/>
    <hyperlink ref="B281" r:id="rId549" display="Slezák Radek"/>
    <hyperlink ref="D281" r:id="rId550" display="TJ Sokol Opatovice B"/>
    <hyperlink ref="B282" r:id="rId551" display="Šuba Vojtěch st."/>
    <hyperlink ref="D282" r:id="rId552" display="TJ Sigma Hranice E"/>
    <hyperlink ref="B283" r:id="rId553" display="Vašina Roman"/>
    <hyperlink ref="D283" r:id="rId554" display="TJ Dřevohostice B"/>
    <hyperlink ref="B284" r:id="rId555" display="Pecháček Vlastimil"/>
    <hyperlink ref="D284" r:id="rId556" display="TJ Dřevohostice B"/>
    <hyperlink ref="B285" r:id="rId557" display="Nehyba Jan"/>
    <hyperlink ref="D285" r:id="rId558" display="Tj Sokol Černotín A"/>
    <hyperlink ref="B286" r:id="rId559" display="Štěpán Filip"/>
    <hyperlink ref="D286" r:id="rId560" display="TJ Sokol Dolní Újezd D"/>
    <hyperlink ref="B287" r:id="rId561" display="Šindelek Roman"/>
    <hyperlink ref="D287" r:id="rId562" display="SK Všechovice A"/>
    <hyperlink ref="B288" r:id="rId563" display="Přikryl Jaromír"/>
    <hyperlink ref="D288" r:id="rId564" display="SDH Hlinsko C"/>
    <hyperlink ref="B289" r:id="rId565" display="Kosík Jan"/>
    <hyperlink ref="D289" r:id="rId566" display="TJ Sokol Čekyně B"/>
    <hyperlink ref="B290" r:id="rId567" display="Ondruška Ivo"/>
    <hyperlink ref="D290" r:id="rId568" display="TJ Dřevohostice B"/>
    <hyperlink ref="B291" r:id="rId569" display="Oblouk Josef"/>
    <hyperlink ref="D291" r:id="rId570" display="Tj Sokol Černotín A"/>
    <hyperlink ref="B292" r:id="rId571" display="Novák Vojtěch"/>
    <hyperlink ref="D292" r:id="rId572" display="SK Všechovice A"/>
    <hyperlink ref="B293" r:id="rId573" display="Oujezdský Jiří"/>
    <hyperlink ref="D293" r:id="rId574" display="TJ Sokol Čekyně B"/>
    <hyperlink ref="B294" r:id="rId575" display="Šindelek Jiří ml."/>
    <hyperlink ref="D294" r:id="rId576" display="SK Všechovice A"/>
    <hyperlink ref="B295" r:id="rId577" display="Vysloužil Jarmil"/>
    <hyperlink ref="D295" r:id="rId578" display="SK Přerov G"/>
    <hyperlink ref="B296" r:id="rId579" display="Juráň Marcel"/>
    <hyperlink ref="D296" r:id="rId580" display="SDH Lhota A"/>
    <hyperlink ref="B297" r:id="rId581" display="Frydrych Radomír"/>
    <hyperlink ref="D297" r:id="rId582" display="TJ Sokol Opatovice B"/>
    <hyperlink ref="B298" r:id="rId583" display="Vitoul Pavel"/>
    <hyperlink ref="D298" r:id="rId584" display="TJ Sigma Hranice D"/>
    <hyperlink ref="B299" r:id="rId585" display="Urbášek Petr"/>
    <hyperlink ref="D299" r:id="rId586" display="SDH Lhota A"/>
    <hyperlink ref="B300" r:id="rId587" display="Gerhát Michal"/>
    <hyperlink ref="D300" r:id="rId588" display="SK Přerov G"/>
    <hyperlink ref="B301" r:id="rId589" display="Kyrych Pavel"/>
    <hyperlink ref="D301" r:id="rId590" display="SK Přerov G"/>
    <hyperlink ref="B302" r:id="rId591" display="Starostík Petr"/>
    <hyperlink ref="D302" r:id="rId592" display="SK Přerov G"/>
    <hyperlink ref="B303" r:id="rId593" display="Martiš Michal"/>
    <hyperlink ref="D303" r:id="rId594" display="TJ Sokol Opatovice B"/>
    <hyperlink ref="B304" r:id="rId595" display="Anděl Pavel"/>
    <hyperlink ref="D304" r:id="rId596" display="TJ Sokol Dolní Újezd D"/>
    <hyperlink ref="B305" r:id="rId597" display="Sedláček Karel"/>
    <hyperlink ref="D305" r:id="rId598" display="SK Všechovice A"/>
    <hyperlink ref="B306" r:id="rId599" display="Ševčík Petr"/>
    <hyperlink ref="D306" r:id="rId600" display="SK Všechovice A"/>
    <hyperlink ref="B307" r:id="rId601" display="Dluhoš Petr"/>
    <hyperlink ref="D307" r:id="rId602" display="SK Přerov G"/>
    <hyperlink ref="B308" r:id="rId603" display="Zábranský Marek"/>
    <hyperlink ref="D308" r:id="rId604" display="TJ Sokol Dolní Újezd D"/>
    <hyperlink ref="B309" r:id="rId605" display="Lipka Štefan"/>
    <hyperlink ref="D309" r:id="rId606" display="TJ Sigma Hranice E"/>
    <hyperlink ref="B310" r:id="rId607" display="Spáčil Martin"/>
    <hyperlink ref="D310" r:id="rId608" display="TJ Sokol Čekyně B"/>
    <hyperlink ref="B311" r:id="rId609" display="Kotek Pavel"/>
    <hyperlink ref="D311" r:id="rId610" display="TJ Sokol Opatovice B"/>
    <hyperlink ref="B312" r:id="rId611" display="Zákostelský Jakub"/>
    <hyperlink ref="D312" r:id="rId612" display="SK Přerov G"/>
    <hyperlink ref="B313" r:id="rId613" display="Dohnal Zbyněk"/>
    <hyperlink ref="D313" r:id="rId614" display="TJ Sigma Hranice E"/>
    <hyperlink ref="B314" r:id="rId615" display="Mynařík Antonín"/>
    <hyperlink ref="D314" r:id="rId616" display="Tj Sokol Černotín A"/>
    <hyperlink ref="B318" r:id="rId617" display="Ludka Jan"/>
    <hyperlink ref="D318" r:id="rId618" display="S K Rakov C"/>
    <hyperlink ref="B319" r:id="rId619" display="Vaculík Roman"/>
    <hyperlink ref="D319" r:id="rId620" display="STK Hradčany"/>
    <hyperlink ref="B320" r:id="rId621" display="Sehnálek Rostislav"/>
    <hyperlink ref="D320" r:id="rId622" display="STK Hradčany"/>
    <hyperlink ref="B321" r:id="rId623" display="Gašpařík Miroslav"/>
    <hyperlink ref="D321" r:id="rId624" display="TJ Chropyně D"/>
    <hyperlink ref="B322" r:id="rId625" display="Hradil Antonín"/>
    <hyperlink ref="D322" r:id="rId626" display="S K Rakov C"/>
    <hyperlink ref="B323" r:id="rId627" display="Jurák Zdeněk"/>
    <hyperlink ref="D323" r:id="rId628" display="TJ Hustopeče B"/>
    <hyperlink ref="B324" r:id="rId629" display="Urbášek Petr"/>
    <hyperlink ref="D324" r:id="rId630" display="SDH Lhota B"/>
    <hyperlink ref="B325" r:id="rId631" display="Dvořáková Eva"/>
    <hyperlink ref="D325" r:id="rId632" display="STK Hradčany"/>
    <hyperlink ref="B326" r:id="rId633" display="Konečný Radim"/>
    <hyperlink ref="D326" r:id="rId634" display="TJ Chropyně D"/>
    <hyperlink ref="B327" r:id="rId635" display="Konečný Roman"/>
    <hyperlink ref="D327" r:id="rId636" display="TJ Chropyně D"/>
    <hyperlink ref="B328" r:id="rId637" display="Šandl Jaromír"/>
    <hyperlink ref="D328" r:id="rId638" display="SDH Lhota B"/>
    <hyperlink ref="B329" r:id="rId639" display="Vaculík Břetislav"/>
    <hyperlink ref="D329" r:id="rId640" display="STK Hradčany"/>
    <hyperlink ref="B330" r:id="rId641" display="Bouchal Petr"/>
    <hyperlink ref="D330" r:id="rId642" display="TJ Sokol Dolní Újezd E"/>
    <hyperlink ref="B331" r:id="rId643" display="Těšický Petr"/>
    <hyperlink ref="D331" r:id="rId644" display="TJ Hustopeče B"/>
    <hyperlink ref="B332" r:id="rId645" display="Šírek Alois"/>
    <hyperlink ref="D332" r:id="rId646" display="TJ Sokol Kojetín D"/>
    <hyperlink ref="B333" r:id="rId647" display="Štrunc Jaroslav"/>
    <hyperlink ref="D333" r:id="rId648" display="TJ Sokol Kojetín D"/>
    <hyperlink ref="B334" r:id="rId649" display="Zawadski Michael"/>
    <hyperlink ref="D334" r:id="rId650" display="TJ Chropyně C"/>
    <hyperlink ref="B335" r:id="rId651" display="Ševčík Petr"/>
    <hyperlink ref="D335" r:id="rId652" display="SK Všechovice B"/>
    <hyperlink ref="B336" r:id="rId653" display="Dorazil Jiří"/>
    <hyperlink ref="D336" r:id="rId654" display="TJ Hustopeče B"/>
    <hyperlink ref="B337" r:id="rId655" display="Brandejs Lukáš"/>
    <hyperlink ref="D337" r:id="rId656" display="TJ Chropyně C"/>
    <hyperlink ref="B338" r:id="rId657" display="Štěpán Filip"/>
    <hyperlink ref="D338" r:id="rId658" display="TJ Sokol Dolní Újezd E"/>
    <hyperlink ref="B339" r:id="rId659" display="Nehyba Jan"/>
    <hyperlink ref="D339" r:id="rId660" display="Tj Sokol Černotín B"/>
    <hyperlink ref="B340" r:id="rId661" display="Sedláček Jiří"/>
    <hyperlink ref="D340" r:id="rId662" display="SK Všechovice B"/>
    <hyperlink ref="B341" r:id="rId663" display="Zábranský Marek"/>
    <hyperlink ref="D341" r:id="rId664" display="TJ Sokol Dolní Újezd E"/>
    <hyperlink ref="B342" r:id="rId665" display="Ház Stanislav"/>
    <hyperlink ref="D342" r:id="rId666" display="TJ Sokol Dolní Újezd E"/>
    <hyperlink ref="B343" r:id="rId667" display="Žákovský Libor"/>
    <hyperlink ref="D343" r:id="rId668" display="STK Hradčany"/>
    <hyperlink ref="B344" r:id="rId669" display="Baďura Jiří"/>
    <hyperlink ref="D344" r:id="rId670" display="TJ Chropyně D"/>
    <hyperlink ref="B345" r:id="rId671" display="Sigmund Ladislav"/>
    <hyperlink ref="D345" r:id="rId672" display="STK Hradčany"/>
    <hyperlink ref="B346" r:id="rId673" display="Gamba Robert"/>
    <hyperlink ref="D346" r:id="rId674" display="TJ Sokol Kojetín D"/>
    <hyperlink ref="B347" r:id="rId675" display="Zlámalová Petra"/>
    <hyperlink ref="D347" r:id="rId676" display="TJ Chropyně C"/>
    <hyperlink ref="B348" r:id="rId677" display="Dorazil Stanislav"/>
    <hyperlink ref="D348" r:id="rId678" display="TJ Hustopeče B"/>
    <hyperlink ref="B349" r:id="rId679" display="Pernický Marek"/>
    <hyperlink ref="D349" r:id="rId680" display="Tj Sokol Černotín B"/>
    <hyperlink ref="B350" r:id="rId681" display="Prečan Vít"/>
    <hyperlink ref="D350" r:id="rId682" display="Sokol Vlkoš A"/>
    <hyperlink ref="B351" r:id="rId683" display="Hlaváč Jakub"/>
    <hyperlink ref="D351" r:id="rId684" display="SDH Lhota B"/>
    <hyperlink ref="B352" r:id="rId685" display="Caletka Petr"/>
    <hyperlink ref="D352" r:id="rId686" display="TJ Chropyně C"/>
    <hyperlink ref="B353" r:id="rId687" display="Pikna Ondřej"/>
    <hyperlink ref="D353" r:id="rId688" display="S K Rakov C"/>
    <hyperlink ref="B354" r:id="rId689" display="Šebesta Tomáš"/>
    <hyperlink ref="D354" r:id="rId690" display="TJ Sokol Dolní Újezd E"/>
    <hyperlink ref="B355" r:id="rId691" display="Fryšák Roman"/>
    <hyperlink ref="D355" r:id="rId692" display="SK Všechovice B"/>
    <hyperlink ref="B356" r:id="rId693" display="Kroupová Terezie"/>
    <hyperlink ref="D356" r:id="rId694" display="Sokol Vlkoš A"/>
    <hyperlink ref="B357" r:id="rId695" display="Mynařík Antonín"/>
    <hyperlink ref="D357" r:id="rId696" display="Tj Sokol Černotín B"/>
    <hyperlink ref="B358" r:id="rId697" display="Michálek Antonín"/>
    <hyperlink ref="D358" r:id="rId698" display="TJ Sokol Kojetín D"/>
    <hyperlink ref="B359" r:id="rId699" display="Řehák Jiří"/>
    <hyperlink ref="D359" r:id="rId700" display="S K Rakov C"/>
    <hyperlink ref="B360" r:id="rId701" display="Dorazilová Jana"/>
    <hyperlink ref="D360" r:id="rId702" display="TJ Hustopeče B"/>
    <hyperlink ref="B361" r:id="rId703" display="Hradilík Miroslav"/>
    <hyperlink ref="D361" r:id="rId704" display="SDH Lhota B"/>
    <hyperlink ref="B362" r:id="rId705" display="Hlaváčová Kateřina"/>
    <hyperlink ref="D362" r:id="rId706" display="SDH Lhota B"/>
    <hyperlink ref="B363" r:id="rId707" display="Bátrla Tomáš"/>
    <hyperlink ref="D363" r:id="rId708" display="SK Všechovice B"/>
    <hyperlink ref="B364" r:id="rId709" display="Zlámal Radim"/>
    <hyperlink ref="D364" r:id="rId710" display="S K Rakov C"/>
    <hyperlink ref="B365" r:id="rId711" display="Kuča Zdeněk"/>
    <hyperlink ref="D365" r:id="rId712" display="Sokol Vlkoš A"/>
    <hyperlink ref="B366" r:id="rId713" display="Říhošek Josef"/>
    <hyperlink ref="D366" r:id="rId714" display="Sokol Vlkoš A"/>
    <hyperlink ref="B367" r:id="rId715" display="Vacek Michal"/>
    <hyperlink ref="D367" r:id="rId716" display="Tj Sokol Černotín B"/>
    <hyperlink ref="B368" r:id="rId717" display="Barták Jakub"/>
    <hyperlink ref="D368" r:id="rId718" display="Sokol Vlkoš A"/>
    <hyperlink ref="B369" r:id="rId719" display="Dufková Alena"/>
    <hyperlink ref="D369" r:id="rId720" display="TJ Sokol Kojetín D"/>
    <hyperlink ref="B370" r:id="rId721" display="Hon Jiří"/>
    <hyperlink ref="D370" r:id="rId722" display="Tj Sokol Černotín B"/>
    <hyperlink ref="B371" r:id="rId723" display="Segar Vít"/>
    <hyperlink ref="D371" r:id="rId724" display="Tj Sokol Černotín B"/>
    <hyperlink ref="B372" r:id="rId725" display="Palánek Jaroslav"/>
    <hyperlink ref="D372" r:id="rId726" display="TJ Sokol Kojetín D"/>
    <hyperlink ref="B373" r:id="rId727" display="Kubját Radim"/>
    <hyperlink ref="D373" r:id="rId728" display="SK Všechovice B"/>
    <hyperlink ref="B374" r:id="rId729" display="Pokorný Daniel"/>
    <hyperlink ref="D374" r:id="rId730" display="Sokol Vlkoš A"/>
    <hyperlink ref="B375" r:id="rId731" display="Sigmundová Julie"/>
    <hyperlink ref="D375" r:id="rId732" display="TJ Chropyně C"/>
    <hyperlink ref="B376" r:id="rId733" display="Těšický Petr ml."/>
    <hyperlink ref="D376" r:id="rId734" display="TJ Hustopeče B"/>
    <hyperlink ref="B377" r:id="rId735" display="Krejčíř Jiří"/>
    <hyperlink ref="D377" r:id="rId736" display="TJ Chropyně D"/>
    <hyperlink ref="B378" r:id="rId737" display="Galanda Tomáš"/>
    <hyperlink ref="D378" r:id="rId738" display="STK Hradčany"/>
    <hyperlink ref="B379" r:id="rId739" display="Šindelek Josef"/>
    <hyperlink ref="D379" r:id="rId740" display="SK Všechovice B"/>
    <hyperlink ref="B380" r:id="rId741" display="Barot Josef ml."/>
    <hyperlink ref="D380" r:id="rId742" display="STK Hradčany"/>
    <hyperlink ref="B381" r:id="rId743" display="Rýček Eduard"/>
    <hyperlink ref="D381" r:id="rId744" display="TJ Sokol Dolní Újezd E"/>
    <hyperlink ref="B382" r:id="rId745" display="Pavlištík Jaroslav"/>
    <hyperlink ref="D382" r:id="rId746" display="TJ Hustopeče B"/>
    <hyperlink ref="B383" r:id="rId747" display="Zapletal Věrek"/>
    <hyperlink ref="D383" r:id="rId748" display="TJ Chropyně D"/>
    <hyperlink ref="B384" r:id="rId749" display="Derych Pavel"/>
    <hyperlink ref="D384" r:id="rId750" display="TJ Sokol Dolní Újezd E"/>
    <hyperlink ref="B385" r:id="rId751" display="Žákovský Ladislav"/>
    <hyperlink ref="D385" r:id="rId752" display="STK Hradčany"/>
    <hyperlink ref="B386" r:id="rId753" display="Křižan Jakub"/>
    <hyperlink ref="D386" r:id="rId754" display="TJ Chropyně D"/>
    <hyperlink ref="B387" r:id="rId755" display="Šindelek Jiří ml."/>
    <hyperlink ref="D387" r:id="rId756" display="SK Všechovice B"/>
    <hyperlink ref="B388" r:id="rId757" display="Kulička Radek"/>
    <hyperlink ref="D388" r:id="rId758" display="S K Rakov C"/>
    <hyperlink ref="B389" r:id="rId759" display="Derych Michal"/>
    <hyperlink ref="D389" r:id="rId760" display="TJ Sokol Dolní Újezd E"/>
    <hyperlink ref="B390" r:id="rId761" display="Jiříček Antonín"/>
    <hyperlink ref="D390" r:id="rId762" display="Tj Sokol Černotín B"/>
    <hyperlink ref="B391" r:id="rId763" display="Pumprla Tomáš"/>
    <hyperlink ref="D391" r:id="rId764" display="STK Hradčany"/>
    <hyperlink ref="B392" r:id="rId765" display="Vitík Radek"/>
    <hyperlink ref="D392" r:id="rId766" display="TJ Chropyně 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true" showOutlineSymbols="true" defaultGridColor="true" view="normal" topLeftCell="A259" colorId="64" zoomScale="85" zoomScaleNormal="85" zoomScalePageLayoutView="100" workbookViewId="0">
      <selection pane="topLeft" activeCell="A1" activeCellId="0" sqref="A1:E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4" width="25.28"/>
    <col collapsed="false" customWidth="true" hidden="false" outlineLevel="0" max="3" min="3" style="1" width="9.14"/>
    <col collapsed="false" customWidth="true" hidden="false" outlineLevel="0" max="4" min="4" style="1" width="21.13"/>
    <col collapsed="false" customWidth="true" hidden="false" outlineLevel="0" max="7" min="5" style="45" width="9.14"/>
    <col collapsed="false" customWidth="true" hidden="false" outlineLevel="0" max="10" min="8" style="1" width="9.14"/>
  </cols>
  <sheetData>
    <row r="1" customFormat="false" ht="18" hidden="false" customHeight="false" outlineLevel="0" collapsed="false">
      <c r="B1" s="46" t="s">
        <v>662</v>
      </c>
      <c r="C1" s="47"/>
      <c r="D1" s="45"/>
    </row>
    <row r="3" customFormat="false" ht="13.5" hidden="false" customHeight="false" outlineLevel="0" collapsed="false">
      <c r="A3" s="48"/>
      <c r="B3" s="49"/>
      <c r="C3" s="42"/>
      <c r="D3" s="42"/>
      <c r="E3" s="50"/>
      <c r="F3" s="50"/>
      <c r="G3" s="50"/>
      <c r="H3" s="42"/>
      <c r="I3" s="42"/>
      <c r="J3" s="42"/>
    </row>
    <row r="4" customFormat="false" ht="12.75" hidden="false" customHeight="false" outlineLevel="0" collapsed="false">
      <c r="A4" s="51" t="s">
        <v>0</v>
      </c>
      <c r="B4" s="52" t="s">
        <v>663</v>
      </c>
      <c r="C4" s="53" t="n">
        <v>1981</v>
      </c>
      <c r="D4" s="54" t="s">
        <v>664</v>
      </c>
      <c r="E4" s="55"/>
      <c r="F4" s="55"/>
      <c r="G4" s="55"/>
      <c r="H4" s="56"/>
      <c r="I4" s="57"/>
      <c r="J4" s="58"/>
    </row>
    <row r="5" customFormat="false" ht="12.75" hidden="false" customHeight="false" outlineLevel="0" collapsed="false">
      <c r="A5" s="59" t="s">
        <v>4</v>
      </c>
      <c r="B5" s="60" t="s">
        <v>1</v>
      </c>
      <c r="C5" s="5" t="n">
        <v>1989</v>
      </c>
      <c r="D5" s="61" t="s">
        <v>2</v>
      </c>
      <c r="E5" s="55"/>
      <c r="F5" s="55"/>
      <c r="G5" s="55"/>
      <c r="H5" s="56"/>
      <c r="I5" s="57"/>
      <c r="J5" s="58"/>
    </row>
    <row r="6" customFormat="false" ht="12.75" hidden="false" customHeight="false" outlineLevel="0" collapsed="false">
      <c r="A6" s="59" t="s">
        <v>7</v>
      </c>
      <c r="B6" s="60" t="s">
        <v>665</v>
      </c>
      <c r="C6" s="5" t="n">
        <v>1974</v>
      </c>
      <c r="D6" s="61" t="s">
        <v>664</v>
      </c>
      <c r="E6" s="55"/>
      <c r="F6" s="55"/>
      <c r="G6" s="55"/>
      <c r="H6" s="56"/>
      <c r="I6" s="57"/>
      <c r="J6" s="58"/>
    </row>
    <row r="7" customFormat="false" ht="12.75" hidden="false" customHeight="false" outlineLevel="0" collapsed="false">
      <c r="A7" s="59" t="s">
        <v>10</v>
      </c>
      <c r="B7" s="60" t="s">
        <v>5</v>
      </c>
      <c r="C7" s="5" t="n">
        <v>1992</v>
      </c>
      <c r="D7" s="61" t="s">
        <v>2</v>
      </c>
      <c r="E7" s="55"/>
      <c r="F7" s="55"/>
      <c r="G7" s="55"/>
      <c r="H7" s="56"/>
      <c r="I7" s="57"/>
      <c r="J7" s="58"/>
    </row>
    <row r="8" customFormat="false" ht="12.75" hidden="false" customHeight="false" outlineLevel="0" collapsed="false">
      <c r="A8" s="59" t="s">
        <v>14</v>
      </c>
      <c r="B8" s="60" t="s">
        <v>666</v>
      </c>
      <c r="C8" s="5" t="n">
        <v>1977</v>
      </c>
      <c r="D8" s="61" t="s">
        <v>667</v>
      </c>
      <c r="E8" s="55"/>
      <c r="F8" s="55"/>
      <c r="G8" s="55"/>
      <c r="H8" s="56"/>
      <c r="I8" s="57"/>
      <c r="J8" s="58"/>
    </row>
    <row r="9" customFormat="false" ht="12.75" hidden="false" customHeight="false" outlineLevel="0" collapsed="false">
      <c r="A9" s="59" t="s">
        <v>17</v>
      </c>
      <c r="B9" s="60" t="s">
        <v>668</v>
      </c>
      <c r="C9" s="5" t="n">
        <v>1975</v>
      </c>
      <c r="D9" s="61" t="s">
        <v>664</v>
      </c>
      <c r="E9" s="55"/>
      <c r="F9" s="55"/>
      <c r="G9" s="55"/>
      <c r="H9" s="56"/>
      <c r="I9" s="57"/>
      <c r="J9" s="58"/>
    </row>
    <row r="10" customFormat="false" ht="12.75" hidden="false" customHeight="false" outlineLevel="0" collapsed="false">
      <c r="A10" s="59" t="s">
        <v>20</v>
      </c>
      <c r="B10" s="60" t="s">
        <v>669</v>
      </c>
      <c r="C10" s="5" t="n">
        <v>1966</v>
      </c>
      <c r="D10" s="61" t="s">
        <v>664</v>
      </c>
      <c r="E10" s="55"/>
      <c r="F10" s="55"/>
      <c r="G10" s="55"/>
      <c r="H10" s="56"/>
      <c r="I10" s="57"/>
      <c r="J10" s="58"/>
    </row>
    <row r="11" customFormat="false" ht="12.75" hidden="false" customHeight="false" outlineLevel="0" collapsed="false">
      <c r="A11" s="59" t="s">
        <v>24</v>
      </c>
      <c r="B11" s="60" t="s">
        <v>670</v>
      </c>
      <c r="C11" s="5" t="n">
        <v>1974</v>
      </c>
      <c r="D11" s="61" t="s">
        <v>671</v>
      </c>
      <c r="E11" s="55"/>
      <c r="F11" s="55"/>
      <c r="G11" s="55"/>
      <c r="H11" s="56"/>
      <c r="I11" s="57"/>
      <c r="J11" s="58"/>
    </row>
    <row r="12" customFormat="false" ht="12.75" hidden="false" customHeight="false" outlineLevel="0" collapsed="false">
      <c r="A12" s="59" t="s">
        <v>28</v>
      </c>
      <c r="B12" s="60" t="s">
        <v>8</v>
      </c>
      <c r="C12" s="5" t="n">
        <v>1994</v>
      </c>
      <c r="D12" s="61" t="s">
        <v>2</v>
      </c>
      <c r="E12" s="55"/>
      <c r="F12" s="55"/>
      <c r="G12" s="55"/>
      <c r="H12" s="56"/>
      <c r="I12" s="57"/>
      <c r="J12" s="58"/>
    </row>
    <row r="13" customFormat="false" ht="12.75" hidden="false" customHeight="false" outlineLevel="0" collapsed="false">
      <c r="A13" s="59" t="s">
        <v>31</v>
      </c>
      <c r="B13" s="60" t="s">
        <v>672</v>
      </c>
      <c r="C13" s="5" t="n">
        <v>1967</v>
      </c>
      <c r="D13" s="61" t="s">
        <v>671</v>
      </c>
      <c r="E13" s="55"/>
      <c r="F13" s="55"/>
      <c r="G13" s="55"/>
      <c r="H13" s="56"/>
      <c r="I13" s="57"/>
      <c r="J13" s="58"/>
    </row>
    <row r="14" customFormat="false" ht="12.75" hidden="false" customHeight="false" outlineLevel="0" collapsed="false">
      <c r="A14" s="59" t="s">
        <v>34</v>
      </c>
      <c r="B14" s="60" t="s">
        <v>673</v>
      </c>
      <c r="C14" s="5" t="n">
        <v>1977</v>
      </c>
      <c r="D14" s="61" t="s">
        <v>671</v>
      </c>
      <c r="E14" s="55"/>
      <c r="F14" s="55"/>
      <c r="G14" s="55"/>
      <c r="H14" s="56"/>
      <c r="I14" s="57"/>
      <c r="J14" s="58"/>
    </row>
    <row r="15" customFormat="false" ht="12.75" hidden="false" customHeight="false" outlineLevel="0" collapsed="false">
      <c r="A15" s="59" t="s">
        <v>37</v>
      </c>
      <c r="B15" s="60" t="s">
        <v>674</v>
      </c>
      <c r="C15" s="5" t="n">
        <v>1966</v>
      </c>
      <c r="D15" s="61" t="s">
        <v>667</v>
      </c>
      <c r="E15" s="55"/>
      <c r="F15" s="55"/>
      <c r="G15" s="55"/>
      <c r="H15" s="56"/>
      <c r="I15" s="57"/>
      <c r="J15" s="58"/>
    </row>
    <row r="16" customFormat="false" ht="12.75" hidden="false" customHeight="false" outlineLevel="0" collapsed="false">
      <c r="A16" s="59" t="s">
        <v>40</v>
      </c>
      <c r="B16" s="60" t="s">
        <v>675</v>
      </c>
      <c r="C16" s="5" t="n">
        <v>1958</v>
      </c>
      <c r="D16" s="61" t="s">
        <v>671</v>
      </c>
      <c r="E16" s="55"/>
      <c r="F16" s="55"/>
      <c r="G16" s="55"/>
      <c r="H16" s="56"/>
      <c r="I16" s="57"/>
      <c r="J16" s="58"/>
    </row>
    <row r="17" customFormat="false" ht="12.75" hidden="false" customHeight="false" outlineLevel="0" collapsed="false">
      <c r="A17" s="59" t="s">
        <v>676</v>
      </c>
      <c r="B17" s="60" t="s">
        <v>677</v>
      </c>
      <c r="C17" s="12" t="n">
        <v>1974</v>
      </c>
      <c r="D17" s="61" t="s">
        <v>678</v>
      </c>
      <c r="E17" s="40"/>
      <c r="F17" s="40"/>
      <c r="G17" s="40"/>
      <c r="H17" s="38"/>
      <c r="I17" s="57"/>
      <c r="J17" s="58"/>
    </row>
    <row r="18" customFormat="false" ht="12.75" hidden="false" customHeight="false" outlineLevel="0" collapsed="false">
      <c r="A18" s="59" t="s">
        <v>679</v>
      </c>
      <c r="B18" s="60" t="s">
        <v>680</v>
      </c>
      <c r="C18" s="5" t="n">
        <v>1964</v>
      </c>
      <c r="D18" s="61" t="s">
        <v>667</v>
      </c>
      <c r="E18" s="55"/>
      <c r="F18" s="55"/>
      <c r="G18" s="55"/>
      <c r="H18" s="56"/>
      <c r="I18" s="57"/>
      <c r="J18" s="58"/>
    </row>
    <row r="19" customFormat="false" ht="12.75" hidden="false" customHeight="false" outlineLevel="0" collapsed="false">
      <c r="A19" s="59" t="s">
        <v>681</v>
      </c>
      <c r="B19" s="60" t="s">
        <v>682</v>
      </c>
      <c r="C19" s="12" t="n">
        <v>1992</v>
      </c>
      <c r="D19" s="61" t="s">
        <v>683</v>
      </c>
      <c r="E19" s="40"/>
      <c r="F19" s="40"/>
      <c r="G19" s="40"/>
      <c r="H19" s="38"/>
      <c r="I19" s="57"/>
      <c r="J19" s="58"/>
    </row>
    <row r="20" customFormat="false" ht="12.75" hidden="false" customHeight="false" outlineLevel="0" collapsed="false">
      <c r="A20" s="59" t="s">
        <v>684</v>
      </c>
      <c r="B20" s="60" t="s">
        <v>15</v>
      </c>
      <c r="C20" s="5" t="n">
        <v>1988</v>
      </c>
      <c r="D20" s="61" t="s">
        <v>2</v>
      </c>
      <c r="E20" s="55"/>
      <c r="F20" s="55"/>
      <c r="G20" s="55"/>
      <c r="H20" s="56"/>
      <c r="I20" s="57"/>
      <c r="J20" s="58"/>
    </row>
    <row r="21" customFormat="false" ht="12.75" hidden="false" customHeight="false" outlineLevel="0" collapsed="false">
      <c r="A21" s="59" t="s">
        <v>685</v>
      </c>
      <c r="B21" s="60" t="s">
        <v>11</v>
      </c>
      <c r="C21" s="5" t="n">
        <v>1986</v>
      </c>
      <c r="D21" s="61" t="s">
        <v>12</v>
      </c>
      <c r="E21" s="55"/>
      <c r="F21" s="55"/>
      <c r="G21" s="55"/>
      <c r="H21" s="56"/>
      <c r="I21" s="57"/>
      <c r="J21" s="58"/>
    </row>
    <row r="22" customFormat="false" ht="12.75" hidden="false" customHeight="false" outlineLevel="0" collapsed="false">
      <c r="A22" s="59" t="s">
        <v>686</v>
      </c>
      <c r="B22" s="60" t="s">
        <v>687</v>
      </c>
      <c r="C22" s="5" t="n">
        <v>1989</v>
      </c>
      <c r="D22" s="61" t="s">
        <v>667</v>
      </c>
      <c r="E22" s="55"/>
      <c r="F22" s="55"/>
      <c r="G22" s="55"/>
      <c r="H22" s="56"/>
      <c r="I22" s="57"/>
      <c r="J22" s="58"/>
    </row>
    <row r="23" customFormat="false" ht="12.75" hidden="false" customHeight="false" outlineLevel="0" collapsed="false">
      <c r="A23" s="59" t="s">
        <v>688</v>
      </c>
      <c r="B23" s="60" t="s">
        <v>18</v>
      </c>
      <c r="C23" s="5" t="n">
        <v>1992</v>
      </c>
      <c r="D23" s="61" t="s">
        <v>2</v>
      </c>
      <c r="E23" s="55"/>
      <c r="F23" s="55"/>
      <c r="G23" s="55"/>
      <c r="H23" s="56"/>
      <c r="I23" s="57"/>
      <c r="J23" s="58"/>
    </row>
    <row r="24" customFormat="false" ht="12.75" hidden="false" customHeight="false" outlineLevel="0" collapsed="false">
      <c r="A24" s="59" t="s">
        <v>689</v>
      </c>
      <c r="B24" s="60" t="s">
        <v>690</v>
      </c>
      <c r="C24" s="12" t="n">
        <v>1980</v>
      </c>
      <c r="D24" s="61" t="s">
        <v>691</v>
      </c>
      <c r="E24" s="40"/>
      <c r="F24" s="40"/>
      <c r="G24" s="40"/>
      <c r="H24" s="38"/>
      <c r="I24" s="57"/>
      <c r="J24" s="58"/>
    </row>
    <row r="25" customFormat="false" ht="12.75" hidden="false" customHeight="false" outlineLevel="0" collapsed="false">
      <c r="A25" s="59"/>
      <c r="B25" s="60" t="s">
        <v>692</v>
      </c>
      <c r="C25" s="12" t="n">
        <v>1990</v>
      </c>
      <c r="D25" s="61" t="s">
        <v>691</v>
      </c>
      <c r="E25" s="40"/>
      <c r="F25" s="40"/>
      <c r="G25" s="40"/>
      <c r="H25" s="38"/>
      <c r="I25" s="57"/>
      <c r="J25" s="58"/>
    </row>
    <row r="26" customFormat="false" ht="12.75" hidden="false" customHeight="false" outlineLevel="0" collapsed="false">
      <c r="A26" s="59"/>
      <c r="B26" s="60" t="s">
        <v>693</v>
      </c>
      <c r="C26" s="12" t="n">
        <v>1971</v>
      </c>
      <c r="D26" s="61" t="s">
        <v>694</v>
      </c>
      <c r="E26" s="40"/>
      <c r="F26" s="40"/>
      <c r="G26" s="40"/>
      <c r="H26" s="38"/>
      <c r="I26" s="57"/>
      <c r="J26" s="58"/>
    </row>
    <row r="27" customFormat="false" ht="12.75" hidden="false" customHeight="false" outlineLevel="0" collapsed="false">
      <c r="A27" s="59"/>
      <c r="B27" s="60" t="s">
        <v>695</v>
      </c>
      <c r="C27" s="12" t="n">
        <v>1955</v>
      </c>
      <c r="D27" s="61" t="s">
        <v>696</v>
      </c>
      <c r="E27" s="55"/>
      <c r="F27" s="55"/>
      <c r="G27" s="55"/>
      <c r="H27" s="56"/>
      <c r="I27" s="57"/>
      <c r="J27" s="58"/>
    </row>
    <row r="28" customFormat="false" ht="12.75" hidden="false" customHeight="false" outlineLevel="0" collapsed="false">
      <c r="A28" s="59"/>
      <c r="B28" s="60" t="s">
        <v>697</v>
      </c>
      <c r="C28" s="12" t="n">
        <v>1957</v>
      </c>
      <c r="D28" s="61" t="s">
        <v>696</v>
      </c>
      <c r="E28" s="40"/>
      <c r="F28" s="40"/>
      <c r="G28" s="40"/>
      <c r="H28" s="38"/>
      <c r="I28" s="57"/>
      <c r="J28" s="58"/>
    </row>
    <row r="29" customFormat="false" ht="12.75" hidden="false" customHeight="false" outlineLevel="0" collapsed="false">
      <c r="A29" s="59"/>
      <c r="B29" s="60" t="s">
        <v>698</v>
      </c>
      <c r="C29" s="12" t="n">
        <v>1941</v>
      </c>
      <c r="D29" s="61" t="s">
        <v>699</v>
      </c>
      <c r="E29" s="40"/>
      <c r="F29" s="40"/>
      <c r="G29" s="40"/>
      <c r="H29" s="38"/>
      <c r="I29" s="57"/>
      <c r="J29" s="58"/>
    </row>
    <row r="30" customFormat="false" ht="12.75" hidden="false" customHeight="false" outlineLevel="0" collapsed="false">
      <c r="A30" s="59"/>
      <c r="B30" s="60" t="s">
        <v>700</v>
      </c>
      <c r="C30" s="5" t="n">
        <v>1980</v>
      </c>
      <c r="D30" s="61" t="s">
        <v>701</v>
      </c>
      <c r="E30" s="40"/>
      <c r="F30" s="40"/>
      <c r="G30" s="40"/>
      <c r="H30" s="38"/>
      <c r="I30" s="57"/>
      <c r="J30" s="58"/>
    </row>
    <row r="31" customFormat="false" ht="12.75" hidden="false" customHeight="false" outlineLevel="0" collapsed="false">
      <c r="A31" s="59"/>
      <c r="B31" s="60" t="s">
        <v>702</v>
      </c>
      <c r="C31" s="12" t="n">
        <v>1970</v>
      </c>
      <c r="D31" s="61" t="s">
        <v>694</v>
      </c>
      <c r="E31" s="40"/>
      <c r="F31" s="40"/>
      <c r="G31" s="40"/>
      <c r="H31" s="38"/>
      <c r="I31" s="57"/>
      <c r="J31" s="58"/>
    </row>
    <row r="32" customFormat="false" ht="12.75" hidden="false" customHeight="false" outlineLevel="0" collapsed="false">
      <c r="A32" s="59"/>
      <c r="B32" s="60" t="s">
        <v>703</v>
      </c>
      <c r="C32" s="12" t="n">
        <v>1956</v>
      </c>
      <c r="D32" s="61" t="s">
        <v>696</v>
      </c>
      <c r="E32" s="40"/>
      <c r="F32" s="40"/>
      <c r="G32" s="40"/>
      <c r="H32" s="38"/>
      <c r="I32" s="57"/>
      <c r="J32" s="58"/>
    </row>
    <row r="33" customFormat="false" ht="12.75" hidden="false" customHeight="false" outlineLevel="0" collapsed="false">
      <c r="A33" s="59"/>
      <c r="B33" s="60" t="s">
        <v>21</v>
      </c>
      <c r="C33" s="12" t="n">
        <v>1959</v>
      </c>
      <c r="D33" s="61" t="s">
        <v>22</v>
      </c>
      <c r="E33" s="40"/>
      <c r="F33" s="40"/>
      <c r="G33" s="40"/>
      <c r="H33" s="38"/>
      <c r="I33" s="57"/>
      <c r="J33" s="58"/>
    </row>
    <row r="34" customFormat="false" ht="12.75" hidden="false" customHeight="false" outlineLevel="0" collapsed="false">
      <c r="A34" s="59" t="s">
        <v>704</v>
      </c>
      <c r="B34" s="60" t="s">
        <v>705</v>
      </c>
      <c r="C34" s="12" t="n">
        <v>1967</v>
      </c>
      <c r="D34" s="61" t="s">
        <v>706</v>
      </c>
      <c r="E34" s="40"/>
      <c r="F34" s="40"/>
      <c r="G34" s="40"/>
      <c r="H34" s="38"/>
      <c r="I34" s="57"/>
      <c r="J34" s="58"/>
    </row>
    <row r="35" customFormat="false" ht="12.75" hidden="false" customHeight="false" outlineLevel="0" collapsed="false">
      <c r="A35" s="59"/>
      <c r="B35" s="60" t="s">
        <v>707</v>
      </c>
      <c r="C35" s="5" t="n">
        <v>1983</v>
      </c>
      <c r="D35" s="61" t="s">
        <v>701</v>
      </c>
      <c r="E35" s="40"/>
      <c r="F35" s="40"/>
      <c r="G35" s="40"/>
      <c r="H35" s="38"/>
      <c r="I35" s="57"/>
      <c r="J35" s="58"/>
    </row>
    <row r="36" customFormat="false" ht="12.75" hidden="false" customHeight="false" outlineLevel="0" collapsed="false">
      <c r="A36" s="59"/>
      <c r="B36" s="60" t="s">
        <v>708</v>
      </c>
      <c r="C36" s="5" t="n">
        <v>1987</v>
      </c>
      <c r="D36" s="61" t="s">
        <v>701</v>
      </c>
      <c r="E36" s="55"/>
      <c r="F36" s="55"/>
      <c r="G36" s="55"/>
      <c r="H36" s="56"/>
      <c r="I36" s="57"/>
      <c r="J36" s="58"/>
    </row>
    <row r="37" customFormat="false" ht="12.75" hidden="false" customHeight="false" outlineLevel="0" collapsed="false">
      <c r="A37" s="59"/>
      <c r="B37" s="60" t="s">
        <v>709</v>
      </c>
      <c r="C37" s="12" t="n">
        <v>1976</v>
      </c>
      <c r="D37" s="61" t="s">
        <v>706</v>
      </c>
      <c r="E37" s="40"/>
      <c r="F37" s="40"/>
      <c r="G37" s="40"/>
      <c r="H37" s="38"/>
      <c r="I37" s="57"/>
      <c r="J37" s="58"/>
    </row>
    <row r="38" customFormat="false" ht="12.75" hidden="false" customHeight="false" outlineLevel="0" collapsed="false">
      <c r="A38" s="59"/>
      <c r="B38" s="60" t="s">
        <v>710</v>
      </c>
      <c r="C38" s="12" t="n">
        <v>1947</v>
      </c>
      <c r="D38" s="61" t="s">
        <v>711</v>
      </c>
      <c r="E38" s="40"/>
      <c r="F38" s="40"/>
      <c r="G38" s="40"/>
      <c r="H38" s="38"/>
      <c r="I38" s="57"/>
      <c r="J38" s="58"/>
    </row>
    <row r="39" customFormat="false" ht="12.75" hidden="false" customHeight="false" outlineLevel="0" collapsed="false">
      <c r="A39" s="59"/>
      <c r="B39" s="60" t="s">
        <v>712</v>
      </c>
      <c r="C39" s="12" t="n">
        <v>1958</v>
      </c>
      <c r="D39" s="61" t="s">
        <v>678</v>
      </c>
      <c r="E39" s="55"/>
      <c r="F39" s="55"/>
      <c r="G39" s="55"/>
      <c r="H39" s="56"/>
      <c r="I39" s="57"/>
      <c r="J39" s="58"/>
    </row>
    <row r="40" customFormat="false" ht="12.75" hidden="false" customHeight="false" outlineLevel="0" collapsed="false">
      <c r="A40" s="59"/>
      <c r="B40" s="60" t="s">
        <v>713</v>
      </c>
      <c r="C40" s="12" t="n">
        <v>1952</v>
      </c>
      <c r="D40" s="61" t="s">
        <v>691</v>
      </c>
      <c r="E40" s="40"/>
      <c r="F40" s="40"/>
      <c r="G40" s="40"/>
      <c r="H40" s="38"/>
      <c r="I40" s="57"/>
      <c r="J40" s="58"/>
    </row>
    <row r="41" customFormat="false" ht="12.75" hidden="false" customHeight="false" outlineLevel="0" collapsed="false">
      <c r="A41" s="59"/>
      <c r="B41" s="60" t="s">
        <v>714</v>
      </c>
      <c r="C41" s="12" t="n">
        <v>1976</v>
      </c>
      <c r="D41" s="61" t="s">
        <v>683</v>
      </c>
      <c r="E41" s="40"/>
      <c r="F41" s="40"/>
      <c r="G41" s="40"/>
      <c r="H41" s="38"/>
      <c r="I41" s="57"/>
      <c r="J41" s="58"/>
    </row>
    <row r="42" customFormat="false" ht="12.75" hidden="false" customHeight="false" outlineLevel="0" collapsed="false">
      <c r="A42" s="59"/>
      <c r="B42" s="60" t="s">
        <v>715</v>
      </c>
      <c r="C42" s="12" t="n">
        <v>1978</v>
      </c>
      <c r="D42" s="61" t="s">
        <v>716</v>
      </c>
      <c r="E42" s="40"/>
      <c r="F42" s="40"/>
      <c r="G42" s="40"/>
      <c r="H42" s="38"/>
      <c r="I42" s="57"/>
      <c r="J42" s="58"/>
    </row>
    <row r="43" customFormat="false" ht="12.75" hidden="false" customHeight="false" outlineLevel="0" collapsed="false">
      <c r="A43" s="59"/>
      <c r="B43" s="60" t="s">
        <v>25</v>
      </c>
      <c r="C43" s="12" t="n">
        <v>1976</v>
      </c>
      <c r="D43" s="61" t="s">
        <v>26</v>
      </c>
      <c r="E43" s="40"/>
      <c r="F43" s="40"/>
      <c r="G43" s="40"/>
      <c r="H43" s="38"/>
      <c r="I43" s="57"/>
      <c r="J43" s="58"/>
    </row>
    <row r="44" customFormat="false" ht="12.75" hidden="false" customHeight="false" outlineLevel="0" collapsed="false">
      <c r="A44" s="59" t="s">
        <v>717</v>
      </c>
      <c r="B44" s="60" t="s">
        <v>718</v>
      </c>
      <c r="C44" s="12" t="n">
        <v>1961</v>
      </c>
      <c r="D44" s="61" t="s">
        <v>699</v>
      </c>
      <c r="E44" s="40"/>
      <c r="F44" s="40"/>
      <c r="G44" s="40"/>
      <c r="H44" s="38"/>
      <c r="I44" s="57"/>
      <c r="J44" s="58"/>
    </row>
    <row r="45" customFormat="false" ht="12.75" hidden="false" customHeight="false" outlineLevel="0" collapsed="false">
      <c r="A45" s="59"/>
      <c r="B45" s="60" t="s">
        <v>719</v>
      </c>
      <c r="C45" s="12" t="n">
        <v>1967</v>
      </c>
      <c r="D45" s="61" t="s">
        <v>720</v>
      </c>
      <c r="E45" s="55"/>
      <c r="F45" s="55"/>
      <c r="G45" s="55"/>
      <c r="H45" s="56"/>
      <c r="I45" s="57"/>
      <c r="J45" s="58"/>
    </row>
    <row r="46" customFormat="false" ht="12.75" hidden="false" customHeight="false" outlineLevel="0" collapsed="false">
      <c r="A46" s="59"/>
      <c r="B46" s="60" t="s">
        <v>721</v>
      </c>
      <c r="C46" s="12" t="n">
        <v>1998</v>
      </c>
      <c r="D46" s="61" t="s">
        <v>683</v>
      </c>
      <c r="E46" s="55"/>
      <c r="F46" s="55"/>
      <c r="G46" s="55"/>
      <c r="H46" s="56"/>
      <c r="I46" s="57"/>
      <c r="J46" s="58"/>
    </row>
    <row r="47" customFormat="false" ht="12.75" hidden="false" customHeight="false" outlineLevel="0" collapsed="false">
      <c r="A47" s="59"/>
      <c r="B47" s="60" t="s">
        <v>722</v>
      </c>
      <c r="C47" s="5" t="n">
        <v>1992</v>
      </c>
      <c r="D47" s="61" t="s">
        <v>701</v>
      </c>
      <c r="E47" s="40"/>
      <c r="F47" s="40"/>
      <c r="G47" s="40"/>
      <c r="H47" s="38"/>
      <c r="I47" s="57"/>
      <c r="J47" s="58"/>
    </row>
    <row r="48" customFormat="false" ht="12.75" hidden="false" customHeight="false" outlineLevel="0" collapsed="false">
      <c r="A48" s="59"/>
      <c r="B48" s="60" t="s">
        <v>723</v>
      </c>
      <c r="C48" s="12" t="n">
        <v>1987</v>
      </c>
      <c r="D48" s="61" t="s">
        <v>694</v>
      </c>
      <c r="E48" s="40"/>
      <c r="F48" s="40"/>
      <c r="G48" s="40"/>
      <c r="H48" s="38"/>
      <c r="I48" s="57"/>
      <c r="J48" s="58"/>
    </row>
    <row r="49" customFormat="false" ht="12.75" hidden="false" customHeight="false" outlineLevel="0" collapsed="false">
      <c r="A49" s="59"/>
      <c r="B49" s="60" t="s">
        <v>29</v>
      </c>
      <c r="C49" s="5" t="n">
        <v>1966</v>
      </c>
      <c r="D49" s="61" t="s">
        <v>12</v>
      </c>
      <c r="E49" s="40"/>
      <c r="F49" s="40"/>
      <c r="G49" s="40"/>
      <c r="H49" s="38"/>
      <c r="I49" s="57"/>
      <c r="J49" s="58"/>
    </row>
    <row r="50" customFormat="false" ht="12.75" hidden="false" customHeight="false" outlineLevel="0" collapsed="false">
      <c r="A50" s="59"/>
      <c r="B50" s="62" t="s">
        <v>724</v>
      </c>
      <c r="C50" s="12" t="n">
        <v>1997</v>
      </c>
      <c r="D50" s="61" t="s">
        <v>678</v>
      </c>
      <c r="E50" s="40"/>
      <c r="F50" s="40"/>
      <c r="G50" s="40"/>
      <c r="H50" s="38"/>
      <c r="I50" s="57"/>
      <c r="J50" s="58"/>
    </row>
    <row r="51" customFormat="false" ht="12.75" hidden="false" customHeight="false" outlineLevel="0" collapsed="false">
      <c r="A51" s="59"/>
      <c r="B51" s="60" t="s">
        <v>725</v>
      </c>
      <c r="C51" s="12" t="n">
        <v>1965</v>
      </c>
      <c r="D51" s="61" t="s">
        <v>696</v>
      </c>
      <c r="E51" s="40"/>
      <c r="F51" s="40"/>
      <c r="G51" s="40"/>
      <c r="H51" s="38"/>
      <c r="I51" s="57"/>
      <c r="J51" s="58"/>
    </row>
    <row r="52" customFormat="false" ht="12.75" hidden="false" customHeight="false" outlineLevel="0" collapsed="false">
      <c r="A52" s="59"/>
      <c r="B52" s="60" t="s">
        <v>726</v>
      </c>
      <c r="C52" s="12" t="n">
        <v>1964</v>
      </c>
      <c r="D52" s="61" t="s">
        <v>683</v>
      </c>
      <c r="E52" s="40"/>
      <c r="F52" s="40"/>
      <c r="G52" s="40"/>
      <c r="H52" s="38"/>
      <c r="I52" s="57"/>
      <c r="J52" s="58"/>
    </row>
    <row r="53" customFormat="false" ht="12.75" hidden="false" customHeight="false" outlineLevel="0" collapsed="false">
      <c r="A53" s="63"/>
      <c r="B53" s="60" t="s">
        <v>32</v>
      </c>
      <c r="C53" s="12" t="n">
        <v>1988</v>
      </c>
      <c r="D53" s="61" t="s">
        <v>26</v>
      </c>
      <c r="E53" s="40"/>
      <c r="F53" s="40"/>
      <c r="G53" s="40"/>
      <c r="H53" s="38"/>
      <c r="I53" s="57"/>
      <c r="J53" s="58"/>
      <c r="K53" s="1"/>
    </row>
    <row r="54" customFormat="false" ht="12.75" hidden="false" customHeight="false" outlineLevel="0" collapsed="false">
      <c r="A54" s="59" t="s">
        <v>727</v>
      </c>
      <c r="B54" s="60" t="s">
        <v>55</v>
      </c>
      <c r="C54" s="12" t="n">
        <v>1988</v>
      </c>
      <c r="D54" s="61" t="s">
        <v>45</v>
      </c>
      <c r="E54" s="40"/>
      <c r="F54" s="40"/>
      <c r="G54" s="40"/>
      <c r="H54" s="38"/>
      <c r="I54" s="57"/>
      <c r="J54" s="58"/>
    </row>
    <row r="55" customFormat="false" ht="12.75" hidden="false" customHeight="false" outlineLevel="0" collapsed="false">
      <c r="A55" s="59"/>
      <c r="B55" s="60" t="s">
        <v>728</v>
      </c>
      <c r="C55" s="5" t="n">
        <v>1992</v>
      </c>
      <c r="D55" s="61" t="s">
        <v>671</v>
      </c>
      <c r="E55" s="40"/>
      <c r="F55" s="40"/>
      <c r="G55" s="40"/>
      <c r="H55" s="38"/>
      <c r="I55" s="57"/>
      <c r="J55" s="58"/>
    </row>
    <row r="56" customFormat="false" ht="12.75" hidden="false" customHeight="false" outlineLevel="0" collapsed="false">
      <c r="A56" s="59"/>
      <c r="B56" s="60" t="s">
        <v>729</v>
      </c>
      <c r="C56" s="12" t="n">
        <v>1969</v>
      </c>
      <c r="D56" s="61" t="s">
        <v>720</v>
      </c>
      <c r="E56" s="40"/>
      <c r="F56" s="40"/>
      <c r="G56" s="40"/>
      <c r="H56" s="38"/>
      <c r="I56" s="57"/>
      <c r="J56" s="58"/>
    </row>
    <row r="57" customFormat="false" ht="12.75" hidden="false" customHeight="false" outlineLevel="0" collapsed="false">
      <c r="A57" s="59"/>
      <c r="B57" s="60" t="s">
        <v>38</v>
      </c>
      <c r="C57" s="12" t="n">
        <v>1976</v>
      </c>
      <c r="D57" s="61" t="s">
        <v>22</v>
      </c>
      <c r="E57" s="40"/>
      <c r="F57" s="40"/>
      <c r="G57" s="40"/>
      <c r="H57" s="38"/>
      <c r="I57" s="57"/>
      <c r="J57" s="58"/>
    </row>
    <row r="58" customFormat="false" ht="12.75" hidden="false" customHeight="false" outlineLevel="0" collapsed="false">
      <c r="A58" s="59"/>
      <c r="B58" s="60" t="s">
        <v>44</v>
      </c>
      <c r="C58" s="12" t="n">
        <v>1995</v>
      </c>
      <c r="D58" s="61" t="s">
        <v>45</v>
      </c>
      <c r="E58" s="40"/>
      <c r="F58" s="40"/>
      <c r="G58" s="40"/>
      <c r="H58" s="38"/>
      <c r="I58" s="57"/>
      <c r="J58" s="58"/>
    </row>
    <row r="59" customFormat="false" ht="12.75" hidden="false" customHeight="false" outlineLevel="0" collapsed="false">
      <c r="A59" s="59"/>
      <c r="B59" s="60" t="s">
        <v>35</v>
      </c>
      <c r="C59" s="12" t="n">
        <v>1988</v>
      </c>
      <c r="D59" s="61" t="s">
        <v>22</v>
      </c>
      <c r="E59" s="40"/>
      <c r="F59" s="40"/>
      <c r="G59" s="40"/>
      <c r="H59" s="38"/>
      <c r="I59" s="57"/>
      <c r="J59" s="58"/>
    </row>
    <row r="60" customFormat="false" ht="12.75" hidden="false" customHeight="false" outlineLevel="0" collapsed="false">
      <c r="A60" s="59"/>
      <c r="B60" s="60" t="s">
        <v>730</v>
      </c>
      <c r="C60" s="12" t="n">
        <v>1973</v>
      </c>
      <c r="D60" s="61" t="s">
        <v>694</v>
      </c>
      <c r="E60" s="55"/>
      <c r="F60" s="55"/>
      <c r="G60" s="55"/>
      <c r="H60" s="56"/>
      <c r="I60" s="57"/>
      <c r="J60" s="58"/>
    </row>
    <row r="61" customFormat="false" ht="12.75" hidden="false" customHeight="false" outlineLevel="0" collapsed="false">
      <c r="A61" s="63"/>
      <c r="B61" s="60" t="s">
        <v>731</v>
      </c>
      <c r="C61" s="12" t="n">
        <v>1975</v>
      </c>
      <c r="D61" s="61" t="s">
        <v>732</v>
      </c>
      <c r="E61" s="40"/>
      <c r="F61" s="40"/>
      <c r="G61" s="40"/>
      <c r="H61" s="38"/>
      <c r="I61" s="57"/>
      <c r="J61" s="58"/>
      <c r="K61" s="1"/>
    </row>
    <row r="62" customFormat="false" ht="12.75" hidden="false" customHeight="false" outlineLevel="0" collapsed="false">
      <c r="A62" s="59"/>
      <c r="B62" s="60" t="s">
        <v>41</v>
      </c>
      <c r="C62" s="12" t="n">
        <v>1970</v>
      </c>
      <c r="D62" s="61" t="s">
        <v>42</v>
      </c>
      <c r="E62" s="40"/>
      <c r="F62" s="40"/>
      <c r="G62" s="40"/>
      <c r="H62" s="38"/>
      <c r="I62" s="57"/>
      <c r="J62" s="58"/>
    </row>
    <row r="63" customFormat="false" ht="12.75" hidden="false" customHeight="false" outlineLevel="0" collapsed="false">
      <c r="A63" s="59"/>
      <c r="B63" s="60" t="s">
        <v>733</v>
      </c>
      <c r="C63" s="12" t="n">
        <v>1969</v>
      </c>
      <c r="D63" s="61" t="s">
        <v>716</v>
      </c>
      <c r="E63" s="55"/>
      <c r="F63" s="55"/>
      <c r="G63" s="55"/>
      <c r="H63" s="56"/>
      <c r="I63" s="57"/>
      <c r="J63" s="58"/>
    </row>
    <row r="64" customFormat="false" ht="12.75" hidden="false" customHeight="false" outlineLevel="0" collapsed="false">
      <c r="A64" s="59"/>
      <c r="B64" s="60" t="s">
        <v>47</v>
      </c>
      <c r="C64" s="5" t="n">
        <v>1960</v>
      </c>
      <c r="D64" s="61" t="s">
        <v>12</v>
      </c>
      <c r="E64" s="40"/>
      <c r="F64" s="40"/>
      <c r="G64" s="40"/>
      <c r="H64" s="38"/>
      <c r="I64" s="57"/>
      <c r="J64" s="58"/>
    </row>
    <row r="65" customFormat="false" ht="12.75" hidden="false" customHeight="false" outlineLevel="0" collapsed="false">
      <c r="A65" s="59"/>
      <c r="B65" s="60" t="s">
        <v>51</v>
      </c>
      <c r="C65" s="12" t="n">
        <v>1971</v>
      </c>
      <c r="D65" s="61" t="s">
        <v>45</v>
      </c>
      <c r="E65" s="40"/>
      <c r="F65" s="40"/>
      <c r="G65" s="40"/>
      <c r="H65" s="38"/>
      <c r="I65" s="57"/>
      <c r="J65" s="58"/>
    </row>
    <row r="66" customFormat="false" ht="12.75" hidden="false" customHeight="false" outlineLevel="0" collapsed="false">
      <c r="A66" s="59"/>
      <c r="B66" s="60" t="s">
        <v>734</v>
      </c>
      <c r="C66" s="12" t="n">
        <v>1986</v>
      </c>
      <c r="D66" s="61" t="s">
        <v>735</v>
      </c>
      <c r="E66" s="40"/>
      <c r="F66" s="40"/>
      <c r="G66" s="40"/>
      <c r="H66" s="38"/>
      <c r="I66" s="57"/>
      <c r="J66" s="58"/>
    </row>
    <row r="67" customFormat="false" ht="12.75" hidden="false" customHeight="false" outlineLevel="0" collapsed="false">
      <c r="A67" s="59"/>
      <c r="B67" s="60" t="s">
        <v>57</v>
      </c>
      <c r="C67" s="12" t="n">
        <v>1965</v>
      </c>
      <c r="D67" s="61" t="s">
        <v>58</v>
      </c>
      <c r="E67" s="40"/>
      <c r="F67" s="40"/>
      <c r="G67" s="40"/>
      <c r="H67" s="38"/>
      <c r="I67" s="57"/>
      <c r="J67" s="58"/>
    </row>
    <row r="68" customFormat="false" ht="12.75" hidden="false" customHeight="false" outlineLevel="0" collapsed="false">
      <c r="A68" s="59"/>
      <c r="B68" s="60" t="s">
        <v>53</v>
      </c>
      <c r="C68" s="5" t="n">
        <v>1966</v>
      </c>
      <c r="D68" s="61" t="s">
        <v>12</v>
      </c>
      <c r="E68" s="55"/>
      <c r="F68" s="55"/>
      <c r="G68" s="55"/>
      <c r="H68" s="56"/>
      <c r="I68" s="57"/>
      <c r="J68" s="58"/>
    </row>
    <row r="69" customFormat="false" ht="12.75" hidden="false" customHeight="false" outlineLevel="0" collapsed="false">
      <c r="A69" s="59"/>
      <c r="B69" s="60" t="s">
        <v>736</v>
      </c>
      <c r="C69" s="12" t="n">
        <v>1981</v>
      </c>
      <c r="D69" s="61" t="s">
        <v>699</v>
      </c>
      <c r="E69" s="40"/>
      <c r="F69" s="40"/>
      <c r="G69" s="40"/>
      <c r="H69" s="38"/>
      <c r="I69" s="57"/>
      <c r="J69" s="58"/>
    </row>
    <row r="70" customFormat="false" ht="12.75" hidden="false" customHeight="false" outlineLevel="0" collapsed="false">
      <c r="A70" s="59"/>
      <c r="B70" s="60" t="s">
        <v>737</v>
      </c>
      <c r="C70" s="12" t="n">
        <v>1948</v>
      </c>
      <c r="D70" s="61" t="s">
        <v>711</v>
      </c>
      <c r="E70" s="40"/>
      <c r="F70" s="40"/>
      <c r="G70" s="40"/>
      <c r="H70" s="38"/>
      <c r="I70" s="57"/>
      <c r="J70" s="58"/>
    </row>
    <row r="71" customFormat="false" ht="12.75" hidden="false" customHeight="false" outlineLevel="0" collapsed="false">
      <c r="A71" s="59"/>
      <c r="B71" s="60" t="s">
        <v>49</v>
      </c>
      <c r="C71" s="12" t="n">
        <v>1980</v>
      </c>
      <c r="D71" s="61" t="s">
        <v>45</v>
      </c>
      <c r="E71" s="40"/>
      <c r="F71" s="40"/>
      <c r="G71" s="40"/>
      <c r="H71" s="38"/>
      <c r="I71" s="57"/>
      <c r="J71" s="58"/>
    </row>
    <row r="72" customFormat="false" ht="12.75" hidden="false" customHeight="false" outlineLevel="0" collapsed="false">
      <c r="A72" s="59"/>
      <c r="B72" s="60" t="s">
        <v>738</v>
      </c>
      <c r="C72" s="12" t="n">
        <v>1972</v>
      </c>
      <c r="D72" s="61" t="s">
        <v>739</v>
      </c>
      <c r="E72" s="40"/>
      <c r="F72" s="40"/>
      <c r="G72" s="40"/>
      <c r="H72" s="38"/>
      <c r="I72" s="57"/>
      <c r="J72" s="58"/>
    </row>
    <row r="73" customFormat="false" ht="12.75" hidden="false" customHeight="false" outlineLevel="0" collapsed="false">
      <c r="A73" s="64"/>
      <c r="B73" s="62" t="s">
        <v>740</v>
      </c>
      <c r="C73" s="12" t="n">
        <v>1983</v>
      </c>
      <c r="D73" s="61" t="s">
        <v>678</v>
      </c>
      <c r="E73" s="40"/>
      <c r="F73" s="40"/>
      <c r="G73" s="40"/>
      <c r="H73" s="38"/>
      <c r="I73" s="57"/>
      <c r="J73" s="58"/>
    </row>
    <row r="74" customFormat="false" ht="12.75" hidden="false" customHeight="false" outlineLevel="0" collapsed="false">
      <c r="A74" s="59" t="s">
        <v>741</v>
      </c>
      <c r="B74" s="60" t="s">
        <v>742</v>
      </c>
      <c r="C74" s="12" t="n">
        <v>1990</v>
      </c>
      <c r="D74" s="61" t="s">
        <v>706</v>
      </c>
      <c r="E74" s="40"/>
      <c r="F74" s="40"/>
      <c r="G74" s="40"/>
      <c r="H74" s="38"/>
      <c r="I74" s="57"/>
      <c r="J74" s="58"/>
    </row>
    <row r="75" customFormat="false" ht="12.75" hidden="false" customHeight="false" outlineLevel="0" collapsed="false">
      <c r="A75" s="59"/>
      <c r="B75" s="60" t="s">
        <v>743</v>
      </c>
      <c r="C75" s="12" t="n">
        <v>1994</v>
      </c>
      <c r="D75" s="61" t="s">
        <v>744</v>
      </c>
      <c r="E75" s="40"/>
      <c r="F75" s="40"/>
      <c r="G75" s="40"/>
      <c r="H75" s="38"/>
      <c r="I75" s="57"/>
      <c r="J75" s="58"/>
    </row>
    <row r="76" customFormat="false" ht="12.75" hidden="false" customHeight="false" outlineLevel="0" collapsed="false">
      <c r="A76" s="59"/>
      <c r="B76" s="60" t="s">
        <v>745</v>
      </c>
      <c r="C76" s="12" t="n">
        <v>1968</v>
      </c>
      <c r="D76" s="61" t="s">
        <v>744</v>
      </c>
      <c r="E76" s="40"/>
      <c r="F76" s="40"/>
      <c r="G76" s="40"/>
      <c r="H76" s="38"/>
      <c r="I76" s="57"/>
      <c r="J76" s="58"/>
    </row>
    <row r="77" customFormat="false" ht="12.75" hidden="false" customHeight="false" outlineLevel="0" collapsed="false">
      <c r="A77" s="59"/>
      <c r="B77" s="60" t="s">
        <v>746</v>
      </c>
      <c r="C77" s="12" t="n">
        <v>1968</v>
      </c>
      <c r="D77" s="61" t="s">
        <v>699</v>
      </c>
      <c r="E77" s="40"/>
      <c r="F77" s="40"/>
      <c r="G77" s="40"/>
      <c r="H77" s="38"/>
      <c r="I77" s="57"/>
      <c r="J77" s="58"/>
    </row>
    <row r="78" customFormat="false" ht="12.75" hidden="false" customHeight="false" outlineLevel="0" collapsed="false">
      <c r="A78" s="59"/>
      <c r="B78" s="60" t="s">
        <v>60</v>
      </c>
      <c r="C78" s="12" t="n">
        <v>1985</v>
      </c>
      <c r="D78" s="61" t="s">
        <v>42</v>
      </c>
      <c r="E78" s="40"/>
      <c r="F78" s="40"/>
      <c r="G78" s="40"/>
      <c r="H78" s="38"/>
      <c r="I78" s="57"/>
      <c r="J78" s="58"/>
    </row>
    <row r="79" customFormat="false" ht="12.75" hidden="false" customHeight="false" outlineLevel="0" collapsed="false">
      <c r="A79" s="59"/>
      <c r="B79" s="60" t="s">
        <v>747</v>
      </c>
      <c r="C79" s="12" t="n">
        <v>1972</v>
      </c>
      <c r="D79" s="61" t="s">
        <v>739</v>
      </c>
      <c r="E79" s="40"/>
      <c r="F79" s="40"/>
      <c r="G79" s="40"/>
      <c r="H79" s="38"/>
      <c r="I79" s="57"/>
      <c r="J79" s="58"/>
    </row>
    <row r="80" customFormat="false" ht="12.75" hidden="false" customHeight="false" outlineLevel="0" collapsed="false">
      <c r="A80" s="59"/>
      <c r="B80" s="60" t="s">
        <v>74</v>
      </c>
      <c r="C80" s="12" t="n">
        <v>1975</v>
      </c>
      <c r="D80" s="61" t="s">
        <v>26</v>
      </c>
      <c r="E80" s="40"/>
      <c r="F80" s="40"/>
      <c r="G80" s="40"/>
      <c r="H80" s="38"/>
      <c r="I80" s="57"/>
      <c r="J80" s="58"/>
    </row>
    <row r="81" customFormat="false" ht="12.75" hidden="false" customHeight="false" outlineLevel="0" collapsed="false">
      <c r="A81" s="59"/>
      <c r="B81" s="60" t="s">
        <v>748</v>
      </c>
      <c r="C81" s="12" t="n">
        <v>1968</v>
      </c>
      <c r="D81" s="61" t="s">
        <v>749</v>
      </c>
      <c r="E81" s="40"/>
      <c r="F81" s="40"/>
      <c r="G81" s="40"/>
      <c r="H81" s="38"/>
      <c r="I81" s="57"/>
      <c r="J81" s="58"/>
    </row>
    <row r="82" customFormat="false" ht="12.75" hidden="false" customHeight="false" outlineLevel="0" collapsed="false">
      <c r="A82" s="59"/>
      <c r="B82" s="60" t="s">
        <v>750</v>
      </c>
      <c r="C82" s="12" t="n">
        <v>1979</v>
      </c>
      <c r="D82" s="61" t="s">
        <v>720</v>
      </c>
      <c r="E82" s="40"/>
      <c r="F82" s="40"/>
      <c r="G82" s="40"/>
      <c r="H82" s="38"/>
      <c r="I82" s="57"/>
      <c r="J82" s="58"/>
    </row>
    <row r="83" customFormat="false" ht="12.75" hidden="false" customHeight="false" outlineLevel="0" collapsed="false">
      <c r="A83" s="59"/>
      <c r="B83" s="60" t="s">
        <v>751</v>
      </c>
      <c r="C83" s="12" t="n">
        <v>1959</v>
      </c>
      <c r="D83" s="61" t="s">
        <v>732</v>
      </c>
      <c r="E83" s="40"/>
      <c r="F83" s="40"/>
      <c r="G83" s="40"/>
      <c r="H83" s="38"/>
      <c r="I83" s="57"/>
      <c r="J83" s="58"/>
    </row>
    <row r="84" customFormat="false" ht="12.75" hidden="false" customHeight="false" outlineLevel="0" collapsed="false">
      <c r="A84" s="59"/>
      <c r="B84" s="60" t="s">
        <v>70</v>
      </c>
      <c r="C84" s="12" t="n">
        <v>1991</v>
      </c>
      <c r="D84" s="61" t="s">
        <v>42</v>
      </c>
      <c r="E84" s="40"/>
      <c r="F84" s="40"/>
      <c r="G84" s="40"/>
      <c r="H84" s="38"/>
      <c r="I84" s="57"/>
      <c r="J84" s="58"/>
    </row>
    <row r="85" customFormat="false" ht="12.75" hidden="false" customHeight="false" outlineLevel="0" collapsed="false">
      <c r="A85" s="59"/>
      <c r="B85" s="60" t="s">
        <v>752</v>
      </c>
      <c r="C85" s="12" t="n">
        <v>1987</v>
      </c>
      <c r="D85" s="61" t="s">
        <v>735</v>
      </c>
      <c r="E85" s="40"/>
      <c r="F85" s="40"/>
      <c r="G85" s="40"/>
      <c r="H85" s="38"/>
      <c r="I85" s="57"/>
      <c r="J85" s="58"/>
    </row>
    <row r="86" customFormat="false" ht="12.75" hidden="false" customHeight="false" outlineLevel="0" collapsed="false">
      <c r="A86" s="59"/>
      <c r="B86" s="60" t="s">
        <v>753</v>
      </c>
      <c r="C86" s="12" t="n">
        <v>1972</v>
      </c>
      <c r="D86" s="61" t="s">
        <v>720</v>
      </c>
      <c r="E86" s="40"/>
      <c r="F86" s="40"/>
      <c r="G86" s="40"/>
      <c r="H86" s="38"/>
      <c r="I86" s="57"/>
      <c r="J86" s="58"/>
    </row>
    <row r="87" customFormat="false" ht="12.75" hidden="false" customHeight="false" outlineLevel="0" collapsed="false">
      <c r="A87" s="59"/>
      <c r="B87" s="60" t="s">
        <v>754</v>
      </c>
      <c r="C87" s="12" t="n">
        <v>1965</v>
      </c>
      <c r="D87" s="61" t="s">
        <v>716</v>
      </c>
      <c r="E87" s="40"/>
      <c r="F87" s="40"/>
      <c r="G87" s="40"/>
      <c r="H87" s="38"/>
      <c r="I87" s="57"/>
      <c r="J87" s="58"/>
    </row>
    <row r="88" customFormat="false" ht="12.75" hidden="false" customHeight="false" outlineLevel="0" collapsed="false">
      <c r="A88" s="59"/>
      <c r="B88" s="60" t="s">
        <v>755</v>
      </c>
      <c r="C88" s="12" t="n">
        <v>1978</v>
      </c>
      <c r="D88" s="61" t="s">
        <v>716</v>
      </c>
      <c r="E88" s="40"/>
      <c r="F88" s="40"/>
      <c r="G88" s="40"/>
      <c r="H88" s="38"/>
      <c r="I88" s="57"/>
      <c r="J88" s="58"/>
    </row>
    <row r="89" customFormat="false" ht="12.75" hidden="false" customHeight="false" outlineLevel="0" collapsed="false">
      <c r="A89" s="59"/>
      <c r="B89" s="60" t="s">
        <v>756</v>
      </c>
      <c r="C89" s="12" t="n">
        <v>1975</v>
      </c>
      <c r="D89" s="61" t="s">
        <v>757</v>
      </c>
      <c r="E89" s="40"/>
      <c r="F89" s="40"/>
      <c r="G89" s="40"/>
      <c r="H89" s="38"/>
      <c r="I89" s="57"/>
      <c r="J89" s="58"/>
    </row>
    <row r="90" customFormat="false" ht="12.75" hidden="false" customHeight="false" outlineLevel="0" collapsed="false">
      <c r="A90" s="59"/>
      <c r="B90" s="60" t="s">
        <v>758</v>
      </c>
      <c r="C90" s="12" t="n">
        <v>1971</v>
      </c>
      <c r="D90" s="61" t="s">
        <v>757</v>
      </c>
      <c r="E90" s="40"/>
      <c r="F90" s="40"/>
      <c r="G90" s="40"/>
      <c r="H90" s="38"/>
      <c r="I90" s="57"/>
      <c r="J90" s="58"/>
    </row>
    <row r="91" customFormat="false" ht="12.75" hidden="false" customHeight="false" outlineLevel="0" collapsed="false">
      <c r="A91" s="59"/>
      <c r="B91" s="60" t="s">
        <v>759</v>
      </c>
      <c r="C91" s="12" t="n">
        <v>1975</v>
      </c>
      <c r="D91" s="61" t="s">
        <v>757</v>
      </c>
      <c r="E91" s="40"/>
      <c r="F91" s="40"/>
      <c r="G91" s="40"/>
      <c r="H91" s="38"/>
      <c r="I91" s="57"/>
      <c r="J91" s="58"/>
    </row>
    <row r="92" customFormat="false" ht="12.75" hidden="false" customHeight="false" outlineLevel="0" collapsed="false">
      <c r="A92" s="59"/>
      <c r="B92" s="60" t="s">
        <v>760</v>
      </c>
      <c r="C92" s="12" t="n">
        <v>1990</v>
      </c>
      <c r="D92" s="61" t="s">
        <v>706</v>
      </c>
      <c r="E92" s="40"/>
      <c r="F92" s="40"/>
      <c r="G92" s="40"/>
      <c r="H92" s="38"/>
      <c r="I92" s="57"/>
      <c r="J92" s="58"/>
    </row>
    <row r="93" customFormat="false" ht="12.75" hidden="false" customHeight="false" outlineLevel="0" collapsed="false">
      <c r="A93" s="59"/>
      <c r="B93" s="60" t="s">
        <v>761</v>
      </c>
      <c r="C93" s="12" t="n">
        <v>1970</v>
      </c>
      <c r="D93" s="61" t="s">
        <v>762</v>
      </c>
      <c r="E93" s="40"/>
      <c r="F93" s="40"/>
      <c r="G93" s="40"/>
      <c r="H93" s="38"/>
      <c r="I93" s="57"/>
      <c r="J93" s="58"/>
    </row>
    <row r="94" customFormat="false" ht="12.75" hidden="false" customHeight="false" outlineLevel="0" collapsed="false">
      <c r="A94" s="59"/>
      <c r="B94" s="60" t="s">
        <v>763</v>
      </c>
      <c r="C94" s="12" t="n">
        <v>1993</v>
      </c>
      <c r="D94" s="61" t="s">
        <v>691</v>
      </c>
      <c r="E94" s="40"/>
      <c r="F94" s="40"/>
      <c r="G94" s="40"/>
      <c r="H94" s="38"/>
      <c r="I94" s="57"/>
      <c r="J94" s="58"/>
    </row>
    <row r="95" customFormat="false" ht="12.75" hidden="false" customHeight="false" outlineLevel="0" collapsed="false">
      <c r="A95" s="59"/>
      <c r="B95" s="60" t="s">
        <v>67</v>
      </c>
      <c r="C95" s="12" t="n">
        <v>1979</v>
      </c>
      <c r="D95" s="61" t="s">
        <v>68</v>
      </c>
      <c r="E95" s="40"/>
      <c r="F95" s="40"/>
      <c r="G95" s="40"/>
      <c r="H95" s="38"/>
      <c r="I95" s="57"/>
      <c r="J95" s="58"/>
    </row>
    <row r="96" customFormat="false" ht="12.75" hidden="false" customHeight="false" outlineLevel="0" collapsed="false">
      <c r="A96" s="59"/>
      <c r="B96" s="60" t="s">
        <v>764</v>
      </c>
      <c r="C96" s="12" t="n">
        <v>1973</v>
      </c>
      <c r="D96" s="61" t="s">
        <v>694</v>
      </c>
      <c r="E96" s="40"/>
      <c r="F96" s="40"/>
      <c r="G96" s="40"/>
      <c r="H96" s="38"/>
      <c r="I96" s="57"/>
      <c r="J96" s="58"/>
    </row>
    <row r="97" customFormat="false" ht="12.75" hidden="false" customHeight="false" outlineLevel="0" collapsed="false">
      <c r="A97" s="59"/>
      <c r="B97" s="60" t="s">
        <v>765</v>
      </c>
      <c r="C97" s="12" t="n">
        <v>1964</v>
      </c>
      <c r="D97" s="61" t="s">
        <v>744</v>
      </c>
      <c r="E97" s="40"/>
      <c r="F97" s="40"/>
      <c r="G97" s="40"/>
      <c r="H97" s="38"/>
      <c r="I97" s="57"/>
      <c r="J97" s="58"/>
    </row>
    <row r="98" customFormat="false" ht="12.75" hidden="false" customHeight="false" outlineLevel="0" collapsed="false">
      <c r="A98" s="59"/>
      <c r="B98" s="60" t="s">
        <v>766</v>
      </c>
      <c r="C98" s="12" t="n">
        <v>1951</v>
      </c>
      <c r="D98" s="61" t="s">
        <v>732</v>
      </c>
      <c r="E98" s="40"/>
      <c r="F98" s="40"/>
      <c r="G98" s="40"/>
      <c r="H98" s="38"/>
      <c r="I98" s="57"/>
      <c r="J98" s="58"/>
    </row>
    <row r="99" customFormat="false" ht="12.75" hidden="false" customHeight="false" outlineLevel="0" collapsed="false">
      <c r="A99" s="59"/>
      <c r="B99" s="60" t="s">
        <v>62</v>
      </c>
      <c r="C99" s="12" t="n">
        <v>1984</v>
      </c>
      <c r="D99" s="61" t="s">
        <v>22</v>
      </c>
      <c r="E99" s="40"/>
      <c r="F99" s="40"/>
      <c r="G99" s="40"/>
      <c r="H99" s="38"/>
      <c r="I99" s="57"/>
      <c r="J99" s="58"/>
    </row>
    <row r="100" customFormat="false" ht="12.75" hidden="false" customHeight="false" outlineLevel="0" collapsed="false">
      <c r="A100" s="59"/>
      <c r="B100" s="60" t="s">
        <v>767</v>
      </c>
      <c r="C100" s="12" t="n">
        <v>1968</v>
      </c>
      <c r="D100" s="61" t="s">
        <v>699</v>
      </c>
      <c r="E100" s="40"/>
      <c r="F100" s="40"/>
      <c r="G100" s="40"/>
      <c r="H100" s="38"/>
      <c r="I100" s="57"/>
      <c r="J100" s="58"/>
    </row>
    <row r="101" customFormat="false" ht="12.75" hidden="false" customHeight="false" outlineLevel="0" collapsed="false">
      <c r="A101" s="59"/>
      <c r="B101" s="60" t="s">
        <v>72</v>
      </c>
      <c r="C101" s="12" t="n">
        <v>1963</v>
      </c>
      <c r="D101" s="61" t="s">
        <v>26</v>
      </c>
      <c r="E101" s="40"/>
      <c r="F101" s="40"/>
      <c r="G101" s="40"/>
      <c r="H101" s="38"/>
      <c r="I101" s="57"/>
      <c r="J101" s="58"/>
    </row>
    <row r="102" customFormat="false" ht="12.75" hidden="false" customHeight="false" outlineLevel="0" collapsed="false">
      <c r="A102" s="59"/>
      <c r="B102" s="60" t="s">
        <v>768</v>
      </c>
      <c r="C102" s="12" t="n">
        <v>1987</v>
      </c>
      <c r="D102" s="61" t="s">
        <v>769</v>
      </c>
      <c r="E102" s="40"/>
      <c r="F102" s="40"/>
      <c r="G102" s="40"/>
      <c r="H102" s="38"/>
      <c r="I102" s="57"/>
      <c r="J102" s="58"/>
    </row>
    <row r="103" customFormat="false" ht="12.75" hidden="false" customHeight="false" outlineLevel="0" collapsed="false">
      <c r="A103" s="64"/>
      <c r="B103" s="60" t="s">
        <v>64</v>
      </c>
      <c r="C103" s="12" t="n">
        <v>1976</v>
      </c>
      <c r="D103" s="61" t="s">
        <v>65</v>
      </c>
      <c r="E103" s="40"/>
      <c r="F103" s="40"/>
      <c r="G103" s="40"/>
      <c r="H103" s="38"/>
      <c r="I103" s="57"/>
      <c r="J103" s="58"/>
    </row>
    <row r="104" customFormat="false" ht="12.75" hidden="false" customHeight="false" outlineLevel="0" collapsed="false">
      <c r="A104" s="59" t="s">
        <v>770</v>
      </c>
      <c r="B104" s="60" t="s">
        <v>771</v>
      </c>
      <c r="C104" s="12" t="n">
        <v>1970</v>
      </c>
      <c r="D104" s="61" t="s">
        <v>772</v>
      </c>
      <c r="E104" s="40"/>
      <c r="F104" s="40"/>
      <c r="G104" s="40"/>
      <c r="H104" s="38"/>
      <c r="I104" s="57"/>
      <c r="J104" s="58"/>
    </row>
    <row r="105" customFormat="false" ht="12.75" hidden="false" customHeight="false" outlineLevel="0" collapsed="false">
      <c r="A105" s="59"/>
      <c r="B105" s="60" t="s">
        <v>773</v>
      </c>
      <c r="C105" s="12" t="n">
        <v>1953</v>
      </c>
      <c r="D105" s="61" t="s">
        <v>774</v>
      </c>
      <c r="E105" s="40"/>
      <c r="F105" s="40"/>
      <c r="G105" s="40"/>
      <c r="H105" s="38"/>
      <c r="I105" s="57"/>
      <c r="J105" s="58"/>
    </row>
    <row r="106" customFormat="false" ht="12.75" hidden="false" customHeight="false" outlineLevel="0" collapsed="false">
      <c r="A106" s="59"/>
      <c r="B106" s="60" t="s">
        <v>775</v>
      </c>
      <c r="C106" s="12" t="n">
        <v>1973</v>
      </c>
      <c r="D106" s="61" t="s">
        <v>769</v>
      </c>
      <c r="E106" s="40"/>
      <c r="F106" s="40"/>
      <c r="G106" s="40"/>
      <c r="H106" s="38"/>
      <c r="I106" s="57"/>
      <c r="J106" s="58"/>
    </row>
    <row r="107" customFormat="false" ht="12.75" hidden="false" customHeight="false" outlineLevel="0" collapsed="false">
      <c r="A107" s="59"/>
      <c r="B107" s="60" t="s">
        <v>776</v>
      </c>
      <c r="C107" s="12" t="n">
        <v>1981</v>
      </c>
      <c r="D107" s="61" t="s">
        <v>777</v>
      </c>
      <c r="E107" s="40"/>
      <c r="F107" s="40"/>
      <c r="G107" s="40"/>
      <c r="H107" s="38"/>
      <c r="I107" s="57"/>
      <c r="J107" s="58"/>
    </row>
    <row r="108" customFormat="false" ht="12.75" hidden="false" customHeight="false" outlineLevel="0" collapsed="false">
      <c r="A108" s="59"/>
      <c r="B108" s="60" t="s">
        <v>778</v>
      </c>
      <c r="C108" s="12" t="n">
        <v>1978</v>
      </c>
      <c r="D108" s="61" t="s">
        <v>774</v>
      </c>
      <c r="E108" s="40"/>
      <c r="F108" s="40"/>
      <c r="G108" s="40"/>
      <c r="H108" s="38"/>
      <c r="I108" s="57"/>
      <c r="J108" s="58"/>
    </row>
    <row r="109" customFormat="false" ht="12.75" hidden="false" customHeight="false" outlineLevel="0" collapsed="false">
      <c r="A109" s="59"/>
      <c r="B109" s="60" t="s">
        <v>83</v>
      </c>
      <c r="C109" s="12" t="n">
        <v>1964</v>
      </c>
      <c r="D109" s="61" t="s">
        <v>77</v>
      </c>
      <c r="E109" s="40"/>
      <c r="F109" s="40"/>
      <c r="G109" s="40"/>
      <c r="H109" s="38"/>
      <c r="I109" s="57"/>
      <c r="J109" s="58"/>
    </row>
    <row r="110" customFormat="false" ht="12.75" hidden="false" customHeight="false" outlineLevel="0" collapsed="false">
      <c r="A110" s="59"/>
      <c r="B110" s="60" t="s">
        <v>779</v>
      </c>
      <c r="C110" s="12" t="n">
        <v>1958</v>
      </c>
      <c r="D110" s="61" t="s">
        <v>780</v>
      </c>
      <c r="E110" s="40"/>
      <c r="F110" s="40"/>
      <c r="G110" s="40"/>
      <c r="H110" s="38"/>
      <c r="I110" s="57"/>
      <c r="J110" s="58"/>
    </row>
    <row r="111" customFormat="false" ht="12.75" hidden="false" customHeight="false" outlineLevel="0" collapsed="false">
      <c r="A111" s="59"/>
      <c r="B111" s="60" t="s">
        <v>781</v>
      </c>
      <c r="C111" s="12" t="n">
        <v>1991</v>
      </c>
      <c r="D111" s="61" t="s">
        <v>782</v>
      </c>
      <c r="E111" s="40"/>
      <c r="F111" s="40"/>
      <c r="G111" s="40"/>
      <c r="H111" s="38"/>
      <c r="I111" s="57"/>
      <c r="J111" s="58"/>
    </row>
    <row r="112" customFormat="false" ht="12.75" hidden="false" customHeight="false" outlineLevel="0" collapsed="false">
      <c r="A112" s="59"/>
      <c r="B112" s="60" t="s">
        <v>783</v>
      </c>
      <c r="C112" s="12" t="n">
        <v>1980</v>
      </c>
      <c r="D112" s="61" t="s">
        <v>769</v>
      </c>
      <c r="E112" s="40"/>
      <c r="F112" s="40"/>
      <c r="G112" s="40"/>
      <c r="H112" s="38"/>
      <c r="I112" s="57"/>
      <c r="J112" s="58"/>
    </row>
    <row r="113" customFormat="false" ht="12.75" hidden="false" customHeight="false" outlineLevel="0" collapsed="false">
      <c r="A113" s="59"/>
      <c r="B113" s="60" t="s">
        <v>784</v>
      </c>
      <c r="C113" s="12" t="n">
        <v>1970</v>
      </c>
      <c r="D113" s="61" t="s">
        <v>785</v>
      </c>
      <c r="E113" s="40"/>
      <c r="F113" s="40"/>
      <c r="G113" s="40"/>
      <c r="H113" s="38"/>
      <c r="I113" s="57"/>
      <c r="J113" s="58"/>
    </row>
    <row r="114" customFormat="false" ht="12.75" hidden="false" customHeight="false" outlineLevel="0" collapsed="false">
      <c r="A114" s="59"/>
      <c r="B114" s="60" t="s">
        <v>786</v>
      </c>
      <c r="C114" s="12" t="n">
        <v>1982</v>
      </c>
      <c r="D114" s="61" t="s">
        <v>762</v>
      </c>
      <c r="E114" s="40"/>
      <c r="F114" s="40"/>
      <c r="G114" s="40"/>
      <c r="H114" s="38"/>
      <c r="I114" s="57"/>
      <c r="J114" s="58"/>
    </row>
    <row r="115" customFormat="false" ht="12.75" hidden="false" customHeight="false" outlineLevel="0" collapsed="false">
      <c r="A115" s="59"/>
      <c r="B115" s="60" t="s">
        <v>787</v>
      </c>
      <c r="C115" s="12" t="n">
        <v>1951</v>
      </c>
      <c r="D115" s="61" t="s">
        <v>711</v>
      </c>
      <c r="E115" s="40"/>
      <c r="F115" s="40"/>
      <c r="G115" s="40"/>
      <c r="H115" s="38"/>
      <c r="I115" s="57"/>
      <c r="J115" s="58"/>
    </row>
    <row r="116" customFormat="false" ht="12.75" hidden="false" customHeight="false" outlineLevel="0" collapsed="false">
      <c r="A116" s="59"/>
      <c r="B116" s="60" t="s">
        <v>788</v>
      </c>
      <c r="C116" s="12" t="n">
        <v>1987</v>
      </c>
      <c r="D116" s="61" t="s">
        <v>762</v>
      </c>
      <c r="E116" s="40"/>
      <c r="F116" s="40"/>
      <c r="G116" s="40"/>
      <c r="H116" s="38"/>
      <c r="I116" s="57"/>
      <c r="J116" s="58"/>
    </row>
    <row r="117" customFormat="false" ht="12.75" hidden="false" customHeight="false" outlineLevel="0" collapsed="false">
      <c r="A117" s="59"/>
      <c r="B117" s="60" t="s">
        <v>76</v>
      </c>
      <c r="C117" s="12" t="n">
        <v>1981</v>
      </c>
      <c r="D117" s="61" t="s">
        <v>77</v>
      </c>
      <c r="E117" s="40"/>
      <c r="F117" s="40"/>
      <c r="G117" s="40"/>
      <c r="H117" s="38"/>
      <c r="I117" s="57"/>
      <c r="J117" s="58"/>
    </row>
    <row r="118" customFormat="false" ht="12.75" hidden="false" customHeight="false" outlineLevel="0" collapsed="false">
      <c r="A118" s="59"/>
      <c r="B118" s="60" t="s">
        <v>789</v>
      </c>
      <c r="C118" s="12" t="n">
        <v>1972</v>
      </c>
      <c r="D118" s="61" t="s">
        <v>749</v>
      </c>
      <c r="E118" s="40"/>
      <c r="F118" s="40"/>
      <c r="G118" s="40"/>
      <c r="H118" s="38"/>
      <c r="I118" s="57"/>
      <c r="J118" s="58"/>
    </row>
    <row r="119" customFormat="false" ht="12.75" hidden="false" customHeight="false" outlineLevel="0" collapsed="false">
      <c r="A119" s="59"/>
      <c r="B119" s="60" t="s">
        <v>790</v>
      </c>
      <c r="C119" s="12" t="n">
        <v>1981</v>
      </c>
      <c r="D119" s="61" t="s">
        <v>769</v>
      </c>
      <c r="E119" s="40"/>
      <c r="F119" s="40"/>
      <c r="G119" s="40"/>
      <c r="H119" s="38"/>
      <c r="I119" s="57"/>
      <c r="J119" s="58"/>
    </row>
    <row r="120" customFormat="false" ht="12.75" hidden="false" customHeight="false" outlineLevel="0" collapsed="false">
      <c r="A120" s="59"/>
      <c r="B120" s="60" t="s">
        <v>87</v>
      </c>
      <c r="C120" s="12" t="n">
        <v>1966</v>
      </c>
      <c r="D120" s="61" t="s">
        <v>58</v>
      </c>
      <c r="E120" s="40"/>
      <c r="F120" s="40"/>
      <c r="G120" s="40"/>
      <c r="H120" s="38"/>
      <c r="I120" s="57"/>
      <c r="J120" s="58"/>
    </row>
    <row r="121" customFormat="false" ht="12.75" hidden="false" customHeight="false" outlineLevel="0" collapsed="false">
      <c r="A121" s="59"/>
      <c r="B121" s="60" t="s">
        <v>791</v>
      </c>
      <c r="C121" s="12" t="n">
        <v>1971</v>
      </c>
      <c r="D121" s="61" t="s">
        <v>792</v>
      </c>
      <c r="E121" s="40"/>
      <c r="F121" s="40"/>
      <c r="G121" s="40"/>
      <c r="H121" s="38"/>
      <c r="I121" s="57"/>
      <c r="J121" s="58"/>
    </row>
    <row r="122" customFormat="false" ht="12.75" hidden="false" customHeight="false" outlineLevel="0" collapsed="false">
      <c r="A122" s="59"/>
      <c r="B122" s="60" t="s">
        <v>81</v>
      </c>
      <c r="C122" s="12" t="n">
        <v>1962</v>
      </c>
      <c r="D122" s="61" t="s">
        <v>42</v>
      </c>
      <c r="E122" s="40"/>
      <c r="F122" s="40"/>
      <c r="G122" s="40"/>
      <c r="H122" s="38"/>
      <c r="I122" s="57"/>
      <c r="J122" s="58"/>
    </row>
    <row r="123" customFormat="false" ht="12.75" hidden="false" customHeight="false" outlineLevel="0" collapsed="false">
      <c r="A123" s="59"/>
      <c r="B123" s="60" t="s">
        <v>793</v>
      </c>
      <c r="C123" s="12" t="n">
        <v>1980</v>
      </c>
      <c r="D123" s="61" t="s">
        <v>794</v>
      </c>
      <c r="E123" s="40"/>
      <c r="F123" s="40"/>
      <c r="G123" s="40"/>
      <c r="H123" s="38"/>
      <c r="I123" s="57"/>
      <c r="J123" s="58"/>
    </row>
    <row r="124" customFormat="false" ht="12.75" hidden="false" customHeight="false" outlineLevel="0" collapsed="false">
      <c r="A124" s="59"/>
      <c r="B124" s="60" t="s">
        <v>795</v>
      </c>
      <c r="C124" s="12" t="n">
        <v>1995</v>
      </c>
      <c r="D124" s="61" t="s">
        <v>757</v>
      </c>
      <c r="E124" s="40"/>
      <c r="F124" s="40"/>
      <c r="G124" s="40"/>
      <c r="H124" s="38"/>
      <c r="I124" s="57"/>
      <c r="J124" s="58"/>
    </row>
    <row r="125" customFormat="false" ht="12.75" hidden="false" customHeight="false" outlineLevel="0" collapsed="false">
      <c r="A125" s="59"/>
      <c r="B125" s="60" t="s">
        <v>796</v>
      </c>
      <c r="C125" s="12" t="n">
        <v>1961</v>
      </c>
      <c r="D125" s="61" t="s">
        <v>711</v>
      </c>
      <c r="E125" s="40"/>
      <c r="F125" s="40"/>
      <c r="G125" s="40"/>
      <c r="H125" s="38"/>
      <c r="I125" s="57"/>
      <c r="J125" s="58"/>
    </row>
    <row r="126" customFormat="false" ht="12.75" hidden="false" customHeight="false" outlineLevel="0" collapsed="false">
      <c r="A126" s="59"/>
      <c r="B126" s="60" t="s">
        <v>797</v>
      </c>
      <c r="C126" s="12" t="n">
        <v>1979</v>
      </c>
      <c r="D126" s="61" t="s">
        <v>798</v>
      </c>
      <c r="E126" s="40"/>
      <c r="F126" s="40"/>
      <c r="G126" s="40"/>
      <c r="H126" s="38"/>
      <c r="I126" s="57"/>
      <c r="J126" s="58"/>
    </row>
    <row r="127" customFormat="false" ht="12.75" hidden="false" customHeight="false" outlineLevel="0" collapsed="false">
      <c r="A127" s="59"/>
      <c r="B127" s="60" t="s">
        <v>799</v>
      </c>
      <c r="C127" s="12" t="n">
        <v>1992</v>
      </c>
      <c r="D127" s="61" t="s">
        <v>744</v>
      </c>
      <c r="E127" s="40"/>
      <c r="F127" s="40"/>
      <c r="G127" s="40"/>
      <c r="H127" s="38"/>
      <c r="I127" s="57"/>
      <c r="J127" s="58"/>
    </row>
    <row r="128" customFormat="false" ht="12.75" hidden="false" customHeight="false" outlineLevel="0" collapsed="false">
      <c r="A128" s="59"/>
      <c r="B128" s="60" t="s">
        <v>459</v>
      </c>
      <c r="C128" s="12" t="n">
        <v>1976</v>
      </c>
      <c r="D128" s="61" t="s">
        <v>792</v>
      </c>
      <c r="E128" s="40"/>
      <c r="F128" s="40"/>
      <c r="G128" s="40"/>
      <c r="H128" s="38"/>
      <c r="I128" s="57"/>
      <c r="J128" s="58"/>
    </row>
    <row r="129" customFormat="false" ht="12.75" hidden="false" customHeight="false" outlineLevel="0" collapsed="false">
      <c r="A129" s="59"/>
      <c r="B129" s="60" t="s">
        <v>99</v>
      </c>
      <c r="C129" s="12" t="n">
        <v>1966</v>
      </c>
      <c r="D129" s="61" t="s">
        <v>77</v>
      </c>
      <c r="E129" s="40"/>
      <c r="F129" s="40"/>
      <c r="G129" s="40"/>
      <c r="H129" s="38"/>
      <c r="I129" s="57"/>
      <c r="J129" s="58"/>
    </row>
    <row r="130" customFormat="false" ht="12.75" hidden="false" customHeight="false" outlineLevel="0" collapsed="false">
      <c r="A130" s="59"/>
      <c r="B130" s="60" t="s">
        <v>800</v>
      </c>
      <c r="C130" s="12" t="n">
        <v>1984</v>
      </c>
      <c r="D130" s="61" t="s">
        <v>785</v>
      </c>
      <c r="E130" s="40"/>
      <c r="F130" s="40"/>
      <c r="G130" s="40"/>
      <c r="H130" s="38"/>
      <c r="I130" s="57"/>
      <c r="J130" s="58"/>
    </row>
    <row r="131" customFormat="false" ht="12.75" hidden="false" customHeight="false" outlineLevel="0" collapsed="false">
      <c r="A131" s="59"/>
      <c r="B131" s="60" t="s">
        <v>801</v>
      </c>
      <c r="C131" s="12" t="n">
        <v>1949</v>
      </c>
      <c r="D131" s="61" t="s">
        <v>780</v>
      </c>
      <c r="E131" s="40"/>
      <c r="F131" s="40"/>
      <c r="G131" s="40"/>
      <c r="H131" s="38"/>
      <c r="I131" s="57"/>
      <c r="J131" s="58"/>
    </row>
    <row r="132" customFormat="false" ht="12.75" hidden="false" customHeight="false" outlineLevel="0" collapsed="false">
      <c r="A132" s="59"/>
      <c r="B132" s="60" t="s">
        <v>79</v>
      </c>
      <c r="C132" s="12" t="n">
        <v>1982</v>
      </c>
      <c r="D132" s="61" t="s">
        <v>65</v>
      </c>
      <c r="E132" s="40"/>
      <c r="F132" s="40"/>
      <c r="G132" s="40"/>
      <c r="H132" s="38"/>
      <c r="I132" s="57"/>
      <c r="J132" s="58"/>
    </row>
    <row r="133" customFormat="false" ht="12.75" hidden="false" customHeight="false" outlineLevel="0" collapsed="false">
      <c r="A133" s="59"/>
      <c r="B133" s="60" t="s">
        <v>97</v>
      </c>
      <c r="C133" s="12" t="n">
        <v>1955</v>
      </c>
      <c r="D133" s="61" t="s">
        <v>58</v>
      </c>
      <c r="E133" s="40"/>
      <c r="F133" s="40"/>
      <c r="G133" s="40"/>
      <c r="H133" s="38"/>
      <c r="I133" s="57"/>
      <c r="J133" s="58"/>
    </row>
    <row r="134" customFormat="false" ht="12.75" hidden="false" customHeight="false" outlineLevel="0" collapsed="false">
      <c r="A134" s="59"/>
      <c r="B134" s="60" t="s">
        <v>92</v>
      </c>
      <c r="C134" s="12" t="n">
        <v>1973</v>
      </c>
      <c r="D134" s="61" t="s">
        <v>58</v>
      </c>
      <c r="E134" s="40"/>
      <c r="F134" s="40"/>
      <c r="G134" s="40"/>
      <c r="H134" s="38"/>
      <c r="I134" s="57"/>
      <c r="J134" s="58"/>
    </row>
    <row r="135" customFormat="false" ht="12.75" hidden="false" customHeight="false" outlineLevel="0" collapsed="false">
      <c r="A135" s="59"/>
      <c r="B135" s="60" t="s">
        <v>802</v>
      </c>
      <c r="C135" s="12" t="n">
        <v>1964</v>
      </c>
      <c r="D135" s="61" t="s">
        <v>792</v>
      </c>
      <c r="E135" s="40"/>
      <c r="F135" s="40"/>
      <c r="G135" s="40"/>
      <c r="H135" s="38"/>
      <c r="I135" s="57"/>
      <c r="J135" s="58"/>
    </row>
    <row r="136" customFormat="false" ht="12.75" hidden="false" customHeight="false" outlineLevel="0" collapsed="false">
      <c r="A136" s="59"/>
      <c r="B136" s="60" t="s">
        <v>85</v>
      </c>
      <c r="C136" s="12" t="n">
        <v>1967</v>
      </c>
      <c r="D136" s="61" t="s">
        <v>68</v>
      </c>
      <c r="E136" s="40"/>
      <c r="F136" s="40"/>
      <c r="G136" s="40"/>
      <c r="H136" s="38"/>
      <c r="I136" s="57"/>
      <c r="J136" s="58"/>
    </row>
    <row r="137" customFormat="false" ht="12.75" hidden="false" customHeight="false" outlineLevel="0" collapsed="false">
      <c r="A137" s="59"/>
      <c r="B137" s="60" t="s">
        <v>592</v>
      </c>
      <c r="C137" s="12" t="n">
        <v>1969</v>
      </c>
      <c r="D137" s="61" t="s">
        <v>803</v>
      </c>
      <c r="E137" s="40"/>
      <c r="F137" s="40"/>
      <c r="G137" s="40"/>
      <c r="H137" s="38"/>
      <c r="I137" s="57"/>
      <c r="J137" s="58"/>
    </row>
    <row r="138" customFormat="false" ht="12.75" hidden="false" customHeight="false" outlineLevel="0" collapsed="false">
      <c r="A138" s="59"/>
      <c r="B138" s="60" t="s">
        <v>804</v>
      </c>
      <c r="C138" s="12" t="n">
        <v>1944</v>
      </c>
      <c r="D138" s="61" t="s">
        <v>711</v>
      </c>
      <c r="E138" s="40"/>
      <c r="F138" s="40"/>
      <c r="G138" s="40"/>
      <c r="H138" s="38"/>
      <c r="I138" s="57"/>
      <c r="J138" s="58"/>
    </row>
    <row r="139" customFormat="false" ht="12.75" hidden="false" customHeight="false" outlineLevel="0" collapsed="false">
      <c r="A139" s="59"/>
      <c r="B139" s="60" t="s">
        <v>805</v>
      </c>
      <c r="C139" s="12" t="n">
        <v>1970</v>
      </c>
      <c r="D139" s="61" t="s">
        <v>762</v>
      </c>
      <c r="E139" s="40"/>
      <c r="F139" s="40"/>
      <c r="G139" s="40"/>
      <c r="H139" s="38"/>
      <c r="I139" s="57"/>
      <c r="J139" s="58"/>
    </row>
    <row r="140" customFormat="false" ht="12.75" hidden="false" customHeight="false" outlineLevel="0" collapsed="false">
      <c r="A140" s="59"/>
      <c r="B140" s="60" t="s">
        <v>806</v>
      </c>
      <c r="C140" s="12" t="n">
        <v>1978</v>
      </c>
      <c r="D140" s="61" t="s">
        <v>780</v>
      </c>
      <c r="E140" s="40"/>
      <c r="F140" s="40"/>
      <c r="G140" s="40"/>
      <c r="H140" s="38"/>
      <c r="I140" s="57"/>
      <c r="J140" s="58"/>
    </row>
    <row r="141" customFormat="false" ht="12.75" hidden="false" customHeight="false" outlineLevel="0" collapsed="false">
      <c r="A141" s="59"/>
      <c r="B141" s="60" t="s">
        <v>807</v>
      </c>
      <c r="C141" s="12" t="n">
        <v>1977</v>
      </c>
      <c r="D141" s="61" t="s">
        <v>777</v>
      </c>
      <c r="E141" s="40"/>
      <c r="F141" s="40"/>
      <c r="G141" s="40"/>
      <c r="H141" s="38"/>
      <c r="I141" s="57"/>
      <c r="J141" s="58"/>
    </row>
    <row r="142" customFormat="false" ht="12.75" hidden="false" customHeight="false" outlineLevel="0" collapsed="false">
      <c r="A142" s="59"/>
      <c r="B142" s="60" t="s">
        <v>808</v>
      </c>
      <c r="C142" s="12" t="n">
        <v>1972</v>
      </c>
      <c r="D142" s="61" t="s">
        <v>769</v>
      </c>
      <c r="E142" s="40"/>
      <c r="F142" s="40"/>
      <c r="G142" s="40"/>
      <c r="H142" s="38"/>
      <c r="I142" s="57"/>
      <c r="J142" s="58"/>
    </row>
    <row r="143" customFormat="false" ht="12.75" hidden="false" customHeight="false" outlineLevel="0" collapsed="false">
      <c r="A143" s="59"/>
      <c r="B143" s="60" t="s">
        <v>89</v>
      </c>
      <c r="C143" s="12" t="n">
        <v>1994</v>
      </c>
      <c r="D143" s="61" t="s">
        <v>90</v>
      </c>
      <c r="E143" s="40"/>
      <c r="F143" s="40"/>
      <c r="G143" s="40"/>
      <c r="H143" s="38"/>
      <c r="I143" s="57"/>
      <c r="J143" s="58"/>
    </row>
    <row r="144" customFormat="false" ht="12.75" hidden="false" customHeight="false" outlineLevel="0" collapsed="false">
      <c r="A144" s="59"/>
      <c r="B144" s="60" t="s">
        <v>809</v>
      </c>
      <c r="C144" s="12" t="n">
        <v>1981</v>
      </c>
      <c r="D144" s="61" t="s">
        <v>732</v>
      </c>
      <c r="E144" s="40"/>
      <c r="F144" s="40"/>
      <c r="G144" s="40"/>
      <c r="H144" s="38"/>
      <c r="I144" s="57"/>
      <c r="J144" s="58"/>
    </row>
    <row r="145" customFormat="false" ht="12.75" hidden="false" customHeight="false" outlineLevel="0" collapsed="false">
      <c r="A145" s="59"/>
      <c r="B145" s="60" t="s">
        <v>810</v>
      </c>
      <c r="C145" s="12" t="n">
        <v>1957</v>
      </c>
      <c r="D145" s="61" t="s">
        <v>811</v>
      </c>
      <c r="E145" s="40"/>
      <c r="F145" s="40"/>
      <c r="G145" s="40"/>
      <c r="H145" s="38"/>
      <c r="I145" s="57"/>
      <c r="J145" s="58"/>
    </row>
    <row r="146" customFormat="false" ht="12.75" hidden="false" customHeight="false" outlineLevel="0" collapsed="false">
      <c r="A146" s="59"/>
      <c r="B146" s="60" t="s">
        <v>812</v>
      </c>
      <c r="C146" s="12" t="n">
        <v>1998</v>
      </c>
      <c r="D146" s="61" t="s">
        <v>794</v>
      </c>
      <c r="E146" s="40"/>
      <c r="F146" s="40"/>
      <c r="G146" s="40"/>
      <c r="H146" s="38"/>
      <c r="I146" s="57"/>
      <c r="J146" s="58"/>
    </row>
    <row r="147" customFormat="false" ht="12.75" hidden="false" customHeight="false" outlineLevel="0" collapsed="false">
      <c r="A147" s="59"/>
      <c r="B147" s="60" t="s">
        <v>813</v>
      </c>
      <c r="C147" s="12" t="n">
        <v>1971</v>
      </c>
      <c r="D147" s="61" t="s">
        <v>772</v>
      </c>
      <c r="E147" s="40"/>
      <c r="F147" s="40"/>
      <c r="G147" s="40"/>
      <c r="H147" s="38"/>
      <c r="I147" s="57"/>
      <c r="J147" s="58"/>
    </row>
    <row r="148" customFormat="false" ht="12.75" hidden="false" customHeight="false" outlineLevel="0" collapsed="false">
      <c r="A148" s="59"/>
      <c r="B148" s="60" t="s">
        <v>814</v>
      </c>
      <c r="C148" s="12" t="n">
        <v>1967</v>
      </c>
      <c r="D148" s="61" t="s">
        <v>803</v>
      </c>
      <c r="E148" s="40"/>
      <c r="F148" s="40"/>
      <c r="G148" s="40"/>
      <c r="H148" s="38"/>
      <c r="I148" s="57"/>
      <c r="J148" s="58"/>
    </row>
    <row r="149" customFormat="false" ht="12.75" hidden="false" customHeight="false" outlineLevel="0" collapsed="false">
      <c r="A149" s="59"/>
      <c r="B149" s="60" t="s">
        <v>815</v>
      </c>
      <c r="C149" s="12" t="n">
        <v>1967</v>
      </c>
      <c r="D149" s="61" t="s">
        <v>774</v>
      </c>
      <c r="E149" s="40"/>
      <c r="F149" s="40"/>
      <c r="G149" s="40"/>
      <c r="H149" s="38"/>
      <c r="I149" s="57"/>
      <c r="J149" s="58"/>
    </row>
    <row r="150" customFormat="false" ht="12.75" hidden="false" customHeight="false" outlineLevel="0" collapsed="false">
      <c r="A150" s="59"/>
      <c r="B150" s="60" t="s">
        <v>816</v>
      </c>
      <c r="C150" s="12" t="n">
        <v>1948</v>
      </c>
      <c r="D150" s="61" t="s">
        <v>739</v>
      </c>
      <c r="E150" s="40"/>
      <c r="F150" s="40"/>
      <c r="G150" s="40"/>
      <c r="H150" s="38"/>
      <c r="I150" s="57"/>
      <c r="J150" s="58"/>
    </row>
    <row r="151" customFormat="false" ht="12.75" hidden="false" customHeight="false" outlineLevel="0" collapsed="false">
      <c r="A151" s="59"/>
      <c r="B151" s="60" t="s">
        <v>94</v>
      </c>
      <c r="C151" s="12" t="n">
        <v>1953</v>
      </c>
      <c r="D151" s="61" t="s">
        <v>95</v>
      </c>
      <c r="E151" s="40"/>
      <c r="F151" s="40"/>
      <c r="G151" s="40"/>
      <c r="H151" s="38"/>
      <c r="I151" s="57"/>
      <c r="J151" s="58"/>
    </row>
    <row r="152" customFormat="false" ht="12.75" hidden="false" customHeight="false" outlineLevel="0" collapsed="false">
      <c r="A152" s="59"/>
      <c r="B152" s="60" t="s">
        <v>94</v>
      </c>
      <c r="C152" s="12" t="n">
        <v>1985</v>
      </c>
      <c r="D152" s="61" t="s">
        <v>22</v>
      </c>
      <c r="E152" s="40"/>
      <c r="F152" s="40"/>
      <c r="G152" s="40"/>
      <c r="H152" s="38"/>
      <c r="I152" s="57"/>
      <c r="J152" s="58"/>
    </row>
    <row r="153" customFormat="false" ht="12.75" hidden="false" customHeight="false" outlineLevel="0" collapsed="false">
      <c r="A153" s="59"/>
      <c r="B153" s="60" t="s">
        <v>817</v>
      </c>
      <c r="C153" s="12" t="n">
        <v>1968</v>
      </c>
      <c r="D153" s="61" t="s">
        <v>818</v>
      </c>
      <c r="E153" s="40"/>
      <c r="F153" s="40"/>
      <c r="G153" s="40"/>
      <c r="H153" s="38"/>
      <c r="I153" s="57"/>
      <c r="J153" s="58"/>
    </row>
    <row r="154" customFormat="false" ht="12.75" hidden="false" customHeight="false" outlineLevel="0" collapsed="false">
      <c r="A154" s="59" t="s">
        <v>819</v>
      </c>
      <c r="B154" s="60" t="s">
        <v>820</v>
      </c>
      <c r="C154" s="12" t="n">
        <v>1966</v>
      </c>
      <c r="D154" s="61" t="s">
        <v>798</v>
      </c>
      <c r="E154" s="40"/>
      <c r="F154" s="40"/>
      <c r="G154" s="40"/>
      <c r="H154" s="38"/>
      <c r="I154" s="57"/>
      <c r="J154" s="58"/>
    </row>
    <row r="155" customFormat="false" ht="12.75" hidden="false" customHeight="false" outlineLevel="0" collapsed="false">
      <c r="A155" s="59"/>
      <c r="B155" s="60" t="s">
        <v>821</v>
      </c>
      <c r="C155" s="12" t="n">
        <v>1977</v>
      </c>
      <c r="D155" s="61" t="s">
        <v>822</v>
      </c>
      <c r="E155" s="40"/>
      <c r="F155" s="40"/>
      <c r="G155" s="40"/>
      <c r="H155" s="38"/>
      <c r="I155" s="57"/>
      <c r="J155" s="58"/>
    </row>
    <row r="156" customFormat="false" ht="12.75" hidden="false" customHeight="false" outlineLevel="0" collapsed="false">
      <c r="A156" s="59"/>
      <c r="B156" s="60" t="s">
        <v>823</v>
      </c>
      <c r="C156" s="12" t="n">
        <v>1974</v>
      </c>
      <c r="D156" s="61" t="s">
        <v>824</v>
      </c>
      <c r="E156" s="40"/>
      <c r="F156" s="40"/>
      <c r="G156" s="40"/>
      <c r="H156" s="38"/>
      <c r="I156" s="57"/>
      <c r="J156" s="58"/>
    </row>
    <row r="157" customFormat="false" ht="12.75" hidden="false" customHeight="false" outlineLevel="0" collapsed="false">
      <c r="A157" s="59"/>
      <c r="B157" s="60" t="s">
        <v>108</v>
      </c>
      <c r="C157" s="12" t="n">
        <v>1959</v>
      </c>
      <c r="D157" s="61" t="s">
        <v>77</v>
      </c>
      <c r="E157" s="40"/>
      <c r="F157" s="40"/>
      <c r="G157" s="40"/>
      <c r="H157" s="38"/>
      <c r="I157" s="57"/>
      <c r="J157" s="58"/>
    </row>
    <row r="158" customFormat="false" ht="12.75" hidden="false" customHeight="false" outlineLevel="0" collapsed="false">
      <c r="A158" s="59"/>
      <c r="B158" s="60" t="s">
        <v>130</v>
      </c>
      <c r="C158" s="12" t="n">
        <v>1975</v>
      </c>
      <c r="D158" s="61" t="s">
        <v>115</v>
      </c>
      <c r="E158" s="40"/>
      <c r="F158" s="40"/>
      <c r="G158" s="40"/>
      <c r="H158" s="38"/>
      <c r="I158" s="57"/>
      <c r="J158" s="58"/>
    </row>
    <row r="159" customFormat="false" ht="12.75" hidden="false" customHeight="false" outlineLevel="0" collapsed="false">
      <c r="A159" s="59"/>
      <c r="B159" s="60" t="s">
        <v>124</v>
      </c>
      <c r="C159" s="12" t="n">
        <v>1971</v>
      </c>
      <c r="D159" s="61" t="s">
        <v>58</v>
      </c>
      <c r="E159" s="40"/>
      <c r="F159" s="40"/>
      <c r="G159" s="40"/>
      <c r="H159" s="38"/>
      <c r="I159" s="57"/>
      <c r="J159" s="58"/>
    </row>
    <row r="160" customFormat="false" ht="12.75" hidden="false" customHeight="false" outlineLevel="0" collapsed="false">
      <c r="A160" s="59"/>
      <c r="B160" s="60" t="s">
        <v>825</v>
      </c>
      <c r="C160" s="12" t="n">
        <v>1974</v>
      </c>
      <c r="D160" s="61" t="s">
        <v>811</v>
      </c>
      <c r="E160" s="40"/>
      <c r="F160" s="40"/>
      <c r="G160" s="40"/>
      <c r="H160" s="38"/>
      <c r="I160" s="57"/>
      <c r="J160" s="58"/>
    </row>
    <row r="161" customFormat="false" ht="12.75" hidden="false" customHeight="false" outlineLevel="0" collapsed="false">
      <c r="A161" s="59"/>
      <c r="B161" s="60" t="s">
        <v>826</v>
      </c>
      <c r="C161" s="12" t="n">
        <v>1980</v>
      </c>
      <c r="D161" s="61" t="s">
        <v>818</v>
      </c>
      <c r="E161" s="40"/>
      <c r="F161" s="40"/>
      <c r="G161" s="40"/>
      <c r="H161" s="38"/>
      <c r="I161" s="57"/>
      <c r="J161" s="58"/>
    </row>
    <row r="162" customFormat="false" ht="12.75" hidden="false" customHeight="false" outlineLevel="0" collapsed="false">
      <c r="A162" s="59"/>
      <c r="B162" s="60" t="s">
        <v>827</v>
      </c>
      <c r="C162" s="12" t="n">
        <v>1973</v>
      </c>
      <c r="D162" s="61" t="s">
        <v>798</v>
      </c>
      <c r="E162" s="40"/>
      <c r="F162" s="40"/>
      <c r="G162" s="40"/>
      <c r="H162" s="38"/>
      <c r="I162" s="57"/>
      <c r="J162" s="58"/>
    </row>
    <row r="163" customFormat="false" ht="12.75" hidden="false" customHeight="false" outlineLevel="0" collapsed="false">
      <c r="A163" s="59"/>
      <c r="B163" s="60" t="s">
        <v>119</v>
      </c>
      <c r="C163" s="12" t="n">
        <v>1980</v>
      </c>
      <c r="D163" s="61" t="s">
        <v>22</v>
      </c>
      <c r="E163" s="40"/>
      <c r="F163" s="40"/>
      <c r="G163" s="40"/>
      <c r="H163" s="38"/>
      <c r="I163" s="57"/>
      <c r="J163" s="58"/>
    </row>
    <row r="164" customFormat="false" ht="12.75" hidden="false" customHeight="false" outlineLevel="0" collapsed="false">
      <c r="A164" s="59"/>
      <c r="B164" s="60" t="s">
        <v>106</v>
      </c>
      <c r="C164" s="12" t="n">
        <v>1961</v>
      </c>
      <c r="D164" s="61" t="s">
        <v>68</v>
      </c>
      <c r="E164" s="40"/>
      <c r="F164" s="40"/>
      <c r="G164" s="40"/>
      <c r="H164" s="38"/>
      <c r="I164" s="57"/>
      <c r="J164" s="58"/>
    </row>
    <row r="165" customFormat="false" ht="12.75" hidden="false" customHeight="false" outlineLevel="0" collapsed="false">
      <c r="A165" s="59"/>
      <c r="B165" s="60" t="s">
        <v>828</v>
      </c>
      <c r="C165" s="12" t="n">
        <v>1966</v>
      </c>
      <c r="D165" s="61" t="s">
        <v>777</v>
      </c>
      <c r="E165" s="40"/>
      <c r="F165" s="40"/>
      <c r="G165" s="40"/>
      <c r="H165" s="38"/>
      <c r="I165" s="57"/>
      <c r="J165" s="58"/>
    </row>
    <row r="166" customFormat="false" ht="12.75" hidden="false" customHeight="false" outlineLevel="0" collapsed="false">
      <c r="A166" s="59"/>
      <c r="B166" s="60" t="s">
        <v>829</v>
      </c>
      <c r="C166" s="12" t="n">
        <v>1966</v>
      </c>
      <c r="D166" s="61" t="s">
        <v>803</v>
      </c>
      <c r="E166" s="40"/>
      <c r="F166" s="40"/>
      <c r="G166" s="40"/>
      <c r="H166" s="38"/>
      <c r="I166" s="57"/>
      <c r="J166" s="58"/>
    </row>
    <row r="167" customFormat="false" ht="12.75" hidden="false" customHeight="false" outlineLevel="0" collapsed="false">
      <c r="A167" s="59"/>
      <c r="B167" s="60" t="s">
        <v>830</v>
      </c>
      <c r="C167" s="12" t="n">
        <v>1949</v>
      </c>
      <c r="D167" s="61" t="s">
        <v>749</v>
      </c>
      <c r="E167" s="40"/>
      <c r="F167" s="40"/>
      <c r="G167" s="40"/>
      <c r="H167" s="38"/>
      <c r="I167" s="57"/>
      <c r="J167" s="58"/>
    </row>
    <row r="168" customFormat="false" ht="12.75" hidden="false" customHeight="false" outlineLevel="0" collapsed="false">
      <c r="A168" s="59"/>
      <c r="B168" s="60" t="s">
        <v>831</v>
      </c>
      <c r="C168" s="12" t="n">
        <v>1980</v>
      </c>
      <c r="D168" s="61" t="s">
        <v>735</v>
      </c>
      <c r="E168" s="40"/>
      <c r="F168" s="40"/>
      <c r="G168" s="40"/>
      <c r="H168" s="38"/>
      <c r="I168" s="57"/>
      <c r="J168" s="58"/>
    </row>
    <row r="169" customFormat="false" ht="12.75" hidden="false" customHeight="false" outlineLevel="0" collapsed="false">
      <c r="A169" s="59"/>
      <c r="B169" s="60" t="s">
        <v>112</v>
      </c>
      <c r="C169" s="12" t="n">
        <v>1975</v>
      </c>
      <c r="D169" s="61" t="s">
        <v>90</v>
      </c>
      <c r="E169" s="40"/>
      <c r="F169" s="40"/>
      <c r="G169" s="40"/>
      <c r="H169" s="38"/>
      <c r="I169" s="57"/>
      <c r="J169" s="58"/>
    </row>
    <row r="170" customFormat="false" ht="12.75" hidden="false" customHeight="false" outlineLevel="0" collapsed="false">
      <c r="A170" s="59"/>
      <c r="B170" s="60" t="s">
        <v>832</v>
      </c>
      <c r="C170" s="12" t="n">
        <v>1978</v>
      </c>
      <c r="D170" s="61" t="s">
        <v>716</v>
      </c>
      <c r="E170" s="40"/>
      <c r="F170" s="40"/>
      <c r="G170" s="40"/>
      <c r="H170" s="38"/>
      <c r="I170" s="57"/>
      <c r="J170" s="58"/>
    </row>
    <row r="171" customFormat="false" ht="12.75" hidden="false" customHeight="false" outlineLevel="0" collapsed="false">
      <c r="A171" s="59"/>
      <c r="B171" s="60" t="s">
        <v>833</v>
      </c>
      <c r="C171" s="12" t="n">
        <v>1963</v>
      </c>
      <c r="D171" s="61" t="s">
        <v>785</v>
      </c>
      <c r="E171" s="40"/>
      <c r="F171" s="40"/>
      <c r="G171" s="40"/>
      <c r="H171" s="38"/>
      <c r="I171" s="57"/>
      <c r="J171" s="58"/>
    </row>
    <row r="172" customFormat="false" ht="12.75" hidden="false" customHeight="false" outlineLevel="0" collapsed="false">
      <c r="A172" s="59"/>
      <c r="B172" s="60" t="s">
        <v>834</v>
      </c>
      <c r="C172" s="12" t="n">
        <v>1988</v>
      </c>
      <c r="D172" s="61" t="s">
        <v>774</v>
      </c>
      <c r="E172" s="40"/>
      <c r="F172" s="40"/>
      <c r="G172" s="40"/>
      <c r="H172" s="38"/>
      <c r="I172" s="57"/>
      <c r="J172" s="58"/>
    </row>
    <row r="173" customFormat="false" ht="12.75" hidden="false" customHeight="false" outlineLevel="0" collapsed="false">
      <c r="A173" s="59"/>
      <c r="B173" s="60" t="s">
        <v>128</v>
      </c>
      <c r="C173" s="12" t="n">
        <v>1989</v>
      </c>
      <c r="D173" s="61" t="s">
        <v>68</v>
      </c>
      <c r="E173" s="40"/>
      <c r="F173" s="40"/>
      <c r="G173" s="40"/>
      <c r="H173" s="38"/>
      <c r="I173" s="57"/>
      <c r="J173" s="58"/>
    </row>
    <row r="174" customFormat="false" ht="12.75" hidden="false" customHeight="false" outlineLevel="0" collapsed="false">
      <c r="A174" s="59"/>
      <c r="B174" s="60" t="s">
        <v>835</v>
      </c>
      <c r="C174" s="12" t="n">
        <v>1986</v>
      </c>
      <c r="D174" s="61" t="s">
        <v>782</v>
      </c>
      <c r="E174" s="40"/>
      <c r="F174" s="40"/>
      <c r="G174" s="40"/>
      <c r="H174" s="38"/>
      <c r="I174" s="57"/>
      <c r="J174" s="58"/>
    </row>
    <row r="175" customFormat="false" ht="12.75" hidden="false" customHeight="false" outlineLevel="0" collapsed="false">
      <c r="A175" s="59"/>
      <c r="B175" s="60" t="s">
        <v>836</v>
      </c>
      <c r="C175" s="12" t="n">
        <v>1972</v>
      </c>
      <c r="D175" s="61" t="s">
        <v>711</v>
      </c>
      <c r="E175" s="40"/>
      <c r="F175" s="40"/>
      <c r="G175" s="40"/>
      <c r="H175" s="38"/>
      <c r="I175" s="57"/>
      <c r="J175" s="58"/>
    </row>
    <row r="176" customFormat="false" ht="12.75" hidden="false" customHeight="false" outlineLevel="0" collapsed="false">
      <c r="A176" s="59"/>
      <c r="B176" s="60" t="s">
        <v>837</v>
      </c>
      <c r="C176" s="12" t="n">
        <v>1961</v>
      </c>
      <c r="D176" s="61" t="s">
        <v>811</v>
      </c>
      <c r="E176" s="40"/>
      <c r="F176" s="40"/>
      <c r="G176" s="40"/>
      <c r="H176" s="38"/>
      <c r="I176" s="57"/>
      <c r="J176" s="58"/>
    </row>
    <row r="177" customFormat="false" ht="12.75" hidden="false" customHeight="false" outlineLevel="0" collapsed="false">
      <c r="A177" s="59"/>
      <c r="B177" s="60" t="s">
        <v>838</v>
      </c>
      <c r="C177" s="12" t="n">
        <v>1948</v>
      </c>
      <c r="D177" s="61" t="s">
        <v>839</v>
      </c>
      <c r="E177" s="40"/>
      <c r="F177" s="40"/>
      <c r="G177" s="40"/>
      <c r="H177" s="38"/>
      <c r="I177" s="57"/>
      <c r="J177" s="58"/>
    </row>
    <row r="178" customFormat="false" ht="12.75" hidden="false" customHeight="false" outlineLevel="0" collapsed="false">
      <c r="A178" s="59"/>
      <c r="B178" s="60" t="s">
        <v>840</v>
      </c>
      <c r="C178" s="12" t="n">
        <v>1974</v>
      </c>
      <c r="D178" s="61" t="s">
        <v>792</v>
      </c>
      <c r="E178" s="40"/>
      <c r="F178" s="40"/>
      <c r="G178" s="40"/>
      <c r="H178" s="38"/>
      <c r="I178" s="57"/>
      <c r="J178" s="58"/>
    </row>
    <row r="179" customFormat="false" ht="12.75" hidden="false" customHeight="false" outlineLevel="0" collapsed="false">
      <c r="A179" s="59"/>
      <c r="B179" s="60" t="s">
        <v>841</v>
      </c>
      <c r="C179" s="12" t="n">
        <v>1970</v>
      </c>
      <c r="D179" s="61" t="s">
        <v>792</v>
      </c>
      <c r="E179" s="40"/>
      <c r="F179" s="40"/>
      <c r="G179" s="40"/>
      <c r="H179" s="38"/>
      <c r="I179" s="57"/>
      <c r="J179" s="58"/>
    </row>
    <row r="180" customFormat="false" ht="12.75" hidden="false" customHeight="false" outlineLevel="0" collapsed="false">
      <c r="A180" s="59"/>
      <c r="B180" s="60" t="s">
        <v>842</v>
      </c>
      <c r="C180" s="12" t="n">
        <v>1957</v>
      </c>
      <c r="D180" s="61" t="s">
        <v>839</v>
      </c>
      <c r="E180" s="40"/>
      <c r="F180" s="40"/>
      <c r="G180" s="40"/>
      <c r="H180" s="38"/>
      <c r="I180" s="57"/>
      <c r="J180" s="58"/>
    </row>
    <row r="181" customFormat="false" ht="12.75" hidden="false" customHeight="false" outlineLevel="0" collapsed="false">
      <c r="A181" s="59"/>
      <c r="B181" s="60" t="s">
        <v>843</v>
      </c>
      <c r="C181" s="12" t="n">
        <v>1953</v>
      </c>
      <c r="D181" s="61" t="s">
        <v>844</v>
      </c>
      <c r="E181" s="40"/>
      <c r="F181" s="40"/>
      <c r="G181" s="40"/>
      <c r="H181" s="38"/>
      <c r="I181" s="57"/>
      <c r="J181" s="58"/>
    </row>
    <row r="182" customFormat="false" ht="12.75" hidden="false" customHeight="false" outlineLevel="0" collapsed="false">
      <c r="A182" s="59"/>
      <c r="B182" s="60" t="s">
        <v>845</v>
      </c>
      <c r="C182" s="12" t="n">
        <v>1945</v>
      </c>
      <c r="D182" s="61" t="s">
        <v>739</v>
      </c>
      <c r="E182" s="40"/>
      <c r="F182" s="40"/>
      <c r="G182" s="40"/>
      <c r="H182" s="38"/>
      <c r="I182" s="57"/>
      <c r="J182" s="58"/>
    </row>
    <row r="183" customFormat="false" ht="12.75" hidden="false" customHeight="false" outlineLevel="0" collapsed="false">
      <c r="A183" s="59"/>
      <c r="B183" s="60" t="s">
        <v>846</v>
      </c>
      <c r="C183" s="12" t="n">
        <v>1981</v>
      </c>
      <c r="D183" s="61" t="s">
        <v>822</v>
      </c>
      <c r="E183" s="40"/>
      <c r="F183" s="40"/>
      <c r="G183" s="40"/>
      <c r="H183" s="38"/>
      <c r="I183" s="57"/>
      <c r="J183" s="58"/>
    </row>
    <row r="184" customFormat="false" ht="12.75" hidden="false" customHeight="false" outlineLevel="0" collapsed="false">
      <c r="A184" s="59"/>
      <c r="B184" s="60" t="s">
        <v>847</v>
      </c>
      <c r="C184" s="12" t="n">
        <v>1990</v>
      </c>
      <c r="D184" s="61" t="s">
        <v>772</v>
      </c>
      <c r="E184" s="40"/>
      <c r="F184" s="40"/>
      <c r="G184" s="40"/>
      <c r="H184" s="38"/>
      <c r="I184" s="57"/>
      <c r="J184" s="58"/>
    </row>
    <row r="185" customFormat="false" ht="12.75" hidden="false" customHeight="false" outlineLevel="0" collapsed="false">
      <c r="A185" s="59"/>
      <c r="B185" s="60" t="s">
        <v>102</v>
      </c>
      <c r="C185" s="12" t="n">
        <v>1978</v>
      </c>
      <c r="D185" s="61" t="s">
        <v>65</v>
      </c>
      <c r="E185" s="40"/>
      <c r="F185" s="40"/>
      <c r="G185" s="40"/>
      <c r="H185" s="38"/>
      <c r="I185" s="57"/>
      <c r="J185" s="58"/>
    </row>
    <row r="186" customFormat="false" ht="12.75" hidden="false" customHeight="false" outlineLevel="0" collapsed="false">
      <c r="A186" s="59"/>
      <c r="B186" s="60" t="s">
        <v>848</v>
      </c>
      <c r="C186" s="12" t="n">
        <v>1964</v>
      </c>
      <c r="D186" s="61" t="s">
        <v>824</v>
      </c>
      <c r="E186" s="40"/>
      <c r="F186" s="40"/>
      <c r="G186" s="40"/>
      <c r="H186" s="38"/>
      <c r="I186" s="57"/>
      <c r="J186" s="58"/>
    </row>
    <row r="187" customFormat="false" ht="12.75" hidden="false" customHeight="false" outlineLevel="0" collapsed="false">
      <c r="A187" s="59"/>
      <c r="B187" s="60" t="s">
        <v>849</v>
      </c>
      <c r="C187" s="12" t="n">
        <v>1958</v>
      </c>
      <c r="D187" s="61" t="s">
        <v>772</v>
      </c>
      <c r="E187" s="40"/>
      <c r="F187" s="40"/>
      <c r="G187" s="40"/>
      <c r="H187" s="38"/>
      <c r="I187" s="57"/>
      <c r="J187" s="58"/>
    </row>
    <row r="188" customFormat="false" ht="12.75" hidden="false" customHeight="false" outlineLevel="0" collapsed="false">
      <c r="A188" s="59"/>
      <c r="B188" s="60" t="s">
        <v>117</v>
      </c>
      <c r="C188" s="12" t="n">
        <v>1964</v>
      </c>
      <c r="D188" s="61" t="s">
        <v>42</v>
      </c>
      <c r="E188" s="40"/>
      <c r="F188" s="40"/>
      <c r="G188" s="40"/>
      <c r="H188" s="38"/>
      <c r="I188" s="57"/>
      <c r="J188" s="58"/>
    </row>
    <row r="189" customFormat="false" ht="12.75" hidden="false" customHeight="false" outlineLevel="0" collapsed="false">
      <c r="A189" s="59"/>
      <c r="B189" s="60" t="s">
        <v>104</v>
      </c>
      <c r="C189" s="12" t="n">
        <v>1965</v>
      </c>
      <c r="D189" s="61" t="s">
        <v>90</v>
      </c>
      <c r="E189" s="40"/>
      <c r="F189" s="40"/>
      <c r="G189" s="40"/>
      <c r="H189" s="38"/>
      <c r="I189" s="57"/>
      <c r="J189" s="58"/>
    </row>
    <row r="190" customFormat="false" ht="12.75" hidden="false" customHeight="false" outlineLevel="0" collapsed="false">
      <c r="A190" s="59"/>
      <c r="B190" s="60" t="s">
        <v>850</v>
      </c>
      <c r="C190" s="12" t="n">
        <v>1983</v>
      </c>
      <c r="D190" s="61" t="s">
        <v>818</v>
      </c>
      <c r="E190" s="40"/>
      <c r="F190" s="40"/>
      <c r="G190" s="40"/>
      <c r="H190" s="38"/>
      <c r="I190" s="57"/>
      <c r="J190" s="58"/>
    </row>
    <row r="191" customFormat="false" ht="12.75" hidden="false" customHeight="false" outlineLevel="0" collapsed="false">
      <c r="A191" s="59"/>
      <c r="B191" s="60" t="s">
        <v>851</v>
      </c>
      <c r="C191" s="12" t="n">
        <v>1966</v>
      </c>
      <c r="D191" s="61" t="s">
        <v>798</v>
      </c>
      <c r="E191" s="40"/>
      <c r="F191" s="40"/>
      <c r="G191" s="40"/>
      <c r="H191" s="38"/>
      <c r="I191" s="57"/>
      <c r="J191" s="58"/>
    </row>
    <row r="192" customFormat="false" ht="12.75" hidden="false" customHeight="false" outlineLevel="0" collapsed="false">
      <c r="A192" s="59"/>
      <c r="B192" s="60" t="s">
        <v>852</v>
      </c>
      <c r="C192" s="12" t="n">
        <v>1982</v>
      </c>
      <c r="D192" s="61" t="s">
        <v>824</v>
      </c>
      <c r="E192" s="40"/>
      <c r="F192" s="40"/>
      <c r="G192" s="40"/>
      <c r="H192" s="38"/>
      <c r="I192" s="57"/>
      <c r="J192" s="58"/>
    </row>
    <row r="193" customFormat="false" ht="12.75" hidden="false" customHeight="false" outlineLevel="0" collapsed="false">
      <c r="A193" s="59"/>
      <c r="B193" s="60" t="s">
        <v>121</v>
      </c>
      <c r="C193" s="12" t="n">
        <v>1972</v>
      </c>
      <c r="D193" s="61" t="s">
        <v>45</v>
      </c>
      <c r="E193" s="40"/>
      <c r="F193" s="40"/>
      <c r="G193" s="40"/>
      <c r="H193" s="38"/>
      <c r="I193" s="57"/>
      <c r="J193" s="58"/>
    </row>
    <row r="194" customFormat="false" ht="12.75" hidden="false" customHeight="false" outlineLevel="0" collapsed="false">
      <c r="A194" s="59"/>
      <c r="B194" s="60" t="s">
        <v>853</v>
      </c>
      <c r="C194" s="12" t="n">
        <v>1985</v>
      </c>
      <c r="D194" s="61" t="s">
        <v>782</v>
      </c>
      <c r="E194" s="40"/>
      <c r="F194" s="40"/>
      <c r="G194" s="40"/>
      <c r="H194" s="38"/>
      <c r="I194" s="57"/>
      <c r="J194" s="58"/>
    </row>
    <row r="195" customFormat="false" ht="12.75" hidden="false" customHeight="false" outlineLevel="0" collapsed="false">
      <c r="A195" s="59"/>
      <c r="B195" s="60" t="s">
        <v>114</v>
      </c>
      <c r="C195" s="12" t="n">
        <v>1990</v>
      </c>
      <c r="D195" s="61" t="s">
        <v>115</v>
      </c>
      <c r="E195" s="40"/>
      <c r="F195" s="40"/>
      <c r="G195" s="40"/>
      <c r="H195" s="38"/>
      <c r="I195" s="57"/>
      <c r="J195" s="58"/>
    </row>
    <row r="196" customFormat="false" ht="12.75" hidden="false" customHeight="false" outlineLevel="0" collapsed="false">
      <c r="A196" s="59"/>
      <c r="B196" s="60" t="s">
        <v>854</v>
      </c>
      <c r="C196" s="12" t="n">
        <v>1998</v>
      </c>
      <c r="D196" s="61" t="s">
        <v>794</v>
      </c>
      <c r="E196" s="40"/>
      <c r="F196" s="40"/>
      <c r="G196" s="40"/>
      <c r="H196" s="38"/>
      <c r="I196" s="57"/>
      <c r="J196" s="58"/>
    </row>
    <row r="197" customFormat="false" ht="12.75" hidden="false" customHeight="false" outlineLevel="0" collapsed="false">
      <c r="A197" s="59"/>
      <c r="B197" s="60" t="s">
        <v>855</v>
      </c>
      <c r="C197" s="12" t="n">
        <v>1946</v>
      </c>
      <c r="D197" s="61" t="s">
        <v>739</v>
      </c>
      <c r="E197" s="40"/>
      <c r="F197" s="40"/>
      <c r="G197" s="40"/>
      <c r="H197" s="38"/>
      <c r="I197" s="57"/>
      <c r="J197" s="58"/>
    </row>
    <row r="198" customFormat="false" ht="12.75" hidden="false" customHeight="false" outlineLevel="0" collapsed="false">
      <c r="A198" s="59"/>
      <c r="B198" s="60" t="s">
        <v>856</v>
      </c>
      <c r="C198" s="12" t="n">
        <v>1995</v>
      </c>
      <c r="D198" s="61" t="s">
        <v>782</v>
      </c>
      <c r="E198" s="40"/>
      <c r="F198" s="40"/>
      <c r="G198" s="40"/>
      <c r="H198" s="38"/>
      <c r="I198" s="57"/>
      <c r="J198" s="58"/>
    </row>
    <row r="199" customFormat="false" ht="12.75" hidden="false" customHeight="false" outlineLevel="0" collapsed="false">
      <c r="A199" s="59"/>
      <c r="B199" s="60" t="s">
        <v>857</v>
      </c>
      <c r="C199" s="12" t="n">
        <v>1981</v>
      </c>
      <c r="D199" s="61" t="s">
        <v>818</v>
      </c>
      <c r="E199" s="40"/>
      <c r="F199" s="40"/>
      <c r="G199" s="40"/>
      <c r="H199" s="38"/>
      <c r="I199" s="57"/>
      <c r="J199" s="58"/>
    </row>
    <row r="200" customFormat="false" ht="12.75" hidden="false" customHeight="false" outlineLevel="0" collapsed="false">
      <c r="A200" s="59"/>
      <c r="B200" s="60" t="s">
        <v>858</v>
      </c>
      <c r="C200" s="12" t="n">
        <v>1973</v>
      </c>
      <c r="D200" s="61" t="s">
        <v>859</v>
      </c>
      <c r="E200" s="40"/>
      <c r="F200" s="40"/>
      <c r="G200" s="40"/>
      <c r="H200" s="38"/>
      <c r="I200" s="57"/>
      <c r="J200" s="58"/>
    </row>
    <row r="201" customFormat="false" ht="12.75" hidden="false" customHeight="false" outlineLevel="0" collapsed="false">
      <c r="A201" s="59"/>
      <c r="B201" s="60" t="s">
        <v>110</v>
      </c>
      <c r="C201" s="12" t="n">
        <v>1975</v>
      </c>
      <c r="D201" s="61" t="s">
        <v>68</v>
      </c>
      <c r="E201" s="40"/>
      <c r="F201" s="40"/>
      <c r="G201" s="40"/>
      <c r="H201" s="38"/>
      <c r="I201" s="57"/>
      <c r="J201" s="58"/>
    </row>
    <row r="202" customFormat="false" ht="12.75" hidden="false" customHeight="false" outlineLevel="0" collapsed="false">
      <c r="A202" s="59"/>
      <c r="B202" s="60" t="s">
        <v>126</v>
      </c>
      <c r="C202" s="12" t="n">
        <v>1977</v>
      </c>
      <c r="D202" s="61" t="s">
        <v>65</v>
      </c>
      <c r="E202" s="40"/>
      <c r="F202" s="40"/>
      <c r="G202" s="40"/>
      <c r="H202" s="38"/>
      <c r="I202" s="57"/>
      <c r="J202" s="58"/>
    </row>
    <row r="203" customFormat="false" ht="12.75" hidden="false" customHeight="false" outlineLevel="0" collapsed="false">
      <c r="A203" s="64"/>
      <c r="B203" s="60" t="s">
        <v>860</v>
      </c>
      <c r="C203" s="12" t="n">
        <v>1986</v>
      </c>
      <c r="D203" s="61" t="s">
        <v>782</v>
      </c>
      <c r="E203" s="40"/>
      <c r="F203" s="40"/>
      <c r="G203" s="40"/>
      <c r="H203" s="38"/>
      <c r="I203" s="57"/>
      <c r="J203" s="58"/>
    </row>
    <row r="204" customFormat="false" ht="12.75" hidden="false" customHeight="false" outlineLevel="0" collapsed="false">
      <c r="A204" s="59" t="s">
        <v>861</v>
      </c>
      <c r="B204" s="60" t="s">
        <v>862</v>
      </c>
      <c r="C204" s="12" t="n">
        <v>1948</v>
      </c>
      <c r="D204" s="61" t="s">
        <v>822</v>
      </c>
      <c r="E204" s="40"/>
      <c r="F204" s="40"/>
      <c r="G204" s="40"/>
      <c r="H204" s="38"/>
      <c r="I204" s="57"/>
      <c r="J204" s="58"/>
    </row>
    <row r="205" customFormat="false" ht="12.75" hidden="false" customHeight="false" outlineLevel="0" collapsed="false">
      <c r="A205" s="59"/>
      <c r="B205" s="60" t="s">
        <v>863</v>
      </c>
      <c r="C205" s="12" t="n">
        <v>1995</v>
      </c>
      <c r="D205" s="61" t="s">
        <v>803</v>
      </c>
      <c r="E205" s="40"/>
      <c r="F205" s="40"/>
      <c r="G205" s="40"/>
      <c r="H205" s="38"/>
      <c r="I205" s="57"/>
      <c r="J205" s="58"/>
    </row>
    <row r="206" customFormat="false" ht="12.75" hidden="false" customHeight="false" outlineLevel="0" collapsed="false">
      <c r="A206" s="59"/>
      <c r="B206" s="60" t="s">
        <v>162</v>
      </c>
      <c r="C206" s="12" t="n">
        <v>1950</v>
      </c>
      <c r="D206" s="61" t="s">
        <v>137</v>
      </c>
      <c r="E206" s="40"/>
      <c r="F206" s="40"/>
      <c r="G206" s="40"/>
      <c r="H206" s="38"/>
      <c r="I206" s="57"/>
      <c r="J206" s="58"/>
    </row>
    <row r="207" customFormat="false" ht="12.75" hidden="false" customHeight="false" outlineLevel="0" collapsed="false">
      <c r="A207" s="59"/>
      <c r="B207" s="60" t="s">
        <v>864</v>
      </c>
      <c r="C207" s="12" t="n">
        <v>1960</v>
      </c>
      <c r="D207" s="61" t="s">
        <v>844</v>
      </c>
      <c r="E207" s="40"/>
      <c r="F207" s="40"/>
      <c r="G207" s="40"/>
      <c r="H207" s="38"/>
      <c r="I207" s="57"/>
      <c r="J207" s="58"/>
    </row>
    <row r="208" customFormat="false" ht="12.75" hidden="false" customHeight="false" outlineLevel="0" collapsed="false">
      <c r="A208" s="59"/>
      <c r="B208" s="60" t="s">
        <v>865</v>
      </c>
      <c r="C208" s="12" t="n">
        <v>1988</v>
      </c>
      <c r="D208" s="61" t="s">
        <v>859</v>
      </c>
      <c r="E208" s="40"/>
      <c r="F208" s="40"/>
      <c r="G208" s="40"/>
      <c r="H208" s="38"/>
      <c r="I208" s="57"/>
      <c r="J208" s="58"/>
    </row>
    <row r="209" customFormat="false" ht="12.75" hidden="false" customHeight="false" outlineLevel="0" collapsed="false">
      <c r="A209" s="59"/>
      <c r="B209" s="60" t="s">
        <v>866</v>
      </c>
      <c r="C209" s="12" t="n">
        <v>1958</v>
      </c>
      <c r="D209" s="61" t="s">
        <v>867</v>
      </c>
      <c r="E209" s="40"/>
      <c r="F209" s="40"/>
      <c r="G209" s="40"/>
      <c r="H209" s="38"/>
      <c r="I209" s="57"/>
      <c r="J209" s="58"/>
    </row>
    <row r="210" customFormat="false" ht="12.75" hidden="false" customHeight="false" outlineLevel="0" collapsed="false">
      <c r="A210" s="59"/>
      <c r="B210" s="60" t="s">
        <v>868</v>
      </c>
      <c r="C210" s="12" t="n">
        <v>1962</v>
      </c>
      <c r="D210" s="61" t="s">
        <v>811</v>
      </c>
      <c r="E210" s="40"/>
      <c r="F210" s="40"/>
      <c r="G210" s="40"/>
      <c r="H210" s="38"/>
      <c r="I210" s="57"/>
      <c r="J210" s="58"/>
    </row>
    <row r="211" customFormat="false" ht="12.75" hidden="false" customHeight="false" outlineLevel="0" collapsed="false">
      <c r="A211" s="59"/>
      <c r="B211" s="60" t="s">
        <v>869</v>
      </c>
      <c r="C211" s="12" t="n">
        <v>1989</v>
      </c>
      <c r="D211" s="61" t="s">
        <v>782</v>
      </c>
      <c r="E211" s="40"/>
      <c r="F211" s="40"/>
      <c r="G211" s="40"/>
      <c r="H211" s="38"/>
      <c r="I211" s="57"/>
      <c r="J211" s="58"/>
    </row>
    <row r="212" customFormat="false" ht="12.75" hidden="false" customHeight="false" outlineLevel="0" collapsed="false">
      <c r="A212" s="59"/>
      <c r="B212" s="60" t="s">
        <v>870</v>
      </c>
      <c r="C212" s="12" t="n">
        <v>1974</v>
      </c>
      <c r="D212" s="61" t="s">
        <v>774</v>
      </c>
      <c r="E212" s="40"/>
      <c r="F212" s="40"/>
      <c r="G212" s="40"/>
      <c r="H212" s="65"/>
      <c r="I212" s="57"/>
      <c r="J212" s="58"/>
    </row>
    <row r="213" customFormat="false" ht="12.75" hidden="false" customHeight="false" outlineLevel="0" collapsed="false">
      <c r="A213" s="59"/>
      <c r="B213" s="60" t="s">
        <v>871</v>
      </c>
      <c r="C213" s="12" t="n">
        <v>1991</v>
      </c>
      <c r="D213" s="61" t="s">
        <v>749</v>
      </c>
      <c r="E213" s="40"/>
      <c r="F213" s="40"/>
      <c r="G213" s="40"/>
      <c r="H213" s="38"/>
      <c r="I213" s="57"/>
      <c r="J213" s="58"/>
    </row>
    <row r="214" customFormat="false" ht="12.75" hidden="false" customHeight="false" outlineLevel="0" collapsed="false">
      <c r="A214" s="59"/>
      <c r="B214" s="60" t="s">
        <v>147</v>
      </c>
      <c r="C214" s="12" t="n">
        <v>1954</v>
      </c>
      <c r="D214" s="61" t="s">
        <v>68</v>
      </c>
      <c r="E214" s="40"/>
      <c r="F214" s="40"/>
      <c r="G214" s="40"/>
      <c r="H214" s="38"/>
      <c r="I214" s="57"/>
      <c r="J214" s="58"/>
    </row>
    <row r="215" customFormat="false" ht="12.75" hidden="false" customHeight="false" outlineLevel="0" collapsed="false">
      <c r="A215" s="59"/>
      <c r="B215" s="60" t="s">
        <v>872</v>
      </c>
      <c r="C215" s="12" t="n">
        <v>1990</v>
      </c>
      <c r="D215" s="61" t="s">
        <v>749</v>
      </c>
      <c r="E215" s="40"/>
      <c r="F215" s="40"/>
      <c r="G215" s="40"/>
      <c r="H215" s="38"/>
      <c r="I215" s="57"/>
      <c r="J215" s="58"/>
    </row>
    <row r="216" customFormat="false" ht="12.75" hidden="false" customHeight="false" outlineLevel="0" collapsed="false">
      <c r="A216" s="59"/>
      <c r="B216" s="60" t="s">
        <v>139</v>
      </c>
      <c r="C216" s="12" t="n">
        <v>1988</v>
      </c>
      <c r="D216" s="61" t="s">
        <v>115</v>
      </c>
      <c r="E216" s="40"/>
      <c r="F216" s="40"/>
      <c r="G216" s="40"/>
      <c r="H216" s="38"/>
      <c r="I216" s="57"/>
      <c r="J216" s="58"/>
    </row>
    <row r="217" customFormat="false" ht="12.75" hidden="false" customHeight="false" outlineLevel="0" collapsed="false">
      <c r="A217" s="59"/>
      <c r="B217" s="60" t="s">
        <v>873</v>
      </c>
      <c r="C217" s="12" t="n">
        <v>1963</v>
      </c>
      <c r="D217" s="61" t="s">
        <v>818</v>
      </c>
      <c r="E217" s="40"/>
      <c r="F217" s="40"/>
      <c r="G217" s="40"/>
      <c r="H217" s="38"/>
      <c r="I217" s="57"/>
      <c r="J217" s="58"/>
    </row>
    <row r="218" customFormat="false" ht="12.75" hidden="false" customHeight="false" outlineLevel="0" collapsed="false">
      <c r="A218" s="59"/>
      <c r="B218" s="60" t="s">
        <v>173</v>
      </c>
      <c r="C218" s="12" t="n">
        <v>1960</v>
      </c>
      <c r="D218" s="61" t="s">
        <v>115</v>
      </c>
      <c r="E218" s="40"/>
      <c r="F218" s="40"/>
      <c r="G218" s="40"/>
      <c r="H218" s="38"/>
      <c r="I218" s="57"/>
      <c r="J218" s="58"/>
    </row>
    <row r="219" customFormat="false" ht="12.75" hidden="false" customHeight="false" outlineLevel="0" collapsed="false">
      <c r="A219" s="59"/>
      <c r="B219" s="60" t="s">
        <v>874</v>
      </c>
      <c r="C219" s="12" t="n">
        <v>1996</v>
      </c>
      <c r="D219" s="61" t="s">
        <v>777</v>
      </c>
      <c r="E219" s="40"/>
      <c r="F219" s="40"/>
      <c r="G219" s="40"/>
      <c r="H219" s="38"/>
      <c r="I219" s="57"/>
      <c r="J219" s="58"/>
    </row>
    <row r="220" customFormat="false" ht="12.75" hidden="false" customHeight="false" outlineLevel="0" collapsed="false">
      <c r="A220" s="59"/>
      <c r="B220" s="60" t="s">
        <v>168</v>
      </c>
      <c r="C220" s="12" t="n">
        <v>1956</v>
      </c>
      <c r="D220" s="61" t="s">
        <v>95</v>
      </c>
      <c r="E220" s="40"/>
      <c r="F220" s="40"/>
      <c r="G220" s="40"/>
      <c r="H220" s="38"/>
      <c r="I220" s="57"/>
      <c r="J220" s="58"/>
    </row>
    <row r="221" customFormat="false" ht="12.75" hidden="false" customHeight="false" outlineLevel="0" collapsed="false">
      <c r="A221" s="59"/>
      <c r="B221" s="60" t="s">
        <v>875</v>
      </c>
      <c r="C221" s="12" t="n">
        <v>1965</v>
      </c>
      <c r="D221" s="61" t="s">
        <v>844</v>
      </c>
      <c r="E221" s="40"/>
      <c r="F221" s="40"/>
      <c r="G221" s="40"/>
      <c r="H221" s="38"/>
      <c r="I221" s="57"/>
      <c r="J221" s="58"/>
    </row>
    <row r="222" customFormat="false" ht="12.75" hidden="false" customHeight="false" outlineLevel="0" collapsed="false">
      <c r="A222" s="59"/>
      <c r="B222" s="60" t="s">
        <v>141</v>
      </c>
      <c r="C222" s="12" t="n">
        <v>1997</v>
      </c>
      <c r="D222" s="61" t="s">
        <v>95</v>
      </c>
      <c r="E222" s="40"/>
      <c r="F222" s="40"/>
      <c r="G222" s="40"/>
      <c r="H222" s="38"/>
      <c r="I222" s="57"/>
      <c r="J222" s="58"/>
    </row>
    <row r="223" customFormat="false" ht="12.75" hidden="false" customHeight="false" outlineLevel="0" collapsed="false">
      <c r="A223" s="59"/>
      <c r="B223" s="60" t="s">
        <v>876</v>
      </c>
      <c r="C223" s="12" t="n">
        <v>1989</v>
      </c>
      <c r="D223" s="61" t="s">
        <v>867</v>
      </c>
      <c r="E223" s="40"/>
      <c r="F223" s="40"/>
      <c r="G223" s="40"/>
      <c r="H223" s="38"/>
      <c r="I223" s="57"/>
      <c r="J223" s="58"/>
    </row>
    <row r="224" customFormat="false" ht="12.75" hidden="false" customHeight="false" outlineLevel="0" collapsed="false">
      <c r="A224" s="59"/>
      <c r="B224" s="60" t="s">
        <v>877</v>
      </c>
      <c r="C224" s="12" t="n">
        <v>1975</v>
      </c>
      <c r="D224" s="61" t="s">
        <v>811</v>
      </c>
      <c r="E224" s="40"/>
      <c r="F224" s="40"/>
      <c r="G224" s="40"/>
      <c r="H224" s="38"/>
      <c r="I224" s="57"/>
      <c r="J224" s="58"/>
    </row>
    <row r="225" customFormat="false" ht="12.75" hidden="false" customHeight="false" outlineLevel="0" collapsed="false">
      <c r="A225" s="59"/>
      <c r="B225" s="60" t="s">
        <v>878</v>
      </c>
      <c r="C225" s="12" t="n">
        <v>1989</v>
      </c>
      <c r="D225" s="61" t="s">
        <v>867</v>
      </c>
      <c r="E225" s="40"/>
      <c r="F225" s="40"/>
      <c r="G225" s="40"/>
      <c r="H225" s="38"/>
      <c r="I225" s="57"/>
      <c r="J225" s="58"/>
    </row>
    <row r="226" customFormat="false" ht="12.75" hidden="false" customHeight="false" outlineLevel="0" collapsed="false">
      <c r="A226" s="59"/>
      <c r="B226" s="60" t="s">
        <v>879</v>
      </c>
      <c r="C226" s="12" t="n">
        <v>1972</v>
      </c>
      <c r="D226" s="61" t="s">
        <v>769</v>
      </c>
      <c r="E226" s="40"/>
      <c r="F226" s="40"/>
      <c r="G226" s="40"/>
      <c r="H226" s="38"/>
      <c r="I226" s="57"/>
      <c r="J226" s="58"/>
    </row>
    <row r="227" customFormat="false" ht="12.75" hidden="false" customHeight="false" outlineLevel="0" collapsed="false">
      <c r="A227" s="59"/>
      <c r="B227" s="60" t="s">
        <v>880</v>
      </c>
      <c r="C227" s="12" t="n">
        <v>1974</v>
      </c>
      <c r="D227" s="61" t="s">
        <v>839</v>
      </c>
      <c r="E227" s="40"/>
      <c r="F227" s="40"/>
      <c r="G227" s="40"/>
      <c r="H227" s="38"/>
      <c r="I227" s="57"/>
      <c r="J227" s="58"/>
    </row>
    <row r="228" customFormat="false" ht="12.75" hidden="false" customHeight="false" outlineLevel="0" collapsed="false">
      <c r="A228" s="59"/>
      <c r="B228" s="60" t="s">
        <v>881</v>
      </c>
      <c r="C228" s="12" t="n">
        <v>1948</v>
      </c>
      <c r="D228" s="61" t="s">
        <v>780</v>
      </c>
      <c r="E228" s="40"/>
      <c r="F228" s="40"/>
      <c r="G228" s="40"/>
      <c r="H228" s="38"/>
      <c r="I228" s="57"/>
      <c r="J228" s="58"/>
    </row>
    <row r="229" customFormat="false" ht="12.75" hidden="false" customHeight="false" outlineLevel="0" collapsed="false">
      <c r="A229" s="59"/>
      <c r="B229" s="60" t="s">
        <v>882</v>
      </c>
      <c r="C229" s="12" t="n">
        <v>1967</v>
      </c>
      <c r="D229" s="61" t="s">
        <v>792</v>
      </c>
      <c r="E229" s="40"/>
      <c r="F229" s="40"/>
      <c r="G229" s="40"/>
      <c r="H229" s="38"/>
      <c r="I229" s="57"/>
      <c r="J229" s="58"/>
    </row>
    <row r="230" customFormat="false" ht="12.75" hidden="false" customHeight="false" outlineLevel="0" collapsed="false">
      <c r="A230" s="59"/>
      <c r="B230" s="60" t="s">
        <v>159</v>
      </c>
      <c r="C230" s="12" t="n">
        <v>1980</v>
      </c>
      <c r="D230" s="61" t="s">
        <v>90</v>
      </c>
      <c r="E230" s="40"/>
      <c r="F230" s="40"/>
      <c r="G230" s="40"/>
      <c r="H230" s="38"/>
      <c r="I230" s="57"/>
      <c r="J230" s="58"/>
    </row>
    <row r="231" customFormat="false" ht="12.75" hidden="false" customHeight="false" outlineLevel="0" collapsed="false">
      <c r="A231" s="59"/>
      <c r="B231" s="60" t="s">
        <v>883</v>
      </c>
      <c r="C231" s="12" t="n">
        <v>1977</v>
      </c>
      <c r="D231" s="61" t="s">
        <v>794</v>
      </c>
      <c r="E231" s="40"/>
      <c r="F231" s="40"/>
      <c r="G231" s="40"/>
      <c r="H231" s="38"/>
      <c r="I231" s="57"/>
      <c r="J231" s="58"/>
    </row>
    <row r="232" customFormat="false" ht="12.75" hidden="false" customHeight="false" outlineLevel="0" collapsed="false">
      <c r="A232" s="59"/>
      <c r="B232" s="60" t="s">
        <v>884</v>
      </c>
      <c r="C232" s="12" t="n">
        <v>1976</v>
      </c>
      <c r="D232" s="61" t="s">
        <v>749</v>
      </c>
      <c r="E232" s="40"/>
      <c r="F232" s="40"/>
      <c r="G232" s="40"/>
      <c r="H232" s="38"/>
      <c r="I232" s="57"/>
      <c r="J232" s="58"/>
    </row>
    <row r="233" customFormat="false" ht="12.75" hidden="false" customHeight="false" outlineLevel="0" collapsed="false">
      <c r="A233" s="59"/>
      <c r="B233" s="60" t="s">
        <v>885</v>
      </c>
      <c r="C233" s="12" t="n">
        <v>1959</v>
      </c>
      <c r="D233" s="61" t="s">
        <v>824</v>
      </c>
      <c r="E233" s="40"/>
      <c r="F233" s="40"/>
      <c r="G233" s="40"/>
      <c r="H233" s="38"/>
      <c r="I233" s="57"/>
      <c r="J233" s="58"/>
    </row>
    <row r="234" customFormat="false" ht="12.75" hidden="false" customHeight="false" outlineLevel="0" collapsed="false">
      <c r="A234" s="59"/>
      <c r="B234" s="60" t="s">
        <v>132</v>
      </c>
      <c r="C234" s="12" t="n">
        <v>1944</v>
      </c>
      <c r="D234" s="61" t="s">
        <v>90</v>
      </c>
      <c r="E234" s="40"/>
      <c r="F234" s="40"/>
      <c r="G234" s="40"/>
      <c r="H234" s="38"/>
      <c r="I234" s="57"/>
      <c r="J234" s="58"/>
    </row>
    <row r="235" customFormat="false" ht="12.75" hidden="false" customHeight="false" outlineLevel="0" collapsed="false">
      <c r="A235" s="59"/>
      <c r="B235" s="60" t="s">
        <v>886</v>
      </c>
      <c r="C235" s="12" t="n">
        <v>1965</v>
      </c>
      <c r="D235" s="61" t="s">
        <v>839</v>
      </c>
      <c r="E235" s="40"/>
      <c r="F235" s="40"/>
      <c r="G235" s="40"/>
      <c r="H235" s="38"/>
      <c r="I235" s="57"/>
      <c r="J235" s="58"/>
    </row>
    <row r="236" customFormat="false" ht="12.75" hidden="false" customHeight="false" outlineLevel="0" collapsed="false">
      <c r="A236" s="59"/>
      <c r="B236" s="60" t="s">
        <v>887</v>
      </c>
      <c r="C236" s="12" t="n">
        <v>1944</v>
      </c>
      <c r="D236" s="61" t="s">
        <v>749</v>
      </c>
      <c r="E236" s="40"/>
      <c r="F236" s="40"/>
      <c r="G236" s="40"/>
      <c r="H236" s="38"/>
      <c r="I236" s="57"/>
      <c r="J236" s="58"/>
    </row>
    <row r="237" customFormat="false" ht="12.75" hidden="false" customHeight="false" outlineLevel="0" collapsed="false">
      <c r="A237" s="59"/>
      <c r="B237" s="60" t="s">
        <v>134</v>
      </c>
      <c r="C237" s="12" t="n">
        <v>1973</v>
      </c>
      <c r="D237" s="61" t="s">
        <v>95</v>
      </c>
      <c r="E237" s="40"/>
      <c r="F237" s="40"/>
      <c r="G237" s="40"/>
      <c r="H237" s="38"/>
      <c r="I237" s="57"/>
      <c r="J237" s="58"/>
    </row>
    <row r="238" customFormat="false" ht="12.75" hidden="false" customHeight="false" outlineLevel="0" collapsed="false">
      <c r="A238" s="59"/>
      <c r="B238" s="60" t="s">
        <v>832</v>
      </c>
      <c r="C238" s="12" t="n">
        <v>1978</v>
      </c>
      <c r="D238" s="61" t="s">
        <v>839</v>
      </c>
      <c r="E238" s="40"/>
      <c r="F238" s="40"/>
      <c r="G238" s="40"/>
      <c r="H238" s="38"/>
      <c r="I238" s="57"/>
      <c r="J238" s="58"/>
    </row>
    <row r="239" customFormat="false" ht="12.75" hidden="false" customHeight="false" outlineLevel="0" collapsed="false">
      <c r="A239" s="59"/>
      <c r="B239" s="60" t="s">
        <v>888</v>
      </c>
      <c r="C239" s="12" t="n">
        <v>1969</v>
      </c>
      <c r="D239" s="61" t="s">
        <v>859</v>
      </c>
      <c r="E239" s="40"/>
      <c r="F239" s="40"/>
      <c r="G239" s="40"/>
      <c r="H239" s="38"/>
      <c r="I239" s="57"/>
      <c r="J239" s="58"/>
    </row>
    <row r="240" customFormat="false" ht="12.75" hidden="false" customHeight="false" outlineLevel="0" collapsed="false">
      <c r="A240" s="59"/>
      <c r="B240" s="60" t="s">
        <v>889</v>
      </c>
      <c r="C240" s="12" t="n">
        <v>1958</v>
      </c>
      <c r="D240" s="61" t="s">
        <v>844</v>
      </c>
      <c r="E240" s="40"/>
      <c r="F240" s="40"/>
      <c r="G240" s="40"/>
      <c r="H240" s="38"/>
      <c r="I240" s="57"/>
      <c r="J240" s="58"/>
    </row>
    <row r="241" customFormat="false" ht="12.75" hidden="false" customHeight="false" outlineLevel="0" collapsed="false">
      <c r="A241" s="59"/>
      <c r="B241" s="60" t="s">
        <v>890</v>
      </c>
      <c r="C241" s="12" t="n">
        <v>1964</v>
      </c>
      <c r="D241" s="61" t="s">
        <v>798</v>
      </c>
      <c r="E241" s="40"/>
      <c r="F241" s="40"/>
      <c r="G241" s="40"/>
      <c r="H241" s="38"/>
      <c r="I241" s="57"/>
      <c r="J241" s="58"/>
    </row>
    <row r="242" customFormat="false" ht="12.75" hidden="false" customHeight="false" outlineLevel="0" collapsed="false">
      <c r="A242" s="59"/>
      <c r="B242" s="60" t="s">
        <v>891</v>
      </c>
      <c r="C242" s="12" t="n">
        <v>1982</v>
      </c>
      <c r="D242" s="61" t="s">
        <v>867</v>
      </c>
      <c r="E242" s="40"/>
      <c r="F242" s="40"/>
      <c r="G242" s="40"/>
      <c r="H242" s="38"/>
      <c r="I242" s="57"/>
      <c r="J242" s="58"/>
    </row>
    <row r="243" customFormat="false" ht="12.75" hidden="false" customHeight="false" outlineLevel="0" collapsed="false">
      <c r="A243" s="59"/>
      <c r="B243" s="60" t="s">
        <v>892</v>
      </c>
      <c r="C243" s="12" t="n">
        <v>1989</v>
      </c>
      <c r="D243" s="61" t="s">
        <v>844</v>
      </c>
      <c r="E243" s="40"/>
      <c r="F243" s="40"/>
      <c r="G243" s="40"/>
      <c r="H243" s="38"/>
      <c r="I243" s="57"/>
      <c r="J243" s="58"/>
    </row>
    <row r="244" customFormat="false" ht="12.75" hidden="false" customHeight="false" outlineLevel="0" collapsed="false">
      <c r="A244" s="59"/>
      <c r="B244" s="60" t="s">
        <v>893</v>
      </c>
      <c r="C244" s="12" t="n">
        <v>1973</v>
      </c>
      <c r="D244" s="61" t="s">
        <v>844</v>
      </c>
      <c r="E244" s="40"/>
      <c r="F244" s="40"/>
      <c r="G244" s="40"/>
      <c r="H244" s="38"/>
      <c r="I244" s="57"/>
      <c r="J244" s="58"/>
    </row>
    <row r="245" customFormat="false" ht="12.75" hidden="false" customHeight="false" outlineLevel="0" collapsed="false">
      <c r="A245" s="59"/>
      <c r="B245" s="60" t="s">
        <v>894</v>
      </c>
      <c r="C245" s="12" t="n">
        <v>1959</v>
      </c>
      <c r="D245" s="61" t="s">
        <v>777</v>
      </c>
      <c r="E245" s="40"/>
      <c r="F245" s="40"/>
      <c r="G245" s="40"/>
      <c r="H245" s="38"/>
      <c r="I245" s="57"/>
      <c r="J245" s="58"/>
    </row>
    <row r="246" customFormat="false" ht="12.75" hidden="false" customHeight="false" outlineLevel="0" collapsed="false">
      <c r="A246" s="59"/>
      <c r="B246" s="60" t="s">
        <v>895</v>
      </c>
      <c r="C246" s="12" t="n">
        <v>1958</v>
      </c>
      <c r="D246" s="61" t="s">
        <v>785</v>
      </c>
      <c r="E246" s="40"/>
      <c r="F246" s="40"/>
      <c r="G246" s="40"/>
      <c r="H246" s="38"/>
      <c r="I246" s="57"/>
      <c r="J246" s="58"/>
    </row>
    <row r="247" customFormat="false" ht="12.75" hidden="false" customHeight="false" outlineLevel="0" collapsed="false">
      <c r="A247" s="59"/>
      <c r="B247" s="60" t="s">
        <v>155</v>
      </c>
      <c r="C247" s="12" t="n">
        <v>1993</v>
      </c>
      <c r="D247" s="61" t="s">
        <v>77</v>
      </c>
      <c r="E247" s="40"/>
      <c r="F247" s="40"/>
      <c r="G247" s="40"/>
      <c r="H247" s="38"/>
      <c r="I247" s="57"/>
      <c r="J247" s="58"/>
    </row>
    <row r="248" customFormat="false" ht="12.75" hidden="false" customHeight="false" outlineLevel="0" collapsed="false">
      <c r="A248" s="59"/>
      <c r="B248" s="60" t="s">
        <v>896</v>
      </c>
      <c r="C248" s="12" t="n">
        <v>1976</v>
      </c>
      <c r="D248" s="61" t="s">
        <v>859</v>
      </c>
      <c r="E248" s="40"/>
      <c r="F248" s="40"/>
      <c r="G248" s="40"/>
      <c r="H248" s="38"/>
      <c r="I248" s="57"/>
      <c r="J248" s="58"/>
    </row>
    <row r="249" customFormat="false" ht="12.75" hidden="false" customHeight="false" outlineLevel="0" collapsed="false">
      <c r="A249" s="59"/>
      <c r="B249" s="60" t="s">
        <v>897</v>
      </c>
      <c r="C249" s="12" t="n">
        <v>1962</v>
      </c>
      <c r="D249" s="61" t="s">
        <v>811</v>
      </c>
      <c r="E249" s="40"/>
      <c r="F249" s="40"/>
      <c r="G249" s="40"/>
      <c r="H249" s="38"/>
      <c r="I249" s="57"/>
      <c r="J249" s="58"/>
    </row>
    <row r="250" customFormat="false" ht="12.75" hidden="false" customHeight="false" outlineLevel="0" collapsed="false">
      <c r="A250" s="59"/>
      <c r="B250" s="60" t="s">
        <v>898</v>
      </c>
      <c r="C250" s="12" t="n">
        <v>1964</v>
      </c>
      <c r="D250" s="61" t="s">
        <v>735</v>
      </c>
      <c r="E250" s="40"/>
      <c r="F250" s="40"/>
      <c r="G250" s="40"/>
      <c r="H250" s="38"/>
      <c r="I250" s="57"/>
      <c r="J250" s="58"/>
    </row>
    <row r="251" customFormat="false" ht="12.75" hidden="false" customHeight="false" outlineLevel="0" collapsed="false">
      <c r="A251" s="59"/>
      <c r="B251" s="60" t="s">
        <v>899</v>
      </c>
      <c r="C251" s="12" t="n">
        <v>1952</v>
      </c>
      <c r="D251" s="61" t="s">
        <v>867</v>
      </c>
      <c r="E251" s="40"/>
      <c r="F251" s="40"/>
      <c r="G251" s="40"/>
      <c r="H251" s="38"/>
      <c r="I251" s="57"/>
      <c r="J251" s="58"/>
    </row>
    <row r="252" customFormat="false" ht="12.75" hidden="false" customHeight="false" outlineLevel="0" collapsed="false">
      <c r="A252" s="59"/>
      <c r="B252" s="60" t="s">
        <v>900</v>
      </c>
      <c r="C252" s="12" t="n">
        <v>1961</v>
      </c>
      <c r="D252" s="61" t="s">
        <v>822</v>
      </c>
      <c r="E252" s="40"/>
      <c r="F252" s="40"/>
      <c r="G252" s="40"/>
      <c r="H252" s="38"/>
      <c r="I252" s="57"/>
      <c r="J252" s="58"/>
    </row>
    <row r="253" customFormat="false" ht="12.75" hidden="false" customHeight="false" outlineLevel="0" collapsed="false">
      <c r="A253" s="59"/>
      <c r="B253" s="60" t="s">
        <v>901</v>
      </c>
      <c r="C253" s="12" t="n">
        <v>1969</v>
      </c>
      <c r="D253" s="61" t="s">
        <v>818</v>
      </c>
      <c r="E253" s="40"/>
      <c r="F253" s="40"/>
      <c r="G253" s="40"/>
      <c r="H253" s="38"/>
      <c r="I253" s="57"/>
      <c r="J253" s="58"/>
    </row>
    <row r="254" customFormat="false" ht="12.75" hidden="false" customHeight="false" outlineLevel="0" collapsed="false">
      <c r="A254" s="59"/>
      <c r="B254" s="60" t="s">
        <v>166</v>
      </c>
      <c r="C254" s="12" t="n">
        <v>1973</v>
      </c>
      <c r="D254" s="61" t="s">
        <v>95</v>
      </c>
      <c r="E254" s="40"/>
      <c r="F254" s="40"/>
      <c r="G254" s="40"/>
      <c r="H254" s="38"/>
      <c r="I254" s="57"/>
      <c r="J254" s="58"/>
    </row>
    <row r="255" customFormat="false" ht="12.75" hidden="false" customHeight="false" outlineLevel="0" collapsed="false">
      <c r="A255" s="59"/>
      <c r="B255" s="60" t="s">
        <v>902</v>
      </c>
      <c r="C255" s="12" t="n">
        <v>1972</v>
      </c>
      <c r="D255" s="61" t="s">
        <v>794</v>
      </c>
      <c r="E255" s="40"/>
      <c r="F255" s="40"/>
      <c r="G255" s="40"/>
      <c r="H255" s="38"/>
      <c r="I255" s="57"/>
      <c r="J255" s="58"/>
    </row>
    <row r="256" customFormat="false" ht="12.75" hidden="false" customHeight="false" outlineLevel="0" collapsed="false">
      <c r="A256" s="59"/>
      <c r="B256" s="60" t="s">
        <v>903</v>
      </c>
      <c r="C256" s="12" t="n">
        <v>1992</v>
      </c>
      <c r="D256" s="61" t="s">
        <v>824</v>
      </c>
      <c r="E256" s="40"/>
      <c r="F256" s="40"/>
      <c r="G256" s="40"/>
      <c r="H256" s="38"/>
      <c r="I256" s="57"/>
      <c r="J256" s="58"/>
    </row>
    <row r="257" customFormat="false" ht="12.75" hidden="false" customHeight="false" outlineLevel="0" collapsed="false">
      <c r="A257" s="59"/>
      <c r="B257" s="60" t="s">
        <v>904</v>
      </c>
      <c r="C257" s="12" t="n">
        <v>1991</v>
      </c>
      <c r="D257" s="61" t="s">
        <v>762</v>
      </c>
      <c r="E257" s="40"/>
      <c r="F257" s="40"/>
      <c r="G257" s="40"/>
      <c r="H257" s="38"/>
      <c r="I257" s="57"/>
      <c r="J257" s="58"/>
    </row>
    <row r="258" customFormat="false" ht="12.75" hidden="false" customHeight="false" outlineLevel="0" collapsed="false">
      <c r="A258" s="59"/>
      <c r="B258" s="60" t="s">
        <v>905</v>
      </c>
      <c r="C258" s="12" t="n">
        <v>1972</v>
      </c>
      <c r="D258" s="61" t="s">
        <v>839</v>
      </c>
      <c r="E258" s="40"/>
      <c r="F258" s="40"/>
      <c r="G258" s="40"/>
      <c r="H258" s="38"/>
      <c r="I258" s="57"/>
      <c r="J258" s="58"/>
    </row>
    <row r="259" customFormat="false" ht="12.75" hidden="false" customHeight="false" outlineLevel="0" collapsed="false">
      <c r="A259" s="59"/>
      <c r="B259" s="60" t="s">
        <v>143</v>
      </c>
      <c r="C259" s="12" t="n">
        <v>1959</v>
      </c>
      <c r="D259" s="61" t="s">
        <v>95</v>
      </c>
      <c r="E259" s="40"/>
      <c r="F259" s="40"/>
      <c r="G259" s="40"/>
      <c r="H259" s="38"/>
      <c r="I259" s="57"/>
      <c r="J259" s="58"/>
    </row>
    <row r="260" customFormat="false" ht="12.75" hidden="false" customHeight="false" outlineLevel="0" collapsed="false">
      <c r="A260" s="59"/>
      <c r="B260" s="60" t="s">
        <v>906</v>
      </c>
      <c r="C260" s="12" t="n">
        <v>1957</v>
      </c>
      <c r="D260" s="61" t="s">
        <v>811</v>
      </c>
      <c r="E260" s="40"/>
      <c r="F260" s="40"/>
      <c r="G260" s="40"/>
      <c r="H260" s="38"/>
      <c r="I260" s="57"/>
      <c r="J260" s="58"/>
    </row>
    <row r="261" customFormat="false" ht="12.75" hidden="false" customHeight="false" outlineLevel="0" collapsed="false">
      <c r="A261" s="59"/>
      <c r="B261" s="60" t="s">
        <v>907</v>
      </c>
      <c r="C261" s="12" t="n">
        <v>1957</v>
      </c>
      <c r="D261" s="61" t="s">
        <v>798</v>
      </c>
      <c r="E261" s="40"/>
      <c r="F261" s="40"/>
      <c r="G261" s="40"/>
      <c r="H261" s="38"/>
      <c r="I261" s="57"/>
      <c r="J261" s="58"/>
    </row>
    <row r="262" customFormat="false" ht="12.75" hidden="false" customHeight="false" outlineLevel="0" collapsed="false">
      <c r="A262" s="59"/>
      <c r="B262" s="60" t="s">
        <v>908</v>
      </c>
      <c r="C262" s="12" t="n">
        <v>1965</v>
      </c>
      <c r="D262" s="61" t="s">
        <v>824</v>
      </c>
      <c r="E262" s="40"/>
      <c r="F262" s="40"/>
      <c r="G262" s="40"/>
      <c r="H262" s="38"/>
      <c r="I262" s="57"/>
      <c r="J262" s="58"/>
    </row>
    <row r="263" customFormat="false" ht="12.75" hidden="false" customHeight="false" outlineLevel="0" collapsed="false">
      <c r="A263" s="59"/>
      <c r="B263" s="60" t="s">
        <v>909</v>
      </c>
      <c r="C263" s="12" t="n">
        <v>1952</v>
      </c>
      <c r="D263" s="61" t="s">
        <v>749</v>
      </c>
      <c r="E263" s="40"/>
      <c r="F263" s="40"/>
      <c r="G263" s="40"/>
      <c r="H263" s="38"/>
      <c r="I263" s="57"/>
      <c r="J263" s="58"/>
    </row>
    <row r="264" customFormat="false" ht="12.75" hidden="false" customHeight="false" outlineLevel="0" collapsed="false">
      <c r="A264" s="59"/>
      <c r="B264" s="60" t="s">
        <v>910</v>
      </c>
      <c r="C264" s="12" t="n">
        <v>1996</v>
      </c>
      <c r="D264" s="61" t="s">
        <v>744</v>
      </c>
      <c r="E264" s="40"/>
      <c r="F264" s="40"/>
      <c r="G264" s="40"/>
      <c r="H264" s="38"/>
      <c r="I264" s="57"/>
      <c r="J264" s="58"/>
    </row>
    <row r="265" customFormat="false" ht="12.75" hidden="false" customHeight="false" outlineLevel="0" collapsed="false">
      <c r="A265" s="59"/>
      <c r="B265" s="60" t="s">
        <v>176</v>
      </c>
      <c r="C265" s="12" t="n">
        <v>1959</v>
      </c>
      <c r="D265" s="61" t="s">
        <v>95</v>
      </c>
      <c r="E265" s="40"/>
      <c r="F265" s="40"/>
      <c r="G265" s="40"/>
      <c r="H265" s="38"/>
      <c r="I265" s="57"/>
      <c r="J265" s="58"/>
    </row>
    <row r="266" customFormat="false" ht="12.75" hidden="false" customHeight="false" outlineLevel="0" collapsed="false">
      <c r="A266" s="59"/>
      <c r="B266" s="60" t="s">
        <v>160</v>
      </c>
      <c r="C266" s="12" t="n">
        <v>1955</v>
      </c>
      <c r="D266" s="61" t="s">
        <v>115</v>
      </c>
      <c r="E266" s="40"/>
      <c r="F266" s="40"/>
      <c r="G266" s="40"/>
      <c r="H266" s="38"/>
      <c r="I266" s="57"/>
      <c r="J266" s="58"/>
    </row>
    <row r="267" customFormat="false" ht="12.75" hidden="false" customHeight="false" outlineLevel="0" collapsed="false">
      <c r="A267" s="59"/>
      <c r="B267" s="60" t="s">
        <v>911</v>
      </c>
      <c r="C267" s="12" t="n">
        <v>1972</v>
      </c>
      <c r="D267" s="61" t="s">
        <v>839</v>
      </c>
      <c r="E267" s="40"/>
      <c r="F267" s="40"/>
      <c r="G267" s="40"/>
      <c r="H267" s="38"/>
      <c r="I267" s="57"/>
      <c r="J267" s="58"/>
    </row>
    <row r="268" customFormat="false" ht="12.75" hidden="false" customHeight="false" outlineLevel="0" collapsed="false">
      <c r="A268" s="59"/>
      <c r="B268" s="60" t="s">
        <v>912</v>
      </c>
      <c r="C268" s="12" t="n">
        <v>1972</v>
      </c>
      <c r="D268" s="61" t="s">
        <v>859</v>
      </c>
      <c r="E268" s="40"/>
      <c r="F268" s="40"/>
      <c r="G268" s="40"/>
      <c r="H268" s="38"/>
      <c r="I268" s="57"/>
      <c r="J268" s="58"/>
    </row>
    <row r="269" customFormat="false" ht="12.75" hidden="false" customHeight="false" outlineLevel="0" collapsed="false">
      <c r="A269" s="59"/>
      <c r="B269" s="60" t="s">
        <v>149</v>
      </c>
      <c r="C269" s="12" t="n">
        <v>1996</v>
      </c>
      <c r="D269" s="61" t="s">
        <v>137</v>
      </c>
      <c r="E269" s="40"/>
      <c r="F269" s="40"/>
      <c r="G269" s="40"/>
      <c r="H269" s="38"/>
      <c r="I269" s="57"/>
      <c r="J269" s="58"/>
    </row>
    <row r="270" customFormat="false" ht="12.75" hidden="false" customHeight="false" outlineLevel="0" collapsed="false">
      <c r="A270" s="59"/>
      <c r="B270" s="60" t="s">
        <v>913</v>
      </c>
      <c r="C270" s="12" t="n">
        <v>1971</v>
      </c>
      <c r="D270" s="61" t="s">
        <v>867</v>
      </c>
      <c r="E270" s="40"/>
      <c r="F270" s="40"/>
      <c r="G270" s="40"/>
      <c r="H270" s="38"/>
      <c r="I270" s="57"/>
      <c r="J270" s="58"/>
    </row>
    <row r="271" customFormat="false" ht="12.75" hidden="false" customHeight="false" outlineLevel="0" collapsed="false">
      <c r="A271" s="59"/>
      <c r="B271" s="60" t="s">
        <v>914</v>
      </c>
      <c r="C271" s="12" t="n">
        <v>1970</v>
      </c>
      <c r="D271" s="61" t="s">
        <v>794</v>
      </c>
      <c r="E271" s="40"/>
      <c r="F271" s="40"/>
      <c r="G271" s="40"/>
      <c r="H271" s="38"/>
      <c r="I271" s="57"/>
      <c r="J271" s="58"/>
    </row>
    <row r="272" customFormat="false" ht="12.75" hidden="false" customHeight="false" outlineLevel="0" collapsed="false">
      <c r="A272" s="59"/>
      <c r="B272" s="60" t="s">
        <v>915</v>
      </c>
      <c r="C272" s="12" t="n">
        <v>1982</v>
      </c>
      <c r="D272" s="61" t="s">
        <v>780</v>
      </c>
      <c r="E272" s="40"/>
      <c r="F272" s="40"/>
      <c r="G272" s="40"/>
      <c r="H272" s="38"/>
      <c r="I272" s="57"/>
      <c r="J272" s="58"/>
    </row>
    <row r="273" customFormat="false" ht="12.75" hidden="false" customHeight="false" outlineLevel="0" collapsed="false">
      <c r="A273" s="59"/>
      <c r="B273" s="60" t="s">
        <v>136</v>
      </c>
      <c r="C273" s="12" t="n">
        <v>1996</v>
      </c>
      <c r="D273" s="61" t="s">
        <v>137</v>
      </c>
      <c r="E273" s="40"/>
      <c r="F273" s="40"/>
      <c r="G273" s="40"/>
      <c r="H273" s="38"/>
      <c r="I273" s="57"/>
      <c r="J273" s="58"/>
    </row>
    <row r="274" customFormat="false" ht="12.75" hidden="false" customHeight="false" outlineLevel="0" collapsed="false">
      <c r="A274" s="59"/>
      <c r="B274" s="60" t="s">
        <v>916</v>
      </c>
      <c r="C274" s="12" t="n">
        <v>2001</v>
      </c>
      <c r="D274" s="61" t="s">
        <v>774</v>
      </c>
      <c r="E274" s="40"/>
      <c r="F274" s="40"/>
      <c r="G274" s="40"/>
      <c r="H274" s="38"/>
      <c r="I274" s="57"/>
      <c r="J274" s="58"/>
    </row>
    <row r="275" customFormat="false" ht="12.75" hidden="false" customHeight="false" outlineLevel="0" collapsed="false">
      <c r="A275" s="59"/>
      <c r="B275" s="60" t="s">
        <v>917</v>
      </c>
      <c r="C275" s="12" t="n">
        <v>1967</v>
      </c>
      <c r="D275" s="61" t="s">
        <v>839</v>
      </c>
      <c r="E275" s="40"/>
      <c r="F275" s="40"/>
      <c r="G275" s="40"/>
      <c r="H275" s="38"/>
      <c r="I275" s="57"/>
      <c r="J275" s="58"/>
    </row>
    <row r="276" customFormat="false" ht="12.75" hidden="false" customHeight="false" outlineLevel="0" collapsed="false">
      <c r="A276" s="59"/>
      <c r="B276" s="60" t="s">
        <v>918</v>
      </c>
      <c r="C276" s="12" t="n">
        <v>1983</v>
      </c>
      <c r="D276" s="61" t="s">
        <v>777</v>
      </c>
      <c r="E276" s="40"/>
      <c r="F276" s="40"/>
      <c r="G276" s="40"/>
      <c r="H276" s="38"/>
      <c r="I276" s="57"/>
      <c r="J276" s="58"/>
    </row>
    <row r="277" customFormat="false" ht="12.75" hidden="false" customHeight="false" outlineLevel="0" collapsed="false">
      <c r="A277" s="59"/>
      <c r="B277" s="60" t="s">
        <v>157</v>
      </c>
      <c r="C277" s="12" t="n">
        <v>1964</v>
      </c>
      <c r="D277" s="61" t="s">
        <v>115</v>
      </c>
      <c r="E277" s="40"/>
      <c r="F277" s="40"/>
      <c r="G277" s="40"/>
      <c r="H277" s="38"/>
      <c r="I277" s="57"/>
      <c r="J277" s="58"/>
    </row>
    <row r="278" customFormat="false" ht="12.75" hidden="false" customHeight="false" outlineLevel="0" collapsed="false">
      <c r="A278" s="59"/>
      <c r="B278" s="60" t="s">
        <v>919</v>
      </c>
      <c r="C278" s="12" t="n">
        <v>1967</v>
      </c>
      <c r="D278" s="61" t="s">
        <v>794</v>
      </c>
      <c r="E278" s="40"/>
      <c r="F278" s="40"/>
      <c r="G278" s="40"/>
      <c r="H278" s="38"/>
      <c r="I278" s="57"/>
      <c r="J278" s="58"/>
    </row>
    <row r="279" customFormat="false" ht="12.75" hidden="false" customHeight="false" outlineLevel="0" collapsed="false">
      <c r="A279" s="59"/>
      <c r="B279" s="60" t="s">
        <v>920</v>
      </c>
      <c r="C279" s="12" t="n">
        <v>1955</v>
      </c>
      <c r="D279" s="61" t="s">
        <v>777</v>
      </c>
      <c r="E279" s="40"/>
      <c r="F279" s="40"/>
      <c r="G279" s="40"/>
      <c r="H279" s="38"/>
      <c r="I279" s="57"/>
      <c r="J279" s="58"/>
    </row>
    <row r="280" customFormat="false" ht="12.75" hidden="false" customHeight="false" outlineLevel="0" collapsed="false">
      <c r="A280" s="59"/>
      <c r="B280" s="60" t="s">
        <v>921</v>
      </c>
      <c r="C280" s="12" t="n">
        <v>1989</v>
      </c>
      <c r="D280" s="61" t="s">
        <v>818</v>
      </c>
      <c r="E280" s="40"/>
      <c r="F280" s="40"/>
      <c r="G280" s="40"/>
      <c r="H280" s="38"/>
      <c r="I280" s="57"/>
      <c r="J280" s="58"/>
    </row>
    <row r="281" customFormat="false" ht="12.75" hidden="false" customHeight="false" outlineLevel="0" collapsed="false">
      <c r="A281" s="59"/>
      <c r="B281" s="60" t="s">
        <v>922</v>
      </c>
      <c r="C281" s="12" t="n">
        <v>1979</v>
      </c>
      <c r="D281" s="61" t="s">
        <v>867</v>
      </c>
      <c r="E281" s="40"/>
      <c r="F281" s="40"/>
      <c r="G281" s="40"/>
      <c r="H281" s="38"/>
      <c r="I281" s="57"/>
      <c r="J281" s="58"/>
    </row>
    <row r="282" customFormat="false" ht="12.75" hidden="false" customHeight="false" outlineLevel="0" collapsed="false">
      <c r="A282" s="59"/>
      <c r="B282" s="60" t="s">
        <v>923</v>
      </c>
      <c r="C282" s="12" t="n">
        <v>1992</v>
      </c>
      <c r="D282" s="61" t="s">
        <v>757</v>
      </c>
      <c r="E282" s="40"/>
      <c r="F282" s="40"/>
      <c r="G282" s="40"/>
      <c r="H282" s="38"/>
      <c r="I282" s="57"/>
      <c r="J282" s="58"/>
    </row>
    <row r="283" customFormat="false" ht="12.75" hidden="false" customHeight="false" outlineLevel="0" collapsed="false">
      <c r="A283" s="59"/>
      <c r="B283" s="60" t="s">
        <v>170</v>
      </c>
      <c r="C283" s="12" t="n">
        <v>1982</v>
      </c>
      <c r="D283" s="61" t="s">
        <v>77</v>
      </c>
      <c r="E283" s="40"/>
      <c r="F283" s="40"/>
      <c r="G283" s="40"/>
      <c r="H283" s="38"/>
      <c r="I283" s="57"/>
      <c r="J283" s="58"/>
    </row>
    <row r="284" customFormat="false" ht="12.75" hidden="false" customHeight="false" outlineLevel="0" collapsed="false">
      <c r="A284" s="59"/>
      <c r="B284" s="60" t="s">
        <v>924</v>
      </c>
      <c r="C284" s="12" t="n">
        <v>1983</v>
      </c>
      <c r="D284" s="61" t="s">
        <v>774</v>
      </c>
      <c r="E284" s="40"/>
      <c r="F284" s="40"/>
      <c r="G284" s="40"/>
      <c r="H284" s="38"/>
      <c r="I284" s="57"/>
      <c r="J284" s="58"/>
    </row>
    <row r="285" customFormat="false" ht="12.75" hidden="false" customHeight="false" outlineLevel="0" collapsed="false">
      <c r="A285" s="59"/>
      <c r="B285" s="60" t="s">
        <v>925</v>
      </c>
      <c r="C285" s="12" t="n">
        <v>1961</v>
      </c>
      <c r="D285" s="61" t="s">
        <v>706</v>
      </c>
      <c r="E285" s="40"/>
      <c r="F285" s="40"/>
      <c r="G285" s="40"/>
      <c r="H285" s="38"/>
      <c r="I285" s="57"/>
      <c r="J285" s="58"/>
    </row>
    <row r="286" customFormat="false" ht="12.75" hidden="false" customHeight="false" outlineLevel="0" collapsed="false">
      <c r="A286" s="59"/>
      <c r="B286" s="60" t="s">
        <v>926</v>
      </c>
      <c r="C286" s="12" t="n">
        <v>1959</v>
      </c>
      <c r="D286" s="61" t="s">
        <v>785</v>
      </c>
      <c r="E286" s="40"/>
      <c r="F286" s="40"/>
      <c r="G286" s="40"/>
      <c r="H286" s="38"/>
      <c r="I286" s="57"/>
      <c r="J286" s="58"/>
    </row>
    <row r="287" customFormat="false" ht="12.75" hidden="false" customHeight="false" outlineLevel="0" collapsed="false">
      <c r="A287" s="59"/>
      <c r="B287" s="60" t="s">
        <v>927</v>
      </c>
      <c r="C287" s="12" t="n">
        <v>1985</v>
      </c>
      <c r="D287" s="61" t="s">
        <v>859</v>
      </c>
      <c r="E287" s="40"/>
      <c r="F287" s="40"/>
      <c r="G287" s="40"/>
      <c r="H287" s="38"/>
      <c r="I287" s="57"/>
      <c r="J287" s="58"/>
    </row>
    <row r="288" customFormat="false" ht="13.5" hidden="false" customHeight="false" outlineLevel="0" collapsed="false">
      <c r="A288" s="66" t="s">
        <v>928</v>
      </c>
      <c r="B288" s="67" t="s">
        <v>929</v>
      </c>
      <c r="C288" s="68" t="n">
        <v>1975</v>
      </c>
      <c r="D288" s="69" t="s">
        <v>65</v>
      </c>
      <c r="E288" s="50"/>
      <c r="F288" s="50"/>
      <c r="G288" s="50"/>
      <c r="H288" s="38"/>
      <c r="I288" s="57"/>
      <c r="J288" s="58"/>
    </row>
    <row r="289" customFormat="false" ht="12.75" hidden="false" customHeight="false" outlineLevel="0" collapsed="false">
      <c r="A289" s="70"/>
      <c r="B289" s="71"/>
      <c r="C289" s="42"/>
      <c r="D289" s="42"/>
      <c r="E289" s="50"/>
      <c r="F289" s="50"/>
      <c r="G289" s="50"/>
      <c r="H289" s="42"/>
      <c r="I289" s="42"/>
      <c r="J289" s="42"/>
    </row>
    <row r="290" customFormat="false" ht="12.75" hidden="false" customHeight="false" outlineLevel="0" collapsed="false">
      <c r="A290" s="70"/>
      <c r="B290" s="71"/>
      <c r="C290" s="42"/>
      <c r="D290" s="42"/>
      <c r="E290" s="50"/>
      <c r="F290" s="50"/>
      <c r="G290" s="50"/>
      <c r="H290" s="42"/>
      <c r="I290" s="42"/>
      <c r="J290" s="42"/>
    </row>
    <row r="291" customFormat="false" ht="12.75" hidden="false" customHeight="false" outlineLevel="0" collapsed="false">
      <c r="A291" s="70"/>
      <c r="B291" s="71"/>
      <c r="C291" s="42"/>
      <c r="D291" s="42"/>
      <c r="E291" s="50"/>
      <c r="F291" s="50"/>
      <c r="G291" s="50"/>
      <c r="H291" s="42"/>
      <c r="I291" s="42"/>
      <c r="J291" s="42"/>
    </row>
    <row r="292" customFormat="false" ht="12.75" hidden="false" customHeight="false" outlineLevel="0" collapsed="false">
      <c r="A292" s="70"/>
      <c r="B292" s="71"/>
      <c r="C292" s="42"/>
      <c r="D292" s="42"/>
      <c r="E292" s="50"/>
      <c r="F292" s="50"/>
      <c r="G292" s="50"/>
      <c r="H292" s="42"/>
      <c r="I292" s="42"/>
      <c r="J292" s="42"/>
    </row>
    <row r="293" customFormat="false" ht="12.75" hidden="false" customHeight="false" outlineLevel="0" collapsed="false">
      <c r="A293" s="70"/>
      <c r="B293" s="71"/>
      <c r="C293" s="42"/>
      <c r="D293" s="42"/>
      <c r="E293" s="50"/>
      <c r="F293" s="50"/>
      <c r="G293" s="50"/>
      <c r="H293" s="42"/>
      <c r="I293" s="42"/>
      <c r="J293" s="42"/>
    </row>
    <row r="294" customFormat="false" ht="12.75" hidden="false" customHeight="false" outlineLevel="0" collapsed="false">
      <c r="A294" s="70"/>
      <c r="B294" s="71"/>
      <c r="C294" s="42"/>
      <c r="D294" s="42"/>
      <c r="E294" s="50"/>
      <c r="F294" s="50"/>
      <c r="G294" s="50"/>
      <c r="H294" s="42"/>
      <c r="I294" s="42"/>
      <c r="J294" s="42"/>
    </row>
    <row r="295" customFormat="false" ht="12.75" hidden="false" customHeight="false" outlineLevel="0" collapsed="false">
      <c r="A295" s="70"/>
      <c r="B295" s="71"/>
      <c r="C295" s="42"/>
      <c r="D295" s="42"/>
      <c r="E295" s="50"/>
      <c r="F295" s="50"/>
      <c r="G295" s="50"/>
      <c r="H295" s="42"/>
      <c r="I295" s="42"/>
      <c r="J295" s="42"/>
    </row>
    <row r="296" customFormat="false" ht="12.75" hidden="false" customHeight="false" outlineLevel="0" collapsed="false">
      <c r="A296" s="70"/>
      <c r="B296" s="71"/>
      <c r="C296" s="42"/>
      <c r="D296" s="42"/>
      <c r="E296" s="50"/>
      <c r="F296" s="50"/>
      <c r="G296" s="50"/>
      <c r="H296" s="42"/>
      <c r="I296" s="42"/>
      <c r="J296" s="42"/>
    </row>
    <row r="297" customFormat="false" ht="12.75" hidden="false" customHeight="false" outlineLevel="0" collapsed="false">
      <c r="A297" s="64"/>
      <c r="B297" s="71"/>
      <c r="C297" s="42"/>
      <c r="D297" s="42"/>
      <c r="E297" s="50"/>
      <c r="F297" s="50"/>
      <c r="G297" s="50"/>
      <c r="H297" s="42"/>
      <c r="I297" s="42"/>
      <c r="J297" s="42"/>
    </row>
    <row r="298" customFormat="false" ht="12.75" hidden="false" customHeight="false" outlineLevel="0" collapsed="false">
      <c r="A298" s="64"/>
      <c r="B298" s="71"/>
      <c r="C298" s="42"/>
      <c r="D298" s="42"/>
      <c r="E298" s="50"/>
      <c r="F298" s="50"/>
      <c r="G298" s="50"/>
      <c r="H298" s="42"/>
      <c r="I298" s="42"/>
      <c r="J298" s="42"/>
    </row>
    <row r="299" customFormat="false" ht="13.5" hidden="false" customHeight="false" outlineLevel="0" collapsed="false">
      <c r="A299" s="64"/>
      <c r="B299" s="71" t="s">
        <v>930</v>
      </c>
      <c r="C299" s="42"/>
      <c r="D299" s="42"/>
      <c r="E299" s="50"/>
      <c r="F299" s="50"/>
      <c r="G299" s="50"/>
      <c r="H299" s="42"/>
      <c r="I299" s="42"/>
      <c r="J299" s="42"/>
    </row>
    <row r="300" customFormat="false" ht="12.75" hidden="false" customHeight="false" outlineLevel="0" collapsed="false">
      <c r="A300" s="72" t="s">
        <v>931</v>
      </c>
      <c r="B300" s="73" t="s">
        <v>932</v>
      </c>
      <c r="C300" s="53" t="n">
        <v>1985</v>
      </c>
      <c r="D300" s="74" t="s">
        <v>933</v>
      </c>
      <c r="E300" s="55"/>
      <c r="F300" s="55"/>
      <c r="G300" s="55"/>
      <c r="H300" s="56"/>
      <c r="I300" s="57"/>
      <c r="J300" s="58"/>
      <c r="K300" s="75"/>
    </row>
    <row r="301" customFormat="false" ht="12.75" hidden="false" customHeight="false" outlineLevel="0" collapsed="false">
      <c r="A301" s="76" t="s">
        <v>934</v>
      </c>
      <c r="B301" s="62" t="s">
        <v>935</v>
      </c>
      <c r="C301" s="77" t="n">
        <v>1947</v>
      </c>
      <c r="D301" s="61" t="s">
        <v>2</v>
      </c>
      <c r="E301" s="78"/>
      <c r="F301" s="40"/>
      <c r="G301" s="40"/>
      <c r="H301" s="38"/>
      <c r="I301" s="57"/>
      <c r="J301" s="58"/>
      <c r="K301" s="75"/>
    </row>
    <row r="302" customFormat="false" ht="12.75" hidden="false" customHeight="false" outlineLevel="0" collapsed="false">
      <c r="A302" s="76" t="s">
        <v>934</v>
      </c>
      <c r="B302" s="60" t="s">
        <v>936</v>
      </c>
      <c r="C302" s="5" t="n">
        <v>1975</v>
      </c>
      <c r="D302" s="61" t="s">
        <v>667</v>
      </c>
      <c r="E302" s="55"/>
      <c r="F302" s="55"/>
      <c r="G302" s="55"/>
      <c r="H302" s="56"/>
      <c r="I302" s="57"/>
      <c r="J302" s="58"/>
    </row>
    <row r="303" customFormat="false" ht="12.75" hidden="false" customHeight="false" outlineLevel="0" collapsed="false">
      <c r="A303" s="59" t="s">
        <v>937</v>
      </c>
      <c r="B303" s="60" t="s">
        <v>778</v>
      </c>
      <c r="C303" s="5" t="n">
        <v>1978</v>
      </c>
      <c r="D303" s="61" t="s">
        <v>701</v>
      </c>
      <c r="E303" s="55"/>
      <c r="F303" s="55"/>
      <c r="G303" s="55"/>
      <c r="H303" s="56"/>
      <c r="I303" s="57"/>
      <c r="J303" s="58"/>
    </row>
    <row r="304" customFormat="false" ht="12.75" hidden="false" customHeight="false" outlineLevel="0" collapsed="false">
      <c r="A304" s="59" t="s">
        <v>938</v>
      </c>
      <c r="B304" s="60" t="s">
        <v>939</v>
      </c>
      <c r="C304" s="12" t="n">
        <v>1962</v>
      </c>
      <c r="D304" s="61" t="s">
        <v>839</v>
      </c>
      <c r="E304" s="40"/>
      <c r="F304" s="40"/>
      <c r="G304" s="40"/>
      <c r="H304" s="38"/>
      <c r="I304" s="57"/>
      <c r="J304" s="58"/>
    </row>
    <row r="305" customFormat="false" ht="12.75" hidden="false" customHeight="false" outlineLevel="0" collapsed="false">
      <c r="A305" s="79" t="s">
        <v>938</v>
      </c>
      <c r="B305" s="60" t="s">
        <v>940</v>
      </c>
      <c r="C305" s="12" t="n">
        <v>1991</v>
      </c>
      <c r="D305" s="61" t="s">
        <v>706</v>
      </c>
      <c r="E305" s="40"/>
      <c r="F305" s="40"/>
      <c r="G305" s="40"/>
      <c r="H305" s="38"/>
      <c r="I305" s="57"/>
      <c r="J305" s="58"/>
    </row>
    <row r="306" customFormat="false" ht="12.75" hidden="false" customHeight="false" outlineLevel="0" collapsed="false">
      <c r="A306" s="76" t="s">
        <v>941</v>
      </c>
      <c r="B306" s="60" t="s">
        <v>942</v>
      </c>
      <c r="C306" s="12" t="n">
        <v>1986</v>
      </c>
      <c r="D306" s="61" t="s">
        <v>792</v>
      </c>
      <c r="E306" s="40"/>
      <c r="F306" s="40"/>
      <c r="G306" s="40"/>
      <c r="H306" s="38"/>
      <c r="I306" s="57"/>
      <c r="J306" s="58"/>
    </row>
    <row r="307" customFormat="false" ht="12.75" hidden="false" customHeight="false" outlineLevel="0" collapsed="false">
      <c r="A307" s="76" t="s">
        <v>941</v>
      </c>
      <c r="B307" s="60" t="s">
        <v>747</v>
      </c>
      <c r="C307" s="12" t="n">
        <v>1972</v>
      </c>
      <c r="D307" s="61" t="s">
        <v>844</v>
      </c>
      <c r="E307" s="40"/>
      <c r="F307" s="40"/>
      <c r="G307" s="40"/>
      <c r="H307" s="38"/>
      <c r="I307" s="57"/>
      <c r="J307" s="58"/>
    </row>
    <row r="308" customFormat="false" ht="12.75" hidden="false" customHeight="false" outlineLevel="0" collapsed="false">
      <c r="A308" s="80" t="s">
        <v>943</v>
      </c>
      <c r="B308" s="81" t="s">
        <v>944</v>
      </c>
      <c r="C308" s="82" t="n">
        <v>1983</v>
      </c>
      <c r="D308" s="83" t="s">
        <v>945</v>
      </c>
      <c r="E308" s="40"/>
      <c r="F308" s="40"/>
      <c r="G308" s="40"/>
      <c r="H308" s="38"/>
      <c r="I308" s="57"/>
      <c r="J308" s="58"/>
    </row>
    <row r="309" customFormat="false" ht="13.5" hidden="false" customHeight="false" outlineLevel="0" collapsed="false">
      <c r="A309" s="84" t="s">
        <v>946</v>
      </c>
      <c r="B309" s="67" t="s">
        <v>947</v>
      </c>
      <c r="C309" s="68" t="n">
        <v>1986</v>
      </c>
      <c r="D309" s="69" t="s">
        <v>716</v>
      </c>
      <c r="E309" s="40"/>
      <c r="F309" s="40"/>
      <c r="G309" s="40"/>
      <c r="H309" s="38"/>
      <c r="I309" s="57"/>
      <c r="J309" s="58"/>
    </row>
    <row r="310" customFormat="false" ht="12.75" hidden="false" customHeight="false" outlineLevel="0" collapsed="false">
      <c r="E310" s="50"/>
      <c r="F310" s="50"/>
      <c r="G310" s="50"/>
      <c r="H310" s="42"/>
      <c r="I310" s="42"/>
      <c r="J310" s="42"/>
    </row>
    <row r="311" customFormat="false" ht="12.75" hidden="false" customHeight="false" outlineLevel="0" collapsed="false">
      <c r="B311" s="44" t="s">
        <v>948</v>
      </c>
    </row>
    <row r="313" customFormat="false" ht="15" hidden="false" customHeight="false" outlineLevel="0" collapsed="false">
      <c r="F313" s="85"/>
    </row>
  </sheetData>
  <hyperlinks>
    <hyperlink ref="B4" r:id="rId1" display="Matějíček Martin"/>
    <hyperlink ref="D4" r:id="rId2" display="OMYA KST Jeseník A"/>
    <hyperlink ref="B5" r:id="rId3" display="Červík Jaroslav"/>
    <hyperlink ref="D5" r:id="rId4" display="SK Přerov A"/>
    <hyperlink ref="B6" r:id="rId5" display="Rybár Petr"/>
    <hyperlink ref="D6" r:id="rId6" display="OMYA KST Jeseník A"/>
    <hyperlink ref="B7" r:id="rId7" display="Bednář Matěj"/>
    <hyperlink ref="D7" r:id="rId8" display="SK Přerov A"/>
    <hyperlink ref="B8" r:id="rId9" display="Kvapil Oldřich"/>
    <hyperlink ref="D8" r:id="rId10" display="Sokol Čechovice A"/>
    <hyperlink ref="B9" r:id="rId11" display="Matějíček Miloš"/>
    <hyperlink ref="D9" r:id="rId12" display="OMYA KST Jeseník A"/>
    <hyperlink ref="B10" r:id="rId13" display="Janoštík Petr"/>
    <hyperlink ref="D10" r:id="rId14" display="OMYA KST Jeseník A"/>
    <hyperlink ref="B11" r:id="rId15" display="Kumstát Roman"/>
    <hyperlink ref="D11" r:id="rId16" display="OP Prostějov A"/>
    <hyperlink ref="B12" r:id="rId17" display="Boháč Jan"/>
    <hyperlink ref="D12" r:id="rId18" display="SK Přerov A"/>
    <hyperlink ref="B13" r:id="rId19" display="Vejmola Pavel"/>
    <hyperlink ref="D13" r:id="rId20" display="OP Prostějov A"/>
    <hyperlink ref="B14" r:id="rId21" display="Stužka Petr"/>
    <hyperlink ref="D14" r:id="rId22" display="OP Prostějov A"/>
    <hyperlink ref="B15" r:id="rId23" display="Šťastný Jaroslav"/>
    <hyperlink ref="D15" r:id="rId24" display="Sokol Čechovice A"/>
    <hyperlink ref="B16" r:id="rId25" display="Stuchlý Rostislav"/>
    <hyperlink ref="D16" r:id="rId26" display="OP Prostějov A"/>
    <hyperlink ref="B17" r:id="rId27" display="Žvátora Miroslav"/>
    <hyperlink ref="D17" r:id="rId28" display="Pramet Šumperk A"/>
    <hyperlink ref="B18" r:id="rId29" display="Šťastný Zdeněk"/>
    <hyperlink ref="D18" r:id="rId30" display="Sokol Čechovice A"/>
    <hyperlink ref="B19" r:id="rId31" display="Král Filip"/>
    <hyperlink ref="D19" r:id="rId32" display="TJ Chropyně A"/>
    <hyperlink ref="B20" r:id="rId33" display="Brázdil Jiří"/>
    <hyperlink ref="D20" r:id="rId34" display="SK Přerov A"/>
    <hyperlink ref="B21" r:id="rId35" display="Divina Jiří"/>
    <hyperlink ref="D21" r:id="rId36" display="SK Přerov B"/>
    <hyperlink ref="B22" r:id="rId37" display="Formánek Jakub"/>
    <hyperlink ref="D22" r:id="rId38" display="Sokol Čechovice A"/>
    <hyperlink ref="B23" r:id="rId39" display="Bařina Jiří"/>
    <hyperlink ref="D23" r:id="rId40" display="SK Přerov A"/>
    <hyperlink ref="B24" r:id="rId41" display="Daněk Zdeněk ml."/>
    <hyperlink ref="D24" r:id="rId42" display="TJ Sokol Němčice A"/>
    <hyperlink ref="B25" r:id="rId43" display="Hojgr Jan"/>
    <hyperlink ref="D25" r:id="rId44" display="TJ Sokol Němčice A"/>
    <hyperlink ref="B26" r:id="rId45" display="Kalabis Petr"/>
    <hyperlink ref="D26" r:id="rId46" display="TJ Sokol Čechovice B"/>
    <hyperlink ref="B27" r:id="rId47" display="Karatidis Petros"/>
    <hyperlink ref="D27" r:id="rId48" display="OMYA Jeseník B"/>
    <hyperlink ref="B28" r:id="rId49" display="Paraskeropulos Andreas"/>
    <hyperlink ref="D28" r:id="rId50" display="OMYA Jeseník B"/>
    <hyperlink ref="B29" r:id="rId51" display="Pischel Jiří"/>
    <hyperlink ref="D29" r:id="rId52" display="T.J. Sokol Šternberk A"/>
    <hyperlink ref="B30" r:id="rId53" display="Pospíšil Jaroslav"/>
    <hyperlink ref="D30" r:id="rId54" display="Sokol Neředín A"/>
    <hyperlink ref="B31" r:id="rId55" display="Štěpán Jiří"/>
    <hyperlink ref="D31" r:id="rId56" display="TJ Sokol Čechovice B"/>
    <hyperlink ref="B32" r:id="rId57" display="Vinkler Vladimír"/>
    <hyperlink ref="D32" r:id="rId58" display="OMYA Jeseník B"/>
    <hyperlink ref="B33" r:id="rId59" display="Zlámal Jaromír"/>
    <hyperlink ref="D33" r:id="rId60" display="SK Přerov D"/>
    <hyperlink ref="B34" r:id="rId61" display="Brátel Zdeněk"/>
    <hyperlink ref="D34" r:id="rId62" display="TJ Sokol Ondratice A"/>
    <hyperlink ref="B35" r:id="rId63" display="Dočkal Tomáš"/>
    <hyperlink ref="D35" r:id="rId64" display="Sokol Neředín A"/>
    <hyperlink ref="B36" r:id="rId65" display="Chalupa Jakub"/>
    <hyperlink ref="D36" r:id="rId66" display="Sokol Neředín A"/>
    <hyperlink ref="B37" r:id="rId67" display="Kumstát Martin"/>
    <hyperlink ref="D37" r:id="rId68" display="TJ Sokol Ondratice A"/>
    <hyperlink ref="B38" r:id="rId69" display="Matějíček Miloš st."/>
    <hyperlink ref="D38" r:id="rId70" display="OMYA Jeseník C"/>
    <hyperlink ref="B39" r:id="rId71" display="Müller Jiří"/>
    <hyperlink ref="D39" r:id="rId72" display="Pramet Šumperk A"/>
    <hyperlink ref="B40" r:id="rId73" display="Pořízek Josef"/>
    <hyperlink ref="D40" r:id="rId74" display="TJ Sokol Němčice A"/>
    <hyperlink ref="B41" r:id="rId75" display="Schovanec Zdeněk"/>
    <hyperlink ref="D41" r:id="rId76" display="TJ Chropyně A"/>
    <hyperlink ref="B42" r:id="rId77" display="Stužka Oldřich ml."/>
    <hyperlink ref="D42" r:id="rId78" display="TJ Sokol Čechovice C"/>
    <hyperlink ref="B43" r:id="rId79" display="Šuba Bedřich"/>
    <hyperlink ref="D43" r:id="rId80" display="TJ Sigma Hranice A"/>
    <hyperlink ref="B44" r:id="rId81" display="Coufal Igor"/>
    <hyperlink ref="D44" r:id="rId82" display="T.J. Sokol Šternberk A"/>
    <hyperlink ref="B45" r:id="rId83" display="Gargel Zbyněk"/>
    <hyperlink ref="D45" r:id="rId84" display="Sokol Neředín B"/>
    <hyperlink ref="B46" r:id="rId85" display="Konečný Lukáš"/>
    <hyperlink ref="D46" r:id="rId86" display="TJ Chropyně A"/>
    <hyperlink ref="B47" r:id="rId87" display="Kovačik Jakub"/>
    <hyperlink ref="D47" r:id="rId88" display="Sokol Neředín A"/>
    <hyperlink ref="B48" r:id="rId89" display="Lechner Radim"/>
    <hyperlink ref="D48" r:id="rId90" display="TJ Sokol Čechovice B"/>
    <hyperlink ref="B49" r:id="rId91" display="Mergenthal Otmar"/>
    <hyperlink ref="D49" r:id="rId92" display="SK Přerov B"/>
    <hyperlink ref="B50" r:id="rId93" display="Olejník Jakub"/>
    <hyperlink ref="D50" r:id="rId94" display="Pramet Šumperk A"/>
    <hyperlink ref="B51" r:id="rId95" display="Schopf Karel"/>
    <hyperlink ref="D51" r:id="rId96" display="OMYA Jeseník B"/>
    <hyperlink ref="B52" r:id="rId97" display="Topič Petr"/>
    <hyperlink ref="D52" r:id="rId98" display="TJ Chropyně A"/>
    <hyperlink ref="B53" r:id="rId99" display="Venclů Lukáš"/>
    <hyperlink ref="D53" r:id="rId100" display="TJ Sigma Hranice A"/>
    <hyperlink ref="B54" r:id="rId101" display="Bluma Jindřich"/>
    <hyperlink ref="D54" r:id="rId102" display="SK Přerov C"/>
    <hyperlink ref="B55" r:id="rId103" display="Černocký Dominik"/>
    <hyperlink ref="D55" r:id="rId104" display="OP Prostějov A"/>
    <hyperlink ref="B56" r:id="rId105" display="Dubský Pavel"/>
    <hyperlink ref="D56" r:id="rId106" display="Sokol Neředín B"/>
    <hyperlink ref="B57" r:id="rId107" display="Dvořák Vít"/>
    <hyperlink ref="D57" r:id="rId108" display="SK Přerov D"/>
    <hyperlink ref="B58" r:id="rId109" display="Hrabica Marián"/>
    <hyperlink ref="D58" r:id="rId110" display="SK Přerov C"/>
    <hyperlink ref="B59" r:id="rId111" display="Chromec Tomáš"/>
    <hyperlink ref="D59" r:id="rId112" display="SK Přerov D"/>
    <hyperlink ref="B60" r:id="rId113" display="Jančík Jiří"/>
    <hyperlink ref="D60" r:id="rId114" display="TJ Sokol Čechovice B"/>
    <hyperlink ref="B61" r:id="rId115" display="Jarmar Petr"/>
    <hyperlink ref="D61" r:id="rId116" display="TJ Sokol Kolšov A"/>
    <hyperlink ref="B62" r:id="rId117" display="Koutný Pavel"/>
    <hyperlink ref="D62" r:id="rId118" display="TJ Sokol Buk A"/>
    <hyperlink ref="B63" r:id="rId119" display="Maděrka Aleš"/>
    <hyperlink ref="D63" r:id="rId120" display="TJ Sokol Čechovice C"/>
    <hyperlink ref="B64" r:id="rId121" display="Maděrka Svatopluk"/>
    <hyperlink ref="D64" r:id="rId122" display="SK Přerov B"/>
    <hyperlink ref="B65" r:id="rId123" display="Netesal Jiří"/>
    <hyperlink ref="D65" r:id="rId124" display="SK Přerov C"/>
    <hyperlink ref="B66" r:id="rId125" display="Paraskevopulos Filip"/>
    <hyperlink ref="D66" r:id="rId126" display="OMYA Jeseník D"/>
    <hyperlink ref="B67" r:id="rId127" display="Pazdera Jaroslav"/>
    <hyperlink ref="D67" r:id="rId128" display="TJ Sokol Tovačov A"/>
    <hyperlink ref="B68" r:id="rId129" display="Plšek Josef"/>
    <hyperlink ref="D68" r:id="rId130" display="SK Přerov B"/>
    <hyperlink ref="B69" r:id="rId131" display="Slovák Martin"/>
    <hyperlink ref="D69" r:id="rId132" display="T.J. Sokol Šternberk A"/>
    <hyperlink ref="B70" r:id="rId133" display="Šimek Pavel"/>
    <hyperlink ref="D70" r:id="rId134" display="OMYA Jeseník C"/>
    <hyperlink ref="B71" r:id="rId135" display="Šoc Milan"/>
    <hyperlink ref="D71" r:id="rId136" display="SK Přerov C"/>
    <hyperlink ref="B72" r:id="rId137" display="Štěpanek Martin"/>
    <hyperlink ref="D72" r:id="rId138" display="TJ Krnov A"/>
    <hyperlink ref="B73" r:id="rId139" display="Šubčík Jiří"/>
    <hyperlink ref="D73" r:id="rId140" display="Pramet Šumperk A"/>
    <hyperlink ref="B74" r:id="rId141" display="Beneš Jan ml."/>
    <hyperlink ref="D74" r:id="rId142" display="TJ Sokol Ondratice A"/>
    <hyperlink ref="B75" r:id="rId143" display="Blaťák Marek"/>
    <hyperlink ref="D75" r:id="rId144" display="TJ Sokol Bludov A"/>
    <hyperlink ref="B76" r:id="rId145" display="Brokeš Josef"/>
    <hyperlink ref="D76" r:id="rId146" display="TJ Sokol Bludov A"/>
    <hyperlink ref="B77" r:id="rId147" display="Čapčuch Josef"/>
    <hyperlink ref="D77" r:id="rId148" display="T.J. Sokol Šternberk A"/>
    <hyperlink ref="B78" r:id="rId149" display="Dorazil Václav"/>
    <hyperlink ref="D78" r:id="rId150" display="TJ Sokol Buk A"/>
    <hyperlink ref="B79" r:id="rId151" display="Galetka Tomáš"/>
    <hyperlink ref="D79" r:id="rId152" display="TJ Krnov A"/>
    <hyperlink ref="B80" r:id="rId153" display="Gorecki Pavel"/>
    <hyperlink ref="D80" r:id="rId154" display="TJ Sigma Hranice A"/>
    <hyperlink ref="B81" r:id="rId155" display="Grmela Aleš"/>
    <hyperlink ref="D81" r:id="rId156" display="Sokol Nový Svět A"/>
    <hyperlink ref="B82" r:id="rId157" display="Holík Petr"/>
    <hyperlink ref="D82" r:id="rId158" display="Sokol Neředín B"/>
    <hyperlink ref="B83" r:id="rId159" display="Honemann Vlastimil"/>
    <hyperlink ref="D83" r:id="rId160" display="TJ Sokol Kolšov A"/>
    <hyperlink ref="B84" r:id="rId161" display="Hrubý Martin"/>
    <hyperlink ref="D84" r:id="rId162" display="TJ Sokol Buk A"/>
    <hyperlink ref="B85" r:id="rId163" display="Hudáček Jiří"/>
    <hyperlink ref="D85" r:id="rId164" display="OMYA Jeseník D"/>
    <hyperlink ref="B86" r:id="rId165" display="Chromec Martin"/>
    <hyperlink ref="D86" r:id="rId166" display="Sokol Neředín B"/>
    <hyperlink ref="B87" r:id="rId167" display="Chytil Milan"/>
    <hyperlink ref="D87" r:id="rId168" display="TJ Sokol Čechovice C"/>
    <hyperlink ref="B88" r:id="rId169" display="Lošťák Martin"/>
    <hyperlink ref="D88" r:id="rId170" display="TJ Sokol Čechovice C"/>
    <hyperlink ref="B89" r:id="rId171" display="Luňáček Jiří"/>
    <hyperlink ref="D89" r:id="rId172" display="Pramet Šumperk B"/>
    <hyperlink ref="B90" r:id="rId173" display="Malý Jan"/>
    <hyperlink ref="D90" r:id="rId174" display="Pramet Šumperk B"/>
    <hyperlink ref="B91" r:id="rId175" display="Malý Jiří"/>
    <hyperlink ref="D91" r:id="rId176" display="Pramet Šumperk B"/>
    <hyperlink ref="B92" r:id="rId177" display="Milar Martin"/>
    <hyperlink ref="D92" r:id="rId178" display="TJ Sokol Ondratice A"/>
    <hyperlink ref="B93" r:id="rId179" display="Ondra David"/>
    <hyperlink ref="D93" r:id="rId180" display="Vrbno p. Pradědem A"/>
    <hyperlink ref="B94" r:id="rId181" display="Palásek Michal"/>
    <hyperlink ref="D94" r:id="rId182" display="TJ Sokol Němčice A"/>
    <hyperlink ref="B95" r:id="rId183" display="Raška Jiří"/>
    <hyperlink ref="D95" r:id="rId184" display="Sokol Jezernice A"/>
    <hyperlink ref="B96" r:id="rId185" display="Richter David"/>
    <hyperlink ref="D96" r:id="rId186" display="TJ Sokol Čechovice B"/>
    <hyperlink ref="B97" r:id="rId187" display="Srb Pavel"/>
    <hyperlink ref="D97" r:id="rId188" display="TJ Sokol Bludov A"/>
    <hyperlink ref="B98" r:id="rId189" display="Švesták Drahoslav"/>
    <hyperlink ref="D98" r:id="rId190" display="TJ Sokol Kolšov A"/>
    <hyperlink ref="B99" r:id="rId191" display="Valašík Lukáš"/>
    <hyperlink ref="D99" r:id="rId192" display="SK Přerov D"/>
    <hyperlink ref="B100" r:id="rId193" display="Vorlický Pavel"/>
    <hyperlink ref="D100" r:id="rId194" display="T.J. Sokol Šternberk A"/>
    <hyperlink ref="B101" r:id="rId195" display="Vykopal Jaroslav"/>
    <hyperlink ref="D101" r:id="rId196" display="TJ Sigma Hranice A"/>
    <hyperlink ref="B102" r:id="rId197" display="Zitta David"/>
    <hyperlink ref="D102" r:id="rId198" display="TJ Postřelmov A"/>
    <hyperlink ref="B103" r:id="rId199" display="Zuzaňák Jiří"/>
    <hyperlink ref="D103" r:id="rId200" display="TJ Sokol Kojetín A"/>
    <hyperlink ref="B104" r:id="rId201" display="Adamec Štěpán"/>
    <hyperlink ref="D104" r:id="rId202" display="TJ Město Albrechtice A"/>
    <hyperlink ref="B105" r:id="rId203" display="Běhal Milan"/>
    <hyperlink ref="D105" r:id="rId204" display="Sokol Neředín C"/>
    <hyperlink ref="B106" r:id="rId205" display="Blaháček Ivo"/>
    <hyperlink ref="D106" r:id="rId206" display="TJ Postřelmov A"/>
    <hyperlink ref="B107" r:id="rId207" display="Braný Milan ml."/>
    <hyperlink ref="D107" r:id="rId208" display="TJ Sokol Dubicko A"/>
    <hyperlink ref="B108" r:id="rId209" display="Brzokoupil Jiří"/>
    <hyperlink ref="D108" r:id="rId210" display="Sokol Neředín C"/>
    <hyperlink ref="B109" r:id="rId211" display="Burda Milan"/>
    <hyperlink ref="D109" r:id="rId212" display="SK Rakov A"/>
    <hyperlink ref="B110" r:id="rId213" display="Cikryt Petr"/>
    <hyperlink ref="D110" r:id="rId214" display="Sokol Velké Losiny A"/>
    <hyperlink ref="B111" r:id="rId215" display="Coufal Ondřej"/>
    <hyperlink ref="D111" r:id="rId216" display="Sokol Šternberk B"/>
    <hyperlink ref="B112" r:id="rId217" display="Čecháček Radek"/>
    <hyperlink ref="D112" r:id="rId218" display="TJ Postřelmov A"/>
    <hyperlink ref="B113" r:id="rId219" display="Čermák Martin"/>
    <hyperlink ref="D113" r:id="rId220" display="TJ Sokol Kolšov B"/>
    <hyperlink ref="B114" r:id="rId221" display="Fišr Petr"/>
    <hyperlink ref="D114" r:id="rId222" display="Vrbno p. Pradědem A"/>
    <hyperlink ref="B115" r:id="rId223" display="Fňukal Zdeněk"/>
    <hyperlink ref="D115" r:id="rId224" display="OMYA Jeseník C"/>
    <hyperlink ref="B116" r:id="rId225" display="Gomola Jan"/>
    <hyperlink ref="D116" r:id="rId226" display="Vrbno p. Pradědem A"/>
    <hyperlink ref="B117" r:id="rId227" display="Havránek Ondřej"/>
    <hyperlink ref="D117" r:id="rId228" display="SK Rakov A"/>
    <hyperlink ref="B118" r:id="rId229" display="Holiš Roman"/>
    <hyperlink ref="D118" r:id="rId230" display="Sokol Nový Svět A"/>
    <hyperlink ref="B119" r:id="rId231" display="Honemann Vlastimil ml."/>
    <hyperlink ref="D119" r:id="rId232" display="TJ Postřelmov A"/>
    <hyperlink ref="B120" r:id="rId233" display="Horák Milan"/>
    <hyperlink ref="D120" r:id="rId234" display="TJ Sokol Tovačov A"/>
    <hyperlink ref="B121" r:id="rId235" display="Hostěnský Robert"/>
    <hyperlink ref="D121" r:id="rId236" display="TJ Slavoj Bruntál A"/>
    <hyperlink ref="B122" r:id="rId237" display="Hrubý Leo"/>
    <hyperlink ref="D122" r:id="rId238" display="TJ Sokol Buk A"/>
    <hyperlink ref="B123" r:id="rId239" display="Janík Michal st."/>
    <hyperlink ref="D123" r:id="rId240" display="TJ Sokol Němčice B"/>
    <hyperlink ref="B124" r:id="rId241" display="Janků Karel"/>
    <hyperlink ref="D124" r:id="rId242" display="Pramet Šumperk B"/>
    <hyperlink ref="B125" r:id="rId243" display="Janoušek Vladimír"/>
    <hyperlink ref="D125" r:id="rId244" display="OMYA Jeseník C"/>
    <hyperlink ref="B126" r:id="rId245" display="Jarmara Martin"/>
    <hyperlink ref="D126" r:id="rId246" display="TJ Sokol Jedlí A"/>
    <hyperlink ref="B127" r:id="rId247" display="Jelínek Jakub"/>
    <hyperlink ref="D127" r:id="rId248" display="TJ Sokol Bludov A"/>
    <hyperlink ref="B128" r:id="rId249" display="Koval Michal"/>
    <hyperlink ref="D128" r:id="rId250" display="TJ Slavoj Bruntál A"/>
    <hyperlink ref="B129" r:id="rId251" display="Ludka Jaroslav"/>
    <hyperlink ref="D129" r:id="rId252" display="SK Rakov A"/>
    <hyperlink ref="B130" r:id="rId253" display="Mazurka Tomáš"/>
    <hyperlink ref="D130" r:id="rId254" display="TJ Sokol Kolšov B"/>
    <hyperlink ref="B131" r:id="rId255" display="Novotný Eduard st."/>
    <hyperlink ref="D131" r:id="rId256" display="Sokol Velké Losiny A"/>
    <hyperlink ref="B132" r:id="rId257" display="Odehnal Jakub"/>
    <hyperlink ref="D132" r:id="rId258" display="TJ Sokol Kojetín A"/>
    <hyperlink ref="B133" r:id="rId259" display="Otáhal Vlastimil"/>
    <hyperlink ref="D133" r:id="rId260" display="TJ Sokol Tovačov A"/>
    <hyperlink ref="B134" r:id="rId261" display="Palčík Zdeněk"/>
    <hyperlink ref="D134" r:id="rId262" display="TJ Sokol Tovačov A"/>
    <hyperlink ref="B135" r:id="rId263" display="Plesník Jiří"/>
    <hyperlink ref="D135" r:id="rId264" display="TJ Slavoj Bruntál A"/>
    <hyperlink ref="B136" r:id="rId265" display="Rytíř Pavel"/>
    <hyperlink ref="D136" r:id="rId266" display="Sokol Jezernice A"/>
    <hyperlink ref="B137" r:id="rId267" display="Sedláček Jiří"/>
    <hyperlink ref="D137" r:id="rId268" display="TJ OP Prostějov B"/>
    <hyperlink ref="B138" r:id="rId269" display="Senohrábek Zdeněk"/>
    <hyperlink ref="D138" r:id="rId270" display="OMYA Jeseník C"/>
    <hyperlink ref="B139" r:id="rId271" display="Slavík Ota"/>
    <hyperlink ref="D139" r:id="rId272" display="Vrbno p. Pradědem A"/>
    <hyperlink ref="B140" r:id="rId273" display="Smolík Michal"/>
    <hyperlink ref="D140" r:id="rId274" display="Sokol Velké Losiny A"/>
    <hyperlink ref="B141" r:id="rId275" display="Strouhal Karel"/>
    <hyperlink ref="D141" r:id="rId276" display="TJ Sokol Dubicko A"/>
    <hyperlink ref="B142" r:id="rId277" display="Stryk Zdeněk"/>
    <hyperlink ref="D142" r:id="rId278" display="TJ Postřelmov A"/>
    <hyperlink ref="B143" r:id="rId279" display="Šuba Vojtěch ml."/>
    <hyperlink ref="D143" r:id="rId280" display="TJ Sigma Hranice B"/>
    <hyperlink ref="B144" r:id="rId281" display="Švéda Marek"/>
    <hyperlink ref="D144" r:id="rId282" display="TJ Sokol Kolšov A"/>
    <hyperlink ref="B145" r:id="rId283" display="Trbušek Jiří"/>
    <hyperlink ref="D145" r:id="rId284" display="TJ Moravský Beroun A"/>
    <hyperlink ref="B146" r:id="rId285" display="Vlach Martin"/>
    <hyperlink ref="D146" r:id="rId286" display="TJ Sokol Němčice B"/>
    <hyperlink ref="B147" r:id="rId287" display="Vojtek Roman"/>
    <hyperlink ref="D147" r:id="rId288" display="TJ Město Albrechtice A"/>
    <hyperlink ref="B148" r:id="rId289" display="Vysloužil Oldřich st."/>
    <hyperlink ref="D148" r:id="rId290" display="TJ OP Prostějov B"/>
    <hyperlink ref="B149" r:id="rId291" display="Vysloužil Radek"/>
    <hyperlink ref="D149" r:id="rId292" display="Sokol Neředín C"/>
    <hyperlink ref="B150" r:id="rId293" display="Vyvial Jaromír"/>
    <hyperlink ref="D150" r:id="rId294" display="TJ Krnov A"/>
    <hyperlink ref="B151" r:id="rId295" display="Zavřel Josef"/>
    <hyperlink ref="D151" r:id="rId296" display="TJ Sokol Buk B"/>
    <hyperlink ref="B152" r:id="rId297" display="Zavřel Josef"/>
    <hyperlink ref="D152" r:id="rId298" display="SK Přerov D"/>
    <hyperlink ref="B153" r:id="rId299" display="Zbořil Radek"/>
    <hyperlink ref="D153" r:id="rId300" display="TJ Sigma Lutín A"/>
    <hyperlink ref="B154" r:id="rId301" display="Altman Petr"/>
    <hyperlink ref="D154" r:id="rId302" display="TJ Sokol Jedlí A"/>
    <hyperlink ref="B155" r:id="rId303" display="Braun Norbert"/>
    <hyperlink ref="D155" r:id="rId304" display="Pramet Šumperk C"/>
    <hyperlink ref="B156" r:id="rId305" display="Casciani Luděk"/>
    <hyperlink ref="D156" r:id="rId306" display="SVČ Rýmařov"/>
    <hyperlink ref="B157" r:id="rId307" display="Cigánek Josef"/>
    <hyperlink ref="D157" r:id="rId308" display="SK Rakov A"/>
    <hyperlink ref="B158" r:id="rId309" display="Dorňák Radek"/>
    <hyperlink ref="D158" r:id="rId310" display="Sokol Dolní Újezd A"/>
    <hyperlink ref="B159" r:id="rId311" display="Ginter Martin"/>
    <hyperlink ref="D159" r:id="rId312" display="TJ Sokol Tovačov A"/>
    <hyperlink ref="B160" r:id="rId313" display="Glück Roman"/>
    <hyperlink ref="D160" r:id="rId314" display="TJ Moravský Beroun A"/>
    <hyperlink ref="B161" r:id="rId315" display="Halfar Václav"/>
    <hyperlink ref="D161" r:id="rId316" display="TJ Sigma Lutín A"/>
    <hyperlink ref="B162" r:id="rId317" display="Haltmar Luděk"/>
    <hyperlink ref="D162" r:id="rId318" display="TJ Sokol Jedlí A"/>
    <hyperlink ref="B163" r:id="rId319" display="Háva Miloš"/>
    <hyperlink ref="D163" r:id="rId320" display="SK Přerov D"/>
    <hyperlink ref="B164" r:id="rId321" display="Horák Jiří"/>
    <hyperlink ref="D164" r:id="rId322" display="Sokol Jezernice A"/>
    <hyperlink ref="B165" r:id="rId323" display="Horák Luděk"/>
    <hyperlink ref="D165" r:id="rId324" display="TJ Sokol Dubicko A"/>
    <hyperlink ref="B166" r:id="rId325" display="Hrůza Petr"/>
    <hyperlink ref="D166" r:id="rId326" display="TJ OP Prostějov B"/>
    <hyperlink ref="B167" r:id="rId327" display="Chytil Miroslav"/>
    <hyperlink ref="D167" r:id="rId328" display="Sokol Nový Svět A"/>
    <hyperlink ref="B168" r:id="rId329" display="Jati Tomáš"/>
    <hyperlink ref="D168" r:id="rId330" display="OMYA Jeseník D"/>
    <hyperlink ref="B169" r:id="rId331" display="Jemelka Libor"/>
    <hyperlink ref="D169" r:id="rId332" display="TJ Sigma Hranice B"/>
    <hyperlink ref="B170" r:id="rId333" display="Konšel Filip"/>
    <hyperlink ref="D170" r:id="rId334" display="TJ Sokol Čechovice C"/>
    <hyperlink ref="B171" r:id="rId335" display="Kouřil Jaroslav"/>
    <hyperlink ref="D171" r:id="rId336" display="TJ Sokol Kolšov B"/>
    <hyperlink ref="B172" r:id="rId337" display="Kovačík Roman"/>
    <hyperlink ref="D172" r:id="rId338" display="Sokol Neředín C"/>
    <hyperlink ref="B173" r:id="rId339" display="Král Michal"/>
    <hyperlink ref="D173" r:id="rId340" display="Sokol Jezernice A"/>
    <hyperlink ref="B174" r:id="rId341" display="Kubánek Martin"/>
    <hyperlink ref="D174" r:id="rId342" display="Sokol Šternberk B"/>
    <hyperlink ref="B175" r:id="rId343" display="Kunc Radim"/>
    <hyperlink ref="D175" r:id="rId344" display="OMYA Jeseník C"/>
    <hyperlink ref="B176" r:id="rId345" display="Kusmič Vlastimil"/>
    <hyperlink ref="D176" r:id="rId346" display="TJ Moravský Beroun A"/>
    <hyperlink ref="B177" r:id="rId347" display="Kvapil Tomáš"/>
    <hyperlink ref="D177" r:id="rId348" display="TJ Sokol Čechovice D"/>
    <hyperlink ref="B178" r:id="rId349" display="Lattner Kamil"/>
    <hyperlink ref="D178" r:id="rId350" display="TJ Slavoj Bruntál A"/>
    <hyperlink ref="B179" r:id="rId351" display="Machů Jaroslav"/>
    <hyperlink ref="D179" r:id="rId352" display="TJ Slavoj Bruntál A"/>
    <hyperlink ref="B180" r:id="rId353" display="Makovec Rostislav"/>
    <hyperlink ref="D180" r:id="rId354" display="TJ Sokol Čechovice D"/>
    <hyperlink ref="B181" r:id="rId355" display="Matyáš Jaroslav"/>
    <hyperlink ref="D181" r:id="rId356" display="TJ Krnov B"/>
    <hyperlink ref="B182" r:id="rId357" display="Matýsek Jan"/>
    <hyperlink ref="D182" r:id="rId358" display="TJ Krnov A"/>
    <hyperlink ref="B183" r:id="rId359" display="Müller Lukáš"/>
    <hyperlink ref="D183" r:id="rId360" display="Pramet Šumperk C"/>
    <hyperlink ref="B184" r:id="rId361" display="Muroň Antonín"/>
    <hyperlink ref="D184" r:id="rId362" display="TJ Město Albrechtice A"/>
    <hyperlink ref="B185" r:id="rId363" display="Prokeš Lukáš"/>
    <hyperlink ref="D185" r:id="rId364" display="TJ Sokol Kojetín A"/>
    <hyperlink ref="B186" r:id="rId365" display="Rektořík Bronislav"/>
    <hyperlink ref="D186" r:id="rId366" display="SVČ Rýmařov"/>
    <hyperlink ref="B187" r:id="rId367" display="Santarius Gustav"/>
    <hyperlink ref="D187" r:id="rId368" display="TJ Město Albrechtice A"/>
    <hyperlink ref="B188" r:id="rId369" display="Sedlák Miroslav"/>
    <hyperlink ref="D188" r:id="rId370" display="TJ Sokol Buk A"/>
    <hyperlink ref="B189" r:id="rId371" display="Sohr Radovan"/>
    <hyperlink ref="D189" r:id="rId372" display="TJ Sigma Hranice B"/>
    <hyperlink ref="B190" r:id="rId373" display="Tlach Miroslav"/>
    <hyperlink ref="D190" r:id="rId374" display="TJ Sigma Lutín A"/>
    <hyperlink ref="B191" r:id="rId375" display="Tomášek Milan"/>
    <hyperlink ref="D191" r:id="rId376" display="TJ Sokol Jedlí A"/>
    <hyperlink ref="B192" r:id="rId377" display="Václavík Aleš"/>
    <hyperlink ref="D192" r:id="rId378" display="SVČ Rýmařov"/>
    <hyperlink ref="B193" r:id="rId379" display="Vágner Tomáš"/>
    <hyperlink ref="D193" r:id="rId380" display="SK Přerov C"/>
    <hyperlink ref="B194" r:id="rId381" display="Vémola Martin"/>
    <hyperlink ref="D194" r:id="rId382" display="Sokol Šternberk B"/>
    <hyperlink ref="B195" r:id="rId383" display="Viliš Tomáš"/>
    <hyperlink ref="D195" r:id="rId384" display="Sokol Dolní Újezd A"/>
    <hyperlink ref="B196" r:id="rId385" display="Vlach Michal"/>
    <hyperlink ref="D196" r:id="rId386" display="TJ Sokol Němčice B"/>
    <hyperlink ref="B197" r:id="rId387" display="Vyhňák Zdeněk"/>
    <hyperlink ref="D197" r:id="rId388" display="TJ Krnov A"/>
    <hyperlink ref="B198" r:id="rId389" display="Vyhnálek Tomáš"/>
    <hyperlink ref="D198" r:id="rId390" display="Sokol Šternberk B"/>
    <hyperlink ref="B199" r:id="rId391" display="Začal Martin"/>
    <hyperlink ref="D199" r:id="rId392" display="TJ Sigma Lutín A"/>
    <hyperlink ref="B200" r:id="rId393" display="Zbořil Marek"/>
    <hyperlink ref="D200" r:id="rId394" display="TJ ZŠ Javorník A"/>
    <hyperlink ref="B201" r:id="rId395" display="Zigmund David"/>
    <hyperlink ref="D201" r:id="rId396" display="Sokol Jezernice A"/>
    <hyperlink ref="B202" r:id="rId397" display="Zítka Tomáš"/>
    <hyperlink ref="D202" r:id="rId398" display="TJ Sokol Kojetín A"/>
    <hyperlink ref="B203" r:id="rId399" display="Žvátora Jaroslav"/>
    <hyperlink ref="D203" r:id="rId400" display="Sokol Šternberk B"/>
    <hyperlink ref="B204" r:id="rId401" display="Agachi Konstantin"/>
    <hyperlink ref="D204" r:id="rId402" display="Pramet Šumperk C"/>
    <hyperlink ref="B205" r:id="rId403" display="Benek Tomáš"/>
    <hyperlink ref="D205" r:id="rId404" display="TJ OP Prostějov B"/>
    <hyperlink ref="B206" r:id="rId405" display="Bereza Oldřich I."/>
    <hyperlink ref="D206" r:id="rId406" display="SK Přerov E"/>
    <hyperlink ref="B207" r:id="rId407" display="Bláha Bohumil"/>
    <hyperlink ref="D207" r:id="rId408" display="TJ Krnov B"/>
    <hyperlink ref="B208" r:id="rId409" display="Bocek Aleš"/>
    <hyperlink ref="D208" r:id="rId410" display="TJ ZŠ Javorník A"/>
    <hyperlink ref="B209" r:id="rId411" display="Brašík Pavel"/>
    <hyperlink ref="D209" r:id="rId412" display="TJ Zlaté Hory A"/>
    <hyperlink ref="B210" r:id="rId413" display="Bršťák František"/>
    <hyperlink ref="D210" r:id="rId414" display="TJ Moravský Beroun A"/>
    <hyperlink ref="B211" r:id="rId415" display="Černoch Alois ml."/>
    <hyperlink ref="D211" r:id="rId416" display="Sokol Šternberk B"/>
    <hyperlink ref="B212" r:id="rId417" display="Černý Marek"/>
    <hyperlink ref="D212" r:id="rId418" display="Sokol Neředín C"/>
    <hyperlink ref="B213" r:id="rId419" display="Dohnálek Ondřej"/>
    <hyperlink ref="D213" r:id="rId420" display="Sokol Nový Svět A"/>
    <hyperlink ref="B214" r:id="rId421" display="Frankovič Jaroslav"/>
    <hyperlink ref="D214" r:id="rId422" display="Sokol Jezernice A"/>
    <hyperlink ref="B215" r:id="rId423" display="Grmela Aleš ml."/>
    <hyperlink ref="D215" r:id="rId424" display="Sokol Nový Svět A"/>
    <hyperlink ref="B216" r:id="rId425" display="Haluska Roman"/>
    <hyperlink ref="D216" r:id="rId426" display="Sokol Dolní Újezd A"/>
    <hyperlink ref="B217" r:id="rId427" display="Hampl Jiří"/>
    <hyperlink ref="D217" r:id="rId428" display="TJ Sigma Lutín A"/>
    <hyperlink ref="B218" r:id="rId429" display="Holík Ctirad"/>
    <hyperlink ref="D218" r:id="rId430" display="Sokol Dolní Újezd A"/>
    <hyperlink ref="B219" r:id="rId431" display="Horák Filip"/>
    <hyperlink ref="D219" r:id="rId432" display="TJ Sokol Dubicko A"/>
    <hyperlink ref="B220" r:id="rId433" display="Hrabal Pavel"/>
    <hyperlink ref="D220" r:id="rId434" display="TJ Sokol Buk B"/>
    <hyperlink ref="B221" r:id="rId435" display="Hradil Jaroslav"/>
    <hyperlink ref="D221" r:id="rId436" display="TJ Krnov B"/>
    <hyperlink ref="B222" r:id="rId437" display="Hrubý Radek"/>
    <hyperlink ref="D222" r:id="rId438" display="TJ Sokol Buk B"/>
    <hyperlink ref="B223" r:id="rId439" display="Husvéth Tomáš"/>
    <hyperlink ref="D223" r:id="rId440" display="TJ Zlaté Hory A"/>
    <hyperlink ref="B224" r:id="rId441" display="Chaloupka Tomáš"/>
    <hyperlink ref="D224" r:id="rId442" display="TJ Moravský Beroun A"/>
    <hyperlink ref="B225" r:id="rId443" display="Charalambidis Vít"/>
    <hyperlink ref="D225" r:id="rId444" display="TJ Zlaté Hory A"/>
    <hyperlink ref="B226" r:id="rId445" display="Jágr Petr"/>
    <hyperlink ref="D226" r:id="rId446" display="TJ Postřelmov A"/>
    <hyperlink ref="B227" r:id="rId447" display="Jahn Michal"/>
    <hyperlink ref="D227" r:id="rId448" display="TJ Sokol Čechovice D"/>
    <hyperlink ref="B228" r:id="rId449" display="Janda František"/>
    <hyperlink ref="D228" r:id="rId450" display="Sokol Velké Losiny A"/>
    <hyperlink ref="B229" r:id="rId451" display="Jasinský Čestmír"/>
    <hyperlink ref="D229" r:id="rId452" display="TJ Slavoj Bruntál A"/>
    <hyperlink ref="B230" r:id="rId453" display="Jemelka Ivan"/>
    <hyperlink ref="D230" r:id="rId454" display="TJ Sigma Hranice B"/>
    <hyperlink ref="B231" r:id="rId455" display="Kadlík Vladimír"/>
    <hyperlink ref="D231" r:id="rId456" display="TJ Sokol Němčice B"/>
    <hyperlink ref="B232" r:id="rId457" display="Kadrnožka Pavel"/>
    <hyperlink ref="D232" r:id="rId458" display="Sokol Nový Svět A"/>
    <hyperlink ref="B233" r:id="rId459" display="Kalaš Miroslav"/>
    <hyperlink ref="D233" r:id="rId460" display="SVČ Rýmařov"/>
    <hyperlink ref="B234" r:id="rId461" display="Klos Otto"/>
    <hyperlink ref="D234" r:id="rId462" display="TJ Sigma Hranice B"/>
    <hyperlink ref="B235" r:id="rId463" display="Kolík Petr"/>
    <hyperlink ref="D235" r:id="rId464" display="TJ Sokol Čechovice D"/>
    <hyperlink ref="B236" r:id="rId465" display="Kolísko Vlastimil"/>
    <hyperlink ref="D236" r:id="rId466" display="Sokol Nový Svět A"/>
    <hyperlink ref="B237" r:id="rId467" display="Koňařík Martin"/>
    <hyperlink ref="D237" r:id="rId468" display="TJ Sokol Buk B"/>
    <hyperlink ref="B238" r:id="rId469" display="Konšel Filip"/>
    <hyperlink ref="D238" r:id="rId470" display="TJ Sokol Čechovice D"/>
    <hyperlink ref="B239" r:id="rId471" display="Kotas Petr"/>
    <hyperlink ref="D239" r:id="rId472" display="TJ ZŠ Javorník A"/>
    <hyperlink ref="B240" r:id="rId473" display="Kozák Petr"/>
    <hyperlink ref="D240" r:id="rId474" display="TJ Krnov B"/>
    <hyperlink ref="B241" r:id="rId475" display="Krňávek Zdeněk"/>
    <hyperlink ref="D241" r:id="rId476" display="TJ Sokol Jedlí A"/>
    <hyperlink ref="B242" r:id="rId477" display="Krupa Lukáš"/>
    <hyperlink ref="D242" r:id="rId478" display="TJ Zlaté Hory A"/>
    <hyperlink ref="B243" r:id="rId479" display="Křiva Lukáš"/>
    <hyperlink ref="D243" r:id="rId480" display="TJ Krnov B"/>
    <hyperlink ref="B244" r:id="rId481" display="Kubas Marcel"/>
    <hyperlink ref="D244" r:id="rId482" display="TJ Krnov B"/>
    <hyperlink ref="B245" r:id="rId483" display="Langer Rudolf"/>
    <hyperlink ref="D245" r:id="rId484" display="TJ Sokol Dubicko A"/>
    <hyperlink ref="B246" r:id="rId485" display="Los Alois"/>
    <hyperlink ref="D246" r:id="rId486" display="TJ Sokol Kolšov B"/>
    <hyperlink ref="B247" r:id="rId487" display="Ludka Jan"/>
    <hyperlink ref="D247" r:id="rId488" display="SK Rakov A"/>
    <hyperlink ref="B248" r:id="rId489" display="Lukeš Vlastimil"/>
    <hyperlink ref="D248" r:id="rId490" display="TJ ZŠ Javorník A"/>
    <hyperlink ref="B249" r:id="rId491" display="Lukšík Pavel"/>
    <hyperlink ref="D249" r:id="rId492" display="TJ Moravský Beroun A"/>
    <hyperlink ref="B250" r:id="rId493" display="Macík Petr"/>
    <hyperlink ref="D250" r:id="rId494" display="OMYA Jeseník D"/>
    <hyperlink ref="B251" r:id="rId495" display="Mádr Zdeněk"/>
    <hyperlink ref="D251" r:id="rId496" display="TJ Zlaté Hory A"/>
    <hyperlink ref="B252" r:id="rId497" display="Maixner Vladimír"/>
    <hyperlink ref="D252" r:id="rId498" display="Pramet Šumperk C"/>
    <hyperlink ref="B253" r:id="rId499" display="Mikulka Miroslav"/>
    <hyperlink ref="D253" r:id="rId500" display="TJ Sigma Lutín A"/>
    <hyperlink ref="B254" r:id="rId501" display="Nevřiva Kamil"/>
    <hyperlink ref="D254" r:id="rId502" display="TJ Sokol Buk B"/>
    <hyperlink ref="B255" r:id="rId503" display="Palásek Jaromír"/>
    <hyperlink ref="D255" r:id="rId504" display="TJ Sokol Němčice B"/>
    <hyperlink ref="B256" r:id="rId505" display="Palivec David"/>
    <hyperlink ref="D256" r:id="rId506" display="SVČ Rýmařov"/>
    <hyperlink ref="B257" r:id="rId507" display="Patočka Tomáš"/>
    <hyperlink ref="D257" r:id="rId508" display="Vrbno p. Pradědem A"/>
    <hyperlink ref="B258" r:id="rId509" display="Pekař René"/>
    <hyperlink ref="D258" r:id="rId510" display="TJ Sokol Čechovice D"/>
    <hyperlink ref="B259" r:id="rId511" display="Piták Alexander"/>
    <hyperlink ref="D259" r:id="rId512" display="TJ Sokol Buk B"/>
    <hyperlink ref="B260" r:id="rId513" display="Plichta Lubomír"/>
    <hyperlink ref="D260" r:id="rId514" display="TJ Moravský Beroun A"/>
    <hyperlink ref="B261" r:id="rId515" display="Polách Petr"/>
    <hyperlink ref="D261" r:id="rId516" display="TJ Sokol Jedlí A"/>
    <hyperlink ref="B262" r:id="rId517" display="Polák Aleš"/>
    <hyperlink ref="D262" r:id="rId518" display="SVČ Rýmařov"/>
    <hyperlink ref="B263" r:id="rId519" display="Procházka Zdeněk"/>
    <hyperlink ref="D263" r:id="rId520" display="Sokol Nový Svět A"/>
    <hyperlink ref="B264" r:id="rId521" display="Strašil David"/>
    <hyperlink ref="D264" r:id="rId522" display="TJ Sokol Bludov A"/>
    <hyperlink ref="B265" r:id="rId523" display="Suchý Milan"/>
    <hyperlink ref="D265" r:id="rId524" display="TJ Sokol Buk B"/>
    <hyperlink ref="B266" r:id="rId525" display="Suchý Ondřej st."/>
    <hyperlink ref="D266" r:id="rId526" display="Sokol Dolní Újezd A"/>
    <hyperlink ref="B267" r:id="rId527" display="Šťastný Pavel"/>
    <hyperlink ref="D267" r:id="rId528" display="TJ Sokol Čechovice D"/>
    <hyperlink ref="B268" r:id="rId529" display="Šteigl Josef"/>
    <hyperlink ref="D268" r:id="rId530" display="TJ ZŠ Javorník A"/>
    <hyperlink ref="B269" r:id="rId531" display="Uhlíř Daniel"/>
    <hyperlink ref="D269" r:id="rId532" display="SK Přerov E"/>
    <hyperlink ref="B270" r:id="rId533" display="Válek Petr"/>
    <hyperlink ref="D270" r:id="rId534" display="TJ Zlaté Hory A"/>
    <hyperlink ref="B271" r:id="rId535" display="Válek Vít"/>
    <hyperlink ref="D271" r:id="rId536" display="TJ Sokol Němčice B"/>
    <hyperlink ref="B272" r:id="rId537" display="Vaněk Miloš"/>
    <hyperlink ref="D272" r:id="rId538" display="Sokol Velké Losiny A"/>
    <hyperlink ref="B273" r:id="rId539" display="Végh Jakub"/>
    <hyperlink ref="D273" r:id="rId540" display="SK Přerov E"/>
    <hyperlink ref="B274" r:id="rId541" display="Veigl Lukáš"/>
    <hyperlink ref="D274" r:id="rId542" display="Sokol Neředín C"/>
    <hyperlink ref="B275" r:id="rId543" display="Velešík Josef"/>
    <hyperlink ref="D275" r:id="rId544" display="TJ Sokol Čechovice D"/>
    <hyperlink ref="B276" r:id="rId545" display="Vidomus Michal"/>
    <hyperlink ref="D276" r:id="rId546" display="TJ Sokol Dubicko A"/>
    <hyperlink ref="B277" r:id="rId547" display="Viliš Libor"/>
    <hyperlink ref="D277" r:id="rId548" display="Sokol Dolní Újezd A"/>
    <hyperlink ref="B278" r:id="rId549" display="Vlach Zdeněk"/>
    <hyperlink ref="D278" r:id="rId550" display="TJ Sokol Němčice B"/>
    <hyperlink ref="B279" r:id="rId551" display="Vlček Vojtěch"/>
    <hyperlink ref="D279" r:id="rId552" display="TJ Sokol Dubicko A"/>
    <hyperlink ref="B280" r:id="rId553" display="Vybíral Petr"/>
    <hyperlink ref="D280" r:id="rId554" display="TJ Sigma Lutín A"/>
    <hyperlink ref="B281" r:id="rId555" display="Wagner Roman"/>
    <hyperlink ref="D281" r:id="rId556" display="TJ Zlaté Hory A"/>
    <hyperlink ref="B282" r:id="rId557" display="Wiesner Lukáš"/>
    <hyperlink ref="D282" r:id="rId558" display="Pramet Šumperk B"/>
    <hyperlink ref="B283" r:id="rId559" display="Zamazal Zdeněk"/>
    <hyperlink ref="D283" r:id="rId560" display="SK Rakov A"/>
    <hyperlink ref="B284" r:id="rId561" display="Zapletal Jan"/>
    <hyperlink ref="D284" r:id="rId562" display="Sokol Neředín C"/>
    <hyperlink ref="B285" r:id="rId563" display="Zich Petr st."/>
    <hyperlink ref="D285" r:id="rId564" display="TJ Sokol Ondratice A"/>
    <hyperlink ref="B286" r:id="rId565" display="Žák Milan"/>
    <hyperlink ref="D286" r:id="rId566" display="TJ Sokol Kolšov B"/>
    <hyperlink ref="B287" r:id="rId567" display="Žejdlík Pavel"/>
    <hyperlink ref="D287" r:id="rId568" display="TJ ZŠ Javorník A"/>
    <hyperlink ref="B288" r:id="rId569" display="Ocknecht Jiří"/>
    <hyperlink ref="D288" r:id="rId570" display="TJ Sokol Kojetín A"/>
    <hyperlink ref="B301" r:id="rId571" display="Sekanina Karel"/>
    <hyperlink ref="D301" r:id="rId572" display="SK Přerov A"/>
    <hyperlink ref="B302" r:id="rId573" display="Matějka Pavel"/>
    <hyperlink ref="D302" r:id="rId574" display="Sokol Čechovice A"/>
    <hyperlink ref="B303" r:id="rId575" display="Brzokoupil Jiří"/>
    <hyperlink ref="D303" r:id="rId576" display="Sokol Neředín A"/>
    <hyperlink ref="B304" r:id="rId577" display="Benek Jaromír"/>
    <hyperlink ref="D304" r:id="rId578" display="TJ Sokol Čechovice D"/>
    <hyperlink ref="B305" r:id="rId579" display="Zich Petr ml."/>
    <hyperlink ref="D305" r:id="rId580" display="TJ Sokol Ondratice A"/>
    <hyperlink ref="B306" r:id="rId581" display="Veselý Jindřich ml."/>
    <hyperlink ref="D306" r:id="rId582" display="TJ Slavoj Bruntál A"/>
    <hyperlink ref="B307" r:id="rId583" display="Galetka Tomáš"/>
    <hyperlink ref="D307" r:id="rId584" display="TJ Krnov B"/>
    <hyperlink ref="B309" r:id="rId585" display="Řehulka Michal"/>
    <hyperlink ref="D309" r:id="rId586" display="TJ Sokol Čechovice 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false" outlineLevel="0" max="4" min="4" style="0" width="27.85"/>
    <col collapsed="false" customWidth="true" hidden="false" outlineLevel="0" max="7" min="6" style="2" width="9.14"/>
  </cols>
  <sheetData>
    <row r="4" customFormat="false" ht="12.75" hidden="false" customHeight="false" outlineLevel="0" collapsed="false">
      <c r="A4" s="86"/>
      <c r="B4" s="87"/>
      <c r="C4" s="88"/>
      <c r="D4" s="87"/>
      <c r="E4" s="88"/>
      <c r="F4" s="88"/>
      <c r="G4" s="88"/>
      <c r="H4" s="86"/>
    </row>
    <row r="5" customFormat="false" ht="12.75" hidden="false" customHeight="false" outlineLevel="0" collapsed="false">
      <c r="A5" s="89" t="s">
        <v>0</v>
      </c>
      <c r="B5" s="14" t="s">
        <v>949</v>
      </c>
      <c r="C5" s="15" t="n">
        <v>1981</v>
      </c>
      <c r="D5" s="14" t="s">
        <v>774</v>
      </c>
      <c r="E5" s="12" t="n">
        <f aca="false">F5+G5</f>
        <v>11</v>
      </c>
      <c r="F5" s="12" t="n">
        <v>11</v>
      </c>
      <c r="G5" s="12" t="n">
        <v>0</v>
      </c>
      <c r="H5" s="13" t="s">
        <v>180</v>
      </c>
      <c r="I5" s="7" t="n">
        <f aca="false">F5/E5+J5</f>
        <v>1.7</v>
      </c>
      <c r="J5" s="8" t="n">
        <v>0.7</v>
      </c>
    </row>
    <row r="6" customFormat="false" ht="12.75" hidden="false" customHeight="false" outlineLevel="0" collapsed="false">
      <c r="A6" s="89" t="s">
        <v>4</v>
      </c>
      <c r="B6" s="14" t="s">
        <v>950</v>
      </c>
      <c r="C6" s="15" t="n">
        <v>1997</v>
      </c>
      <c r="D6" s="14" t="s">
        <v>762</v>
      </c>
      <c r="E6" s="12" t="n">
        <f aca="false">F6+G6</f>
        <v>40</v>
      </c>
      <c r="F6" s="12" t="n">
        <v>15</v>
      </c>
      <c r="G6" s="12" t="n">
        <v>25</v>
      </c>
      <c r="H6" s="13" t="s">
        <v>152</v>
      </c>
      <c r="I6" s="7" t="n">
        <f aca="false">F6/E6+J6</f>
        <v>1.625</v>
      </c>
      <c r="J6" s="8" t="n">
        <v>1.25</v>
      </c>
    </row>
    <row r="7" customFormat="false" ht="12.75" hidden="false" customHeight="false" outlineLevel="0" collapsed="false">
      <c r="A7" s="89" t="s">
        <v>7</v>
      </c>
      <c r="B7" s="14" t="s">
        <v>951</v>
      </c>
      <c r="C7" s="15" t="n">
        <v>1986</v>
      </c>
      <c r="D7" s="14" t="s">
        <v>762</v>
      </c>
      <c r="E7" s="12" t="n">
        <f aca="false">F7+G7</f>
        <v>7</v>
      </c>
      <c r="F7" s="12" t="n">
        <v>6</v>
      </c>
      <c r="G7" s="12" t="n">
        <v>1</v>
      </c>
      <c r="H7" s="13" t="s">
        <v>952</v>
      </c>
      <c r="I7" s="7" t="n">
        <f aca="false">F7/E7+J7</f>
        <v>1.55714285714286</v>
      </c>
      <c r="J7" s="8" t="n">
        <v>0.7</v>
      </c>
    </row>
    <row r="8" customFormat="false" ht="12.75" hidden="false" customHeight="false" outlineLevel="0" collapsed="false">
      <c r="A8" s="89" t="s">
        <v>10</v>
      </c>
      <c r="B8" s="14" t="s">
        <v>953</v>
      </c>
      <c r="C8" s="15" t="n">
        <v>1972</v>
      </c>
      <c r="D8" s="14" t="s">
        <v>137</v>
      </c>
      <c r="E8" s="12" t="n">
        <f aca="false">F8+G8</f>
        <v>71</v>
      </c>
      <c r="F8" s="12" t="n">
        <v>17</v>
      </c>
      <c r="G8" s="12" t="n">
        <v>54</v>
      </c>
      <c r="H8" s="13" t="s">
        <v>954</v>
      </c>
      <c r="I8" s="7" t="n">
        <f aca="false">F8/E8+J8</f>
        <v>1.48943661971831</v>
      </c>
      <c r="J8" s="8" t="n">
        <v>1.25</v>
      </c>
    </row>
    <row r="9" customFormat="false" ht="12.75" hidden="false" customHeight="false" outlineLevel="0" collapsed="false">
      <c r="A9" s="89" t="s">
        <v>14</v>
      </c>
      <c r="B9" s="14" t="s">
        <v>955</v>
      </c>
      <c r="C9" s="15" t="n">
        <v>1991</v>
      </c>
      <c r="D9" s="14" t="s">
        <v>137</v>
      </c>
      <c r="E9" s="12" t="n">
        <f aca="false">F9+G9</f>
        <v>54</v>
      </c>
      <c r="F9" s="12" t="n">
        <v>6</v>
      </c>
      <c r="G9" s="12" t="n">
        <v>48</v>
      </c>
      <c r="H9" s="13" t="s">
        <v>956</v>
      </c>
      <c r="I9" s="7" t="n">
        <f aca="false">F9/E9+J9</f>
        <v>1.36111111111111</v>
      </c>
      <c r="J9" s="8" t="n">
        <v>1.25</v>
      </c>
    </row>
    <row r="10" customFormat="false" ht="12.75" hidden="false" customHeight="false" outlineLevel="0" collapsed="false">
      <c r="A10" s="89" t="s">
        <v>17</v>
      </c>
      <c r="B10" s="14" t="s">
        <v>957</v>
      </c>
      <c r="C10" s="15" t="n">
        <v>1994</v>
      </c>
      <c r="D10" s="14" t="s">
        <v>137</v>
      </c>
      <c r="E10" s="12" t="n">
        <f aca="false">F10+G10</f>
        <v>57</v>
      </c>
      <c r="F10" s="12" t="n">
        <v>5</v>
      </c>
      <c r="G10" s="12" t="n">
        <v>52</v>
      </c>
      <c r="H10" s="13" t="s">
        <v>958</v>
      </c>
      <c r="I10" s="7" t="n">
        <f aca="false">F10/E10+J10</f>
        <v>1.33771929824561</v>
      </c>
      <c r="J10" s="8" t="n">
        <v>1.25</v>
      </c>
    </row>
    <row r="11" customFormat="false" ht="12.75" hidden="false" customHeight="false" outlineLevel="0" collapsed="false">
      <c r="A11" s="89" t="s">
        <v>20</v>
      </c>
      <c r="B11" s="14" t="s">
        <v>959</v>
      </c>
      <c r="C11" s="15" t="n">
        <v>1983</v>
      </c>
      <c r="D11" s="14" t="s">
        <v>774</v>
      </c>
      <c r="E11" s="12" t="n">
        <f aca="false">F11+G11</f>
        <v>14</v>
      </c>
      <c r="F11" s="12" t="n">
        <v>7</v>
      </c>
      <c r="G11" s="12" t="n">
        <v>7</v>
      </c>
      <c r="H11" s="13" t="s">
        <v>154</v>
      </c>
      <c r="I11" s="7" t="n">
        <f aca="false">F11/E11+J11</f>
        <v>1.2</v>
      </c>
      <c r="J11" s="8" t="n">
        <v>0.7</v>
      </c>
    </row>
    <row r="12" customFormat="false" ht="12.75" hidden="false" customHeight="false" outlineLevel="0" collapsed="false">
      <c r="A12" s="86"/>
      <c r="B12" s="87"/>
      <c r="C12" s="88"/>
      <c r="D12" s="87"/>
      <c r="E12" s="88"/>
      <c r="F12" s="88"/>
      <c r="G12" s="88"/>
      <c r="H12" s="86"/>
    </row>
    <row r="13" customFormat="false" ht="12.75" hidden="false" customHeight="false" outlineLevel="0" collapsed="false">
      <c r="A13" s="86"/>
      <c r="B13" s="87"/>
      <c r="C13" s="88"/>
      <c r="D13" s="87"/>
      <c r="E13" s="88"/>
      <c r="F13" s="88"/>
      <c r="G13" s="88"/>
      <c r="H13" s="86"/>
    </row>
    <row r="14" customFormat="false" ht="12.75" hidden="false" customHeight="false" outlineLevel="0" collapsed="false">
      <c r="A14" s="86"/>
      <c r="B14" s="87"/>
      <c r="C14" s="88"/>
      <c r="D14" s="87"/>
      <c r="E14" s="88"/>
      <c r="F14" s="88"/>
      <c r="G14" s="88"/>
      <c r="H14" s="86"/>
    </row>
    <row r="15" customFormat="false" ht="12.75" hidden="false" customHeight="false" outlineLevel="0" collapsed="false">
      <c r="A15" s="86"/>
      <c r="B15" s="87"/>
      <c r="C15" s="88"/>
      <c r="D15" s="87"/>
      <c r="E15" s="88"/>
      <c r="F15" s="88"/>
      <c r="G15" s="88"/>
      <c r="H15" s="86"/>
    </row>
    <row r="16" customFormat="false" ht="12.75" hidden="false" customHeight="false" outlineLevel="0" collapsed="false">
      <c r="A16" s="86"/>
      <c r="B16" s="87"/>
      <c r="C16" s="88"/>
      <c r="D16" s="87"/>
      <c r="E16" s="88"/>
      <c r="F16" s="88"/>
      <c r="G16" s="88"/>
      <c r="H16" s="86"/>
    </row>
    <row r="17" customFormat="false" ht="12.75" hidden="false" customHeight="false" outlineLevel="0" collapsed="false">
      <c r="A17" s="86"/>
      <c r="B17" s="87"/>
      <c r="C17" s="88"/>
      <c r="D17" s="87"/>
      <c r="E17" s="88"/>
      <c r="F17" s="88"/>
      <c r="G17" s="88"/>
      <c r="H17" s="86"/>
    </row>
  </sheetData>
  <hyperlinks>
    <hyperlink ref="B5" r:id="rId1" display="Kadlčáková Alena"/>
    <hyperlink ref="D5" r:id="rId2" display="Sokol Neředín C"/>
    <hyperlink ref="B6" r:id="rId3" display="Kopfová Tereza"/>
    <hyperlink ref="D6" r:id="rId4" display="Vrbno p. Pradědem A"/>
    <hyperlink ref="B7" r:id="rId5" display="Chlebcová Lucie"/>
    <hyperlink ref="D7" r:id="rId6" display="Vrbno p. Pradědem A"/>
    <hyperlink ref="B8" r:id="rId7" display="Pospíšilová Carmen"/>
    <hyperlink ref="D8" r:id="rId8" display="SK Přerov E"/>
    <hyperlink ref="B9" r:id="rId9" display="Mrázková Jindřiška"/>
    <hyperlink ref="D9" r:id="rId10" display="SK Přerov E"/>
    <hyperlink ref="B10" r:id="rId11" display="Fábryová Markéta"/>
    <hyperlink ref="D10" r:id="rId12" display="SK Přerov E"/>
    <hyperlink ref="B11" r:id="rId13" display="Holíková Vendula"/>
    <hyperlink ref="D11" r:id="rId14" display="Sokol Neředín 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6:40:22Z</dcterms:created>
  <dc:creator>KK</dc:creator>
  <dc:description/>
  <dc:language>en-US</dc:language>
  <cp:lastModifiedBy>KK</cp:lastModifiedBy>
  <dcterms:modified xsi:type="dcterms:W3CDTF">2013-09-14T12:21:48Z</dcterms:modified>
  <cp:revision>0</cp:revision>
  <dc:subject/>
  <dc:title/>
</cp:coreProperties>
</file>